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" sheetId="1" state="visible" r:id="rId2"/>
  </sheets>
  <definedNames>
    <definedName function="false" hidden="false" localSheetId="0" name="_xlnm.Print_Area" vbProcedure="false">AV!$A$2:$J$32</definedName>
    <definedName function="false" hidden="false" localSheetId="0" name="_xlnm.Print_Titles" vbProcedure="false">AV!$2:$2</definedName>
    <definedName function="false" hidden="true" localSheetId="0" name="_xlnm._FilterDatabase" vbProcedure="false">AV!$A$2:$J$62</definedName>
    <definedName function="false" hidden="false" name="Excel_BuiltIn_Print_Titles_1" vbProcedure="false">#REF!</definedName>
    <definedName function="false" hidden="false" localSheetId="0" name="Excel_BuiltIn_Print_Titles_1" vbProcedure="false">AV!$D$2:$HR$2</definedName>
    <definedName function="false" hidden="false" localSheetId="0" name="Z_4D0D2B2A_9DF8_458C_AAEE_86A80A3339F0_.wvu.Cols" vbProcedure="false">av!#ref!</definedName>
    <definedName function="false" hidden="false" localSheetId="0" name="Z_4D0D2B2A_9DF8_458C_AAEE_86A80A3339F0_.wvu.FilterData" vbProcedure="false">AV!$A$2:$J$62</definedName>
    <definedName function="false" hidden="false" localSheetId="0" name="Z_4D0D2B2A_9DF8_458C_AAEE_86A80A3339F0_.wvu.PrintArea" vbProcedure="false">AV!$A$2:$J$62</definedName>
    <definedName function="false" hidden="false" localSheetId="0" name="Z_4D0D2B2A_9DF8_458C_AAEE_86A80A3339F0_.wvu.PrintTitles" vbProcedure="false">AV!$2:$2</definedName>
    <definedName function="false" hidden="false" localSheetId="0" name="Z_663F3EEA_54DF_4CA4_AC64_811AA139A51B_.wvu.FilterData" vbProcedure="false">AV!$A$2:$J$62</definedName>
    <definedName function="false" hidden="false" localSheetId="0" name="Z_8739B187_5193_4A50_AB3C_AACA053D53F9_.wvu.Cols" vbProcedure="false">av!#ref!</definedName>
    <definedName function="false" hidden="false" localSheetId="0" name="Z_8739B187_5193_4A50_AB3C_AACA053D53F9_.wvu.FilterData" vbProcedure="false">AV!$A$2:$J$62</definedName>
    <definedName function="false" hidden="false" localSheetId="0" name="Z_C813679C_1F25_4E8B_B995_533787F0CCF2_.wvu.Cols" vbProcedure="false">av!#ref!</definedName>
    <definedName function="false" hidden="false" localSheetId="0" name="Z_C813679C_1F25_4E8B_B995_533787F0CCF2_.wvu.FilterData" vbProcedure="false">AV!$A$2:$J$62</definedName>
    <definedName function="false" hidden="false" localSheetId="0" name="Z_C813679C_1F25_4E8B_B995_533787F0CCF2_.wvu.PrintArea" vbProcedure="false">AV!$A$2:$J$62</definedName>
    <definedName function="false" hidden="false" localSheetId="0" name="Z_C813679C_1F25_4E8B_B995_533787F0CCF2_.wvu.PrintTitles" vbProcedure="false">AV!$2:$2</definedName>
    <definedName function="false" hidden="false" localSheetId="0" name="Z_D80F4BCD_90E6_4CF9_BB80_CD28A212AF14_.wvu.Cols" vbProcedure="false">av!#ref!</definedName>
    <definedName function="false" hidden="false" localSheetId="0" name="Z_D80F4BCD_90E6_4CF9_BB80_CD28A212AF14_.wvu.FilterData" vbProcedure="false">AV!$A$2:$J$62</definedName>
    <definedName function="false" hidden="false" localSheetId="0" name="Z_D80F4BCD_90E6_4CF9_BB80_CD28A212AF14_.wvu.PrintArea" vbProcedure="false">AV!$A$2:$J$62</definedName>
    <definedName function="false" hidden="false" localSheetId="0" name="Z_D80F4BCD_90E6_4CF9_BB80_CD28A212AF14_.wvu.PrintTitles" vbProcedure="false">AV!$2:$2</definedName>
    <definedName function="false" hidden="false" localSheetId="0" name="Z_F18F5723_E1DD_4928_A1A8_38350028BAD1_.wvu.Cols" vbProcedure="false">av!#ref!</definedName>
    <definedName function="false" hidden="false" localSheetId="0" name="Z_F18F5723_E1DD_4928_A1A8_38350028BAD1_.wvu.FilterData" vbProcedure="false">AV!$A$2:$J$2</definedName>
    <definedName function="false" hidden="false" localSheetId="0" name="Z_F18F5723_E1DD_4928_A1A8_38350028BAD1_.wvu.PrintArea" vbProcedure="false">AV!$A$2:$J$61</definedName>
    <definedName function="false" hidden="false" localSheetId="0" name="Z_F18F5723_E1DD_4928_A1A8_38350028BAD1_.wvu.PrintTitles" vbProcedure="false">AV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9">
  <si>
    <t xml:space="preserve">poř. číslo</t>
  </si>
  <si>
    <t xml:space="preserve">kód v projektu</t>
  </si>
  <si>
    <t xml:space="preserve">název</t>
  </si>
  <si>
    <t xml:space="preserve">výrobce</t>
  </si>
  <si>
    <t xml:space="preserve">typové označení</t>
  </si>
  <si>
    <t xml:space="preserve">popis - minimální parametry</t>
  </si>
  <si>
    <t xml:space="preserve">množstevní jednotka</t>
  </si>
  <si>
    <t xml:space="preserve">Množství</t>
  </si>
  <si>
    <t xml:space="preserve">Kč/jednotka bez_DPH</t>
  </si>
  <si>
    <t xml:space="preserve">cena celkem bez DPH</t>
  </si>
  <si>
    <t xml:space="preserve">1.</t>
  </si>
  <si>
    <t xml:space="preserve">AV TECHNIKA</t>
  </si>
  <si>
    <t xml:space="preserve">AV</t>
  </si>
  <si>
    <r>
      <rPr>
        <sz val="10"/>
        <rFont val="Arial"/>
        <family val="2"/>
        <charset val="238"/>
      </rPr>
      <t xml:space="preserve">Nová promítací plocha
</t>
    </r>
    <r>
      <rPr>
        <b val="true"/>
        <sz val="10"/>
        <rFont val="Arial"/>
        <family val="2"/>
        <charset val="238"/>
      </rPr>
      <t xml:space="preserve">Kino Centrum</t>
    </r>
  </si>
  <si>
    <t xml:space="preserve">Bílo-stříbrná promítací plocha na foliové bázi z PVC s perforací. Minimální technické parametry: Zisk plochy max 2.2. Projekční plocha musí umožňovat projekci 3D pro polarizační 3D systémy s jednorázovými brýlemi. ER max. 140:1. Velikost perforace max. 0,9mm. Plocha perforace min. 4,16%. Nehořlavý materiál vhodný pro shromažďovací prostory (doloženo certifikátem). Váha max 0,5kg/m2. Včetně instalačních ok po celém obvodu plátna. Rozměr cca 12,8 x 5,6 m.</t>
  </si>
  <si>
    <t xml:space="preserve">set</t>
  </si>
  <si>
    <r>
      <rPr>
        <sz val="10"/>
        <rFont val="Arial"/>
        <family val="2"/>
        <charset val="238"/>
      </rPr>
      <t xml:space="preserve">DCI projektor 4K
</t>
    </r>
    <r>
      <rPr>
        <b val="true"/>
        <sz val="10"/>
        <rFont val="Arial"/>
        <family val="2"/>
        <charset val="238"/>
      </rPr>
      <t xml:space="preserve">Kino Centrum</t>
    </r>
  </si>
  <si>
    <t xml:space="preserve">Digitální laserový RGB projektor dle specifikace DCI, rozlišení 4K (4096x2160 bodů), světelný výkon projektoru min. 20.000lm, Kontrast min. 6.000:1. Interní laserový zdroj světla s životností min 50.000 provozních hodin. Kompaktibilní s objektivem v majetku kina. </t>
  </si>
  <si>
    <t xml:space="preserve">ks</t>
  </si>
  <si>
    <r>
      <rPr>
        <sz val="10"/>
        <rFont val="Arial"/>
        <family val="2"/>
        <charset val="238"/>
      </rPr>
      <t xml:space="preserve">Objektiv 4K
</t>
    </r>
    <r>
      <rPr>
        <b val="true"/>
        <sz val="10"/>
        <rFont val="Arial"/>
        <family val="2"/>
        <charset val="238"/>
      </rPr>
      <t xml:space="preserve">Kino Centrum</t>
    </r>
  </si>
  <si>
    <r>
      <rPr>
        <sz val="10"/>
        <rFont val="Arial CE"/>
        <family val="2"/>
        <charset val="238"/>
      </rPr>
      <t xml:space="preserve">Motorově ovládaný </t>
    </r>
    <r>
      <rPr>
        <b val="true"/>
        <sz val="10"/>
        <rFont val="Arial CE"/>
        <family val="0"/>
        <charset val="238"/>
      </rPr>
      <t xml:space="preserve">4K objektiv pro projektor Christie</t>
    </r>
    <r>
      <rPr>
        <sz val="10"/>
        <rFont val="Arial CE"/>
        <family val="2"/>
        <charset val="238"/>
      </rPr>
      <t xml:space="preserve">. </t>
    </r>
    <r>
      <rPr>
        <b val="true"/>
        <sz val="10"/>
        <color rgb="FFFF0000"/>
        <rFont val="Arial CE"/>
        <family val="0"/>
        <charset val="238"/>
      </rPr>
      <t xml:space="preserve">STÁVAJÍCÍ - V MAJETKU KINA</t>
    </r>
  </si>
  <si>
    <r>
      <rPr>
        <sz val="10"/>
        <rFont val="Arial"/>
        <family val="2"/>
        <charset val="238"/>
      </rPr>
      <t xml:space="preserve">Podstavec
</t>
    </r>
    <r>
      <rPr>
        <b val="true"/>
        <sz val="10"/>
        <rFont val="Arial"/>
        <family val="2"/>
        <charset val="238"/>
      </rPr>
      <t xml:space="preserve">Kino Centrum</t>
    </r>
  </si>
  <si>
    <r>
      <rPr>
        <sz val="10"/>
        <rFont val="Arial"/>
        <family val="2"/>
        <charset val="238"/>
      </rPr>
      <t xml:space="preserve">Podstavec pod DCI projektoru s možností výškového nastavení a aretace pozice podstavce i projektoru. 2 x 19 RU prostor pro technologická zařízení. Rozměr horní desky 130x75 cm. </t>
    </r>
    <r>
      <rPr>
        <b val="true"/>
        <sz val="10"/>
        <color rgb="FFFF0000"/>
        <rFont val="Arial"/>
        <family val="2"/>
        <charset val="238"/>
      </rPr>
      <t xml:space="preserve">STÁVAJÍCÍ - V MAJETKU KINA</t>
    </r>
  </si>
  <si>
    <r>
      <rPr>
        <sz val="10"/>
        <rFont val="Arial CE"/>
        <family val="2"/>
        <charset val="238"/>
      </rPr>
      <t xml:space="preserve">DCI server
</t>
    </r>
    <r>
      <rPr>
        <b val="true"/>
        <sz val="10"/>
        <rFont val="Arial CE"/>
        <family val="0"/>
        <charset val="238"/>
      </rPr>
      <t xml:space="preserve">Kino Centrum</t>
    </r>
  </si>
  <si>
    <t xml:space="preserve">IMS blok/DCI server (Internal Media Server = zásuvný modul pro projektor)  s plnou kompatibilitou propojení s nabízeným projektorem. Integrovaný audioprocesor. Podpora audio systémů 5.1/7.1, 3D objektový zvukový systém. IMB musí podporovat pasivní 3D systém na principu polarizace světla s možností projekce na polarizační plátno. Podpora vysokorychlostního 3D HFR (High Frame Rates). Včetně HFR licence. Dual 3G HD-SDI vstup a výstup, 1x HDMI vstup 4K s podporou 3D a deinterlacingu, 2x USB 3.0, 1x USB 2.0, 1x E-sata. Automatická korekce barevného prostoru. Možnost přehrávání DCP přímo z externího NAS/knihovny. Podpora přehrávání HDR obsahu.Včetně originálního NAS uložiště s kapacitou minimálně 20 TB při RAID5.</t>
  </si>
  <si>
    <r>
      <rPr>
        <sz val="10"/>
        <rFont val="Arial CE"/>
        <family val="2"/>
        <charset val="238"/>
      </rPr>
      <t xml:space="preserve">Audioprocesor 7.1
</t>
    </r>
    <r>
      <rPr>
        <b val="true"/>
        <sz val="10"/>
        <rFont val="Arial CE"/>
        <family val="0"/>
        <charset val="238"/>
      </rPr>
      <t xml:space="preserve">Kino Centrum</t>
    </r>
  </si>
  <si>
    <t xml:space="preserve">Digitální zvukový kinoprocesor 7.1, připojení DCI serveru AES-EBU 8-ti kanál a alternativních audio zdrojů s podporou dekódování zvuku Dolby Digital. Minimální konfigurace vstupů: DB25/digitál (8-kanál), 2x stereo (2x cinch), mikrofoní vstup.  Podpora vzdálené správy prostřednictvím LAN. Plná podpora 5.1/7.1. LCD display. Integrovaný reproduktor pro lokální odposlech.</t>
  </si>
  <si>
    <r>
      <rPr>
        <sz val="10"/>
        <rFont val="Arial CE"/>
        <family val="2"/>
        <charset val="238"/>
      </rPr>
      <t xml:space="preserve">HDMI matice 4x2
</t>
    </r>
    <r>
      <rPr>
        <b val="true"/>
        <sz val="10"/>
        <rFont val="Arial CE"/>
        <family val="0"/>
        <charset val="238"/>
      </rPr>
      <t xml:space="preserve">Kino Centrum</t>
    </r>
  </si>
  <si>
    <t xml:space="preserve">Maticový přepínač 4x2 HDMI. Podpora rozlišení 4K (4096x2160) @ 60 Hz (4:4:4 color space), UHD (3840x2160) @ 60 Hz (4:4:4 color space). Podpora standardů HDMI 2.0b, HDCP 2.2. Datový tok až 18 Gbps,
Automatický "Color bit Depht management" na základě EDID. Automatická ekvalizace délky kabelu na vstupech do 10 m pro 4K@60Hz. Schopnost oddělit (de-embedovat) audio signál od příslušného HDMI videosignálu.
Přenos  Deep Color up to 12-bit, 3D, and HD lossless audio formats. HDCP kompatibilní. Ovládání: tlačítky, RS-232, Ethernet.</t>
  </si>
  <si>
    <r>
      <rPr>
        <sz val="10"/>
        <rFont val="Arial CE"/>
        <family val="2"/>
        <charset val="238"/>
      </rPr>
      <t xml:space="preserve">PC sestava obsluhy
</t>
    </r>
    <r>
      <rPr>
        <b val="true"/>
        <sz val="10"/>
        <rFont val="Arial CE"/>
        <family val="0"/>
        <charset val="238"/>
      </rPr>
      <t xml:space="preserve">Kino Centrum</t>
    </r>
  </si>
  <si>
    <t xml:space="preserve">Kompletní PC sestava obsluhy pro správu zařízení (Projektor, Server) a přehrávání alternativního obsahu (videa, prezentace...). Zařízení zároveň může sloužit sloužit jako archivní disková záloha pro uchovávání DCP masterů. Minimální disková kapacita 1TB. Min. konfigurace vstupů: USB 3.0, Esata a výstupů 1x DVI-I, 1x HDMI. SW Ext2/3 driver(reader), FTP klient, SW výbava pro projekci multimediálního obsahu a prezentace. Blu-ray mechanika. Včetně LCD monitoru s minimálním rozlišením 1920x1080 (1920x1200) bodů/22", bezdrátová klávesnice a myš.</t>
  </si>
  <si>
    <r>
      <rPr>
        <sz val="10"/>
        <rFont val="Arial CE"/>
        <family val="2"/>
        <charset val="238"/>
      </rPr>
      <t xml:space="preserve">UPS
</t>
    </r>
    <r>
      <rPr>
        <b val="true"/>
        <sz val="10"/>
        <rFont val="Arial CE"/>
        <family val="0"/>
        <charset val="238"/>
      </rPr>
      <t xml:space="preserve">Kino Centrum</t>
    </r>
  </si>
  <si>
    <t xml:space="preserve">Rackové řešení záložního zdroje 2RU, pro backup při výpadku elektrické energie, kapacita: 1980 W/ 2200 VA, nominální napětí: 230 V, Komunikační rozhraní: DB-9 RS-232/LAN/USB, doba nabíjení: cca 3 hodiny, zálohovací doba s polovičním zatížením: 15,7 minut (990 W), zálohovací doba s plným zatížením: 5,2 minut (1980 W). Podmínkou je umožnění signalizace provozu z baterií na serveru.</t>
  </si>
  <si>
    <r>
      <rPr>
        <sz val="10"/>
        <rFont val="Arial"/>
        <family val="2"/>
        <charset val="238"/>
      </rPr>
      <t xml:space="preserve">3D set
</t>
    </r>
    <r>
      <rPr>
        <b val="true"/>
        <sz val="10"/>
        <rFont val="Arial"/>
        <family val="2"/>
        <charset val="238"/>
      </rPr>
      <t xml:space="preserve">Kino Centrum</t>
    </r>
  </si>
  <si>
    <r>
      <rPr>
        <sz val="10"/>
        <rFont val="Arial"/>
        <family val="2"/>
        <charset val="238"/>
      </rPr>
      <t xml:space="preserve">3D set pracující na principu polarizace světla. Plně kompatibilní s dodávaným  DCI projektorem umožňující promítání 3D obsahu na bílo-stříbrné polarizační kino plátno bez nutnosti výměny objektivu. Automatizovaný 2D/3D posuv s rozpoznáváním 2D/3D obsahu na základě komunikace s DCI serverem/projektorem. Podpora vysokorychlostního 3D HFR (High Frame Rates) až do 400FPS. Dark time max 50µs. Aktivní systém chlazení 3D systému. Technologie kompatibilní s lehkými jednorázovými pasivními 3D brýlemi. Účinnost 3D systému min. 16%. </t>
    </r>
    <r>
      <rPr>
        <sz val="10"/>
        <color rgb="FFFF0000"/>
        <rFont val="Arial"/>
        <family val="2"/>
        <charset val="238"/>
      </rPr>
      <t xml:space="preserve">STÁVAJÍCÍ - V MAJETKU KINA</t>
    </r>
  </si>
  <si>
    <r>
      <rPr>
        <sz val="10"/>
        <rFont val="Arial"/>
        <family val="2"/>
        <charset val="238"/>
      </rPr>
      <t xml:space="preserve">Zajištění podchozí výšky pod projekčními paprsky projektoru
</t>
    </r>
    <r>
      <rPr>
        <b val="true"/>
        <sz val="10"/>
        <rFont val="Arial"/>
        <family val="2"/>
        <charset val="238"/>
      </rPr>
      <t xml:space="preserve">Kino Centrum</t>
    </r>
  </si>
  <si>
    <t xml:space="preserve">Zajištění podchozí výšky pod projekčními paprsky projektoru. Nutné vyřešit v rámci instalace dle skutečného stavu na místě, v koordinaci se zadavatelem. Zahrnuje instalační materiál, včetně instalační práce.</t>
  </si>
  <si>
    <r>
      <rPr>
        <sz val="10"/>
        <rFont val="Arial CE"/>
        <family val="2"/>
        <charset val="238"/>
      </rPr>
      <t xml:space="preserve">DCI projektor 2K
+ objektiv
</t>
    </r>
    <r>
      <rPr>
        <b val="true"/>
        <sz val="10"/>
        <rFont val="Arial CE"/>
        <family val="0"/>
        <charset val="238"/>
      </rPr>
      <t xml:space="preserve">Kino Ex </t>
    </r>
  </si>
  <si>
    <t xml:space="preserve">Laserový RBe projektor dle specifikace DCI, rozlišení 2K , světelný výkon projektoru min 6.000lm, Kontrast min 2.000:1, motorově ovládané výměnné objektivy s možností aretace pozice objektivu (zoom, focus, horizontální i vertikální lens-shift).  životností 50.000 provozních hodin. Originální LCD dotykový panel pro pohodlné lokální nastavení a ovládání projektoru a kinoserveru. Vstupy: 2x HDMI 2.0, 2x DisplayPort 1.2, 4x 12G SDI. Včetně 2K motorového objektivu.</t>
  </si>
  <si>
    <r>
      <rPr>
        <sz val="10"/>
        <rFont val="Arial CE"/>
        <family val="2"/>
        <charset val="238"/>
      </rPr>
      <t xml:space="preserve">DCI server
</t>
    </r>
    <r>
      <rPr>
        <b val="true"/>
        <sz val="10"/>
        <rFont val="Arial CE"/>
        <family val="0"/>
        <charset val="238"/>
      </rPr>
      <t xml:space="preserve">Kino Ex </t>
    </r>
  </si>
  <si>
    <t xml:space="preserve">IMS blok/DCI server (Internal Media Server = zásuvný modul pro projektor)  s plnou kompatibilitou propojení s nabízeným projektorem. Integrovaný audioprocesor. Podpora audio systémů 5.1/7.1, Dolby Atmos. IMB musí podporovat pasivní 3D systém na principu polarizace světla s možností projekce na polarizační plátno. Podpora vysokorychlostního 3D HFR (High Frame Rates). Včetně HFR licence. Dual 3G HD-SDI vstup a výstup, 1x HDMI vstup 4K s podporou 3D a deinterlacingu, 2x USB 3.0, 1x USB 2.0, 1x E-sata. Automatická korekce barevného prostoru. Možnost přehrávání DCP přímo z externího NAS/knihovny. Podpora přehrávání HDR obsahu. Interní kapacita serveru 3x1TB. </t>
  </si>
  <si>
    <r>
      <rPr>
        <sz val="10"/>
        <rFont val="Arial"/>
        <family val="2"/>
        <charset val="238"/>
      </rPr>
      <t xml:space="preserve">Zesilovač
</t>
    </r>
    <r>
      <rPr>
        <b val="true"/>
        <sz val="10"/>
        <rFont val="Arial"/>
        <family val="2"/>
        <charset val="238"/>
      </rPr>
      <t xml:space="preserve">Kino Ex</t>
    </r>
  </si>
  <si>
    <t xml:space="preserve">Výkonový zesilovač 4x800W/4ohmy pro LCR + SUB pro kino Ex. Frekvenční rozsah: 20 Hz - 20 kHz. Zesilovač třídy D. Vstupní citlivost: +16 dBu / +4 dBu / -8 dBu volitelně. THD &lt;0.5%. Odstup signál/šum 100 dB. Crosstalk 100 dB @ 1 kHz.</t>
  </si>
  <si>
    <r>
      <rPr>
        <sz val="10"/>
        <rFont val="Arial"/>
        <family val="2"/>
        <charset val="238"/>
      </rPr>
      <t xml:space="preserve">Podstavec
</t>
    </r>
    <r>
      <rPr>
        <b val="true"/>
        <sz val="10"/>
        <rFont val="Arial"/>
        <family val="2"/>
        <charset val="238"/>
      </rPr>
      <t xml:space="preserve">Kino Ex</t>
    </r>
  </si>
  <si>
    <t xml:space="preserve">Malý podstavec pod daný typ DCI projektoru s možností výškového nastavení a aretace pozice podstavce i projektoru. 2 x 19 RU prostor pro technologická zařízení. </t>
  </si>
  <si>
    <r>
      <rPr>
        <sz val="10"/>
        <rFont val="Arial"/>
        <family val="2"/>
        <charset val="238"/>
      </rPr>
      <t xml:space="preserve">Zajištění podchozí výšky pod projekčními paprsky projektoru
</t>
    </r>
    <r>
      <rPr>
        <b val="true"/>
        <sz val="10"/>
        <rFont val="Arial"/>
        <family val="2"/>
        <charset val="238"/>
      </rPr>
      <t xml:space="preserve">Kino Ex</t>
    </r>
  </si>
  <si>
    <r>
      <rPr>
        <sz val="10"/>
        <rFont val="Arial CE"/>
        <family val="2"/>
        <charset val="238"/>
      </rPr>
      <t xml:space="preserve">Zajištění podchozí výšky pod projekčními paprsky projektoru. Nutné vyřešit v rámci instalace dle skutečného stavu na místě, v koordinaci se zadavatelem.  Zahrnuje instalační materiál, včetně instalační práce. </t>
    </r>
    <r>
      <rPr>
        <b val="true"/>
        <sz val="10"/>
        <rFont val="Arial CE"/>
        <family val="0"/>
        <charset val="238"/>
      </rPr>
      <t xml:space="preserve">Řešení musí být jednoduše deinstalovatelné z důvodu střídání představení kino, divadlo, přednáška, ...</t>
    </r>
  </si>
  <si>
    <r>
      <rPr>
        <sz val="10"/>
        <rFont val="Arial"/>
        <family val="2"/>
        <charset val="238"/>
      </rPr>
      <t xml:space="preserve">Instalační materiál
</t>
    </r>
    <r>
      <rPr>
        <b val="true"/>
        <sz val="10"/>
        <rFont val="Arial"/>
        <family val="2"/>
        <charset val="238"/>
      </rPr>
      <t xml:space="preserve">Kino Centrum + Ex</t>
    </r>
  </si>
  <si>
    <t xml:space="preserve">Instalační materiál. Kompletní sada audio, video a řídicích kabelů, konektory, kabeláž napájení a zásuvky 230V/400V ostatní instalační materiál.</t>
  </si>
  <si>
    <r>
      <rPr>
        <sz val="10"/>
        <rFont val="Arial"/>
        <family val="2"/>
        <charset val="238"/>
      </rPr>
      <t xml:space="preserve">Zaškolení
</t>
    </r>
    <r>
      <rPr>
        <b val="true"/>
        <sz val="10"/>
        <rFont val="Arial"/>
        <family val="2"/>
        <charset val="238"/>
      </rPr>
      <t xml:space="preserve">Kino Centrum + Ex</t>
    </r>
  </si>
  <si>
    <t xml:space="preserve">Zaškolení personálu v minimálním rozsahu 2x 3h.</t>
  </si>
  <si>
    <r>
      <rPr>
        <sz val="10"/>
        <rFont val="Arial"/>
        <family val="2"/>
        <charset val="238"/>
      </rPr>
      <t xml:space="preserve">Instalační práce
</t>
    </r>
    <r>
      <rPr>
        <b val="true"/>
        <sz val="10"/>
        <rFont val="Arial"/>
        <family val="2"/>
        <charset val="238"/>
      </rPr>
      <t xml:space="preserve">Kino Centrum + Ex</t>
    </r>
  </si>
  <si>
    <r>
      <rPr>
        <sz val="10"/>
        <rFont val="Arial CE"/>
        <family val="2"/>
        <charset val="238"/>
      </rPr>
      <t xml:space="preserve">Kompletní instalace a nastavení projekční techniky podle platných DCI a kinonorem. Nastavení DCI projektoru pro 2D a 3D pro formáty FLAT a SCOPE. Nastavení pro přehrávání z počítače a satelitu a DVD. </t>
    </r>
    <r>
      <rPr>
        <sz val="11"/>
        <rFont val="Calibri"/>
        <family val="2"/>
        <charset val="238"/>
      </rPr>
      <t xml:space="preserve">Pro 2D min. 14fL.. Pro 3D min. 4,5fL. </t>
    </r>
    <r>
      <rPr>
        <sz val="10"/>
        <rFont val="Arial CE"/>
        <family val="2"/>
        <charset val="238"/>
      </rPr>
      <t xml:space="preserve">Nastavení kolorometrie pro 2D a 3D. Zaostření, zarovnání, a uložení formátů. Nastavení zvuku dle doporučení DCI a Dolby pro 5.1 a 7.1 včetně ekvalizace sálu. Připojení na automatizaci kina a nastavení maker z kino serveru pro ovládání osvětlení, maskování, atd. (miniálně dle současného nastavení automatizace). Nastavení bude provádět kvalifikovaný technik, jenž disponuje platným školením od výrobce DCI projektoru, DCI serveru a audioprocesoru (Dolby). Doloženo platnými certifikáty o školení a certifikaci od daných výrobců.</t>
    </r>
  </si>
  <si>
    <t xml:space="preserve">CENA CELKEM BEZ DPH:</t>
  </si>
  <si>
    <t xml:space="preserve">DPH 21%:</t>
  </si>
  <si>
    <t xml:space="preserve">CENA CELKEM S DPH:</t>
  </si>
  <si>
    <t xml:space="preserve">Poznámka 1: Rozpočtované ceny jsou kalkulovány v cenové hladině platné v době dokončení projektové dokumentace.</t>
  </si>
  <si>
    <t xml:space="preserve">Poznámka 2: Doporučujeme revizi projektové dokumentace, uběhne-li od termínu zpracování projektu do realizace období delší než 12 měsíců.</t>
  </si>
  <si>
    <t xml:space="preserve">Poznámka 3: Parametry uvedené v popisu produktů jsou minimální parametry. Může být použit  produkt o stejných nebo lepších parametrech a standardech který bude funkční v daném celku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Kč&quot;#,##0_);&quot;(Kč&quot;#,##0\)"/>
    <numFmt numFmtId="166" formatCode="#,##0&quot; Kč&quot;;\-#,##0&quot; Kč&quot;"/>
    <numFmt numFmtId="167" formatCode="#,##0_ ;[RED]\-#,##0\ "/>
    <numFmt numFmtId="168" formatCode="_-* #,##0.00\ _K_č_-;\-* #,##0.00\ _K_č_-;_-* \-??\ _K_č_-;_-@_-"/>
    <numFmt numFmtId="169" formatCode="#,##0&quot; F&quot;_);[RED]\(#,##0&quot; F)&quot;"/>
    <numFmt numFmtId="170" formatCode="_(\$* #,##0.00_);_(\$* \(#,##0.00\);_(\$* \-??_);_(@_)"/>
    <numFmt numFmtId="171" formatCode="_-* #,##0\ _D_M_-;\-* #,##0\ _D_M_-;_-* &quot;- &quot;_D_M_-;_-@_-"/>
    <numFmt numFmtId="172" formatCode="_(* #,##0.00_);_(* \(#,##0.00\);_(* \-??_);_(@_)"/>
    <numFmt numFmtId="173" formatCode="_-[$€-2]\ * #,##0.00_-;\-[$€-2]\ * #,##0.00_-;_-[$€-2]\ * \-??_-"/>
    <numFmt numFmtId="174" formatCode="_-[$€-2]\ * #,##0.00_-;\-[$€-2]\ * #,##0.00_-;_-[$€-2]\ * \-??_-"/>
    <numFmt numFmtId="175" formatCode="_(&quot;Kč&quot;* #,##0.00_);_(&quot;Kč&quot;* \(#,##0.00\);_(&quot;Kč&quot;* \-??_);_(@_)"/>
    <numFmt numFmtId="176" formatCode="_-* #,##0.00&quot; Kč&quot;_-;\-* #,##0.00&quot; Kč&quot;_-;_-* \-??&quot; Kč&quot;_-;_-@_-"/>
    <numFmt numFmtId="177" formatCode="_-* #,##0.00&quot; Kč&quot;_-;\-* #,##0.00&quot; Kč&quot;_-;_-* \-??&quot; Kč&quot;_-;_-@_-"/>
    <numFmt numFmtId="178" formatCode="#,##0.00"/>
    <numFmt numFmtId="179" formatCode="0%"/>
    <numFmt numFmtId="180" formatCode="_-* #,##0&quot; DM&quot;_-;\-* #,##0&quot; DM&quot;_-;_-* &quot;- DM&quot;_-;_-@_-"/>
    <numFmt numFmtId="181" formatCode="_-\£* #,##0.00_-;&quot;-£&quot;* #,##0.00_-;_-\£* \-??_-;_-@_-"/>
    <numFmt numFmtId="182" formatCode="#,##0&quot; Kč&quot;"/>
    <numFmt numFmtId="183" formatCode="0"/>
    <numFmt numFmtId="184" formatCode="_-* #,##0&quot; Kč&quot;_-;\-* #,##0&quot; Kč&quot;_-;_-* \-??&quot; Kč&quot;_-;_-@_-"/>
  </numFmts>
  <fonts count="5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8"/>
      <name val=".HelveticaLightTTEE"/>
      <family val="2"/>
      <charset val="2"/>
    </font>
    <font>
      <sz val="11"/>
      <color rgb="FF80008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Times New Roman"/>
      <family val="1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1"/>
    </font>
    <font>
      <sz val="10"/>
      <name val="Arial CE"/>
      <family val="2"/>
      <charset val="1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color rgb="FF0000FF"/>
      <name val=".HelveticaLightTTEE"/>
      <family val="2"/>
      <charset val="2"/>
    </font>
    <font>
      <b val="true"/>
      <sz val="18"/>
      <color rgb="FF003366"/>
      <name val="Cambria"/>
      <family val="2"/>
      <charset val="238"/>
    </font>
    <font>
      <b val="true"/>
      <sz val="10"/>
      <name val="Times New Roman CE"/>
      <family val="0"/>
      <charset val="1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1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CEC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CE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0CECE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16" borderId="0" applyFont="true" applyBorder="false" applyAlignment="true" applyProtection="false">
      <alignment horizontal="general" vertical="bottom" textRotation="0" wrapText="false" indent="0" shrinkToFit="false"/>
    </xf>
    <xf numFmtId="164" fontId="15" fillId="16" borderId="0" applyFont="true" applyBorder="false" applyAlignment="true" applyProtection="false">
      <alignment horizontal="general" vertical="bottom" textRotation="0" wrapText="false" indent="0" shrinkToFit="false"/>
    </xf>
    <xf numFmtId="164" fontId="16" fillId="17" borderId="2" applyFont="true" applyBorder="true" applyAlignment="true" applyProtection="false">
      <alignment horizontal="general" vertical="bottom" textRotation="0" wrapText="false" indent="0" shrinkToFit="false"/>
    </xf>
    <xf numFmtId="164" fontId="16" fillId="17" borderId="2" applyFont="true" applyBorder="true" applyAlignment="true" applyProtection="false">
      <alignment horizontal="general" vertical="bottom" textRotation="0" wrapText="false" indent="0" shrinkToFit="false"/>
    </xf>
    <xf numFmtId="164" fontId="16" fillId="17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3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1" applyFont="true" applyBorder="true" applyAlignment="true" applyProtection="false">
      <alignment horizontal="general" vertical="bottom" textRotation="0" wrapText="false" indent="0" shrinkToFit="false"/>
    </xf>
    <xf numFmtId="178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2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left" vertical="bottom" textRotation="0" wrapText="false" indent="0" shrinkToFit="false"/>
    </xf>
    <xf numFmtId="164" fontId="3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15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82" fontId="4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top" textRotation="90" wrapText="tru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8" fillId="18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8" fillId="18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8" fillId="18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18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7" borderId="2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8" fillId="27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27" borderId="2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84" fontId="48" fillId="27" borderId="25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1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2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2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0" fillId="0" borderId="4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5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5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0"/>
    <cellStyle name="20 % – Zvýraznění 2 2" xfId="21"/>
    <cellStyle name="20 % – Zvýraznění 3 2" xfId="22"/>
    <cellStyle name="20 % – Zvýraznění 4 2" xfId="23"/>
    <cellStyle name="20 % – Zvýraznění 5 2" xfId="24"/>
    <cellStyle name="20 % – Zvýraznění 6 2" xfId="25"/>
    <cellStyle name="20 % – Zvýraznění1 2" xfId="26"/>
    <cellStyle name="20 % – Zvýraznění1 3" xfId="27"/>
    <cellStyle name="20 % – Zvýraznění2 2" xfId="28"/>
    <cellStyle name="20 % – Zvýraznění2 3" xfId="29"/>
    <cellStyle name="20 % – Zvýraznění3 2" xfId="30"/>
    <cellStyle name="20 % – Zvýraznění3 3" xfId="31"/>
    <cellStyle name="20 % – Zvýraznění4 2" xfId="32"/>
    <cellStyle name="20 % – Zvýraznění4 3" xfId="33"/>
    <cellStyle name="20 % – Zvýraznění5 2" xfId="34"/>
    <cellStyle name="20 % – Zvýraznění5 3" xfId="35"/>
    <cellStyle name="20 % – Zvýraznění6 2" xfId="36"/>
    <cellStyle name="20 % – Zvýraznění6 3" xfId="37"/>
    <cellStyle name="40 % – Zvýraznění 1 2" xfId="38"/>
    <cellStyle name="40 % – Zvýraznění 2 2" xfId="39"/>
    <cellStyle name="40 % – Zvýraznění 3 2" xfId="40"/>
    <cellStyle name="40 % – Zvýraznění 4 2" xfId="41"/>
    <cellStyle name="40 % – Zvýraznění 5 2" xfId="42"/>
    <cellStyle name="40 % – Zvýraznění 6 2" xfId="43"/>
    <cellStyle name="40 % – Zvýraznění1 2" xfId="44"/>
    <cellStyle name="40 % – Zvýraznění1 3" xfId="45"/>
    <cellStyle name="40 % – Zvýraznění2 2" xfId="46"/>
    <cellStyle name="40 % – Zvýraznění2 3" xfId="47"/>
    <cellStyle name="40 % – Zvýraznění3 2" xfId="48"/>
    <cellStyle name="40 % – Zvýraznění3 3" xfId="49"/>
    <cellStyle name="40 % – Zvýraznění4 2" xfId="50"/>
    <cellStyle name="40 % – Zvýraznění4 3" xfId="51"/>
    <cellStyle name="40 % – Zvýraznění5 2" xfId="52"/>
    <cellStyle name="40 % – Zvýraznění5 3" xfId="53"/>
    <cellStyle name="40 % – Zvýraznění6 2" xfId="54"/>
    <cellStyle name="40 % – Zvýraznění6 3" xfId="55"/>
    <cellStyle name="60 % – Zvýraznění 1 2" xfId="56"/>
    <cellStyle name="60 % – Zvýraznění 2 2" xfId="57"/>
    <cellStyle name="60 % – Zvýraznění 3 2" xfId="58"/>
    <cellStyle name="60 % – Zvýraznění 4 2" xfId="59"/>
    <cellStyle name="60 % – Zvýraznění 5 2" xfId="60"/>
    <cellStyle name="60 % – Zvýraznění 6 2" xfId="61"/>
    <cellStyle name="60 % – Zvýraznění1 2" xfId="62"/>
    <cellStyle name="60 % – Zvýraznění1 3" xfId="63"/>
    <cellStyle name="60 % – Zvýraznění2 2" xfId="64"/>
    <cellStyle name="60 % – Zvýraznění2 3" xfId="65"/>
    <cellStyle name="60 % – Zvýraznění3 2" xfId="66"/>
    <cellStyle name="60 % – Zvýraznění3 3" xfId="67"/>
    <cellStyle name="60 % – Zvýraznění4 2" xfId="68"/>
    <cellStyle name="60 % – Zvýraznění4 3" xfId="69"/>
    <cellStyle name="60 % – Zvýraznění5 2" xfId="70"/>
    <cellStyle name="60 % – Zvýraznění5 3" xfId="71"/>
    <cellStyle name="60 % – Zvýraznění6 2" xfId="72"/>
    <cellStyle name="60 % – Zvýraznění6 3" xfId="73"/>
    <cellStyle name="_Ceník CBC - 03,2007" xfId="74"/>
    <cellStyle name="_Ceník CBC - 03,2007 2" xfId="75"/>
    <cellStyle name="_Ceník CBC - 03,2007_zesilovače" xfId="76"/>
    <cellStyle name="Celkem 2" xfId="77"/>
    <cellStyle name="Celkem 2 10" xfId="78"/>
    <cellStyle name="Celkem 2 11" xfId="79"/>
    <cellStyle name="Celkem 2 12" xfId="80"/>
    <cellStyle name="Celkem 2 13" xfId="81"/>
    <cellStyle name="Celkem 2 14" xfId="82"/>
    <cellStyle name="Celkem 2 15" xfId="83"/>
    <cellStyle name="Celkem 2 2" xfId="84"/>
    <cellStyle name="Celkem 2 3" xfId="85"/>
    <cellStyle name="Celkem 2 4" xfId="86"/>
    <cellStyle name="Celkem 2 5" xfId="87"/>
    <cellStyle name="Celkem 2 6" xfId="88"/>
    <cellStyle name="Celkem 2 7" xfId="89"/>
    <cellStyle name="Celkem 2 8" xfId="90"/>
    <cellStyle name="Celkem 2 9" xfId="91"/>
    <cellStyle name="Cena v Kč" xfId="92"/>
    <cellStyle name="Cena v Kč 2" xfId="93"/>
    <cellStyle name="Chybně 2" xfId="94"/>
    <cellStyle name="Chybně 3" xfId="95"/>
    <cellStyle name="Comma [0]_laroux" xfId="96"/>
    <cellStyle name="Comma_laroux" xfId="97"/>
    <cellStyle name="Currency [0]_laroux" xfId="98"/>
    <cellStyle name="Currency_laroux" xfId="99"/>
    <cellStyle name="Dezimal [0]" xfId="100"/>
    <cellStyle name="Dezimal_Compiling Utility Macros" xfId="101"/>
    <cellStyle name="Euro" xfId="102"/>
    <cellStyle name="Euro 2" xfId="103"/>
    <cellStyle name="Hypertextový odkaz 2" xfId="104"/>
    <cellStyle name="Hypertextový odkaz 2 2" xfId="105"/>
    <cellStyle name="Hypertextový odkaz 2 3" xfId="106"/>
    <cellStyle name="Hypertextový odkaz 3" xfId="107"/>
    <cellStyle name="Hypertextový odkaz 3 2" xfId="108"/>
    <cellStyle name="Hypertextový odkaz 4" xfId="109"/>
    <cellStyle name="Hypertextový odkaz 5" xfId="110"/>
    <cellStyle name="Hypertextový odkaz 6" xfId="111"/>
    <cellStyle name="KAPITOLA" xfId="112"/>
    <cellStyle name="KAPITOLA 2" xfId="113"/>
    <cellStyle name="Kontrolní buňka 2" xfId="114"/>
    <cellStyle name="Kontrolní buňka 3" xfId="115"/>
    <cellStyle name="Kontrolní buňka 4" xfId="116"/>
    <cellStyle name="lehký dolní okraj" xfId="117"/>
    <cellStyle name="lehký dolní okraj 2" xfId="118"/>
    <cellStyle name="Měna 2" xfId="119"/>
    <cellStyle name="Měna 2 2" xfId="120"/>
    <cellStyle name="Měna 2 2 2" xfId="121"/>
    <cellStyle name="Měna 2 3" xfId="122"/>
    <cellStyle name="Měna 3" xfId="123"/>
    <cellStyle name="Měna 3 2" xfId="124"/>
    <cellStyle name="Měna 4" xfId="125"/>
    <cellStyle name="Měna 4 2" xfId="126"/>
    <cellStyle name="Měna 5" xfId="127"/>
    <cellStyle name="Měna 5 2" xfId="128"/>
    <cellStyle name="Měna 6" xfId="129"/>
    <cellStyle name="měny 2" xfId="130"/>
    <cellStyle name="MřížkaNormální" xfId="131"/>
    <cellStyle name="MřížkaNormální 2" xfId="132"/>
    <cellStyle name="MřížkaNormální 2 10" xfId="133"/>
    <cellStyle name="MřížkaNormální 2 11" xfId="134"/>
    <cellStyle name="MřížkaNormální 2 12" xfId="135"/>
    <cellStyle name="MřížkaNormální 2 13" xfId="136"/>
    <cellStyle name="MřížkaNormální 2 14" xfId="137"/>
    <cellStyle name="MřížkaNormální 2 15" xfId="138"/>
    <cellStyle name="MřížkaNormální 2 2" xfId="139"/>
    <cellStyle name="MřížkaNormální 2 3" xfId="140"/>
    <cellStyle name="MřížkaNormální 2 4" xfId="141"/>
    <cellStyle name="MřížkaNormální 2 5" xfId="142"/>
    <cellStyle name="MřížkaNormální 2 6" xfId="143"/>
    <cellStyle name="MřížkaNormální 2 7" xfId="144"/>
    <cellStyle name="MřížkaNormální 2 8" xfId="145"/>
    <cellStyle name="MřížkaNormální 2 9" xfId="146"/>
    <cellStyle name="MřížkaNormální 3" xfId="147"/>
    <cellStyle name="nadpis" xfId="148"/>
    <cellStyle name="Nadpis 1 2" xfId="149"/>
    <cellStyle name="Nadpis 2 2" xfId="150"/>
    <cellStyle name="Nadpis 3 2" xfId="151"/>
    <cellStyle name="Nadpis 4 2" xfId="152"/>
    <cellStyle name="Nadpis1" xfId="153"/>
    <cellStyle name="Nadpis1 1" xfId="154"/>
    <cellStyle name="Nadpis2" xfId="155"/>
    <cellStyle name="Nadpis2 2" xfId="156"/>
    <cellStyle name="Nadpis3" xfId="157"/>
    <cellStyle name="Nadpis3 2" xfId="158"/>
    <cellStyle name="Neutrální 2" xfId="159"/>
    <cellStyle name="Neutrální 3" xfId="160"/>
    <cellStyle name="Neutrální 4" xfId="161"/>
    <cellStyle name="Normal 2" xfId="162"/>
    <cellStyle name="Normal 3" xfId="163"/>
    <cellStyle name="Normal 3 2" xfId="164"/>
    <cellStyle name="Normal 3 2 2" xfId="165"/>
    <cellStyle name="Normal 3 3" xfId="166"/>
    <cellStyle name="Normal 4" xfId="167"/>
    <cellStyle name="Normal 4 2" xfId="168"/>
    <cellStyle name="Normal_0201axi2" xfId="169"/>
    <cellStyle name="Normale_NEWAY-£" xfId="170"/>
    <cellStyle name="Normalny_Pr1taa2000A" xfId="171"/>
    <cellStyle name="normálne_HELIOS" xfId="172"/>
    <cellStyle name="normální 10" xfId="173"/>
    <cellStyle name="normální 10 2" xfId="174"/>
    <cellStyle name="normální 10_bezdrátová konference" xfId="175"/>
    <cellStyle name="normální 11" xfId="176"/>
    <cellStyle name="normální 12" xfId="177"/>
    <cellStyle name="normální 13" xfId="178"/>
    <cellStyle name="Normální 14" xfId="179"/>
    <cellStyle name="Normální 14 10" xfId="180"/>
    <cellStyle name="normální 14 2" xfId="181"/>
    <cellStyle name="Normální 14 3" xfId="182"/>
    <cellStyle name="Normální 14 4" xfId="183"/>
    <cellStyle name="Normální 14 5" xfId="184"/>
    <cellStyle name="Normální 14 6" xfId="185"/>
    <cellStyle name="Normální 14 7" xfId="186"/>
    <cellStyle name="Normální 14 8" xfId="187"/>
    <cellStyle name="Normální 14 9" xfId="188"/>
    <cellStyle name="Normální 15" xfId="189"/>
    <cellStyle name="Normální 15 2" xfId="190"/>
    <cellStyle name="Normální 16" xfId="191"/>
    <cellStyle name="Normální 16 2" xfId="192"/>
    <cellStyle name="Normální 16 3" xfId="193"/>
    <cellStyle name="Normální 17" xfId="194"/>
    <cellStyle name="Normální 18" xfId="195"/>
    <cellStyle name="Normální 19" xfId="196"/>
    <cellStyle name="Normální 2" xfId="197"/>
    <cellStyle name="normální 2 2" xfId="198"/>
    <cellStyle name="Normální 2 3" xfId="199"/>
    <cellStyle name="normální 2 3 2" xfId="200"/>
    <cellStyle name="normální 2 3 2 2" xfId="201"/>
    <cellStyle name="normální 2 4" xfId="202"/>
    <cellStyle name="normální 2 4 2" xfId="203"/>
    <cellStyle name="normální 2 5" xfId="204"/>
    <cellStyle name="Normální 20" xfId="205"/>
    <cellStyle name="Normální 21" xfId="206"/>
    <cellStyle name="Normální 22" xfId="207"/>
    <cellStyle name="Normální 23" xfId="208"/>
    <cellStyle name="Normální 24" xfId="209"/>
    <cellStyle name="Normální 25" xfId="210"/>
    <cellStyle name="Normální 26" xfId="211"/>
    <cellStyle name="Normální 27" xfId="212"/>
    <cellStyle name="Normální 28" xfId="213"/>
    <cellStyle name="Normální 29" xfId="214"/>
    <cellStyle name="normální 2_IP kamerový systém laboratoře" xfId="215"/>
    <cellStyle name="normální 3" xfId="216"/>
    <cellStyle name="normální 3 2" xfId="217"/>
    <cellStyle name="Normální 3 4" xfId="218"/>
    <cellStyle name="Normální 30" xfId="219"/>
    <cellStyle name="normální 4" xfId="220"/>
    <cellStyle name="normální 5" xfId="221"/>
    <cellStyle name="normální 6" xfId="222"/>
    <cellStyle name="normální 7" xfId="223"/>
    <cellStyle name="normální 8" xfId="224"/>
    <cellStyle name="normální 9" xfId="225"/>
    <cellStyle name="Note 2" xfId="226"/>
    <cellStyle name="nové ceny" xfId="227"/>
    <cellStyle name="Název 2" xfId="228"/>
    <cellStyle name="Název skupiny" xfId="229"/>
    <cellStyle name="Název skupiny 2" xfId="230"/>
    <cellStyle name="ODDIL" xfId="231"/>
    <cellStyle name="ODDIL 2" xfId="232"/>
    <cellStyle name="POLOŽKA" xfId="233"/>
    <cellStyle name="PopisSystému" xfId="234"/>
    <cellStyle name="PopisSystému 2" xfId="235"/>
    <cellStyle name="Poznámka 2" xfId="236"/>
    <cellStyle name="Poznámka 2 10" xfId="237"/>
    <cellStyle name="Poznámka 2 11" xfId="238"/>
    <cellStyle name="Poznámka 2 12" xfId="239"/>
    <cellStyle name="Poznámka 2 13" xfId="240"/>
    <cellStyle name="Poznámka 2 14" xfId="241"/>
    <cellStyle name="Poznámka 2 15" xfId="242"/>
    <cellStyle name="Poznámka 2 2" xfId="243"/>
    <cellStyle name="Poznámka 2 3" xfId="244"/>
    <cellStyle name="Poznámka 2 4" xfId="245"/>
    <cellStyle name="Poznámka 2 5" xfId="246"/>
    <cellStyle name="Poznámka 2 6" xfId="247"/>
    <cellStyle name="Poznámka 2 7" xfId="248"/>
    <cellStyle name="Poznámka 2 8" xfId="249"/>
    <cellStyle name="Poznámka 2 9" xfId="250"/>
    <cellStyle name="Poznámka 3" xfId="251"/>
    <cellStyle name="Poznámka 3 10" xfId="252"/>
    <cellStyle name="Poznámka 3 11" xfId="253"/>
    <cellStyle name="Poznámka 3 12" xfId="254"/>
    <cellStyle name="Poznámka 3 13" xfId="255"/>
    <cellStyle name="Poznámka 3 14" xfId="256"/>
    <cellStyle name="Poznámka 3 15" xfId="257"/>
    <cellStyle name="Poznámka 3 2" xfId="258"/>
    <cellStyle name="Poznámka 3 3" xfId="259"/>
    <cellStyle name="Poznámka 3 4" xfId="260"/>
    <cellStyle name="Poznámka 3 5" xfId="261"/>
    <cellStyle name="Poznámka 3 6" xfId="262"/>
    <cellStyle name="Poznámka 3 7" xfId="263"/>
    <cellStyle name="Poznámka 3 8" xfId="264"/>
    <cellStyle name="Poznámka 3 9" xfId="265"/>
    <cellStyle name="Poznámka 4" xfId="266"/>
    <cellStyle name="Poznámka 4 10" xfId="267"/>
    <cellStyle name="Poznámka 4 11" xfId="268"/>
    <cellStyle name="Poznámka 4 12" xfId="269"/>
    <cellStyle name="Poznámka 4 13" xfId="270"/>
    <cellStyle name="Poznámka 4 14" xfId="271"/>
    <cellStyle name="Poznámka 4 15" xfId="272"/>
    <cellStyle name="Poznámka 4 2" xfId="273"/>
    <cellStyle name="Poznámka 4 3" xfId="274"/>
    <cellStyle name="Poznámka 4 4" xfId="275"/>
    <cellStyle name="Poznámka 4 5" xfId="276"/>
    <cellStyle name="Poznámka 4 6" xfId="277"/>
    <cellStyle name="Poznámka 4 7" xfId="278"/>
    <cellStyle name="Poznámka 4 8" xfId="279"/>
    <cellStyle name="Poznámka 4 9" xfId="280"/>
    <cellStyle name="procent 2" xfId="281"/>
    <cellStyle name="procent 2 2" xfId="282"/>
    <cellStyle name="Procenta 2" xfId="283"/>
    <cellStyle name="Propojená buňka 2" xfId="284"/>
    <cellStyle name="Správně 2" xfId="285"/>
    <cellStyle name="Správně 3" xfId="286"/>
    <cellStyle name="Správně 4" xfId="287"/>
    <cellStyle name="Standard_000194in" xfId="288"/>
    <cellStyle name="Styl 1" xfId="289"/>
    <cellStyle name="Styl 1 2" xfId="290"/>
    <cellStyle name="Text upozornění 2" xfId="291"/>
    <cellStyle name="TYP ŘÁDKU_1" xfId="292"/>
    <cellStyle name="Vstup 2" xfId="293"/>
    <cellStyle name="Vstup 2 10" xfId="294"/>
    <cellStyle name="Vstup 2 11" xfId="295"/>
    <cellStyle name="Vstup 2 12" xfId="296"/>
    <cellStyle name="Vstup 2 13" xfId="297"/>
    <cellStyle name="Vstup 2 14" xfId="298"/>
    <cellStyle name="Vstup 2 15" xfId="299"/>
    <cellStyle name="Vstup 2 2" xfId="300"/>
    <cellStyle name="Vstup 2 3" xfId="301"/>
    <cellStyle name="Vstup 2 4" xfId="302"/>
    <cellStyle name="Vstup 2 5" xfId="303"/>
    <cellStyle name="Vstup 2 6" xfId="304"/>
    <cellStyle name="Vstup 2 7" xfId="305"/>
    <cellStyle name="Vstup 2 8" xfId="306"/>
    <cellStyle name="Vstup 2 9" xfId="307"/>
    <cellStyle name="Vstup 3" xfId="308"/>
    <cellStyle name="Vstup 3 10" xfId="309"/>
    <cellStyle name="Vstup 3 11" xfId="310"/>
    <cellStyle name="Vstup 3 12" xfId="311"/>
    <cellStyle name="Vstup 3 13" xfId="312"/>
    <cellStyle name="Vstup 3 14" xfId="313"/>
    <cellStyle name="Vstup 3 15" xfId="314"/>
    <cellStyle name="Vstup 3 2" xfId="315"/>
    <cellStyle name="Vstup 3 3" xfId="316"/>
    <cellStyle name="Vstup 3 4" xfId="317"/>
    <cellStyle name="Vstup 3 5" xfId="318"/>
    <cellStyle name="Vstup 3 6" xfId="319"/>
    <cellStyle name="Vstup 3 7" xfId="320"/>
    <cellStyle name="Vstup 3 8" xfId="321"/>
    <cellStyle name="Vstup 3 9" xfId="322"/>
    <cellStyle name="Vstup 4" xfId="323"/>
    <cellStyle name="Vstup 4 10" xfId="324"/>
    <cellStyle name="Vstup 4 11" xfId="325"/>
    <cellStyle name="Vstup 4 12" xfId="326"/>
    <cellStyle name="Vstup 4 13" xfId="327"/>
    <cellStyle name="Vstup 4 14" xfId="328"/>
    <cellStyle name="Vstup 4 15" xfId="329"/>
    <cellStyle name="Vstup 4 2" xfId="330"/>
    <cellStyle name="Vstup 4 3" xfId="331"/>
    <cellStyle name="Vstup 4 4" xfId="332"/>
    <cellStyle name="Vstup 4 5" xfId="333"/>
    <cellStyle name="Vstup 4 6" xfId="334"/>
    <cellStyle name="Vstup 4 7" xfId="335"/>
    <cellStyle name="Vstup 4 8" xfId="336"/>
    <cellStyle name="Vstup 4 9" xfId="337"/>
    <cellStyle name="Vysvětlující text 2" xfId="338"/>
    <cellStyle name="Výpočet 2" xfId="339"/>
    <cellStyle name="Výpočet 2 10" xfId="340"/>
    <cellStyle name="Výpočet 2 11" xfId="341"/>
    <cellStyle name="Výpočet 2 12" xfId="342"/>
    <cellStyle name="Výpočet 2 13" xfId="343"/>
    <cellStyle name="Výpočet 2 14" xfId="344"/>
    <cellStyle name="Výpočet 2 15" xfId="345"/>
    <cellStyle name="Výpočet 2 2" xfId="346"/>
    <cellStyle name="Výpočet 2 3" xfId="347"/>
    <cellStyle name="Výpočet 2 4" xfId="348"/>
    <cellStyle name="Výpočet 2 5" xfId="349"/>
    <cellStyle name="Výpočet 2 6" xfId="350"/>
    <cellStyle name="Výpočet 2 7" xfId="351"/>
    <cellStyle name="Výpočet 2 8" xfId="352"/>
    <cellStyle name="Výpočet 2 9" xfId="353"/>
    <cellStyle name="Výpočet 3" xfId="354"/>
    <cellStyle name="Výpočet 3 10" xfId="355"/>
    <cellStyle name="Výpočet 3 11" xfId="356"/>
    <cellStyle name="Výpočet 3 12" xfId="357"/>
    <cellStyle name="Výpočet 3 13" xfId="358"/>
    <cellStyle name="Výpočet 3 14" xfId="359"/>
    <cellStyle name="Výpočet 3 15" xfId="360"/>
    <cellStyle name="Výpočet 3 2" xfId="361"/>
    <cellStyle name="Výpočet 3 3" xfId="362"/>
    <cellStyle name="Výpočet 3 4" xfId="363"/>
    <cellStyle name="Výpočet 3 5" xfId="364"/>
    <cellStyle name="Výpočet 3 6" xfId="365"/>
    <cellStyle name="Výpočet 3 7" xfId="366"/>
    <cellStyle name="Výpočet 3 8" xfId="367"/>
    <cellStyle name="Výpočet 3 9" xfId="368"/>
    <cellStyle name="Výpočet 4" xfId="369"/>
    <cellStyle name="Výpočet 4 10" xfId="370"/>
    <cellStyle name="Výpočet 4 11" xfId="371"/>
    <cellStyle name="Výpočet 4 12" xfId="372"/>
    <cellStyle name="Výpočet 4 13" xfId="373"/>
    <cellStyle name="Výpočet 4 14" xfId="374"/>
    <cellStyle name="Výpočet 4 15" xfId="375"/>
    <cellStyle name="Výpočet 4 2" xfId="376"/>
    <cellStyle name="Výpočet 4 3" xfId="377"/>
    <cellStyle name="Výpočet 4 4" xfId="378"/>
    <cellStyle name="Výpočet 4 5" xfId="379"/>
    <cellStyle name="Výpočet 4 6" xfId="380"/>
    <cellStyle name="Výpočet 4 7" xfId="381"/>
    <cellStyle name="Výpočet 4 8" xfId="382"/>
    <cellStyle name="Výpočet 4 9" xfId="383"/>
    <cellStyle name="Výstup 2" xfId="384"/>
    <cellStyle name="Výstup 2 10" xfId="385"/>
    <cellStyle name="Výstup 2 11" xfId="386"/>
    <cellStyle name="Výstup 2 12" xfId="387"/>
    <cellStyle name="Výstup 2 13" xfId="388"/>
    <cellStyle name="Výstup 2 14" xfId="389"/>
    <cellStyle name="Výstup 2 15" xfId="390"/>
    <cellStyle name="Výstup 2 2" xfId="391"/>
    <cellStyle name="Výstup 2 3" xfId="392"/>
    <cellStyle name="Výstup 2 4" xfId="393"/>
    <cellStyle name="Výstup 2 5" xfId="394"/>
    <cellStyle name="Výstup 2 6" xfId="395"/>
    <cellStyle name="Výstup 2 7" xfId="396"/>
    <cellStyle name="Výstup 2 8" xfId="397"/>
    <cellStyle name="Výstup 2 9" xfId="398"/>
    <cellStyle name="Výstup 3" xfId="399"/>
    <cellStyle name="Výstup 3 10" xfId="400"/>
    <cellStyle name="Výstup 3 11" xfId="401"/>
    <cellStyle name="Výstup 3 12" xfId="402"/>
    <cellStyle name="Výstup 3 13" xfId="403"/>
    <cellStyle name="Výstup 3 14" xfId="404"/>
    <cellStyle name="Výstup 3 15" xfId="405"/>
    <cellStyle name="Výstup 3 2" xfId="406"/>
    <cellStyle name="Výstup 3 3" xfId="407"/>
    <cellStyle name="Výstup 3 4" xfId="408"/>
    <cellStyle name="Výstup 3 5" xfId="409"/>
    <cellStyle name="Výstup 3 6" xfId="410"/>
    <cellStyle name="Výstup 3 7" xfId="411"/>
    <cellStyle name="Výstup 3 8" xfId="412"/>
    <cellStyle name="Výstup 3 9" xfId="413"/>
    <cellStyle name="Výstup 4" xfId="414"/>
    <cellStyle name="Výstup 4 10" xfId="415"/>
    <cellStyle name="Výstup 4 11" xfId="416"/>
    <cellStyle name="Výstup 4 12" xfId="417"/>
    <cellStyle name="Výstup 4 13" xfId="418"/>
    <cellStyle name="Výstup 4 14" xfId="419"/>
    <cellStyle name="Výstup 4 15" xfId="420"/>
    <cellStyle name="Výstup 4 2" xfId="421"/>
    <cellStyle name="Výstup 4 3" xfId="422"/>
    <cellStyle name="Výstup 4 4" xfId="423"/>
    <cellStyle name="Výstup 4 5" xfId="424"/>
    <cellStyle name="Výstup 4 6" xfId="425"/>
    <cellStyle name="Výstup 4 7" xfId="426"/>
    <cellStyle name="Výstup 4 8" xfId="427"/>
    <cellStyle name="Výstup 4 9" xfId="428"/>
    <cellStyle name="Währung [0]" xfId="429"/>
    <cellStyle name="Währung_Compiling Utility Macros" xfId="430"/>
    <cellStyle name="Zvýraznění 1 2" xfId="431"/>
    <cellStyle name="Zvýraznění 1 3" xfId="432"/>
    <cellStyle name="Zvýraznění 1 4" xfId="433"/>
    <cellStyle name="Zvýraznění 2 2" xfId="434"/>
    <cellStyle name="Zvýraznění 2 3" xfId="435"/>
    <cellStyle name="Zvýraznění 2 4" xfId="436"/>
    <cellStyle name="Zvýraznění 3 2" xfId="437"/>
    <cellStyle name="Zvýraznění 3 3" xfId="438"/>
    <cellStyle name="Zvýraznění 3 4" xfId="439"/>
    <cellStyle name="Zvýraznění 4 2" xfId="440"/>
    <cellStyle name="Zvýraznění 4 3" xfId="441"/>
    <cellStyle name="Zvýraznění 4 4" xfId="442"/>
    <cellStyle name="Zvýraznění 5 2" xfId="443"/>
    <cellStyle name="Zvýraznění 5 3" xfId="444"/>
    <cellStyle name="Zvýraznění 5 4" xfId="445"/>
    <cellStyle name="Zvýraznění 6 2" xfId="446"/>
    <cellStyle name="Zvýraznění 6 3" xfId="447"/>
    <cellStyle name="Zvýraznění 6 4" xfId="448"/>
    <cellStyle name="čárky 2" xfId="449"/>
    <cellStyle name="čárky 2 2" xfId="450"/>
    <cellStyle name="Špatně 2" xfId="45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0CE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CEC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0" name="TextovéPole 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" name="TextovéPole 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2" name="TextovéPole 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3" name="TextovéPole 4" hidden="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4" name="TextovéPole 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5" name="TextovéPole 6" hidden="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6" name="TextovéPole 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7" name="TextovéPole 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8" name="TextovéPole 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9" name="TextovéPole 10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0" name="TextovéPole 1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1" name="TextovéPole 1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2" name="TextovéPole 1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3" name="TextovéPole 14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4" name="TextovéPole 1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5" name="TextovéPole 1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6" name="TextovéPole 1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7" name="TextovéPole 1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8" name="TextovéPole 1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9" name="TextovéPole 20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20" name="TextovéPole 2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21" name="TextovéPole 2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22" name="TextovéPole 2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23" name="TextovéPole 24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24" name="TextovéPole 2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25" name="TextovéPole 2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26" name="TextovéPole 2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27" name="TextovéPole 2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28" name="TextovéPole 2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29" name="TextovéPole 30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30" name="TextovéPole 3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31" name="TextovéPole 3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32" name="TextovéPole 3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33" name="TextovéPole 34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34" name="TextovéPole 3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35" name="TextovéPole 3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36" name="TextovéPole 3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37" name="TextovéPole 3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38" name="TextovéPole 3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3</xdr:row>
      <xdr:rowOff>264240</xdr:rowOff>
    </xdr:to>
    <xdr:sp>
      <xdr:nvSpPr>
        <xdr:cNvPr id="39" name="TextovéPole 40"/>
        <xdr:cNvSpPr/>
      </xdr:nvSpPr>
      <xdr:spPr>
        <a:xfrm>
          <a:off x="42300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3</xdr:row>
      <xdr:rowOff>264240</xdr:rowOff>
    </xdr:to>
    <xdr:sp>
      <xdr:nvSpPr>
        <xdr:cNvPr id="40" name="TextovéPole 41"/>
        <xdr:cNvSpPr/>
      </xdr:nvSpPr>
      <xdr:spPr>
        <a:xfrm>
          <a:off x="42300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3</xdr:row>
      <xdr:rowOff>264240</xdr:rowOff>
    </xdr:to>
    <xdr:sp>
      <xdr:nvSpPr>
        <xdr:cNvPr id="41" name="TextovéPole 42"/>
        <xdr:cNvSpPr/>
      </xdr:nvSpPr>
      <xdr:spPr>
        <a:xfrm>
          <a:off x="42300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3</xdr:row>
      <xdr:rowOff>264240</xdr:rowOff>
    </xdr:to>
    <xdr:sp>
      <xdr:nvSpPr>
        <xdr:cNvPr id="42" name="TextovéPole 43"/>
        <xdr:cNvSpPr/>
      </xdr:nvSpPr>
      <xdr:spPr>
        <a:xfrm>
          <a:off x="42300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3</xdr:row>
      <xdr:rowOff>264240</xdr:rowOff>
    </xdr:to>
    <xdr:sp>
      <xdr:nvSpPr>
        <xdr:cNvPr id="43" name="TextovéPole 44"/>
        <xdr:cNvSpPr/>
      </xdr:nvSpPr>
      <xdr:spPr>
        <a:xfrm>
          <a:off x="42300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3</xdr:row>
      <xdr:rowOff>264240</xdr:rowOff>
    </xdr:to>
    <xdr:sp>
      <xdr:nvSpPr>
        <xdr:cNvPr id="44" name="TextovéPole 45"/>
        <xdr:cNvSpPr/>
      </xdr:nvSpPr>
      <xdr:spPr>
        <a:xfrm>
          <a:off x="42300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3</xdr:row>
      <xdr:rowOff>264240</xdr:rowOff>
    </xdr:to>
    <xdr:sp>
      <xdr:nvSpPr>
        <xdr:cNvPr id="45" name="TextovéPole 46"/>
        <xdr:cNvSpPr/>
      </xdr:nvSpPr>
      <xdr:spPr>
        <a:xfrm>
          <a:off x="42300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3</xdr:row>
      <xdr:rowOff>264240</xdr:rowOff>
    </xdr:to>
    <xdr:sp>
      <xdr:nvSpPr>
        <xdr:cNvPr id="46" name="TextovéPole 47"/>
        <xdr:cNvSpPr/>
      </xdr:nvSpPr>
      <xdr:spPr>
        <a:xfrm>
          <a:off x="42300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3</xdr:row>
      <xdr:rowOff>264240</xdr:rowOff>
    </xdr:to>
    <xdr:sp>
      <xdr:nvSpPr>
        <xdr:cNvPr id="47" name="TextovéPole 48"/>
        <xdr:cNvSpPr/>
      </xdr:nvSpPr>
      <xdr:spPr>
        <a:xfrm>
          <a:off x="42300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3</xdr:row>
      <xdr:rowOff>264240</xdr:rowOff>
    </xdr:to>
    <xdr:sp>
      <xdr:nvSpPr>
        <xdr:cNvPr id="48" name="TextovéPole 49"/>
        <xdr:cNvSpPr/>
      </xdr:nvSpPr>
      <xdr:spPr>
        <a:xfrm>
          <a:off x="42300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3</xdr:row>
      <xdr:rowOff>264240</xdr:rowOff>
    </xdr:to>
    <xdr:sp>
      <xdr:nvSpPr>
        <xdr:cNvPr id="49" name="TextovéPole 50"/>
        <xdr:cNvSpPr/>
      </xdr:nvSpPr>
      <xdr:spPr>
        <a:xfrm>
          <a:off x="42300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3</xdr:row>
      <xdr:rowOff>264240</xdr:rowOff>
    </xdr:to>
    <xdr:sp>
      <xdr:nvSpPr>
        <xdr:cNvPr id="50" name="TextovéPole 51"/>
        <xdr:cNvSpPr/>
      </xdr:nvSpPr>
      <xdr:spPr>
        <a:xfrm>
          <a:off x="42300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3</xdr:row>
      <xdr:rowOff>264240</xdr:rowOff>
    </xdr:to>
    <xdr:sp>
      <xdr:nvSpPr>
        <xdr:cNvPr id="51" name="TextovéPole 52"/>
        <xdr:cNvSpPr/>
      </xdr:nvSpPr>
      <xdr:spPr>
        <a:xfrm>
          <a:off x="42300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3</xdr:row>
      <xdr:rowOff>264240</xdr:rowOff>
    </xdr:to>
    <xdr:sp>
      <xdr:nvSpPr>
        <xdr:cNvPr id="52" name="TextovéPole 53"/>
        <xdr:cNvSpPr/>
      </xdr:nvSpPr>
      <xdr:spPr>
        <a:xfrm>
          <a:off x="42300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3</xdr:row>
      <xdr:rowOff>264240</xdr:rowOff>
    </xdr:to>
    <xdr:sp>
      <xdr:nvSpPr>
        <xdr:cNvPr id="53" name="TextovéPole 54"/>
        <xdr:cNvSpPr/>
      </xdr:nvSpPr>
      <xdr:spPr>
        <a:xfrm>
          <a:off x="423000" y="13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54" name="TextovéPole 5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55" name="TextovéPole 5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56" name="TextovéPole 5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57" name="TextovéPole 5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58" name="TextovéPole 5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59" name="TextovéPole 60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60" name="TextovéPole 6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61" name="TextovéPole 6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62" name="TextovéPole 6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63" name="TextovéPole 64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64" name="TextovéPole 6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65" name="TextovéPole 6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66" name="TextovéPole 6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67" name="TextovéPole 6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68" name="TextovéPole 6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69" name="TextovéPole 70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70" name="TextovéPole 7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71" name="TextovéPole 7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72" name="TextovéPole 7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73" name="TextovéPole 74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74" name="TextovéPole 7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75" name="TextovéPole 7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76" name="TextovéPole 7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77" name="TextovéPole 7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78" name="TextovéPole 7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79" name="TextovéPole 80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80" name="TextovéPole 8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81" name="TextovéPole 8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82" name="TextovéPole 8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83" name="TextovéPole 84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84" name="TextovéPole 8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85" name="TextovéPole 8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86" name="TextovéPole 8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87" name="TextovéPole 8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88" name="TextovéPole 8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89" name="TextovéPole 90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90" name="TextovéPole 9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91" name="TextovéPole 9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92" name="TextovéPole 9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93" name="TextovéPole 94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94" name="TextovéPole 9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95" name="TextovéPole 9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96" name="TextovéPole 9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97" name="TextovéPole 9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98" name="TextovéPole 9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99" name="TextovéPole 100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00" name="TextovéPole 10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01" name="TextovéPole 10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02" name="TextovéPole 10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03" name="TextovéPole 104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04" name="TextovéPole 10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05" name="TextovéPole 10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06" name="TextovéPole 10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07" name="TextovéPole 10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08" name="TextovéPole 10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09" name="TextovéPole 110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10" name="TextovéPole 11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11" name="TextovéPole 11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12" name="TextovéPole 11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13" name="TextovéPole 114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14" name="TextovéPole 11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15" name="TextovéPole 11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16" name="TextovéPole 11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17" name="TextovéPole 11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18" name="TextovéPole 11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19" name="TextovéPole 120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20" name="TextovéPole 12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21" name="TextovéPole 12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22" name="TextovéPole 12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23" name="TextovéPole 124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24" name="TextovéPole 12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25" name="TextovéPole 12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26" name="TextovéPole 12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27" name="TextovéPole 12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28" name="TextovéPole 12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29" name="TextovéPole 130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30" name="TextovéPole 13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31" name="TextovéPole 13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32" name="TextovéPole 13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33" name="TextovéPole 134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34" name="TextovéPole 13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35" name="TextovéPole 13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36" name="TextovéPole 13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37" name="TextovéPole 13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38" name="TextovéPole 13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39" name="TextovéPole 140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40" name="TextovéPole 14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41" name="TextovéPole 14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42" name="TextovéPole 14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43" name="TextovéPole 144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44" name="TextovéPole 14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45" name="TextovéPole 14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46" name="TextovéPole 14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47" name="TextovéPole 14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48" name="TextovéPole 14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49" name="TextovéPole 150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50" name="TextovéPole 15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51" name="TextovéPole 15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52" name="TextovéPole 15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53" name="TextovéPole 154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54" name="TextovéPole 15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55" name="TextovéPole 15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56" name="TextovéPole 15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57" name="TextovéPole 15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58" name="TextovéPole 15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59" name="TextovéPole 160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60" name="TextovéPole 16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61" name="TextovéPole 16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62" name="TextovéPole 16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63" name="TextovéPole 164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64" name="TextovéPole 16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65" name="TextovéPole 16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66" name="TextovéPole 16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67" name="TextovéPole 16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68" name="TextovéPole 16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69" name="TextovéPole 170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70" name="TextovéPole 17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71" name="TextovéPole 17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72" name="TextovéPole 17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23</xdr:row>
      <xdr:rowOff>0</xdr:rowOff>
    </xdr:from>
    <xdr:to>
      <xdr:col>3</xdr:col>
      <xdr:colOff>456480</xdr:colOff>
      <xdr:row>24</xdr:row>
      <xdr:rowOff>92520</xdr:rowOff>
    </xdr:to>
    <xdr:sp>
      <xdr:nvSpPr>
        <xdr:cNvPr id="173" name="TextovéPole 174"/>
        <xdr:cNvSpPr/>
      </xdr:nvSpPr>
      <xdr:spPr>
        <a:xfrm>
          <a:off x="183312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74" name="TextovéPole 17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75" name="TextovéPole 17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23</xdr:row>
      <xdr:rowOff>0</xdr:rowOff>
    </xdr:from>
    <xdr:to>
      <xdr:col>3</xdr:col>
      <xdr:colOff>456480</xdr:colOff>
      <xdr:row>24</xdr:row>
      <xdr:rowOff>92520</xdr:rowOff>
    </xdr:to>
    <xdr:sp>
      <xdr:nvSpPr>
        <xdr:cNvPr id="176" name="TextovéPole 177"/>
        <xdr:cNvSpPr/>
      </xdr:nvSpPr>
      <xdr:spPr>
        <a:xfrm>
          <a:off x="183312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23</xdr:row>
      <xdr:rowOff>0</xdr:rowOff>
    </xdr:from>
    <xdr:to>
      <xdr:col>3</xdr:col>
      <xdr:colOff>456480</xdr:colOff>
      <xdr:row>24</xdr:row>
      <xdr:rowOff>92520</xdr:rowOff>
    </xdr:to>
    <xdr:sp>
      <xdr:nvSpPr>
        <xdr:cNvPr id="177" name="TextovéPole 178"/>
        <xdr:cNvSpPr/>
      </xdr:nvSpPr>
      <xdr:spPr>
        <a:xfrm>
          <a:off x="183312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78" name="TextovéPole 17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79" name="TextovéPole 180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80" name="TextovéPole 18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81" name="TextovéPole 18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82" name="TextovéPole 18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83" name="TextovéPole 184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84" name="TextovéPole 18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85" name="TextovéPole 18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86" name="TextovéPole 18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87" name="TextovéPole 18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88" name="TextovéPole 18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89" name="TextovéPole 190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90" name="TextovéPole 191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91" name="TextovéPole 192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92" name="TextovéPole 193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93" name="TextovéPole 194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94" name="TextovéPole 195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95" name="TextovéPole 196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96" name="TextovéPole 197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97" name="TextovéPole 198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4</xdr:row>
      <xdr:rowOff>92520</xdr:rowOff>
    </xdr:to>
    <xdr:sp>
      <xdr:nvSpPr>
        <xdr:cNvPr id="198" name="TextovéPole 199"/>
        <xdr:cNvSpPr/>
      </xdr:nvSpPr>
      <xdr:spPr>
        <a:xfrm>
          <a:off x="423000" y="2916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99" name="TextovéPole 200"/>
        <xdr:cNvSpPr/>
      </xdr:nvSpPr>
      <xdr:spPr>
        <a:xfrm>
          <a:off x="423000" y="204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00" name="TextovéPole 201"/>
        <xdr:cNvSpPr/>
      </xdr:nvSpPr>
      <xdr:spPr>
        <a:xfrm>
          <a:off x="423000" y="204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01" name="TextovéPole 202"/>
        <xdr:cNvSpPr/>
      </xdr:nvSpPr>
      <xdr:spPr>
        <a:xfrm>
          <a:off x="423000" y="204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02" name="TextovéPole 203"/>
        <xdr:cNvSpPr/>
      </xdr:nvSpPr>
      <xdr:spPr>
        <a:xfrm>
          <a:off x="423000" y="204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03" name="TextovéPole 204"/>
        <xdr:cNvSpPr/>
      </xdr:nvSpPr>
      <xdr:spPr>
        <a:xfrm>
          <a:off x="423000" y="204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04" name="TextovéPole 205"/>
        <xdr:cNvSpPr/>
      </xdr:nvSpPr>
      <xdr:spPr>
        <a:xfrm>
          <a:off x="423000" y="204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05" name="TextovéPole 206"/>
        <xdr:cNvSpPr/>
      </xdr:nvSpPr>
      <xdr:spPr>
        <a:xfrm>
          <a:off x="423000" y="204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06" name="TextovéPole 207"/>
        <xdr:cNvSpPr/>
      </xdr:nvSpPr>
      <xdr:spPr>
        <a:xfrm>
          <a:off x="423000" y="204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07" name="TextovéPole 208"/>
        <xdr:cNvSpPr/>
      </xdr:nvSpPr>
      <xdr:spPr>
        <a:xfrm>
          <a:off x="423000" y="204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08" name="TextovéPole 209"/>
        <xdr:cNvSpPr/>
      </xdr:nvSpPr>
      <xdr:spPr>
        <a:xfrm>
          <a:off x="423000" y="204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09" name="TextovéPole 210"/>
        <xdr:cNvSpPr/>
      </xdr:nvSpPr>
      <xdr:spPr>
        <a:xfrm>
          <a:off x="423000" y="204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10" name="TextovéPole 211"/>
        <xdr:cNvSpPr/>
      </xdr:nvSpPr>
      <xdr:spPr>
        <a:xfrm>
          <a:off x="423000" y="204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11" name="TextovéPole 212"/>
        <xdr:cNvSpPr/>
      </xdr:nvSpPr>
      <xdr:spPr>
        <a:xfrm>
          <a:off x="423000" y="204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12" name="TextovéPole 213"/>
        <xdr:cNvSpPr/>
      </xdr:nvSpPr>
      <xdr:spPr>
        <a:xfrm>
          <a:off x="423000" y="204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13" name="TextovéPole 214"/>
        <xdr:cNvSpPr/>
      </xdr:nvSpPr>
      <xdr:spPr>
        <a:xfrm>
          <a:off x="423000" y="204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214" name="TextovéPole 215"/>
        <xdr:cNvSpPr/>
      </xdr:nvSpPr>
      <xdr:spPr>
        <a:xfrm>
          <a:off x="423000" y="226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215" name="TextovéPole 216"/>
        <xdr:cNvSpPr/>
      </xdr:nvSpPr>
      <xdr:spPr>
        <a:xfrm>
          <a:off x="423000" y="226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216" name="TextovéPole 217"/>
        <xdr:cNvSpPr/>
      </xdr:nvSpPr>
      <xdr:spPr>
        <a:xfrm>
          <a:off x="423000" y="226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217" name="TextovéPole 218"/>
        <xdr:cNvSpPr/>
      </xdr:nvSpPr>
      <xdr:spPr>
        <a:xfrm>
          <a:off x="423000" y="226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218" name="TextovéPole 219"/>
        <xdr:cNvSpPr/>
      </xdr:nvSpPr>
      <xdr:spPr>
        <a:xfrm>
          <a:off x="423000" y="226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219" name="TextovéPole 220"/>
        <xdr:cNvSpPr/>
      </xdr:nvSpPr>
      <xdr:spPr>
        <a:xfrm>
          <a:off x="423000" y="226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220" name="TextovéPole 221"/>
        <xdr:cNvSpPr/>
      </xdr:nvSpPr>
      <xdr:spPr>
        <a:xfrm>
          <a:off x="423000" y="226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221" name="TextovéPole 222"/>
        <xdr:cNvSpPr/>
      </xdr:nvSpPr>
      <xdr:spPr>
        <a:xfrm>
          <a:off x="423000" y="226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222" name="TextovéPole 223"/>
        <xdr:cNvSpPr/>
      </xdr:nvSpPr>
      <xdr:spPr>
        <a:xfrm>
          <a:off x="423000" y="226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223" name="TextovéPole 224"/>
        <xdr:cNvSpPr/>
      </xdr:nvSpPr>
      <xdr:spPr>
        <a:xfrm>
          <a:off x="423000" y="226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224" name="TextovéPole 225"/>
        <xdr:cNvSpPr/>
      </xdr:nvSpPr>
      <xdr:spPr>
        <a:xfrm>
          <a:off x="423000" y="226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225" name="TextovéPole 226"/>
        <xdr:cNvSpPr/>
      </xdr:nvSpPr>
      <xdr:spPr>
        <a:xfrm>
          <a:off x="423000" y="226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226" name="TextovéPole 227"/>
        <xdr:cNvSpPr/>
      </xdr:nvSpPr>
      <xdr:spPr>
        <a:xfrm>
          <a:off x="423000" y="226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227" name="TextovéPole 228"/>
        <xdr:cNvSpPr/>
      </xdr:nvSpPr>
      <xdr:spPr>
        <a:xfrm>
          <a:off x="423000" y="226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228" name="TextovéPole 229"/>
        <xdr:cNvSpPr/>
      </xdr:nvSpPr>
      <xdr:spPr>
        <a:xfrm>
          <a:off x="423000" y="226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229" name="TextovéPole 230"/>
        <xdr:cNvSpPr/>
      </xdr:nvSpPr>
      <xdr:spPr>
        <a:xfrm>
          <a:off x="423000" y="2346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230" name="TextovéPole 231"/>
        <xdr:cNvSpPr/>
      </xdr:nvSpPr>
      <xdr:spPr>
        <a:xfrm>
          <a:off x="423000" y="2346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231" name="TextovéPole 232"/>
        <xdr:cNvSpPr/>
      </xdr:nvSpPr>
      <xdr:spPr>
        <a:xfrm>
          <a:off x="423000" y="2346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232" name="TextovéPole 233"/>
        <xdr:cNvSpPr/>
      </xdr:nvSpPr>
      <xdr:spPr>
        <a:xfrm>
          <a:off x="423000" y="2346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233" name="TextovéPole 234"/>
        <xdr:cNvSpPr/>
      </xdr:nvSpPr>
      <xdr:spPr>
        <a:xfrm>
          <a:off x="423000" y="2346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234" name="TextovéPole 235"/>
        <xdr:cNvSpPr/>
      </xdr:nvSpPr>
      <xdr:spPr>
        <a:xfrm>
          <a:off x="423000" y="2346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235" name="TextovéPole 236"/>
        <xdr:cNvSpPr/>
      </xdr:nvSpPr>
      <xdr:spPr>
        <a:xfrm>
          <a:off x="423000" y="2346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236" name="TextovéPole 237"/>
        <xdr:cNvSpPr/>
      </xdr:nvSpPr>
      <xdr:spPr>
        <a:xfrm>
          <a:off x="423000" y="2346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237" name="TextovéPole 238"/>
        <xdr:cNvSpPr/>
      </xdr:nvSpPr>
      <xdr:spPr>
        <a:xfrm>
          <a:off x="423000" y="2346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238" name="TextovéPole 239"/>
        <xdr:cNvSpPr/>
      </xdr:nvSpPr>
      <xdr:spPr>
        <a:xfrm>
          <a:off x="423000" y="2346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239" name="TextovéPole 240"/>
        <xdr:cNvSpPr/>
      </xdr:nvSpPr>
      <xdr:spPr>
        <a:xfrm>
          <a:off x="423000" y="2346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240" name="TextovéPole 241"/>
        <xdr:cNvSpPr/>
      </xdr:nvSpPr>
      <xdr:spPr>
        <a:xfrm>
          <a:off x="423000" y="2346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241" name="TextovéPole 242"/>
        <xdr:cNvSpPr/>
      </xdr:nvSpPr>
      <xdr:spPr>
        <a:xfrm>
          <a:off x="423000" y="2346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242" name="TextovéPole 243"/>
        <xdr:cNvSpPr/>
      </xdr:nvSpPr>
      <xdr:spPr>
        <a:xfrm>
          <a:off x="423000" y="2346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243" name="TextovéPole 244"/>
        <xdr:cNvSpPr/>
      </xdr:nvSpPr>
      <xdr:spPr>
        <a:xfrm>
          <a:off x="423000" y="2346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44" name="TextovéPole 24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45" name="TextovéPole 24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46" name="TextovéPole 24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47" name="TextovéPole 248" hidden="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48" name="TextovéPole 24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49" name="TextovéPole 250" hidden="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50" name="TextovéPole 25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51" name="TextovéPole 25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52" name="TextovéPole 253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53" name="TextovéPole 25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54" name="TextovéPole 25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55" name="TextovéPole 25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56" name="TextovéPole 25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57" name="TextovéPole 25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58" name="TextovéPole 25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59" name="TextovéPole 260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60" name="TextovéPole 26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61" name="TextovéPole 26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62" name="TextovéPole 263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63" name="TextovéPole 26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64" name="TextovéPole 26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65" name="TextovéPole 26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66" name="TextovéPole 26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67" name="TextovéPole 26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68" name="TextovéPole 26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69" name="TextovéPole 270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70" name="TextovéPole 27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71" name="TextovéPole 27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72" name="TextovéPole 273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73" name="TextovéPole 27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74" name="TextovéPole 27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75" name="TextovéPole 27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76" name="TextovéPole 27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77" name="TextovéPole 27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78" name="TextovéPole 27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79" name="TextovéPole 280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80" name="TextovéPole 28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81" name="TextovéPole 28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82" name="TextovéPole 283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83" name="TextovéPole 28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84" name="TextovéPole 28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85" name="TextovéPole 28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86" name="TextovéPole 28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87" name="TextovéPole 28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88" name="TextovéPole 28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89" name="TextovéPole 290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90" name="TextovéPole 29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91" name="TextovéPole 29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92" name="TextovéPole 293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93" name="TextovéPole 29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94" name="TextovéPole 29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95" name="TextovéPole 29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96" name="TextovéPole 29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97" name="TextovéPole 29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98" name="TextovéPole 29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299" name="TextovéPole 300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00" name="TextovéPole 30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01" name="TextovéPole 30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02" name="TextovéPole 303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03" name="TextovéPole 30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04" name="TextovéPole 30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05" name="TextovéPole 30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06" name="TextovéPole 30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07" name="TextovéPole 30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08" name="TextovéPole 30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09" name="TextovéPole 310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10" name="TextovéPole 31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11" name="TextovéPole 31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12" name="TextovéPole 313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13" name="TextovéPole 31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14" name="TextovéPole 31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15" name="TextovéPole 31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16" name="TextovéPole 31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17" name="TextovéPole 31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18" name="TextovéPole 31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19" name="TextovéPole 320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20" name="TextovéPole 32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21" name="TextovéPole 32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22" name="TextovéPole 323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23" name="TextovéPole 32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24" name="TextovéPole 32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25" name="TextovéPole 32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26" name="TextovéPole 32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27" name="TextovéPole 32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28" name="TextovéPole 32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29" name="TextovéPole 330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30" name="TextovéPole 33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31" name="TextovéPole 33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32" name="TextovéPole 333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33" name="TextovéPole 33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34" name="TextovéPole 33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35" name="TextovéPole 33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36" name="TextovéPole 33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37" name="TextovéPole 33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38" name="TextovéPole 33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39" name="TextovéPole 340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40" name="TextovéPole 34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41" name="TextovéPole 34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42" name="TextovéPole 343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43" name="TextovéPole 34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44" name="TextovéPole 34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45" name="TextovéPole 34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46" name="TextovéPole 34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47" name="TextovéPole 34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48" name="TextovéPole 34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49" name="TextovéPole 350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50" name="TextovéPole 35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51" name="TextovéPole 35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52" name="TextovéPole 353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53" name="TextovéPole 35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54" name="TextovéPole 35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55" name="TextovéPole 35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56" name="TextovéPole 35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57" name="TextovéPole 35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58" name="TextovéPole 35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59" name="TextovéPole 360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60" name="TextovéPole 36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61" name="TextovéPole 36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62" name="TextovéPole 363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63" name="TextovéPole 36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64" name="TextovéPole 36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65" name="TextovéPole 36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66" name="TextovéPole 36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67" name="TextovéPole 36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68" name="TextovéPole 36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69" name="TextovéPole 370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70" name="TextovéPole 37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71" name="TextovéPole 37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72" name="TextovéPole 373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73" name="TextovéPole 37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74" name="TextovéPole 37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75" name="TextovéPole 37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76" name="TextovéPole 37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77" name="TextovéPole 37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78" name="TextovéPole 37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79" name="TextovéPole 380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80" name="TextovéPole 38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81" name="TextovéPole 38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82" name="TextovéPole 383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83" name="TextovéPole 38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84" name="TextovéPole 38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85" name="TextovéPole 38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86" name="TextovéPole 38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87" name="TextovéPole 38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88" name="TextovéPole 38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89" name="TextovéPole 390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90" name="TextovéPole 39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91" name="TextovéPole 39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92" name="TextovéPole 393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93" name="TextovéPole 39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94" name="TextovéPole 39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95" name="TextovéPole 39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96" name="TextovéPole 39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97" name="TextovéPole 39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98" name="TextovéPole 39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399" name="TextovéPole 400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00" name="TextovéPole 40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01" name="TextovéPole 40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24</xdr:row>
      <xdr:rowOff>0</xdr:rowOff>
    </xdr:from>
    <xdr:to>
      <xdr:col>3</xdr:col>
      <xdr:colOff>456480</xdr:colOff>
      <xdr:row>24</xdr:row>
      <xdr:rowOff>264240</xdr:rowOff>
    </xdr:to>
    <xdr:sp>
      <xdr:nvSpPr>
        <xdr:cNvPr id="402" name="TextovéPole 403"/>
        <xdr:cNvSpPr/>
      </xdr:nvSpPr>
      <xdr:spPr>
        <a:xfrm>
          <a:off x="183312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03" name="TextovéPole 40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04" name="TextovéPole 40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24</xdr:row>
      <xdr:rowOff>0</xdr:rowOff>
    </xdr:from>
    <xdr:to>
      <xdr:col>3</xdr:col>
      <xdr:colOff>456480</xdr:colOff>
      <xdr:row>24</xdr:row>
      <xdr:rowOff>264240</xdr:rowOff>
    </xdr:to>
    <xdr:sp>
      <xdr:nvSpPr>
        <xdr:cNvPr id="405" name="TextovéPole 406"/>
        <xdr:cNvSpPr/>
      </xdr:nvSpPr>
      <xdr:spPr>
        <a:xfrm>
          <a:off x="183312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24</xdr:row>
      <xdr:rowOff>0</xdr:rowOff>
    </xdr:from>
    <xdr:to>
      <xdr:col>3</xdr:col>
      <xdr:colOff>456480</xdr:colOff>
      <xdr:row>24</xdr:row>
      <xdr:rowOff>264240</xdr:rowOff>
    </xdr:to>
    <xdr:sp>
      <xdr:nvSpPr>
        <xdr:cNvPr id="406" name="TextovéPole 407"/>
        <xdr:cNvSpPr/>
      </xdr:nvSpPr>
      <xdr:spPr>
        <a:xfrm>
          <a:off x="183312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07" name="TextovéPole 40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08" name="TextovéPole 40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09" name="TextovéPole 410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10" name="TextovéPole 41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11" name="TextovéPole 41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12" name="TextovéPole 413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13" name="TextovéPole 41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14" name="TextovéPole 41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15" name="TextovéPole 41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16" name="TextovéPole 41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17" name="TextovéPole 41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18" name="TextovéPole 419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19" name="TextovéPole 420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20" name="TextovéPole 421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21" name="TextovéPole 422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22" name="TextovéPole 423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23" name="TextovéPole 424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24" name="TextovéPole 425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25" name="TextovéPole 426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26" name="TextovéPole 427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427" name="TextovéPole 428"/>
        <xdr:cNvSpPr/>
      </xdr:nvSpPr>
      <xdr:spPr>
        <a:xfrm>
          <a:off x="423000" y="2933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28" name="TextovéPole 42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29" name="TextovéPole 43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30" name="TextovéPole 43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31" name="TextovéPole 432" hidden="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32" name="TextovéPole 43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33" name="TextovéPole 434" hidden="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34" name="TextovéPole 43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35" name="TextovéPole 43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36" name="TextovéPole 437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37" name="TextovéPole 43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38" name="TextovéPole 43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39" name="TextovéPole 44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40" name="TextovéPole 44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41" name="TextovéPole 44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42" name="TextovéPole 44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43" name="TextovéPole 444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44" name="TextovéPole 44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45" name="TextovéPole 44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46" name="TextovéPole 447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47" name="TextovéPole 44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48" name="TextovéPole 44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49" name="TextovéPole 45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50" name="TextovéPole 45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51" name="TextovéPole 45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52" name="TextovéPole 45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53" name="TextovéPole 454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54" name="TextovéPole 45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55" name="TextovéPole 45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56" name="TextovéPole 457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57" name="TextovéPole 45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58" name="TextovéPole 45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59" name="TextovéPole 46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60" name="TextovéPole 46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61" name="TextovéPole 46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62" name="TextovéPole 46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63" name="TextovéPole 464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64" name="TextovéPole 46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65" name="TextovéPole 46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66" name="TextovéPole 467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67" name="TextovéPole 46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68" name="TextovéPole 46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69" name="TextovéPole 47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70" name="TextovéPole 47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71" name="TextovéPole 47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72" name="TextovéPole 47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73" name="TextovéPole 474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74" name="TextovéPole 47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75" name="TextovéPole 47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76" name="TextovéPole 477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77" name="TextovéPole 47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78" name="TextovéPole 47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79" name="TextovéPole 48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80" name="TextovéPole 48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81" name="TextovéPole 48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82" name="TextovéPole 48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83" name="TextovéPole 484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84" name="TextovéPole 48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85" name="TextovéPole 48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86" name="TextovéPole 487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87" name="TextovéPole 48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88" name="TextovéPole 48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89" name="TextovéPole 49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90" name="TextovéPole 49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91" name="TextovéPole 49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92" name="TextovéPole 49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93" name="TextovéPole 494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94" name="TextovéPole 49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95" name="TextovéPole 49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96" name="TextovéPole 497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97" name="TextovéPole 49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98" name="TextovéPole 49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499" name="TextovéPole 50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00" name="TextovéPole 50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01" name="TextovéPole 50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02" name="TextovéPole 50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03" name="TextovéPole 504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04" name="TextovéPole 50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05" name="TextovéPole 50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06" name="TextovéPole 507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07" name="TextovéPole 50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08" name="TextovéPole 50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09" name="TextovéPole 51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10" name="TextovéPole 51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11" name="TextovéPole 51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12" name="TextovéPole 51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13" name="TextovéPole 514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14" name="TextovéPole 51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15" name="TextovéPole 51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16" name="TextovéPole 517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17" name="TextovéPole 51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18" name="TextovéPole 51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19" name="TextovéPole 52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0" name="TextovéPole 52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1" name="TextovéPole 52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2" name="TextovéPole 52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3" name="TextovéPole 524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4" name="TextovéPole 52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5" name="TextovéPole 52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6" name="TextovéPole 527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7" name="TextovéPole 52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8" name="TextovéPole 52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9" name="TextovéPole 53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0" name="TextovéPole 53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1" name="TextovéPole 53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2" name="TextovéPole 53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3" name="TextovéPole 534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4" name="TextovéPole 53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5" name="TextovéPole 53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6" name="TextovéPole 537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7" name="TextovéPole 53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8" name="TextovéPole 53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9" name="TextovéPole 54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40" name="TextovéPole 54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41" name="TextovéPole 54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42" name="TextovéPole 54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43" name="TextovéPole 544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44" name="TextovéPole 54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45" name="TextovéPole 54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46" name="TextovéPole 547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47" name="TextovéPole 54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48" name="TextovéPole 54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49" name="TextovéPole 55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50" name="TextovéPole 55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51" name="TextovéPole 55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52" name="TextovéPole 55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53" name="TextovéPole 554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54" name="TextovéPole 55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55" name="TextovéPole 55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56" name="TextovéPole 557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57" name="TextovéPole 55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58" name="TextovéPole 55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59" name="TextovéPole 56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60" name="TextovéPole 56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61" name="TextovéPole 56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62" name="TextovéPole 56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63" name="TextovéPole 564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64" name="TextovéPole 56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65" name="TextovéPole 56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66" name="TextovéPole 567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67" name="TextovéPole 56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68" name="TextovéPole 56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69" name="TextovéPole 57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70" name="TextovéPole 57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71" name="TextovéPole 57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72" name="TextovéPole 57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73" name="TextovéPole 574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74" name="TextovéPole 57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75" name="TextovéPole 57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76" name="TextovéPole 577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77" name="TextovéPole 57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78" name="TextovéPole 57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79" name="TextovéPole 58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80" name="TextovéPole 58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81" name="TextovéPole 58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82" name="TextovéPole 58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83" name="TextovéPole 584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84" name="TextovéPole 58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85" name="TextovéPole 58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25</xdr:row>
      <xdr:rowOff>0</xdr:rowOff>
    </xdr:from>
    <xdr:to>
      <xdr:col>3</xdr:col>
      <xdr:colOff>456480</xdr:colOff>
      <xdr:row>25</xdr:row>
      <xdr:rowOff>264240</xdr:rowOff>
    </xdr:to>
    <xdr:sp>
      <xdr:nvSpPr>
        <xdr:cNvPr id="586" name="TextovéPole 587"/>
        <xdr:cNvSpPr/>
      </xdr:nvSpPr>
      <xdr:spPr>
        <a:xfrm>
          <a:off x="183312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87" name="TextovéPole 58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88" name="TextovéPole 58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25</xdr:row>
      <xdr:rowOff>0</xdr:rowOff>
    </xdr:from>
    <xdr:to>
      <xdr:col>3</xdr:col>
      <xdr:colOff>456480</xdr:colOff>
      <xdr:row>25</xdr:row>
      <xdr:rowOff>264240</xdr:rowOff>
    </xdr:to>
    <xdr:sp>
      <xdr:nvSpPr>
        <xdr:cNvPr id="589" name="TextovéPole 590"/>
        <xdr:cNvSpPr/>
      </xdr:nvSpPr>
      <xdr:spPr>
        <a:xfrm>
          <a:off x="183312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25</xdr:row>
      <xdr:rowOff>0</xdr:rowOff>
    </xdr:from>
    <xdr:to>
      <xdr:col>3</xdr:col>
      <xdr:colOff>456480</xdr:colOff>
      <xdr:row>25</xdr:row>
      <xdr:rowOff>264240</xdr:rowOff>
    </xdr:to>
    <xdr:sp>
      <xdr:nvSpPr>
        <xdr:cNvPr id="590" name="TextovéPole 591"/>
        <xdr:cNvSpPr/>
      </xdr:nvSpPr>
      <xdr:spPr>
        <a:xfrm>
          <a:off x="183312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91" name="TextovéPole 59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92" name="TextovéPole 59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93" name="TextovéPole 594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94" name="TextovéPole 59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95" name="TextovéPole 59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96" name="TextovéPole 597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97" name="TextovéPole 59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98" name="TextovéPole 59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99" name="TextovéPole 60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600" name="TextovéPole 60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601" name="TextovéPole 60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602" name="TextovéPole 603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603" name="TextovéPole 604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604" name="TextovéPole 605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605" name="TextovéPole 606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606" name="TextovéPole 607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607" name="TextovéPole 608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608" name="TextovéPole 609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609" name="TextovéPole 610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610" name="TextovéPole 611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611" name="TextovéPole 612"/>
        <xdr:cNvSpPr/>
      </xdr:nvSpPr>
      <xdr:spPr>
        <a:xfrm>
          <a:off x="423000" y="29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12" name="TextovéPole 61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13" name="TextovéPole 61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14" name="TextovéPole 61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15" name="TextovéPole 616" hidden="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16" name="TextovéPole 61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17" name="TextovéPole 618" hidden="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18" name="TextovéPole 61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19" name="TextovéPole 62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20" name="TextovéPole 62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21" name="TextovéPole 62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22" name="TextovéPole 62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23" name="TextovéPole 62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24" name="TextovéPole 62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25" name="TextovéPole 62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26" name="TextovéPole 62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27" name="TextovéPole 628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28" name="TextovéPole 62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29" name="TextovéPole 63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30" name="TextovéPole 63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31" name="TextovéPole 63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32" name="TextovéPole 63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33" name="TextovéPole 63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34" name="TextovéPole 63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35" name="TextovéPole 63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36" name="TextovéPole 63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37" name="TextovéPole 638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38" name="TextovéPole 63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39" name="TextovéPole 64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40" name="TextovéPole 64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41" name="TextovéPole 64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42" name="TextovéPole 64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43" name="TextovéPole 64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44" name="TextovéPole 64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45" name="TextovéPole 64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46" name="TextovéPole 64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47" name="TextovéPole 648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48" name="TextovéPole 64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49" name="TextovéPole 65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50" name="TextovéPole 65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51" name="TextovéPole 65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52" name="TextovéPole 65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53" name="TextovéPole 65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54" name="TextovéPole 65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55" name="TextovéPole 65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56" name="TextovéPole 65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57" name="TextovéPole 658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58" name="TextovéPole 65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59" name="TextovéPole 66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60" name="TextovéPole 66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61" name="TextovéPole 66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62" name="TextovéPole 66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63" name="TextovéPole 66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64" name="TextovéPole 66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65" name="TextovéPole 66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66" name="TextovéPole 66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67" name="TextovéPole 668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68" name="TextovéPole 66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69" name="TextovéPole 67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70" name="TextovéPole 67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71" name="TextovéPole 67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72" name="TextovéPole 67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73" name="TextovéPole 67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74" name="TextovéPole 67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75" name="TextovéPole 67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76" name="TextovéPole 67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77" name="TextovéPole 678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78" name="TextovéPole 67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79" name="TextovéPole 68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80" name="TextovéPole 68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81" name="TextovéPole 68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82" name="TextovéPole 68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83" name="TextovéPole 68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84" name="TextovéPole 68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85" name="TextovéPole 68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86" name="TextovéPole 68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87" name="TextovéPole 688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88" name="TextovéPole 68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89" name="TextovéPole 69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90" name="TextovéPole 69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91" name="TextovéPole 69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92" name="TextovéPole 69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93" name="TextovéPole 69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94" name="TextovéPole 69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95" name="TextovéPole 69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96" name="TextovéPole 69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97" name="TextovéPole 698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98" name="TextovéPole 69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699" name="TextovéPole 70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00" name="TextovéPole 70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01" name="TextovéPole 70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02" name="TextovéPole 70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03" name="TextovéPole 70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04" name="TextovéPole 70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05" name="TextovéPole 70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06" name="TextovéPole 70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07" name="TextovéPole 708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08" name="TextovéPole 70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09" name="TextovéPole 71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10" name="TextovéPole 71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11" name="TextovéPole 71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12" name="TextovéPole 71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13" name="TextovéPole 71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14" name="TextovéPole 71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15" name="TextovéPole 71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16" name="TextovéPole 71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17" name="TextovéPole 718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18" name="TextovéPole 71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19" name="TextovéPole 72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20" name="TextovéPole 72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21" name="TextovéPole 72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22" name="TextovéPole 72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23" name="TextovéPole 72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24" name="TextovéPole 72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25" name="TextovéPole 72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26" name="TextovéPole 72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27" name="TextovéPole 728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28" name="TextovéPole 72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29" name="TextovéPole 73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30" name="TextovéPole 73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31" name="TextovéPole 73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32" name="TextovéPole 73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33" name="TextovéPole 73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34" name="TextovéPole 73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35" name="TextovéPole 73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36" name="TextovéPole 73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37" name="TextovéPole 738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38" name="TextovéPole 73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39" name="TextovéPole 74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40" name="TextovéPole 74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41" name="TextovéPole 74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42" name="TextovéPole 74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43" name="TextovéPole 74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44" name="TextovéPole 74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45" name="TextovéPole 74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46" name="TextovéPole 74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47" name="TextovéPole 748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48" name="TextovéPole 74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49" name="TextovéPole 75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50" name="TextovéPole 75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51" name="TextovéPole 75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52" name="TextovéPole 75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53" name="TextovéPole 75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54" name="TextovéPole 75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55" name="TextovéPole 75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56" name="TextovéPole 75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57" name="TextovéPole 758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58" name="TextovéPole 75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59" name="TextovéPole 76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60" name="TextovéPole 76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61" name="TextovéPole 76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62" name="TextovéPole 76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63" name="TextovéPole 76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64" name="TextovéPole 76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65" name="TextovéPole 76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66" name="TextovéPole 76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67" name="TextovéPole 768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68" name="TextovéPole 76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69" name="TextovéPole 77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26</xdr:row>
      <xdr:rowOff>0</xdr:rowOff>
    </xdr:from>
    <xdr:to>
      <xdr:col>3</xdr:col>
      <xdr:colOff>456480</xdr:colOff>
      <xdr:row>26</xdr:row>
      <xdr:rowOff>264240</xdr:rowOff>
    </xdr:to>
    <xdr:sp>
      <xdr:nvSpPr>
        <xdr:cNvPr id="770" name="TextovéPole 771"/>
        <xdr:cNvSpPr/>
      </xdr:nvSpPr>
      <xdr:spPr>
        <a:xfrm>
          <a:off x="183312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71" name="TextovéPole 77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72" name="TextovéPole 77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26</xdr:row>
      <xdr:rowOff>0</xdr:rowOff>
    </xdr:from>
    <xdr:to>
      <xdr:col>3</xdr:col>
      <xdr:colOff>456480</xdr:colOff>
      <xdr:row>26</xdr:row>
      <xdr:rowOff>264240</xdr:rowOff>
    </xdr:to>
    <xdr:sp>
      <xdr:nvSpPr>
        <xdr:cNvPr id="773" name="TextovéPole 774"/>
        <xdr:cNvSpPr/>
      </xdr:nvSpPr>
      <xdr:spPr>
        <a:xfrm>
          <a:off x="183312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26</xdr:row>
      <xdr:rowOff>0</xdr:rowOff>
    </xdr:from>
    <xdr:to>
      <xdr:col>3</xdr:col>
      <xdr:colOff>456480</xdr:colOff>
      <xdr:row>26</xdr:row>
      <xdr:rowOff>264240</xdr:rowOff>
    </xdr:to>
    <xdr:sp>
      <xdr:nvSpPr>
        <xdr:cNvPr id="774" name="TextovéPole 775"/>
        <xdr:cNvSpPr/>
      </xdr:nvSpPr>
      <xdr:spPr>
        <a:xfrm>
          <a:off x="183312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75" name="TextovéPole 77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76" name="TextovéPole 77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77" name="TextovéPole 778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78" name="TextovéPole 77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79" name="TextovéPole 78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80" name="TextovéPole 78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81" name="TextovéPole 78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82" name="TextovéPole 78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83" name="TextovéPole 78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84" name="TextovéPole 78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85" name="TextovéPole 78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86" name="TextovéPole 787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87" name="TextovéPole 788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88" name="TextovéPole 789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89" name="TextovéPole 790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90" name="TextovéPole 791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91" name="TextovéPole 792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92" name="TextovéPole 793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93" name="TextovéPole 794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94" name="TextovéPole 795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95" name="TextovéPole 796"/>
        <xdr:cNvSpPr/>
      </xdr:nvSpPr>
      <xdr:spPr>
        <a:xfrm>
          <a:off x="423000" y="2992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true" outlineLevel="0" max="2" min="2" style="2" width="4.57"/>
    <col collapsed="false" customWidth="true" hidden="false" outlineLevel="0" max="3" min="3" style="2" width="16.14"/>
    <col collapsed="false" customWidth="true" hidden="false" outlineLevel="0" max="4" min="4" style="2" width="10.71"/>
    <col collapsed="false" customWidth="true" hidden="false" outlineLevel="0" max="5" min="5" style="3" width="12"/>
    <col collapsed="false" customWidth="true" hidden="false" outlineLevel="0" max="6" min="6" style="2" width="51.29"/>
    <col collapsed="false" customWidth="true" hidden="false" outlineLevel="0" max="8" min="7" style="4" width="5.29"/>
    <col collapsed="false" customWidth="true" hidden="false" outlineLevel="0" max="9" min="9" style="2" width="15.71"/>
    <col collapsed="false" customWidth="true" hidden="false" outlineLevel="0" max="10" min="10" style="2" width="20.29"/>
    <col collapsed="false" customWidth="false" hidden="false" outlineLevel="0" max="16384" min="11" style="2" width="9.14"/>
  </cols>
  <sheetData>
    <row r="1" customFormat="false" ht="29.25" hidden="false" customHeight="true" outlineLevel="0" collapsed="false">
      <c r="C1" s="5"/>
      <c r="D1" s="5"/>
      <c r="E1" s="5"/>
      <c r="F1" s="5"/>
      <c r="G1" s="5"/>
      <c r="H1" s="5"/>
      <c r="I1" s="5"/>
      <c r="J1" s="5"/>
    </row>
    <row r="2" customFormat="false" ht="57.7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  <c r="H2" s="9" t="s">
        <v>7</v>
      </c>
      <c r="I2" s="8" t="s">
        <v>8</v>
      </c>
      <c r="J2" s="10" t="s">
        <v>9</v>
      </c>
    </row>
    <row r="3" customFormat="false" ht="18" hidden="false" customHeight="true" outlineLevel="0" collapsed="false">
      <c r="A3" s="11" t="s">
        <v>10</v>
      </c>
      <c r="B3" s="12"/>
      <c r="C3" s="13" t="s">
        <v>11</v>
      </c>
      <c r="D3" s="12"/>
      <c r="E3" s="12"/>
      <c r="F3" s="12"/>
      <c r="G3" s="12"/>
      <c r="H3" s="12"/>
      <c r="I3" s="12"/>
      <c r="J3" s="14"/>
    </row>
    <row r="4" customFormat="false" ht="21" hidden="false" customHeight="true" outlineLevel="0" collapsed="false">
      <c r="A4" s="15"/>
      <c r="B4" s="16"/>
      <c r="C4" s="17" t="s">
        <v>12</v>
      </c>
      <c r="D4" s="16"/>
      <c r="E4" s="16"/>
      <c r="F4" s="18"/>
      <c r="G4" s="16"/>
      <c r="H4" s="16"/>
      <c r="I4" s="16"/>
      <c r="J4" s="19"/>
    </row>
    <row r="5" customFormat="false" ht="130.5" hidden="false" customHeight="true" outlineLevel="0" collapsed="false">
      <c r="A5" s="20" t="n">
        <v>1</v>
      </c>
      <c r="B5" s="21"/>
      <c r="C5" s="22" t="s">
        <v>13</v>
      </c>
      <c r="D5" s="23"/>
      <c r="E5" s="23"/>
      <c r="F5" s="24" t="s">
        <v>14</v>
      </c>
      <c r="G5" s="25" t="s">
        <v>15</v>
      </c>
      <c r="H5" s="25" t="n">
        <v>1</v>
      </c>
      <c r="I5" s="26"/>
      <c r="J5" s="27" t="n">
        <f aca="false">I5*H5</f>
        <v>0</v>
      </c>
    </row>
    <row r="6" customFormat="false" ht="90" hidden="false" customHeight="true" outlineLevel="0" collapsed="false">
      <c r="A6" s="28" t="n">
        <v>2</v>
      </c>
      <c r="B6" s="29"/>
      <c r="C6" s="30" t="s">
        <v>16</v>
      </c>
      <c r="D6" s="31"/>
      <c r="E6" s="31"/>
      <c r="F6" s="32" t="s">
        <v>17</v>
      </c>
      <c r="G6" s="33" t="s">
        <v>18</v>
      </c>
      <c r="H6" s="33" t="n">
        <v>1</v>
      </c>
      <c r="I6" s="34"/>
      <c r="J6" s="35" t="n">
        <f aca="false">I6*H6</f>
        <v>0</v>
      </c>
    </row>
    <row r="7" customFormat="false" ht="63" hidden="false" customHeight="true" outlineLevel="0" collapsed="false">
      <c r="A7" s="28" t="n">
        <v>3</v>
      </c>
      <c r="B7" s="29"/>
      <c r="C7" s="30" t="s">
        <v>19</v>
      </c>
      <c r="D7" s="31"/>
      <c r="E7" s="31"/>
      <c r="F7" s="31" t="s">
        <v>20</v>
      </c>
      <c r="G7" s="33" t="s">
        <v>18</v>
      </c>
      <c r="H7" s="33" t="n">
        <v>0</v>
      </c>
      <c r="I7" s="34"/>
      <c r="J7" s="35" t="n">
        <f aca="false">I7*H7</f>
        <v>0</v>
      </c>
    </row>
    <row r="8" customFormat="false" ht="68.25" hidden="false" customHeight="true" outlineLevel="0" collapsed="false">
      <c r="A8" s="28" t="n">
        <v>4</v>
      </c>
      <c r="B8" s="29"/>
      <c r="C8" s="30" t="s">
        <v>21</v>
      </c>
      <c r="D8" s="31"/>
      <c r="E8" s="31"/>
      <c r="F8" s="36" t="s">
        <v>22</v>
      </c>
      <c r="G8" s="33" t="s">
        <v>18</v>
      </c>
      <c r="H8" s="33" t="n">
        <v>0</v>
      </c>
      <c r="I8" s="34"/>
      <c r="J8" s="35" t="n">
        <f aca="false">I8*H8</f>
        <v>0</v>
      </c>
    </row>
    <row r="9" customFormat="false" ht="219" hidden="false" customHeight="true" outlineLevel="0" collapsed="false">
      <c r="A9" s="28" t="n">
        <v>5</v>
      </c>
      <c r="B9" s="29"/>
      <c r="C9" s="31" t="s">
        <v>23</v>
      </c>
      <c r="D9" s="31"/>
      <c r="E9" s="31"/>
      <c r="F9" s="37" t="s">
        <v>24</v>
      </c>
      <c r="G9" s="33" t="s">
        <v>18</v>
      </c>
      <c r="H9" s="33" t="n">
        <v>1</v>
      </c>
      <c r="I9" s="34"/>
      <c r="J9" s="35" t="n">
        <f aca="false">I9*H9</f>
        <v>0</v>
      </c>
    </row>
    <row r="10" customFormat="false" ht="112.5" hidden="false" customHeight="true" outlineLevel="0" collapsed="false">
      <c r="A10" s="28" t="n">
        <v>6</v>
      </c>
      <c r="B10" s="29"/>
      <c r="C10" s="31" t="s">
        <v>25</v>
      </c>
      <c r="D10" s="31"/>
      <c r="E10" s="31"/>
      <c r="F10" s="38" t="s">
        <v>26</v>
      </c>
      <c r="G10" s="33" t="s">
        <v>18</v>
      </c>
      <c r="H10" s="33" t="n">
        <v>1</v>
      </c>
      <c r="I10" s="34"/>
      <c r="J10" s="35" t="n">
        <f aca="false">I10*H10</f>
        <v>0</v>
      </c>
    </row>
    <row r="11" customFormat="false" ht="147.75" hidden="false" customHeight="true" outlineLevel="0" collapsed="false">
      <c r="A11" s="28" t="n">
        <v>7</v>
      </c>
      <c r="B11" s="29"/>
      <c r="C11" s="31" t="s">
        <v>27</v>
      </c>
      <c r="D11" s="30"/>
      <c r="E11" s="39"/>
      <c r="F11" s="40" t="s">
        <v>28</v>
      </c>
      <c r="G11" s="33" t="s">
        <v>18</v>
      </c>
      <c r="H11" s="33" t="n">
        <v>1</v>
      </c>
      <c r="I11" s="34"/>
      <c r="J11" s="35" t="n">
        <f aca="false">I11*H11</f>
        <v>0</v>
      </c>
    </row>
    <row r="12" customFormat="false" ht="158.25" hidden="false" customHeight="true" outlineLevel="0" collapsed="false">
      <c r="A12" s="28" t="n">
        <v>8</v>
      </c>
      <c r="B12" s="29"/>
      <c r="C12" s="31" t="s">
        <v>29</v>
      </c>
      <c r="D12" s="31"/>
      <c r="E12" s="31"/>
      <c r="F12" s="31" t="s">
        <v>30</v>
      </c>
      <c r="G12" s="33" t="s">
        <v>15</v>
      </c>
      <c r="H12" s="33" t="n">
        <v>1</v>
      </c>
      <c r="I12" s="34"/>
      <c r="J12" s="35" t="n">
        <f aca="false">I12*H12</f>
        <v>0</v>
      </c>
    </row>
    <row r="13" customFormat="false" ht="113.25" hidden="false" customHeight="true" outlineLevel="0" collapsed="false">
      <c r="A13" s="28" t="n">
        <v>9</v>
      </c>
      <c r="B13" s="29"/>
      <c r="C13" s="31" t="s">
        <v>31</v>
      </c>
      <c r="D13" s="31"/>
      <c r="E13" s="31"/>
      <c r="F13" s="31" t="s">
        <v>32</v>
      </c>
      <c r="G13" s="33" t="s">
        <v>18</v>
      </c>
      <c r="H13" s="33" t="n">
        <v>1</v>
      </c>
      <c r="I13" s="34"/>
      <c r="J13" s="35" t="n">
        <f aca="false">I13*H13</f>
        <v>0</v>
      </c>
    </row>
    <row r="14" customFormat="false" ht="158.25" hidden="false" customHeight="true" outlineLevel="0" collapsed="false">
      <c r="A14" s="28" t="n">
        <v>10</v>
      </c>
      <c r="B14" s="29"/>
      <c r="C14" s="30" t="s">
        <v>33</v>
      </c>
      <c r="D14" s="31"/>
      <c r="E14" s="31"/>
      <c r="F14" s="36" t="s">
        <v>34</v>
      </c>
      <c r="G14" s="33" t="s">
        <v>15</v>
      </c>
      <c r="H14" s="33" t="n">
        <v>0</v>
      </c>
      <c r="I14" s="34"/>
      <c r="J14" s="35" t="n">
        <f aca="false">I14*H14</f>
        <v>0</v>
      </c>
    </row>
    <row r="15" customFormat="false" ht="81.75" hidden="false" customHeight="true" outlineLevel="0" collapsed="false">
      <c r="A15" s="28"/>
      <c r="B15" s="29"/>
      <c r="C15" s="30" t="s">
        <v>35</v>
      </c>
      <c r="D15" s="31"/>
      <c r="E15" s="31"/>
      <c r="F15" s="41" t="s">
        <v>36</v>
      </c>
      <c r="G15" s="33" t="s">
        <v>15</v>
      </c>
      <c r="H15" s="33" t="n">
        <v>1</v>
      </c>
      <c r="I15" s="34"/>
      <c r="J15" s="35" t="n">
        <f aca="false">I15*H15</f>
        <v>0</v>
      </c>
    </row>
    <row r="16" s="44" customFormat="true" ht="138.75" hidden="false" customHeight="true" outlineLevel="0" collapsed="false">
      <c r="A16" s="28" t="n">
        <v>11</v>
      </c>
      <c r="B16" s="29"/>
      <c r="C16" s="42" t="s">
        <v>37</v>
      </c>
      <c r="D16" s="42"/>
      <c r="E16" s="42"/>
      <c r="F16" s="43" t="s">
        <v>38</v>
      </c>
      <c r="G16" s="33" t="s">
        <v>18</v>
      </c>
      <c r="H16" s="33" t="n">
        <v>1</v>
      </c>
      <c r="I16" s="34"/>
      <c r="J16" s="35" t="n">
        <f aca="false">I16*H16</f>
        <v>0</v>
      </c>
    </row>
    <row r="17" s="44" customFormat="true" ht="177" hidden="false" customHeight="true" outlineLevel="0" collapsed="false">
      <c r="A17" s="28" t="n">
        <v>12</v>
      </c>
      <c r="B17" s="29"/>
      <c r="C17" s="42" t="s">
        <v>39</v>
      </c>
      <c r="D17" s="42"/>
      <c r="E17" s="42"/>
      <c r="F17" s="43" t="s">
        <v>40</v>
      </c>
      <c r="G17" s="33" t="s">
        <v>18</v>
      </c>
      <c r="H17" s="33" t="n">
        <v>1</v>
      </c>
      <c r="I17" s="34"/>
      <c r="J17" s="35" t="n">
        <f aca="false">I17*H17</f>
        <v>0</v>
      </c>
    </row>
    <row r="18" s="44" customFormat="true" ht="63.75" hidden="false" customHeight="false" outlineLevel="0" collapsed="false">
      <c r="A18" s="28" t="n">
        <v>13</v>
      </c>
      <c r="B18" s="29"/>
      <c r="C18" s="30" t="s">
        <v>41</v>
      </c>
      <c r="D18" s="31"/>
      <c r="E18" s="45"/>
      <c r="F18" s="36" t="s">
        <v>42</v>
      </c>
      <c r="G18" s="33" t="s">
        <v>18</v>
      </c>
      <c r="H18" s="33" t="n">
        <v>1</v>
      </c>
      <c r="I18" s="34"/>
      <c r="J18" s="35" t="n">
        <f aca="false">I18*H18</f>
        <v>0</v>
      </c>
    </row>
    <row r="19" s="44" customFormat="true" ht="54" hidden="false" customHeight="true" outlineLevel="0" collapsed="false">
      <c r="A19" s="28" t="n">
        <v>14</v>
      </c>
      <c r="B19" s="29"/>
      <c r="C19" s="30" t="s">
        <v>43</v>
      </c>
      <c r="D19" s="31"/>
      <c r="E19" s="31"/>
      <c r="F19" s="36" t="s">
        <v>44</v>
      </c>
      <c r="G19" s="33" t="s">
        <v>18</v>
      </c>
      <c r="H19" s="33" t="n">
        <v>1</v>
      </c>
      <c r="I19" s="34"/>
      <c r="J19" s="35" t="n">
        <f aca="false">I19*H19</f>
        <v>0</v>
      </c>
    </row>
    <row r="20" customFormat="false" ht="90" hidden="false" customHeight="true" outlineLevel="0" collapsed="false">
      <c r="A20" s="28" t="n">
        <v>18</v>
      </c>
      <c r="B20" s="29"/>
      <c r="C20" s="30" t="s">
        <v>45</v>
      </c>
      <c r="D20" s="31"/>
      <c r="E20" s="31"/>
      <c r="F20" s="41" t="s">
        <v>46</v>
      </c>
      <c r="G20" s="33" t="s">
        <v>15</v>
      </c>
      <c r="H20" s="33" t="n">
        <v>1</v>
      </c>
      <c r="I20" s="34"/>
      <c r="J20" s="35" t="n">
        <f aca="false">I20*H20</f>
        <v>0</v>
      </c>
    </row>
    <row r="21" customFormat="false" ht="57" hidden="false" customHeight="true" outlineLevel="0" collapsed="false">
      <c r="A21" s="28" t="n">
        <v>17</v>
      </c>
      <c r="B21" s="29"/>
      <c r="C21" s="30" t="s">
        <v>47</v>
      </c>
      <c r="D21" s="31"/>
      <c r="E21" s="31"/>
      <c r="F21" s="41" t="s">
        <v>48</v>
      </c>
      <c r="G21" s="33" t="s">
        <v>15</v>
      </c>
      <c r="H21" s="33" t="n">
        <v>1</v>
      </c>
      <c r="I21" s="34"/>
      <c r="J21" s="35" t="n">
        <f aca="false">I21*H21</f>
        <v>0</v>
      </c>
    </row>
    <row r="22" customFormat="false" ht="46.5" hidden="false" customHeight="true" outlineLevel="0" collapsed="false">
      <c r="A22" s="28" t="n">
        <v>19</v>
      </c>
      <c r="B22" s="29"/>
      <c r="C22" s="30" t="s">
        <v>49</v>
      </c>
      <c r="D22" s="31"/>
      <c r="E22" s="31"/>
      <c r="F22" s="46" t="s">
        <v>50</v>
      </c>
      <c r="G22" s="33" t="s">
        <v>15</v>
      </c>
      <c r="H22" s="33" t="n">
        <v>1</v>
      </c>
      <c r="I22" s="34"/>
      <c r="J22" s="35" t="n">
        <f aca="false">I22*H22</f>
        <v>0</v>
      </c>
    </row>
    <row r="23" customFormat="false" ht="201" hidden="false" customHeight="true" outlineLevel="0" collapsed="false">
      <c r="A23" s="28" t="n">
        <v>20</v>
      </c>
      <c r="B23" s="29"/>
      <c r="C23" s="30" t="s">
        <v>51</v>
      </c>
      <c r="D23" s="31"/>
      <c r="E23" s="31"/>
      <c r="F23" s="41" t="s">
        <v>52</v>
      </c>
      <c r="G23" s="33" t="s">
        <v>15</v>
      </c>
      <c r="H23" s="33" t="n">
        <v>1</v>
      </c>
      <c r="I23" s="34"/>
      <c r="J23" s="35" t="n">
        <f aca="false">I23*H23</f>
        <v>0</v>
      </c>
    </row>
    <row r="24" customFormat="false" ht="13.5" hidden="false" customHeight="false" outlineLevel="0" collapsed="false">
      <c r="A24" s="47"/>
      <c r="B24" s="48"/>
      <c r="C24" s="48"/>
      <c r="D24" s="48"/>
      <c r="E24" s="49"/>
      <c r="F24" s="48"/>
      <c r="G24" s="50"/>
      <c r="H24" s="50"/>
      <c r="I24" s="48"/>
      <c r="J24" s="51"/>
    </row>
    <row r="25" customFormat="false" ht="23.25" hidden="false" customHeight="true" outlineLevel="0" collapsed="false">
      <c r="A25" s="52"/>
      <c r="B25" s="53"/>
      <c r="C25" s="54" t="s">
        <v>53</v>
      </c>
      <c r="D25" s="53"/>
      <c r="E25" s="55"/>
      <c r="F25" s="53"/>
      <c r="G25" s="56"/>
      <c r="H25" s="56"/>
      <c r="I25" s="53"/>
      <c r="J25" s="57" t="n">
        <f aca="false">SUM(J4:J23)</f>
        <v>0</v>
      </c>
    </row>
    <row r="26" customFormat="false" ht="23.25" hidden="false" customHeight="true" outlineLevel="0" collapsed="false">
      <c r="A26" s="52"/>
      <c r="B26" s="53"/>
      <c r="C26" s="54" t="s">
        <v>54</v>
      </c>
      <c r="D26" s="53"/>
      <c r="E26" s="55"/>
      <c r="F26" s="53"/>
      <c r="G26" s="56"/>
      <c r="H26" s="56"/>
      <c r="I26" s="53"/>
      <c r="J26" s="57" t="n">
        <f aca="false">J25*0.21</f>
        <v>0</v>
      </c>
    </row>
    <row r="27" customFormat="false" ht="23.25" hidden="false" customHeight="true" outlineLevel="0" collapsed="false">
      <c r="A27" s="52"/>
      <c r="B27" s="53"/>
      <c r="C27" s="54" t="s">
        <v>55</v>
      </c>
      <c r="D27" s="53"/>
      <c r="E27" s="55"/>
      <c r="F27" s="53"/>
      <c r="G27" s="56"/>
      <c r="H27" s="56"/>
      <c r="I27" s="53"/>
      <c r="J27" s="57" t="n">
        <f aca="false">J25*1.21</f>
        <v>0</v>
      </c>
    </row>
    <row r="29" customFormat="false" ht="12.75" hidden="false" customHeight="false" outlineLevel="0" collapsed="false">
      <c r="A29" s="58" t="s">
        <v>56</v>
      </c>
    </row>
    <row r="30" customFormat="false" ht="12.75" hidden="false" customHeight="false" outlineLevel="0" collapsed="false">
      <c r="A30" s="58" t="s">
        <v>57</v>
      </c>
    </row>
    <row r="31" customFormat="false" ht="12.75" hidden="false" customHeight="true" outlineLevel="0" collapsed="false">
      <c r="A31" s="59" t="s">
        <v>58</v>
      </c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8" s="1" customFormat="true" ht="12.75" hidden="false" customHeight="false" outlineLevel="0" collapsed="false">
      <c r="B38" s="2"/>
      <c r="C38" s="2"/>
      <c r="D38" s="2"/>
      <c r="E38" s="3"/>
      <c r="F38" s="2"/>
      <c r="G38" s="4"/>
      <c r="H38" s="4"/>
      <c r="I38" s="2"/>
      <c r="J38" s="2"/>
    </row>
    <row r="42" s="1" customFormat="true" ht="24.75" hidden="false" customHeight="true" outlineLevel="0" collapsed="false">
      <c r="B42" s="2"/>
      <c r="C42" s="2"/>
      <c r="D42" s="2"/>
      <c r="E42" s="3"/>
      <c r="F42" s="2"/>
      <c r="G42" s="4"/>
      <c r="H42" s="4"/>
      <c r="I42" s="2"/>
      <c r="J42" s="2"/>
    </row>
    <row r="43" s="1" customFormat="true" ht="24.75" hidden="false" customHeight="true" outlineLevel="0" collapsed="false">
      <c r="B43" s="2"/>
      <c r="C43" s="2"/>
      <c r="D43" s="2"/>
      <c r="E43" s="3"/>
      <c r="F43" s="2"/>
      <c r="G43" s="4"/>
      <c r="H43" s="4"/>
      <c r="I43" s="2"/>
      <c r="J43" s="2"/>
    </row>
    <row r="44" s="1" customFormat="true" ht="24.75" hidden="false" customHeight="true" outlineLevel="0" collapsed="false">
      <c r="B44" s="2"/>
      <c r="C44" s="2"/>
      <c r="D44" s="2"/>
      <c r="E44" s="3"/>
      <c r="F44" s="2"/>
      <c r="G44" s="4"/>
      <c r="H44" s="4"/>
      <c r="I44" s="2"/>
      <c r="J44" s="2"/>
    </row>
    <row r="45" s="1" customFormat="true" ht="24.75" hidden="false" customHeight="true" outlineLevel="0" collapsed="false">
      <c r="B45" s="2"/>
      <c r="C45" s="2"/>
      <c r="D45" s="2"/>
      <c r="E45" s="3"/>
      <c r="F45" s="2"/>
      <c r="G45" s="4"/>
      <c r="H45" s="4"/>
      <c r="I45" s="2"/>
      <c r="J45" s="2"/>
    </row>
    <row r="46" s="1" customFormat="true" ht="24.75" hidden="false" customHeight="true" outlineLevel="0" collapsed="false">
      <c r="B46" s="2"/>
      <c r="C46" s="2"/>
      <c r="D46" s="2"/>
      <c r="E46" s="3"/>
      <c r="F46" s="2"/>
      <c r="G46" s="4"/>
      <c r="H46" s="4"/>
      <c r="I46" s="2"/>
      <c r="J46" s="2"/>
    </row>
    <row r="47" s="1" customFormat="true" ht="24.75" hidden="false" customHeight="true" outlineLevel="0" collapsed="false">
      <c r="B47" s="2"/>
      <c r="C47" s="2"/>
      <c r="D47" s="2"/>
      <c r="E47" s="3"/>
      <c r="F47" s="2"/>
      <c r="G47" s="4"/>
      <c r="H47" s="4"/>
      <c r="I47" s="2"/>
      <c r="J47" s="2"/>
    </row>
    <row r="48" s="1" customFormat="true" ht="24.75" hidden="false" customHeight="true" outlineLevel="0" collapsed="false">
      <c r="B48" s="2"/>
      <c r="C48" s="2"/>
      <c r="D48" s="2"/>
      <c r="E48" s="3"/>
      <c r="F48" s="2"/>
      <c r="G48" s="4"/>
      <c r="H48" s="4"/>
      <c r="I48" s="2"/>
      <c r="J48" s="2"/>
    </row>
    <row r="49" s="1" customFormat="true" ht="24.75" hidden="false" customHeight="true" outlineLevel="0" collapsed="false">
      <c r="B49" s="2"/>
      <c r="C49" s="2"/>
      <c r="D49" s="2"/>
      <c r="E49" s="3"/>
      <c r="F49" s="2"/>
      <c r="G49" s="4"/>
      <c r="H49" s="4"/>
      <c r="I49" s="2"/>
      <c r="J49" s="2"/>
    </row>
    <row r="50" s="1" customFormat="true" ht="24.75" hidden="false" customHeight="true" outlineLevel="0" collapsed="false">
      <c r="B50" s="2"/>
      <c r="C50" s="2"/>
      <c r="D50" s="2"/>
      <c r="E50" s="3"/>
      <c r="F50" s="2"/>
      <c r="G50" s="4"/>
      <c r="H50" s="4"/>
      <c r="I50" s="2"/>
      <c r="J50" s="2"/>
    </row>
    <row r="51" s="1" customFormat="true" ht="24.75" hidden="false" customHeight="true" outlineLevel="0" collapsed="false">
      <c r="B51" s="2"/>
      <c r="C51" s="2"/>
      <c r="D51" s="2"/>
      <c r="E51" s="3"/>
      <c r="F51" s="2"/>
      <c r="G51" s="4"/>
      <c r="H51" s="4"/>
      <c r="I51" s="2"/>
      <c r="J51" s="2"/>
    </row>
    <row r="52" s="1" customFormat="true" ht="24.75" hidden="false" customHeight="true" outlineLevel="0" collapsed="false">
      <c r="B52" s="2"/>
      <c r="C52" s="2"/>
      <c r="D52" s="2"/>
      <c r="E52" s="3"/>
      <c r="F52" s="2"/>
      <c r="G52" s="4"/>
      <c r="H52" s="4"/>
      <c r="I52" s="2"/>
      <c r="J52" s="2"/>
    </row>
    <row r="53" s="1" customFormat="true" ht="24.75" hidden="false" customHeight="true" outlineLevel="0" collapsed="false">
      <c r="B53" s="2"/>
      <c r="C53" s="2"/>
      <c r="D53" s="2"/>
      <c r="E53" s="3"/>
      <c r="F53" s="2"/>
      <c r="G53" s="4"/>
      <c r="H53" s="4"/>
      <c r="I53" s="2"/>
      <c r="J53" s="2"/>
    </row>
    <row r="54" s="1" customFormat="true" ht="24.75" hidden="false" customHeight="true" outlineLevel="0" collapsed="false">
      <c r="B54" s="2"/>
      <c r="C54" s="2"/>
      <c r="D54" s="2"/>
      <c r="E54" s="3"/>
      <c r="F54" s="2"/>
      <c r="G54" s="4"/>
      <c r="H54" s="4"/>
      <c r="I54" s="2"/>
      <c r="J54" s="2"/>
    </row>
    <row r="55" s="1" customFormat="true" ht="24.75" hidden="false" customHeight="true" outlineLevel="0" collapsed="false">
      <c r="B55" s="2"/>
      <c r="C55" s="2"/>
      <c r="D55" s="2"/>
      <c r="E55" s="3"/>
      <c r="F55" s="2"/>
      <c r="G55" s="4"/>
      <c r="H55" s="4"/>
      <c r="I55" s="2"/>
      <c r="J55" s="2"/>
    </row>
    <row r="56" s="1" customFormat="true" ht="24.75" hidden="false" customHeight="true" outlineLevel="0" collapsed="false">
      <c r="B56" s="2"/>
      <c r="C56" s="2"/>
      <c r="D56" s="2"/>
      <c r="E56" s="3"/>
      <c r="F56" s="2"/>
      <c r="G56" s="4"/>
      <c r="H56" s="4"/>
      <c r="I56" s="2"/>
      <c r="J56" s="2"/>
    </row>
    <row r="57" s="1" customFormat="true" ht="24.75" hidden="false" customHeight="true" outlineLevel="0" collapsed="false">
      <c r="B57" s="2"/>
      <c r="C57" s="2"/>
      <c r="D57" s="2"/>
      <c r="E57" s="3"/>
      <c r="F57" s="2"/>
      <c r="G57" s="4"/>
      <c r="H57" s="4"/>
      <c r="I57" s="2"/>
      <c r="J57" s="2"/>
    </row>
    <row r="58" s="1" customFormat="true" ht="15" hidden="false" customHeight="true" outlineLevel="0" collapsed="false">
      <c r="B58" s="2"/>
      <c r="C58" s="2"/>
      <c r="D58" s="2"/>
      <c r="E58" s="3"/>
      <c r="F58" s="2"/>
      <c r="G58" s="4"/>
      <c r="H58" s="4"/>
      <c r="I58" s="2"/>
      <c r="J58" s="2"/>
    </row>
    <row r="59" s="1" customFormat="true" ht="24.75" hidden="false" customHeight="true" outlineLevel="0" collapsed="false">
      <c r="B59" s="2"/>
      <c r="C59" s="2"/>
      <c r="D59" s="2"/>
      <c r="E59" s="3"/>
      <c r="F59" s="2"/>
      <c r="G59" s="4"/>
      <c r="H59" s="4"/>
      <c r="I59" s="2"/>
      <c r="J59" s="2"/>
    </row>
    <row r="60" s="1" customFormat="true" ht="18" hidden="false" customHeight="true" outlineLevel="0" collapsed="false">
      <c r="B60" s="2"/>
      <c r="C60" s="2"/>
      <c r="D60" s="2"/>
      <c r="E60" s="3"/>
      <c r="F60" s="2"/>
      <c r="G60" s="4"/>
      <c r="H60" s="4"/>
      <c r="I60" s="2"/>
      <c r="J60" s="2"/>
    </row>
    <row r="61" s="1" customFormat="true" ht="24.75" hidden="false" customHeight="true" outlineLevel="0" collapsed="false">
      <c r="B61" s="2"/>
      <c r="C61" s="2"/>
      <c r="D61" s="2"/>
      <c r="E61" s="3"/>
      <c r="F61" s="2"/>
      <c r="G61" s="4"/>
      <c r="H61" s="4"/>
      <c r="I61" s="2"/>
      <c r="J61" s="2"/>
    </row>
    <row r="62" s="1" customFormat="true" ht="24.75" hidden="false" customHeight="true" outlineLevel="0" collapsed="false">
      <c r="B62" s="2"/>
      <c r="C62" s="2"/>
      <c r="D62" s="2"/>
      <c r="E62" s="3"/>
      <c r="F62" s="2"/>
      <c r="G62" s="4"/>
      <c r="H62" s="4"/>
      <c r="I62" s="2"/>
      <c r="J62" s="2"/>
    </row>
  </sheetData>
  <autoFilter ref="A2:J62"/>
  <mergeCells count="1">
    <mergeCell ref="A31:J32"/>
  </mergeCells>
  <printOptions headings="false" gridLines="false" gridLinesSet="true" horizontalCentered="false" verticalCentered="false"/>
  <pageMargins left="0.669444444444445" right="0.551388888888889" top="0.984027777777778" bottom="0.984027777777778" header="0.511811023622047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>Michael Csiszár</dc:creator>
  <dc:description/>
  <dc:language>en-US</dc:language>
  <cp:lastModifiedBy>Gajdica Jakub</cp:lastModifiedBy>
  <cp:lastPrinted>2024-10-17T09:37:01Z</cp:lastPrinted>
  <dcterms:modified xsi:type="dcterms:W3CDTF">2024-11-11T06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