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80K2023_1 - elektroinstalace" sheetId="2" state="visible" r:id="rId3"/>
    <sheet name="80K2023_2 - rozvaděč R1" sheetId="3" state="visible" r:id="rId4"/>
    <sheet name="80K2023_3 - Rozvaděč R2" sheetId="4" state="visible" r:id="rId5"/>
  </sheets>
  <definedNames>
    <definedName function="false" hidden="false" localSheetId="1" name="_xlnm.Print_Area" vbProcedure="false">'80K2023_1 - elektroinstalace'!$C$4:$K$76,'80K2023_1 - elektroinstalace'!$C$82:$K$112,'80K2023_1 - elektroinstalace'!$C$118:$L$304</definedName>
    <definedName function="false" hidden="false" localSheetId="1" name="_xlnm.Print_Titles" vbProcedure="false">'80K2023_1 - elektroinstalace'!$130:$130</definedName>
    <definedName function="false" hidden="true" localSheetId="1" name="_xlnm._FilterDatabase" vbProcedure="false">'80K2023_1 - elektroinstalace'!$C$130:$L$304</definedName>
    <definedName function="false" hidden="false" localSheetId="2" name="_xlnm.Print_Area" vbProcedure="false">'80K2023_2 - rozvaděč R1'!$C$4:$K$76,'80K2023_2 - rozvaděč R1'!$C$82:$K$99,'80K2023_2 - rozvaděč R1'!$C$105:$L$175</definedName>
    <definedName function="false" hidden="false" localSheetId="2" name="_xlnm.Print_Titles" vbProcedure="false">'80K2023_2 - rozvaděč R1'!$117:$117</definedName>
    <definedName function="false" hidden="true" localSheetId="2" name="_xlnm._FilterDatabase" vbProcedure="false">'80K2023_2 - rozvaděč R1'!$C$117:$L$175</definedName>
    <definedName function="false" hidden="false" localSheetId="3" name="_xlnm.Print_Area" vbProcedure="false">'80K2023_3 - Rozvaděč R2'!$C$4:$K$76,'80K2023_3 - Rozvaděč R2'!$C$82:$K$99,'80K2023_3 - Rozvaděč R2'!$C$105:$L$169</definedName>
    <definedName function="false" hidden="false" localSheetId="3" name="_xlnm.Print_Titles" vbProcedure="false">'80K2023_3 - Rozvaděč R2'!$117:$117</definedName>
    <definedName function="false" hidden="true" localSheetId="3" name="_xlnm._FilterDatabase" vbProcedure="false">'80K2023_3 - Rozvaděč R2'!$C$117:$L$169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8" uniqueCount="1029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ccfefb9f-5cb4-40c3-9767-47123ff7d81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80K2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staurace Zlatý drak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8. 11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623 11 832</t>
  </si>
  <si>
    <t xml:space="preserve">Petr Kubala</t>
  </si>
  <si>
    <t xml:space="preserve">CZ6403301047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80K2023_1</t>
  </si>
  <si>
    <t xml:space="preserve">elektroinstalace</t>
  </si>
  <si>
    <t xml:space="preserve">STA</t>
  </si>
  <si>
    <t xml:space="preserve">1</t>
  </si>
  <si>
    <t xml:space="preserve">{94620c26-f900-4479-858e-c532731a1d30}</t>
  </si>
  <si>
    <t xml:space="preserve">2</t>
  </si>
  <si>
    <t xml:space="preserve">80K2023_2</t>
  </si>
  <si>
    <t xml:space="preserve">rozvaděč R1</t>
  </si>
  <si>
    <t xml:space="preserve">{12a2783b-94ea-4c77-a1b4-0e5efdb56f94}</t>
  </si>
  <si>
    <t xml:space="preserve">80K2023_3</t>
  </si>
  <si>
    <t xml:space="preserve">Rozvaděč R2</t>
  </si>
  <si>
    <t xml:space="preserve">{b3e06715-8999-4de2-a532-828245f68b86}</t>
  </si>
  <si>
    <t xml:space="preserve">KRYCÍ LIST SOUPISU PRACÍ</t>
  </si>
  <si>
    <t xml:space="preserve">Objekt:</t>
  </si>
  <si>
    <t xml:space="preserve">80K2023_1 - elektroinstalace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135101</t>
  </si>
  <si>
    <t xml:space="preserve">Hrubá výplň rýh maltou jakékoli šířky rýhy ve stropech</t>
  </si>
  <si>
    <t xml:space="preserve">m2</t>
  </si>
  <si>
    <t xml:space="preserve">CS ÚRS 2023 02</t>
  </si>
  <si>
    <t xml:space="preserve">4</t>
  </si>
  <si>
    <t xml:space="preserve">1904186923</t>
  </si>
  <si>
    <t xml:space="preserve">611315121</t>
  </si>
  <si>
    <t xml:space="preserve">Vápenná omítka rýh štuková ve stropech, šířky rýhy do 150 mm</t>
  </si>
  <si>
    <t xml:space="preserve">576530084</t>
  </si>
  <si>
    <t xml:space="preserve">3</t>
  </si>
  <si>
    <t xml:space="preserve">612135101</t>
  </si>
  <si>
    <t xml:space="preserve">Hrubá výplň rýh maltou jakékoli šířky rýhy ve stěnách</t>
  </si>
  <si>
    <t xml:space="preserve">-780880199</t>
  </si>
  <si>
    <t xml:space="preserve">612315121</t>
  </si>
  <si>
    <t xml:space="preserve">Vápenná omítka rýh štuková ve stěnách, šířky rýhy do 150 mm</t>
  </si>
  <si>
    <t xml:space="preserve">458034521</t>
  </si>
  <si>
    <t xml:space="preserve">9</t>
  </si>
  <si>
    <t xml:space="preserve">Ostatní konstrukce a práce, bourání</t>
  </si>
  <si>
    <t xml:space="preserve">5</t>
  </si>
  <si>
    <t xml:space="preserve">953991111</t>
  </si>
  <si>
    <t xml:space="preserve">Dodání a osazení hmoždinek včetně vyvrtání otvorů (s dodáním hmot) ve stěnách do zdiva z cihel nebo měkkého kamene, vnější profil hmoždinky 6 až 8 mm</t>
  </si>
  <si>
    <t xml:space="preserve">kus</t>
  </si>
  <si>
    <t xml:space="preserve">-1043189564</t>
  </si>
  <si>
    <t xml:space="preserve">971033131</t>
  </si>
  <si>
    <t xml:space="preserve">Vybourání otvorů ve zdivu základovém nebo nadzákladovém z cihel, tvárnic, příčkovek z cihel pálených na maltu vápennou nebo vápenocementovou průměru profilu do 60 mm, tl. do 150 mm</t>
  </si>
  <si>
    <t xml:space="preserve">1004168269</t>
  </si>
  <si>
    <t xml:space="preserve">7</t>
  </si>
  <si>
    <t xml:space="preserve">971033141</t>
  </si>
  <si>
    <t xml:space="preserve">Vybourání otvorů ve zdivu základovém nebo nadzákladovém z cihel, tvárnic, příčkovek z cihel pálených na maltu vápennou nebo vápenocementovou průměru profilu do 60 mm, tl. do 300 mm</t>
  </si>
  <si>
    <t xml:space="preserve">-2023228913</t>
  </si>
  <si>
    <t xml:space="preserve">8</t>
  </si>
  <si>
    <t xml:space="preserve">971033161</t>
  </si>
  <si>
    <t xml:space="preserve">Vybourání otvorů ve zdivu základovém nebo nadzákladovém z cihel, tvárnic, příčkovek z cihel pálených na maltu vápennou nebo vápenocementovou průměru profilu do 60 mm, tl. do 600 mm</t>
  </si>
  <si>
    <t xml:space="preserve">-1085137307</t>
  </si>
  <si>
    <t xml:space="preserve">971033181</t>
  </si>
  <si>
    <t xml:space="preserve">Vybourání otvorů ve zdivu základovém nebo nadzákladovém z cihel, tvárnic, příčkovek z cihel pálených na maltu vápennou nebo vápenocementovou průměru profilu do 60 mm, tl. do 900 mm</t>
  </si>
  <si>
    <t xml:space="preserve">-809893956</t>
  </si>
  <si>
    <t xml:space="preserve">10</t>
  </si>
  <si>
    <t xml:space="preserve">973031616</t>
  </si>
  <si>
    <t xml:space="preserve">Vysekání výklenků nebo kapes ve zdivu z cihel na maltu vápennou nebo vápenocementovou kapes pro špalíky a krabice, velikosti do 100x100x50 mm</t>
  </si>
  <si>
    <t xml:space="preserve">-848725059</t>
  </si>
  <si>
    <t xml:space="preserve">11</t>
  </si>
  <si>
    <t xml:space="preserve">M</t>
  </si>
  <si>
    <t xml:space="preserve">Dodávka 1</t>
  </si>
  <si>
    <t xml:space="preserve">Stropní podhled - kazetový 600x600mm, požární odolnost EI 30 podle ČSN 13501-2 ; reakce na oheň A2-s1, d0 podle ČSN EN 13501-01; kompletní dodávka včetně montáže</t>
  </si>
  <si>
    <t xml:space="preserve">32</t>
  </si>
  <si>
    <t xml:space="preserve">16</t>
  </si>
  <si>
    <t xml:space="preserve">57943564</t>
  </si>
  <si>
    <t xml:space="preserve">VV</t>
  </si>
  <si>
    <t xml:space="preserve">20,952*1,05 'Přepočtené koeficientem množství</t>
  </si>
  <si>
    <t xml:space="preserve">12</t>
  </si>
  <si>
    <t xml:space="preserve">Dodávka 2</t>
  </si>
  <si>
    <t xml:space="preserve">SDK obklad drátového kabelového žlabu, kompletní dodávka včetně montáže</t>
  </si>
  <si>
    <t xml:space="preserve">m</t>
  </si>
  <si>
    <t xml:space="preserve">1454681366</t>
  </si>
  <si>
    <t xml:space="preserve">13</t>
  </si>
  <si>
    <t xml:space="preserve">977332111</t>
  </si>
  <si>
    <t xml:space="preserve">Frézování drážek pro vodiče ve stěnách z cihel, rozměru do 30x30 mm</t>
  </si>
  <si>
    <t xml:space="preserve">-2001589158</t>
  </si>
  <si>
    <t xml:space="preserve">14</t>
  </si>
  <si>
    <t xml:space="preserve">59042125</t>
  </si>
  <si>
    <t xml:space="preserve">sádra šedá</t>
  </si>
  <si>
    <t xml:space="preserve">kg</t>
  </si>
  <si>
    <t xml:space="preserve">-1069082047</t>
  </si>
  <si>
    <t xml:space="preserve">997</t>
  </si>
  <si>
    <t xml:space="preserve">Přesun sutě</t>
  </si>
  <si>
    <t xml:space="preserve">997013151</t>
  </si>
  <si>
    <t xml:space="preserve">Vnitrostaveništní doprava suti a vybouraných hmot vodorovně do 50 m svisle s omezením mechanizace pro budovy a haly výšky do 6 m</t>
  </si>
  <si>
    <t xml:space="preserve">t</t>
  </si>
  <si>
    <t xml:space="preserve">-1690931993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-1736602583</t>
  </si>
  <si>
    <t xml:space="preserve">0,536*5 'Přepočtené koeficientem množství</t>
  </si>
  <si>
    <t xml:space="preserve">17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60747809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18</t>
  </si>
  <si>
    <t xml:space="preserve">741110001</t>
  </si>
  <si>
    <t xml:space="preserve">Montáž trubek elektroinstalačních s nasunutím nebo našroubováním do krabic plastových tuhých, uložených pevně, vnější Ø přes 16 do 23 mm</t>
  </si>
  <si>
    <t xml:space="preserve">1866089559</t>
  </si>
  <si>
    <t xml:space="preserve">19</t>
  </si>
  <si>
    <t xml:space="preserve">1000291852</t>
  </si>
  <si>
    <t xml:space="preserve">PLASTOVÁ  TRUBKA TUHÁ, pr.16 750 N HF, SVĚTLE ŠEDÁ</t>
  </si>
  <si>
    <t xml:space="preserve">1675871332</t>
  </si>
  <si>
    <t xml:space="preserve">51*1,1 'Přepočtené koeficientem množství</t>
  </si>
  <si>
    <t xml:space="preserve">20</t>
  </si>
  <si>
    <t xml:space="preserve">1000290126</t>
  </si>
  <si>
    <t xml:space="preserve"> KOLENO HF TRUBKY pr.16, SVĚTLE ŠEDÁ</t>
  </si>
  <si>
    <t xml:space="preserve">1465029440</t>
  </si>
  <si>
    <t xml:space="preserve">1000290252</t>
  </si>
  <si>
    <t xml:space="preserve"> PŘÍCHYTKA HF TRUBKY, SVĚTLE ŠEDÁ</t>
  </si>
  <si>
    <t xml:space="preserve">945669037</t>
  </si>
  <si>
    <t xml:space="preserve">22</t>
  </si>
  <si>
    <t xml:space="preserve">741110041</t>
  </si>
  <si>
    <t xml:space="preserve">Montáž trubek elektroinstalačních s nasunutím nebo našroubováním do krabic plastových ohebných, uložených pevně, vnější Ø přes 11 do 23 mm</t>
  </si>
  <si>
    <t xml:space="preserve">-871743831</t>
  </si>
  <si>
    <t xml:space="preserve">23</t>
  </si>
  <si>
    <t xml:space="preserve">1000289908</t>
  </si>
  <si>
    <t xml:space="preserve">TRUBKA OHEBNÁ 16MM, 750 N PP</t>
  </si>
  <si>
    <t xml:space="preserve">-799992726</t>
  </si>
  <si>
    <t xml:space="preserve">24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696977005</t>
  </si>
  <si>
    <t xml:space="preserve">25</t>
  </si>
  <si>
    <t xml:space="preserve">34571451</t>
  </si>
  <si>
    <t xml:space="preserve">krabice pod omítku PVC přístrojová kruhová D 70mm hluboká</t>
  </si>
  <si>
    <t xml:space="preserve">1028897247</t>
  </si>
  <si>
    <t xml:space="preserve">26</t>
  </si>
  <si>
    <t xml:space="preserve">741112101</t>
  </si>
  <si>
    <t xml:space="preserve">Montáž krabic elektroinstalačních bez napojení na trubky a lišty, demontáže a montáže víčka a přístroje rozvodek se zapojením vodičů na svorkovnici zapuštěných plastových kruhových</t>
  </si>
  <si>
    <t xml:space="preserve">-556818064</t>
  </si>
  <si>
    <t xml:space="preserve">27</t>
  </si>
  <si>
    <t xml:space="preserve">1476035431</t>
  </si>
  <si>
    <t xml:space="preserve">28</t>
  </si>
  <si>
    <t xml:space="preserve">34562693</t>
  </si>
  <si>
    <t xml:space="preserve">svorkovnice krabicová bezšroubová jednopólová pro 2 vodiče 0,5-2,5mm2, 400V 24A</t>
  </si>
  <si>
    <t xml:space="preserve">-1107549848</t>
  </si>
  <si>
    <t xml:space="preserve">29</t>
  </si>
  <si>
    <t xml:space="preserve">34562694</t>
  </si>
  <si>
    <t xml:space="preserve">svorkovnice krabicová bezšroubová jednopólová pro 3 vodiče 0,5-2,5mm2, 400V 24A</t>
  </si>
  <si>
    <t xml:space="preserve">-550940741</t>
  </si>
  <si>
    <t xml:space="preserve">30</t>
  </si>
  <si>
    <t xml:space="preserve">34562695</t>
  </si>
  <si>
    <t xml:space="preserve">svorkovnice krabicová bezšroubová jednopólová pro 4 vodiče 0,5-2,5mm2, 400V 24A</t>
  </si>
  <si>
    <t xml:space="preserve">-1125135658</t>
  </si>
  <si>
    <t xml:space="preserve">31</t>
  </si>
  <si>
    <t xml:space="preserve">34562696</t>
  </si>
  <si>
    <t xml:space="preserve">svorkovnice krabicová bezšroubová jednopólová pro 5 vodičů 0,5-2,5mm2, 400V 24A</t>
  </si>
  <si>
    <t xml:space="preserve">-1619153468</t>
  </si>
  <si>
    <t xml:space="preserve">741112111</t>
  </si>
  <si>
    <t xml:space="preserve">Montáž krabic elektroinstalačních bez napojení na trubky a lišty, demontáže a montáže víčka a přístroje rozvodek se zapojením vodičů na svorkovnici nástěnných plastových čtyřhranných pro vodiče Ø do 4 mm2</t>
  </si>
  <si>
    <t xml:space="preserve">-1033517590</t>
  </si>
  <si>
    <t xml:space="preserve">33</t>
  </si>
  <si>
    <t xml:space="preserve">1000113975</t>
  </si>
  <si>
    <t xml:space="preserve"> KRABICE S KRYTÍM IP 66, 100X100</t>
  </si>
  <si>
    <t xml:space="preserve">-1586470807</t>
  </si>
  <si>
    <t xml:space="preserve">34</t>
  </si>
  <si>
    <t xml:space="preserve">741122011</t>
  </si>
  <si>
    <t xml:space="preserve">Montáž kabelů měděných bez ukončení uložených pod omítku plných kulatých (např. CYKY), počtu a průřezu žil 2x1,5 až 2,5 mm2</t>
  </si>
  <si>
    <t xml:space="preserve">1777831050</t>
  </si>
  <si>
    <t xml:space="preserve">35</t>
  </si>
  <si>
    <t xml:space="preserve">34111006</t>
  </si>
  <si>
    <t xml:space="preserve">kabel instalační jádro Cu plné izolace PVC plášť PVC 450/750V (CYKY) 2x2,5mm2</t>
  </si>
  <si>
    <t xml:space="preserve">2032586205</t>
  </si>
  <si>
    <t xml:space="preserve">40*1,15 'Přepočtené koeficientem množství</t>
  </si>
  <si>
    <t xml:space="preserve">36</t>
  </si>
  <si>
    <t xml:space="preserve">34111524</t>
  </si>
  <si>
    <t xml:space="preserve">kabel silový oheň retardující bezhalogenový s funkčností při požáru 180min a P60-R reakce na oheň B2cas1d1a1 jádro Cu 0,6/1kV (1-CSKH-V) 2x1,5mm2</t>
  </si>
  <si>
    <t xml:space="preserve">-1333315880</t>
  </si>
  <si>
    <t xml:space="preserve">20*1,15 'Přepočtené koeficientem množství</t>
  </si>
  <si>
    <t xml:space="preserve">37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398124316</t>
  </si>
  <si>
    <t xml:space="preserve">38</t>
  </si>
  <si>
    <t xml:space="preserve">34111030</t>
  </si>
  <si>
    <t xml:space="preserve">kabel instalační jádro Cu plné izolace PVC plášť PVC 450/750V (CYKY) 3x1,5mm2</t>
  </si>
  <si>
    <t xml:space="preserve">229577460</t>
  </si>
  <si>
    <t xml:space="preserve">39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-999777657</t>
  </si>
  <si>
    <t xml:space="preserve">40</t>
  </si>
  <si>
    <t xml:space="preserve">34111036</t>
  </si>
  <si>
    <t xml:space="preserve">kabel instalační jádro Cu plné izolace PVC plášť PVC 450/750V (CYKY) 3x2,5mm2</t>
  </si>
  <si>
    <t xml:space="preserve">1132236699</t>
  </si>
  <si>
    <t xml:space="preserve">300*1,15 'Přepočtené koeficientem množství</t>
  </si>
  <si>
    <t xml:space="preserve">41</t>
  </si>
  <si>
    <t xml:space="preserve">34111042</t>
  </si>
  <si>
    <t xml:space="preserve">kabel instalační jádro Cu plné izolace PVC plášť PVC 450/750V (CYKY) 3x4mm2</t>
  </si>
  <si>
    <t xml:space="preserve">-1233377009</t>
  </si>
  <si>
    <t xml:space="preserve">5*1,2 'Přepočtené koeficientem množství</t>
  </si>
  <si>
    <t xml:space="preserve">42</t>
  </si>
  <si>
    <t xml:space="preserve">741122025</t>
  </si>
  <si>
    <t xml:space="preserve">Montáž kabelů měděných bez ukončení uložených pod omítku plných kulatých (např. CYKY), počtu a průřezu žil 4x16 až 25 mm2</t>
  </si>
  <si>
    <t xml:space="preserve">9354177</t>
  </si>
  <si>
    <t xml:space="preserve">43</t>
  </si>
  <si>
    <t xml:space="preserve">34111610</t>
  </si>
  <si>
    <t xml:space="preserve">kabel silový jádro Cu izolace PVC plášť PVC 0,6/1kV (1-CYKY) 4x25mm2</t>
  </si>
  <si>
    <t xml:space="preserve">-415917914</t>
  </si>
  <si>
    <t xml:space="preserve">40*1,1 'Přepočtené koeficientem množství</t>
  </si>
  <si>
    <t xml:space="preserve">44</t>
  </si>
  <si>
    <t xml:space="preserve">741122031</t>
  </si>
  <si>
    <t xml:space="preserve">Montáž kabelů měděných bez ukončení uložených pod omítku plných kulatých (např. CYKY), počtu a průřezu žil 5x1,5 až 2,5 mm2</t>
  </si>
  <si>
    <t xml:space="preserve">93260312</t>
  </si>
  <si>
    <t xml:space="preserve">45</t>
  </si>
  <si>
    <t xml:space="preserve">34111090</t>
  </si>
  <si>
    <t xml:space="preserve">kabel instalační jádro Cu plné izolace PVC plášť PVC 450/750V (CYKY) 5x1,5mm2</t>
  </si>
  <si>
    <t xml:space="preserve">1816920246</t>
  </si>
  <si>
    <t xml:space="preserve">200*1,1 'Přepočtené koeficientem množství</t>
  </si>
  <si>
    <t xml:space="preserve">46</t>
  </si>
  <si>
    <t xml:space="preserve">741122032</t>
  </si>
  <si>
    <t xml:space="preserve">Montáž kabelů měděných bez ukončení uložených pod omítku plných kulatých (např. CYKY), počtu a průřezu žil 5x4 až 6 mm2</t>
  </si>
  <si>
    <t xml:space="preserve">1331637510</t>
  </si>
  <si>
    <t xml:space="preserve">47</t>
  </si>
  <si>
    <t xml:space="preserve">34111098</t>
  </si>
  <si>
    <t xml:space="preserve">kabel instalační jádro Cu plné izolace PVC plášť PVC 450/750V (CYKY) 5x4mm2</t>
  </si>
  <si>
    <t xml:space="preserve">-1227226435</t>
  </si>
  <si>
    <t xml:space="preserve">20*1,1 'Přepočtené koeficientem množství</t>
  </si>
  <si>
    <t xml:space="preserve">48</t>
  </si>
  <si>
    <t xml:space="preserve">741231012</t>
  </si>
  <si>
    <t xml:space="preserve">Montáž svorkovnic do rozváděčů s popisnými štítky se zapojením vodičů na jedné straně ochranných</t>
  </si>
  <si>
    <t xml:space="preserve">2008284087</t>
  </si>
  <si>
    <t xml:space="preserve">49</t>
  </si>
  <si>
    <t xml:space="preserve">1040033221</t>
  </si>
  <si>
    <t xml:space="preserve">BEČOV I228527 Ekvipotenciální svorkovnice EPS 4 B s krytem zelená</t>
  </si>
  <si>
    <t xml:space="preserve">1903016293</t>
  </si>
  <si>
    <t xml:space="preserve">50</t>
  </si>
  <si>
    <t xml:space="preserve">220111761</t>
  </si>
  <si>
    <t xml:space="preserve">Montáž svorky uzemňovací včetně očištění spojů a součástí na vodovodním potrubí</t>
  </si>
  <si>
    <t xml:space="preserve">64</t>
  </si>
  <si>
    <t xml:space="preserve">-1959073680</t>
  </si>
  <si>
    <t xml:space="preserve">51</t>
  </si>
  <si>
    <t xml:space="preserve">1000145103</t>
  </si>
  <si>
    <t xml:space="preserve">BEČOV I132717 Zemnicí svorka ZS 4 1/2" NEREZ</t>
  </si>
  <si>
    <t xml:space="preserve">-769769195</t>
  </si>
  <si>
    <t xml:space="preserve">52</t>
  </si>
  <si>
    <t xml:space="preserve">210220321</t>
  </si>
  <si>
    <t xml:space="preserve">Montáž hromosvodného vedení svorek na potrubí se zhotovením pásku</t>
  </si>
  <si>
    <t xml:space="preserve">2145537559</t>
  </si>
  <si>
    <t xml:space="preserve">53</t>
  </si>
  <si>
    <t xml:space="preserve">1000145099</t>
  </si>
  <si>
    <t xml:space="preserve">Zemnicí svorka ZS 16 VK s nerez uzemňovací páskou</t>
  </si>
  <si>
    <t xml:space="preserve">1361655765</t>
  </si>
  <si>
    <t xml:space="preserve">54</t>
  </si>
  <si>
    <t xml:space="preserve">741310001</t>
  </si>
  <si>
    <t xml:space="preserve">Montáž spínačů jedno nebo dvoupólových nástěnných se zapojením vodičů, pro prostředí normální spínačů, řazení 1-jednopólových</t>
  </si>
  <si>
    <t xml:space="preserve">-1997106225</t>
  </si>
  <si>
    <t xml:space="preserve">55</t>
  </si>
  <si>
    <t xml:space="preserve">34535015</t>
  </si>
  <si>
    <t xml:space="preserve">spínač nástěnný jednopólový, řazení 1, IP44, šroubové svorky</t>
  </si>
  <si>
    <t xml:space="preserve">482838619</t>
  </si>
  <si>
    <t xml:space="preserve">56</t>
  </si>
  <si>
    <t xml:space="preserve">741310021</t>
  </si>
  <si>
    <t xml:space="preserve">Montáž spínačů jedno nebo dvoupólových nástěnných se zapojením vodičů, pro prostředí normální přepínačů, řazení 5-sériových</t>
  </si>
  <si>
    <t xml:space="preserve">1901767522</t>
  </si>
  <si>
    <t xml:space="preserve">57</t>
  </si>
  <si>
    <t xml:space="preserve">34535017</t>
  </si>
  <si>
    <t xml:space="preserve">přepínač nástěnný sériový, řazení 5, IP44, šroubové svorky</t>
  </si>
  <si>
    <t xml:space="preserve">-1561496208</t>
  </si>
  <si>
    <t xml:space="preserve">58</t>
  </si>
  <si>
    <t xml:space="preserve">741310024</t>
  </si>
  <si>
    <t xml:space="preserve">Montáž spínačů jedno nebo dvoupólových nástěnných se zapojením vodičů, pro prostředí normální přepínačů, řazení 6+6 dvojitých střídavých</t>
  </si>
  <si>
    <t xml:space="preserve">1055198246</t>
  </si>
  <si>
    <t xml:space="preserve">59</t>
  </si>
  <si>
    <t xml:space="preserve">34535022</t>
  </si>
  <si>
    <t xml:space="preserve">přepínač nástěnný střídavý dvojitý, řazení 6+6(6+1), IP44, šroubové svorky</t>
  </si>
  <si>
    <t xml:space="preserve">830017081</t>
  </si>
  <si>
    <t xml:space="preserve">60</t>
  </si>
  <si>
    <t xml:space="preserve">741310201</t>
  </si>
  <si>
    <t xml:space="preserve">Montáž spínačů jedno nebo dvoupólových polozapuštěných nebo zapuštěných se zapojením vodičů šroubové připojení, pro prostředí normální spínačů, řazení 1-jednopólových</t>
  </si>
  <si>
    <t xml:space="preserve">-1105714183</t>
  </si>
  <si>
    <t xml:space="preserve">61</t>
  </si>
  <si>
    <t xml:space="preserve">8500142041</t>
  </si>
  <si>
    <t xml:space="preserve">Spínač kompletní řazení 1 ABB Tango bílá</t>
  </si>
  <si>
    <t xml:space="preserve">-1960315585</t>
  </si>
  <si>
    <t xml:space="preserve">62</t>
  </si>
  <si>
    <t xml:space="preserve">741310203</t>
  </si>
  <si>
    <t xml:space="preserve">Montáž spínačů jedno nebo dvoupólových polozapuštěných nebo zapuštěných se zapojením vodičů šroubové připojení, pro prostředí normální spínačů, řazení 1-jednopólových s plynulou regulací intenzity osvětlení</t>
  </si>
  <si>
    <t xml:space="preserve">174775614</t>
  </si>
  <si>
    <t xml:space="preserve">63</t>
  </si>
  <si>
    <t xml:space="preserve">1000001393</t>
  </si>
  <si>
    <t xml:space="preserve">Přístroj potenc. DALI výkon. pro tlač. spín. a otoč.ovl.</t>
  </si>
  <si>
    <t xml:space="preserve">-1374363908</t>
  </si>
  <si>
    <t xml:space="preserve">741310214</t>
  </si>
  <si>
    <t xml:space="preserve">Montáž spínačů jedno nebo dvoupólových polozapuštěných nebo zapuštěných se zapojením vodičů šroubové připojení, pro prostředí normální ovladačů, řazení 1/0So-tlačítkových zapínacích s orientační doutnavkou</t>
  </si>
  <si>
    <t xml:space="preserve">-367175282</t>
  </si>
  <si>
    <t xml:space="preserve">65</t>
  </si>
  <si>
    <t xml:space="preserve">8500120440</t>
  </si>
  <si>
    <t xml:space="preserve">Tlačítko kompletní řazení 1/0 ABB Tango bílá</t>
  </si>
  <si>
    <t xml:space="preserve">-85367763</t>
  </si>
  <si>
    <t xml:space="preserve">66</t>
  </si>
  <si>
    <t xml:space="preserve">741310231</t>
  </si>
  <si>
    <t xml:space="preserve">Montáž spínačů jedno nebo dvoupólových polozapuštěných nebo zapuštěných se zapojením vodičů šroubové připojení, pro prostředí normální přepínačů, řazení 5-sériových</t>
  </si>
  <si>
    <t xml:space="preserve">1556504031</t>
  </si>
  <si>
    <t xml:space="preserve">67</t>
  </si>
  <si>
    <t xml:space="preserve">8500143361</t>
  </si>
  <si>
    <t xml:space="preserve">Přepínač sériový kompletní řazení 5 ABB Tango bílá</t>
  </si>
  <si>
    <t xml:space="preserve">-1824234223</t>
  </si>
  <si>
    <t xml:space="preserve">68</t>
  </si>
  <si>
    <t xml:space="preserve">741310233</t>
  </si>
  <si>
    <t xml:space="preserve">Montáž spínačů jedno nebo dvoupólových polozapuštěných nebo zapuštěných se zapojením vodičů šroubové připojení, pro prostředí normální přepínačů, řazení 6-střídavých</t>
  </si>
  <si>
    <t xml:space="preserve">-220878187</t>
  </si>
  <si>
    <t xml:space="preserve">69</t>
  </si>
  <si>
    <t xml:space="preserve">8500144421</t>
  </si>
  <si>
    <t xml:space="preserve">Přepínač střídavý kompletní řazení 6 ABB Tango bílá</t>
  </si>
  <si>
    <t xml:space="preserve">493751274</t>
  </si>
  <si>
    <t xml:space="preserve">70</t>
  </si>
  <si>
    <t xml:space="preserve">741310412</t>
  </si>
  <si>
    <t xml:space="preserve">Montáž spínačů tří nebo čtyřpólových nástěnných se zapojením vodičů, pro prostředí venkovní nebo mokré do 25 A</t>
  </si>
  <si>
    <t xml:space="preserve">2062982136</t>
  </si>
  <si>
    <t xml:space="preserve">71</t>
  </si>
  <si>
    <t xml:space="preserve">34535110</t>
  </si>
  <si>
    <t xml:space="preserve">spínač nástěnný trojpólový v krytu IP65 25A</t>
  </si>
  <si>
    <t xml:space="preserve">-1376912624</t>
  </si>
  <si>
    <t xml:space="preserve">72</t>
  </si>
  <si>
    <t xml:space="preserve">741311003</t>
  </si>
  <si>
    <t xml:space="preserve">Montáž spínačů speciálních se zapojením vodičů čidla pohybu vestavného</t>
  </si>
  <si>
    <t xml:space="preserve">719174869</t>
  </si>
  <si>
    <t xml:space="preserve">73</t>
  </si>
  <si>
    <t xml:space="preserve">1153935</t>
  </si>
  <si>
    <t xml:space="preserve"> CIDLO 360 ST. PRÍTOMNOSTI. EB 16M BILA</t>
  </si>
  <si>
    <t xml:space="preserve">333717416</t>
  </si>
  <si>
    <t xml:space="preserve">74</t>
  </si>
  <si>
    <t xml:space="preserve">741311004</t>
  </si>
  <si>
    <t xml:space="preserve">Montáž spínačů speciálních se zapojením vodičů čidla pohybu nástěnného</t>
  </si>
  <si>
    <t xml:space="preserve">-2047801407</t>
  </si>
  <si>
    <t xml:space="preserve">75</t>
  </si>
  <si>
    <t xml:space="preserve">1205708</t>
  </si>
  <si>
    <t xml:space="preserve">POHYBOVÉ ČIDLO 360 ST.  NA OMÍTKU. 30M BILA</t>
  </si>
  <si>
    <t xml:space="preserve">1485115743</t>
  </si>
  <si>
    <t xml:space="preserve">76</t>
  </si>
  <si>
    <t xml:space="preserve">741311021</t>
  </si>
  <si>
    <t xml:space="preserve">Montáž spínačů speciálních se zapojením vodičů sporákových přípojek s doutnavkou</t>
  </si>
  <si>
    <t xml:space="preserve">-415133973</t>
  </si>
  <si>
    <t xml:space="preserve">77</t>
  </si>
  <si>
    <t xml:space="preserve">1000005170</t>
  </si>
  <si>
    <t xml:space="preserve">Přípojka sporáková se signalizační doutnavkou, zapuštěná </t>
  </si>
  <si>
    <t xml:space="preserve">1859046565</t>
  </si>
  <si>
    <t xml:space="preserve">78</t>
  </si>
  <si>
    <t xml:space="preserve">741311071</t>
  </si>
  <si>
    <t xml:space="preserve">Montáž spínačů speciálních se zapojením vodičů tlačítka nouzového zastavení/vypnutí přisazeného nebo nástěnného</t>
  </si>
  <si>
    <t xml:space="preserve">1774364888</t>
  </si>
  <si>
    <t xml:space="preserve">79</t>
  </si>
  <si>
    <t xml:space="preserve">10.070.060</t>
  </si>
  <si>
    <t xml:space="preserve">TLAČÍTKO NOUZOVÉHO VYPNUTÍ S ARETACÍ, NÁSTĚNNÉ</t>
  </si>
  <si>
    <t xml:space="preserve">-47222211</t>
  </si>
  <si>
    <t xml:space="preserve">80</t>
  </si>
  <si>
    <t xml:space="preserve">741313041</t>
  </si>
  <si>
    <t xml:space="preserve">Montáž zásuvek domovních se zapojením vodičů šroubové připojení polozapuštěných nebo zapuštěných 10/16 A, provedení 2P + PE</t>
  </si>
  <si>
    <t xml:space="preserve">-1321486831</t>
  </si>
  <si>
    <t xml:space="preserve">81</t>
  </si>
  <si>
    <t xml:space="preserve">8500226281</t>
  </si>
  <si>
    <t xml:space="preserve">Zásuvka 230 V jednonásobná kompletní ABB Tango bílá</t>
  </si>
  <si>
    <t xml:space="preserve">-432806646</t>
  </si>
  <si>
    <t xml:space="preserve">82</t>
  </si>
  <si>
    <t xml:space="preserve">741313044</t>
  </si>
  <si>
    <t xml:space="preserve">Montáž zásuvek domovních se zapojením vodičů šroubové připojení polozapuštěných nebo zapuštěných 10/16 A, provedení 2x (2P + PE) dvojnásobná šikmá</t>
  </si>
  <si>
    <t xml:space="preserve">-1888059812</t>
  </si>
  <si>
    <t xml:space="preserve">83</t>
  </si>
  <si>
    <t xml:space="preserve">8500226221</t>
  </si>
  <si>
    <t xml:space="preserve">Zásuvka 230 V dvojnásobná kompletní ABB Tango natočená zásuvka bílá</t>
  </si>
  <si>
    <t xml:space="preserve">2096814197</t>
  </si>
  <si>
    <t xml:space="preserve">84</t>
  </si>
  <si>
    <t xml:space="preserve">741313073</t>
  </si>
  <si>
    <t xml:space="preserve">Montáž zásuvek domovních se zapojením vodičů šroubové připojení chráněných v krabici 10/16 A, pro prostředí normální, provedení 2P + PE dvojí zapojení pro průběžnou montáž</t>
  </si>
  <si>
    <t xml:space="preserve">574146759</t>
  </si>
  <si>
    <t xml:space="preserve">85</t>
  </si>
  <si>
    <t xml:space="preserve">34555248</t>
  </si>
  <si>
    <t xml:space="preserve">zásuvka nástěnná jednonásobná s víčkem pro průběžnou montáž, IP44, šroubové svorky</t>
  </si>
  <si>
    <t xml:space="preserve">-546045752</t>
  </si>
  <si>
    <t xml:space="preserve">86</t>
  </si>
  <si>
    <t xml:space="preserve">1000005520</t>
  </si>
  <si>
    <t xml:space="preserve">Zásuvka dvojnásobná pro průběžnou montáž, IP44, nástěnná</t>
  </si>
  <si>
    <t xml:space="preserve">-1260901366</t>
  </si>
  <si>
    <t xml:space="preserve">87</t>
  </si>
  <si>
    <t xml:space="preserve">741370034</t>
  </si>
  <si>
    <t xml:space="preserve">Montáž svítidel žárovkových se zapojením vodičů bytových nebo společenských místností nástěnných přisazených 2 zdroje nouzové</t>
  </si>
  <si>
    <t xml:space="preserve">-1280392152</t>
  </si>
  <si>
    <t xml:space="preserve">88</t>
  </si>
  <si>
    <t xml:space="preserve">1595266</t>
  </si>
  <si>
    <t xml:space="preserve">NOUZ.SVITIDLO netrvalé NM, 524 lm, 5700K</t>
  </si>
  <si>
    <t xml:space="preserve">-676591750</t>
  </si>
  <si>
    <t xml:space="preserve">89</t>
  </si>
  <si>
    <t xml:space="preserve">1979196</t>
  </si>
  <si>
    <t xml:space="preserve">NOUZ.SV.PROTIPANICKÉ, LED-SE000100N03, IP65</t>
  </si>
  <si>
    <t xml:space="preserve">-285206224</t>
  </si>
  <si>
    <t xml:space="preserve">90</t>
  </si>
  <si>
    <t xml:space="preserve">741372021</t>
  </si>
  <si>
    <t xml:space="preserve">Montáž svítidel s integrovaným zdrojem LED se zapojením vodičů interiérových přisazených nástěnných hranatých nebo kruhových, plochy do 0,09 m2</t>
  </si>
  <si>
    <t xml:space="preserve">-1962370344</t>
  </si>
  <si>
    <t xml:space="preserve">91</t>
  </si>
  <si>
    <t xml:space="preserve">11556</t>
  </si>
  <si>
    <t xml:space="preserve">C ... svítidlo dle specifikace ve výpočtovém protokolu</t>
  </si>
  <si>
    <t xml:space="preserve">1221337837</t>
  </si>
  <si>
    <t xml:space="preserve">92</t>
  </si>
  <si>
    <t xml:space="preserve">741372061</t>
  </si>
  <si>
    <t xml:space="preserve">Montáž svítidel s integrovaným zdrojem LED se zapojením vodičů interiérových přisazených stropních hranatých nebo kruhových, plochy do 0,09 m2</t>
  </si>
  <si>
    <t xml:space="preserve">1179270662</t>
  </si>
  <si>
    <t xml:space="preserve">93</t>
  </si>
  <si>
    <t xml:space="preserve">1000314372</t>
  </si>
  <si>
    <t xml:space="preserve">A ... svítidlo dle specifikace ve výpočtovém protokolu</t>
  </si>
  <si>
    <t xml:space="preserve">535793086</t>
  </si>
  <si>
    <t xml:space="preserve">94</t>
  </si>
  <si>
    <t xml:space="preserve">1779484</t>
  </si>
  <si>
    <t xml:space="preserve">L ... SVITIDLO KRUHOVÉ 230 LED 12W 4000K IP44</t>
  </si>
  <si>
    <t xml:space="preserve">128452064</t>
  </si>
  <si>
    <t xml:space="preserve">95</t>
  </si>
  <si>
    <t xml:space="preserve">741372062</t>
  </si>
  <si>
    <t xml:space="preserve">Montáž svítidel s integrovaným zdrojem LED se zapojením vodičů interiérových přisazených stropních hranatých nebo kruhových, plochy přes 0,09 do 0,36 m2</t>
  </si>
  <si>
    <t xml:space="preserve">548231534</t>
  </si>
  <si>
    <t xml:space="preserve">96</t>
  </si>
  <si>
    <t xml:space="preserve">8596099064921</t>
  </si>
  <si>
    <t xml:space="preserve">E ... svítidlo dle specifikace ve výpočtovém protokolu</t>
  </si>
  <si>
    <t xml:space="preserve">1169436408</t>
  </si>
  <si>
    <t xml:space="preserve">97</t>
  </si>
  <si>
    <t xml:space="preserve">11.021.321</t>
  </si>
  <si>
    <t xml:space="preserve">H ... Svítidlo LED kruhové 24W 1800lm 4000K IP20</t>
  </si>
  <si>
    <t xml:space="preserve">879182687</t>
  </si>
  <si>
    <t xml:space="preserve">98</t>
  </si>
  <si>
    <t xml:space="preserve">741372063</t>
  </si>
  <si>
    <t xml:space="preserve">Montáž svítidel s integrovaným zdrojem LED se zapojením vodičů exteriérových přisazených nástěnných hranatých nebo kruhových</t>
  </si>
  <si>
    <t xml:space="preserve">1214229079</t>
  </si>
  <si>
    <t xml:space="preserve">99</t>
  </si>
  <si>
    <t xml:space="preserve">1993056</t>
  </si>
  <si>
    <t xml:space="preserve">J ... svítidlo dle specifikace ve výpočtovém protokolu</t>
  </si>
  <si>
    <t xml:space="preserve">-1029132604</t>
  </si>
  <si>
    <t xml:space="preserve">100</t>
  </si>
  <si>
    <t xml:space="preserve">741372073</t>
  </si>
  <si>
    <t xml:space="preserve">Montáž svítidel s integrovaným zdrojem LED se zapojením vodičů interiérových závěsných hranatých nebo kruhových, plochy přes 0,09 do 0,36 m2</t>
  </si>
  <si>
    <t xml:space="preserve">1896864897</t>
  </si>
  <si>
    <t xml:space="preserve">101</t>
  </si>
  <si>
    <t xml:space="preserve">1000314847</t>
  </si>
  <si>
    <t xml:space="preserve">B ... svítidlo dle specifikace ve výpočtovém protokolu</t>
  </si>
  <si>
    <t xml:space="preserve">841231990</t>
  </si>
  <si>
    <t xml:space="preserve">102</t>
  </si>
  <si>
    <t xml:space="preserve">1957685</t>
  </si>
  <si>
    <t xml:space="preserve">K ... SVITIDLO KULATÉ STROPNÍ PŘISAZENÍ , 13W LED</t>
  </si>
  <si>
    <t xml:space="preserve">829539401</t>
  </si>
  <si>
    <t xml:space="preserve">103</t>
  </si>
  <si>
    <t xml:space="preserve">741372076</t>
  </si>
  <si>
    <t xml:space="preserve">Montáž svítidel s integrovaným zdrojem LED se zapojením vodičů interiérových přisazených stropních hranatých nebo kruhových s pohybovým čidlem do 0,09 m2</t>
  </si>
  <si>
    <t xml:space="preserve">-467381361</t>
  </si>
  <si>
    <t xml:space="preserve">104</t>
  </si>
  <si>
    <t xml:space="preserve">1002016798</t>
  </si>
  <si>
    <t xml:space="preserve">G ... svítidlo LED 24W- Přisazené svítidlo LED s čidlem</t>
  </si>
  <si>
    <t xml:space="preserve">1763156847</t>
  </si>
  <si>
    <t xml:space="preserve">105</t>
  </si>
  <si>
    <t xml:space="preserve">741372112</t>
  </si>
  <si>
    <t xml:space="preserve">Montáž svítidel s integrovaným zdrojem LED se zapojením vodičů interiérových vestavných stropních panelových hranatých nebo kruhových, plochy přes 0,09 do 0,36 m2</t>
  </si>
  <si>
    <t xml:space="preserve">-1378045931</t>
  </si>
  <si>
    <t xml:space="preserve">106</t>
  </si>
  <si>
    <t xml:space="preserve">1000087603</t>
  </si>
  <si>
    <t xml:space="preserve">D ... svítidlo dle specifikace ve výpočtovém protokolu</t>
  </si>
  <si>
    <t xml:space="preserve">531418555</t>
  </si>
  <si>
    <t xml:space="preserve">107</t>
  </si>
  <si>
    <t xml:space="preserve">741372151</t>
  </si>
  <si>
    <t xml:space="preserve">Montáž svítidel s integrovaným zdrojem LED se zapojením vodičů průmyslových závěsných lamp</t>
  </si>
  <si>
    <t xml:space="preserve">-863481688</t>
  </si>
  <si>
    <t xml:space="preserve">108</t>
  </si>
  <si>
    <t xml:space="preserve">11.211.658</t>
  </si>
  <si>
    <t xml:space="preserve">F ... svítidlo dle specifikace ve výpočtovém protokolu</t>
  </si>
  <si>
    <t xml:space="preserve">1199292873</t>
  </si>
  <si>
    <t xml:space="preserve">109</t>
  </si>
  <si>
    <t xml:space="preserve">741410071</t>
  </si>
  <si>
    <t xml:space="preserve">Montáž uzemňovacího vedení s upevněním, propojením a připojením pomocí svorek doplňků ostatních konstrukcí vodičem průřezu do 16 mm2, uloženým volně nebo pod omítkou</t>
  </si>
  <si>
    <t xml:space="preserve">1583918397</t>
  </si>
  <si>
    <t xml:space="preserve">110</t>
  </si>
  <si>
    <t xml:space="preserve">2000000711</t>
  </si>
  <si>
    <t xml:space="preserve">(H07V-U) CY 4 zelenožlutá</t>
  </si>
  <si>
    <t xml:space="preserve">1866881671</t>
  </si>
  <si>
    <t xml:space="preserve">111</t>
  </si>
  <si>
    <t xml:space="preserve">2000000717</t>
  </si>
  <si>
    <t xml:space="preserve">(H07V-U) CY 6 zelenožlutá</t>
  </si>
  <si>
    <t xml:space="preserve">-706779766</t>
  </si>
  <si>
    <t xml:space="preserve">112</t>
  </si>
  <si>
    <t xml:space="preserve">2000000695</t>
  </si>
  <si>
    <t xml:space="preserve">(H07V-U) CY 16 zelenožlutá</t>
  </si>
  <si>
    <t xml:space="preserve">1930094861</t>
  </si>
  <si>
    <t xml:space="preserve">113</t>
  </si>
  <si>
    <t xml:space="preserve">10.050.773</t>
  </si>
  <si>
    <t xml:space="preserve">Kabel H07V-R 25 zž (CY)</t>
  </si>
  <si>
    <t xml:space="preserve">-1859242530</t>
  </si>
  <si>
    <t xml:space="preserve">114</t>
  </si>
  <si>
    <t xml:space="preserve">741910412</t>
  </si>
  <si>
    <t xml:space="preserve">Montáž žlabů bez stojiny a výložníků kovových s podpěrkami a příslušenstvím bez víka, šířky do 100 mm</t>
  </si>
  <si>
    <t xml:space="preserve">318110445</t>
  </si>
  <si>
    <t xml:space="preserve">115</t>
  </si>
  <si>
    <t xml:space="preserve">10.530.235</t>
  </si>
  <si>
    <t xml:space="preserve">Žlab DZ 60x60  drátěný ZNCR</t>
  </si>
  <si>
    <t xml:space="preserve">1380813698</t>
  </si>
  <si>
    <t xml:space="preserve">116</t>
  </si>
  <si>
    <t xml:space="preserve">1226940</t>
  </si>
  <si>
    <t xml:space="preserve">SPOJKA DRATENEHO ZLABU DZS/B ZNCR</t>
  </si>
  <si>
    <t xml:space="preserve">345446289</t>
  </si>
  <si>
    <t xml:space="preserve">117</t>
  </si>
  <si>
    <t xml:space="preserve">1000290124</t>
  </si>
  <si>
    <t xml:space="preserve">KOPOS MP 41X21X1.50 S  PROFIL MONTÁŽNÍ</t>
  </si>
  <si>
    <t xml:space="preserve">-1556556641</t>
  </si>
  <si>
    <t xml:space="preserve">118</t>
  </si>
  <si>
    <t xml:space="preserve">1000112514</t>
  </si>
  <si>
    <t xml:space="preserve">KOPOS ZT 8 ZNCR  TYČ ZÁVITOVÁ</t>
  </si>
  <si>
    <t xml:space="preserve">192168749</t>
  </si>
  <si>
    <t xml:space="preserve">119</t>
  </si>
  <si>
    <t xml:space="preserve">1000290321</t>
  </si>
  <si>
    <t xml:space="preserve">KOPOS DSS S  DRŽÁK STAVITELNÝ STROPNÍ</t>
  </si>
  <si>
    <t xml:space="preserve">-122531911</t>
  </si>
  <si>
    <t xml:space="preserve">120</t>
  </si>
  <si>
    <t xml:space="preserve">1165802</t>
  </si>
  <si>
    <t xml:space="preserve">KOTVA PROTIPOZARNI KPO 6X50 PO</t>
  </si>
  <si>
    <t xml:space="preserve">981626029</t>
  </si>
  <si>
    <t xml:space="preserve">121</t>
  </si>
  <si>
    <t xml:space="preserve">1192796</t>
  </si>
  <si>
    <t xml:space="preserve">ZAVES DZZ/B ZNCR</t>
  </si>
  <si>
    <t xml:space="preserve">-716506048</t>
  </si>
  <si>
    <t xml:space="preserve">122</t>
  </si>
  <si>
    <t xml:space="preserve">10.530.223</t>
  </si>
  <si>
    <t xml:space="preserve">Žlab DZ 60x100 drátěný ZNCR</t>
  </si>
  <si>
    <t xml:space="preserve">-306347790</t>
  </si>
  <si>
    <t xml:space="preserve">123</t>
  </si>
  <si>
    <t xml:space="preserve">10.549.328</t>
  </si>
  <si>
    <t xml:space="preserve">KOPOS Kotva KPO 10x95 zinek</t>
  </si>
  <si>
    <t xml:space="preserve">239488796</t>
  </si>
  <si>
    <t xml:space="preserve">124</t>
  </si>
  <si>
    <t xml:space="preserve">10.152.386</t>
  </si>
  <si>
    <t xml:space="preserve">KOPOS Matice M8 pozink</t>
  </si>
  <si>
    <t xml:space="preserve">677879528</t>
  </si>
  <si>
    <t xml:space="preserve">125</t>
  </si>
  <si>
    <t xml:space="preserve">1000112534</t>
  </si>
  <si>
    <t xml:space="preserve">KOPOS PVL 8 ZNCR  PODLOŽKA VELKÁ</t>
  </si>
  <si>
    <t xml:space="preserve">-619756702</t>
  </si>
  <si>
    <t xml:space="preserve">126</t>
  </si>
  <si>
    <t xml:space="preserve">1000291830</t>
  </si>
  <si>
    <t xml:space="preserve">KOPOS DZSU/B ZNCR  ŠROUB UPEVŇOVACÍ</t>
  </si>
  <si>
    <t xml:space="preserve">-1313284270</t>
  </si>
  <si>
    <t xml:space="preserve">127</t>
  </si>
  <si>
    <t xml:space="preserve">1000292442</t>
  </si>
  <si>
    <t xml:space="preserve">KOPOS DZDS 100/B F  PODPĚRA NA STĚNU</t>
  </si>
  <si>
    <t xml:space="preserve">-644304237</t>
  </si>
  <si>
    <t xml:space="preserve">128</t>
  </si>
  <si>
    <t xml:space="preserve">1234150</t>
  </si>
  <si>
    <t xml:space="preserve">KOTVA POZARNE ODOLNA KPO 8X77 PO</t>
  </si>
  <si>
    <t xml:space="preserve">1503259293</t>
  </si>
  <si>
    <t xml:space="preserve">129</t>
  </si>
  <si>
    <t xml:space="preserve">1200250</t>
  </si>
  <si>
    <t xml:space="preserve">ZEMNICI SVORKA ZS 10P</t>
  </si>
  <si>
    <t xml:space="preserve">-2111361900</t>
  </si>
  <si>
    <t xml:space="preserve">130</t>
  </si>
  <si>
    <t xml:space="preserve">1202197</t>
  </si>
  <si>
    <t xml:space="preserve">ZEMNICI SVORKA ZS 10S</t>
  </si>
  <si>
    <t xml:space="preserve">-980648167</t>
  </si>
  <si>
    <t xml:space="preserve">131</t>
  </si>
  <si>
    <t xml:space="preserve">741420022</t>
  </si>
  <si>
    <t xml:space="preserve">Montáž hromosvodného vedení svorek se 3 a více šrouby</t>
  </si>
  <si>
    <t xml:space="preserve">1305711989</t>
  </si>
  <si>
    <t xml:space="preserve">132</t>
  </si>
  <si>
    <t xml:space="preserve">1030037298</t>
  </si>
  <si>
    <t xml:space="preserve"> Připojovací svorka pro hl. zemnič, FeZn, D 20mm jednostranná, se svorkou KS</t>
  </si>
  <si>
    <t xml:space="preserve">-749562241</t>
  </si>
  <si>
    <t xml:space="preserve">133</t>
  </si>
  <si>
    <t xml:space="preserve">741440032</t>
  </si>
  <si>
    <t xml:space="preserve">Montáž zemnicích desek a tyčí s připojením na svodové nebo uzemňovací vedení bez příslušenství tyčí, délky přes 2 do 4,5 m</t>
  </si>
  <si>
    <t xml:space="preserve">769726896</t>
  </si>
  <si>
    <t xml:space="preserve">134</t>
  </si>
  <si>
    <t xml:space="preserve">1030037195</t>
  </si>
  <si>
    <t xml:space="preserve">-hloubkový zemnič, D 20mm, L 1500mm, FeZn Typ Z, s trojitým drážkováním ve spoji</t>
  </si>
  <si>
    <t xml:space="preserve">48957295</t>
  </si>
  <si>
    <t xml:space="preserve">135</t>
  </si>
  <si>
    <t xml:space="preserve">1030037200</t>
  </si>
  <si>
    <t xml:space="preserve">Zarážecí hrot, litina/Zn,  D 20mm pro hloubkový zemnič</t>
  </si>
  <si>
    <t xml:space="preserve">621759130</t>
  </si>
  <si>
    <t xml:space="preserve">136</t>
  </si>
  <si>
    <t xml:space="preserve">741410041</t>
  </si>
  <si>
    <t xml:space="preserve">Montáž uzemňovacího vedení s upevněním, propojením a připojením pomocí svorek v zemi s izolací spojů drátu nebo lana Ø do 10 mm v městské zástavbě</t>
  </si>
  <si>
    <t xml:space="preserve">-1909436299</t>
  </si>
  <si>
    <t xml:space="preserve">137</t>
  </si>
  <si>
    <t xml:space="preserve">35442135</t>
  </si>
  <si>
    <t xml:space="preserve">drát D 10/13mm FeZn + PVC</t>
  </si>
  <si>
    <t xml:space="preserve">1633631879</t>
  </si>
  <si>
    <t xml:space="preserve">4*0,695 'Přepočtené koeficientem množství</t>
  </si>
  <si>
    <t xml:space="preserve">138</t>
  </si>
  <si>
    <t xml:space="preserve">998741101</t>
  </si>
  <si>
    <t xml:space="preserve">Přesun hmot pro silnoproud stanovený z hmotnosti přesunovaného materiálu vodorovná dopravní vzdálenost do 50 m v objektech výšky do 6 m</t>
  </si>
  <si>
    <t xml:space="preserve">-927256173</t>
  </si>
  <si>
    <t xml:space="preserve">139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1220395825</t>
  </si>
  <si>
    <t xml:space="preserve">Práce a dodávky M</t>
  </si>
  <si>
    <t xml:space="preserve">21-M</t>
  </si>
  <si>
    <t xml:space="preserve">Elektromontáže</t>
  </si>
  <si>
    <t xml:space="preserve">22-M</t>
  </si>
  <si>
    <t xml:space="preserve">Montáže technologických zařízení pro dopravní stavby</t>
  </si>
  <si>
    <t xml:space="preserve">HZS</t>
  </si>
  <si>
    <t xml:space="preserve">Hodinové zúčtovací sazby</t>
  </si>
  <si>
    <t xml:space="preserve">140</t>
  </si>
  <si>
    <t xml:space="preserve">HZS2231</t>
  </si>
  <si>
    <t xml:space="preserve">Hodinová zúčtovací sazba elektrikář ... demontáž původní elektroinstalac - práce neobsažené v položkách ceníku</t>
  </si>
  <si>
    <t xml:space="preserve">hod</t>
  </si>
  <si>
    <t xml:space="preserve">512</t>
  </si>
  <si>
    <t xml:space="preserve">1427515441</t>
  </si>
  <si>
    <t xml:space="preserve">141</t>
  </si>
  <si>
    <t xml:space="preserve">11.102.401</t>
  </si>
  <si>
    <t xml:space="preserve">Signalizační systém | Sada pro nouzovou signalizaci | Sada pro nouzovou signalizaci | alpská bílá || Pro přivolání pomoci tělesně po stiženým osobám (podle vyhlášky č. 398/2009 Sb. o bezbariérovém užívání staveb), např. na WC. Skládá se z následující</t>
  </si>
  <si>
    <t xml:space="preserve">109821463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42</t>
  </si>
  <si>
    <t xml:space="preserve">013254000</t>
  </si>
  <si>
    <t xml:space="preserve">Dokumentace skutečného provedení stavby</t>
  </si>
  <si>
    <t xml:space="preserve">k</t>
  </si>
  <si>
    <t xml:space="preserve">1024</t>
  </si>
  <si>
    <t xml:space="preserve">69523190</t>
  </si>
  <si>
    <t xml:space="preserve">VRN3</t>
  </si>
  <si>
    <t xml:space="preserve">Zařízení staveniště</t>
  </si>
  <si>
    <t xml:space="preserve">143</t>
  </si>
  <si>
    <t xml:space="preserve">030001000</t>
  </si>
  <si>
    <t xml:space="preserve">Zařízení staveniště (navezení a uskladnění materiálu a nářadí)</t>
  </si>
  <si>
    <t xml:space="preserve">1728180917</t>
  </si>
  <si>
    <t xml:space="preserve">144</t>
  </si>
  <si>
    <t xml:space="preserve">032903000</t>
  </si>
  <si>
    <t xml:space="preserve">Náklady na provoz a údržbu vybavení staveniště (manipulace s inventářem včetně zakrytí podlah a ostatního vybavení)</t>
  </si>
  <si>
    <t xml:space="preserve">1413596729</t>
  </si>
  <si>
    <t xml:space="preserve">VRN6</t>
  </si>
  <si>
    <t xml:space="preserve">Územní vlivy</t>
  </si>
  <si>
    <t xml:space="preserve">145</t>
  </si>
  <si>
    <t xml:space="preserve">065002000</t>
  </si>
  <si>
    <t xml:space="preserve">Mimostaveništní doprava materiálů (dovoz matertiálu z velkoskladu)</t>
  </si>
  <si>
    <t xml:space="preserve">-254417524</t>
  </si>
  <si>
    <t xml:space="preserve">VRN9</t>
  </si>
  <si>
    <t xml:space="preserve">Ostatní náklady</t>
  </si>
  <si>
    <t xml:space="preserve">146</t>
  </si>
  <si>
    <t xml:space="preserve">091104000</t>
  </si>
  <si>
    <t xml:space="preserve">Stroje a zařízení nevyžadující montáž ... montážní plošina (pojízdné lešení) do 3m</t>
  </si>
  <si>
    <t xml:space="preserve">1561932261</t>
  </si>
  <si>
    <t xml:space="preserve">147</t>
  </si>
  <si>
    <t xml:space="preserve">094104000</t>
  </si>
  <si>
    <t xml:space="preserve">Náklady na opatření BOZP</t>
  </si>
  <si>
    <t xml:space="preserve">-1805203411</t>
  </si>
  <si>
    <t xml:space="preserve">80K2023_2 - rozvaděč R1</t>
  </si>
  <si>
    <t xml:space="preserve">741210003</t>
  </si>
  <si>
    <t xml:space="preserve">Montáž rozvodnic oceloplechových nebo plastových bez zapojení vodičů běžných, hmotnosti do 100 kg</t>
  </si>
  <si>
    <t xml:space="preserve">-28901859</t>
  </si>
  <si>
    <t xml:space="preserve">1000141066</t>
  </si>
  <si>
    <t xml:space="preserve">Rozvodnicová skříň dle specifikace</t>
  </si>
  <si>
    <t xml:space="preserve">-1538501392</t>
  </si>
  <si>
    <t xml:space="preserve">1000140345</t>
  </si>
  <si>
    <t xml:space="preserve">Kryt, pro modulární systém, s výřezem, V krytu x vnitřní Š rozvodnice 150 x 510, pro počet modulů 24
</t>
  </si>
  <si>
    <t xml:space="preserve">-1028300643</t>
  </si>
  <si>
    <t xml:space="preserve">1000140349</t>
  </si>
  <si>
    <t xml:space="preserve">Kryt, pro modulární systém, bez výřezu, V krytu x vnitřní Š rozvodnice 100 x 510, pro počet modulů 24
</t>
  </si>
  <si>
    <t xml:space="preserve">-2090510143</t>
  </si>
  <si>
    <t xml:space="preserve">1000140353</t>
  </si>
  <si>
    <t xml:space="preserve">Kryt, pro modulární systém, bez výřezu, V krytu x vnitřní Š rozvodnice 150 x 510, pro počet modulů 24
</t>
  </si>
  <si>
    <t xml:space="preserve">432461330</t>
  </si>
  <si>
    <t xml:space="preserve">1000140301</t>
  </si>
  <si>
    <t xml:space="preserve">Záslepka, šířka 1000 mm ( šířka 55 modulů ), barva šedá
</t>
  </si>
  <si>
    <t xml:space="preserve">709296447</t>
  </si>
  <si>
    <t xml:space="preserve">1000141250</t>
  </si>
  <si>
    <t xml:space="preserve">Záslepka, šířka 6 modulů, barva šedá
</t>
  </si>
  <si>
    <t xml:space="preserve">1123097912</t>
  </si>
  <si>
    <t xml:space="preserve">1000140371</t>
  </si>
  <si>
    <t xml:space="preserve">DIN lišta, DIN lišta TH35-15, pro vnitřní Š rozvodnice 510, pro počet modulů 24
</t>
  </si>
  <si>
    <t xml:space="preserve">-163496752</t>
  </si>
  <si>
    <t xml:space="preserve">1000303280</t>
  </si>
  <si>
    <t xml:space="preserve">Schránka, plast, připevnění - samolepící páska, A4
</t>
  </si>
  <si>
    <t xml:space="preserve">434498009</t>
  </si>
  <si>
    <t xml:space="preserve">741231002</t>
  </si>
  <si>
    <t xml:space="preserve">Montáž svorkovnic do rozváděčů s popisnými štítky se zapojením vodičů na jedné straně řadových, průřezové plochy vodičů do 6 mm2</t>
  </si>
  <si>
    <t xml:space="preserve">-601781747</t>
  </si>
  <si>
    <t xml:space="preserve">1000223064</t>
  </si>
  <si>
    <t xml:space="preserve">Řadová svorka  pr4  - bílá</t>
  </si>
  <si>
    <t xml:space="preserve">-2142449176</t>
  </si>
  <si>
    <t xml:space="preserve">1000223411</t>
  </si>
  <si>
    <t xml:space="preserve">Středová přepážka pr4  - bílá</t>
  </si>
  <si>
    <t xml:space="preserve">-2037652602</t>
  </si>
  <si>
    <t xml:space="preserve">1000223410</t>
  </si>
  <si>
    <t xml:space="preserve">Koncová přepážka pr4  - bílá</t>
  </si>
  <si>
    <t xml:space="preserve">-1406971317</t>
  </si>
  <si>
    <t xml:space="preserve">1040032974</t>
  </si>
  <si>
    <t xml:space="preserve">Koncová svěrka RSA L 35 - bílá</t>
  </si>
  <si>
    <t xml:space="preserve">-1445813521</t>
  </si>
  <si>
    <t xml:space="preserve">1000223493</t>
  </si>
  <si>
    <t xml:space="preserve">Propojka plochá 2 svorky pr 4 </t>
  </si>
  <si>
    <t xml:space="preserve">1031036280</t>
  </si>
  <si>
    <t xml:space="preserve">1000223494</t>
  </si>
  <si>
    <t xml:space="preserve">Propojka plochá 3 svorky pr. 4 </t>
  </si>
  <si>
    <t xml:space="preserve">846008123</t>
  </si>
  <si>
    <t xml:space="preserve">741231005</t>
  </si>
  <si>
    <t xml:space="preserve">Montáž svorkovnic do rozváděčů s popisnými štítky se zapojením vodičů na jedné straně řadových, průřezové plochy vodičů do 25 mm2</t>
  </si>
  <si>
    <t xml:space="preserve">-1146004420</t>
  </si>
  <si>
    <t xml:space="preserve">1000179352</t>
  </si>
  <si>
    <t xml:space="preserve">Svorkovnice rozbočovací  35//1 , 1pól., CU, IP20, šedá,na DIN</t>
  </si>
  <si>
    <t xml:space="preserve">-1206393271</t>
  </si>
  <si>
    <t xml:space="preserve">1896626923</t>
  </si>
  <si>
    <t xml:space="preserve">1000188153</t>
  </si>
  <si>
    <t xml:space="preserve">Svorkovnice N/PE mosazná  10x15x1000mm, IP00, 111 přip. míst, 25mm2 </t>
  </si>
  <si>
    <t xml:space="preserve">1965695501</t>
  </si>
  <si>
    <t xml:space="preserve">1000188150</t>
  </si>
  <si>
    <t xml:space="preserve"> Držák (nosník)svorkovnice N/PE - (pro NSCH 10x10, 10x15), na DIN lištu </t>
  </si>
  <si>
    <t xml:space="preserve">-664984840</t>
  </si>
  <si>
    <t xml:space="preserve">741120401</t>
  </si>
  <si>
    <t xml:space="preserve">Montáž vodičů izolovaných měděných drátovacích bez ukončení v rozváděčích plných a laněných (např. CY), průřezu žily 0,35 až 6 mm2</t>
  </si>
  <si>
    <t xml:space="preserve">-316668542</t>
  </si>
  <si>
    <t xml:space="preserve">34141039</t>
  </si>
  <si>
    <t xml:space="preserve">vodič propojovací jádro Cu plné izolace PVC 450/750V (H07V-U) 1x1,5mm2</t>
  </si>
  <si>
    <t xml:space="preserve">42602551</t>
  </si>
  <si>
    <t xml:space="preserve">34140824</t>
  </si>
  <si>
    <t xml:space="preserve">vodič propojovací jádro Cu plné izolace PVC 450/750V (H07V-U) 1x2,5mm2</t>
  </si>
  <si>
    <t xml:space="preserve">654947802</t>
  </si>
  <si>
    <t xml:space="preserve">34140825</t>
  </si>
  <si>
    <t xml:space="preserve">vodič propojovací jádro Cu plné izolace PVC 450/750V (H07V-U) 1x4mm2</t>
  </si>
  <si>
    <t xml:space="preserve">1056211255</t>
  </si>
  <si>
    <t xml:space="preserve">741120405</t>
  </si>
  <si>
    <t xml:space="preserve">Montáž vodičů izolovaných měděných drátovacích bez ukončení v rozváděčích plných a laněných (např. CY), průřezu žily 25 až 35 mm2</t>
  </si>
  <si>
    <t xml:space="preserve">103484862</t>
  </si>
  <si>
    <t xml:space="preserve">1189157</t>
  </si>
  <si>
    <t xml:space="preserve">VODIC CY 25,0-R HNEDA H07V-R</t>
  </si>
  <si>
    <t xml:space="preserve">506016877</t>
  </si>
  <si>
    <t xml:space="preserve">1203218</t>
  </si>
  <si>
    <t xml:space="preserve">VODIC CY 25,0-R ZLUTOZELENA H07V-R</t>
  </si>
  <si>
    <t xml:space="preserve">569084026</t>
  </si>
  <si>
    <t xml:space="preserve">1000185541</t>
  </si>
  <si>
    <t xml:space="preserve"> S3L+N-1000-16 Propojovací lišta </t>
  </si>
  <si>
    <t xml:space="preserve">336328730</t>
  </si>
  <si>
    <t xml:space="preserve">1000185537</t>
  </si>
  <si>
    <t xml:space="preserve">S3L-210-16 Propojovací lišta </t>
  </si>
  <si>
    <t xml:space="preserve">445036990</t>
  </si>
  <si>
    <t xml:space="preserve">741130001</t>
  </si>
  <si>
    <t xml:space="preserve">Ukončení vodičů a kabelů izolovaných s označením a zapojením v rozváděči nebo na přístroji, průřezu žíly do 2,5 mm2</t>
  </si>
  <si>
    <t xml:space="preserve">-2076799366</t>
  </si>
  <si>
    <t xml:space="preserve">741130007</t>
  </si>
  <si>
    <t xml:space="preserve">Ukončení vodičů a kabelů izolovaných s označením a zapojením v rozváděči nebo na přístroji, průřezu žíly do 25 mm2</t>
  </si>
  <si>
    <t xml:space="preserve">-1912259385</t>
  </si>
  <si>
    <t xml:space="preserve">741312501</t>
  </si>
  <si>
    <t xml:space="preserve">Montáž odpínačů bez zapojení vodičů výkonových pojistkových do 500 V do 160 A</t>
  </si>
  <si>
    <t xml:space="preserve">592717162</t>
  </si>
  <si>
    <t xml:space="preserve">1000140602</t>
  </si>
  <si>
    <t xml:space="preserve">14-3 Pojistkový odpínač</t>
  </si>
  <si>
    <t xml:space="preserve">-1680246290</t>
  </si>
  <si>
    <t xml:space="preserve">1000139460</t>
  </si>
  <si>
    <t xml:space="preserve">vel.14 / 63A gG Pojistková vložka </t>
  </si>
  <si>
    <t xml:space="preserve">477905691</t>
  </si>
  <si>
    <t xml:space="preserve">741320101</t>
  </si>
  <si>
    <t xml:space="preserve">Montáž jističů se zapojením vodičů jednopólových nn do 25 A bez krytu</t>
  </si>
  <si>
    <t xml:space="preserve">597513104</t>
  </si>
  <si>
    <t xml:space="preserve">35822107</t>
  </si>
  <si>
    <t xml:space="preserve">jistič 1-pólový 6 A vypínací charakteristika B vypínací schopnost 10 kA</t>
  </si>
  <si>
    <t xml:space="preserve">-972492808</t>
  </si>
  <si>
    <t xml:space="preserve">1000140637</t>
  </si>
  <si>
    <t xml:space="preserve">jistič 20B 10kA</t>
  </si>
  <si>
    <t xml:space="preserve">-1391002119</t>
  </si>
  <si>
    <t xml:space="preserve">741320161</t>
  </si>
  <si>
    <t xml:space="preserve">Montáž jističů se zapojením vodičů třípólových nn do 25 A bez krytu</t>
  </si>
  <si>
    <t xml:space="preserve">-1767633132</t>
  </si>
  <si>
    <t xml:space="preserve">10.621.937</t>
  </si>
  <si>
    <t xml:space="preserve">Spouštěč motoru ,  4 - 6,3 A </t>
  </si>
  <si>
    <t xml:space="preserve">-957456447</t>
  </si>
  <si>
    <t xml:space="preserve">741320171</t>
  </si>
  <si>
    <t xml:space="preserve">Montáž jističů se zapojením vodičů třípólových nn do 63 A bez krytu</t>
  </si>
  <si>
    <t xml:space="preserve">-740319456</t>
  </si>
  <si>
    <t xml:space="preserve">35822176</t>
  </si>
  <si>
    <t xml:space="preserve">jistič 3-pólový 32 A vypínací charakteristika C vypínací schopnost 10 kA</t>
  </si>
  <si>
    <t xml:space="preserve">501670882</t>
  </si>
  <si>
    <t xml:space="preserve">741321001</t>
  </si>
  <si>
    <t xml:space="preserve">Montáž proudových chráničů se zapojením vodičů dvoupólových nn do 25 A bez krytu</t>
  </si>
  <si>
    <t xml:space="preserve">-83141670</t>
  </si>
  <si>
    <t xml:space="preserve">1000140218</t>
  </si>
  <si>
    <t xml:space="preserve">10C-1N-030AC Proudový chránič s nadproudovou ochranou</t>
  </si>
  <si>
    <t xml:space="preserve">751710730</t>
  </si>
  <si>
    <t xml:space="preserve">1000140233</t>
  </si>
  <si>
    <t xml:space="preserve">16B-1N-030A Proudový chránič s nadproudovou ochranou</t>
  </si>
  <si>
    <t xml:space="preserve">-1954777266</t>
  </si>
  <si>
    <t xml:space="preserve">1000140232</t>
  </si>
  <si>
    <t xml:space="preserve">10B-1N-030A Proudový chránič s nadproudovou ochranou </t>
  </si>
  <si>
    <t xml:space="preserve">-1396901752</t>
  </si>
  <si>
    <t xml:space="preserve">1000140226</t>
  </si>
  <si>
    <t xml:space="preserve">16C-1N-300AC Proudový chránič s nadproudovou ochranou</t>
  </si>
  <si>
    <t xml:space="preserve">-738972810</t>
  </si>
  <si>
    <t xml:space="preserve">741322011</t>
  </si>
  <si>
    <t xml:space="preserve">Montáž přepěťových ochran nn se zapojením vodičů svodiče bleskových proudů – typ 1 třípólových, pro impulsní proud do 35 kA</t>
  </si>
  <si>
    <t xml:space="preserve">1347321411</t>
  </si>
  <si>
    <t xml:space="preserve">1000140563</t>
  </si>
  <si>
    <t xml:space="preserve">SVBC-12,5-3-MZ Kombinovaný svodič bleskových proudů a přepětí</t>
  </si>
  <si>
    <t xml:space="preserve">1175920024</t>
  </si>
  <si>
    <t xml:space="preserve">741330031</t>
  </si>
  <si>
    <t xml:space="preserve">Montáž stykačů nn se zapojením vodičů střídavých vestavných jednopólových do 16 A</t>
  </si>
  <si>
    <t xml:space="preserve">2115141429</t>
  </si>
  <si>
    <t xml:space="preserve">1000287217</t>
  </si>
  <si>
    <t xml:space="preserve">20-20-A230-M Instalační stykač</t>
  </si>
  <si>
    <t xml:space="preserve">-2105778962</t>
  </si>
  <si>
    <t xml:space="preserve">741330042</t>
  </si>
  <si>
    <t xml:space="preserve">Montáž stykačů nn se zapojením vodičů střídavých vestavných třípólových do 25 A</t>
  </si>
  <si>
    <t xml:space="preserve">-1205642256</t>
  </si>
  <si>
    <t xml:space="preserve">1000287221</t>
  </si>
  <si>
    <t xml:space="preserve">25-40-A230-M Instalační stykač</t>
  </si>
  <si>
    <t xml:space="preserve">54582837</t>
  </si>
  <si>
    <t xml:space="preserve">741330631</t>
  </si>
  <si>
    <t xml:space="preserve">Montáž relé pomocných se zapojením vodičů vestavných v krytu s kontakty 2P, 3Z</t>
  </si>
  <si>
    <t xml:space="preserve">2063525094</t>
  </si>
  <si>
    <t xml:space="preserve">1000287354</t>
  </si>
  <si>
    <t xml:space="preserve">20-10-A230 Impulzní relé </t>
  </si>
  <si>
    <t xml:space="preserve">1926772543</t>
  </si>
  <si>
    <t xml:space="preserve">80K2023_3 - Rozvaděč R2</t>
  </si>
  <si>
    <t xml:space="preserve">-1594671666</t>
  </si>
  <si>
    <t xml:space="preserve">1000140303</t>
  </si>
  <si>
    <t xml:space="preserve">Rozvodnicová skříň dle specifikace na výkrese</t>
  </si>
  <si>
    <t xml:space="preserve">-1837451735</t>
  </si>
  <si>
    <t xml:space="preserve">Kryt pro modulární systém DZ s výřezem, výška 150 mm
</t>
  </si>
  <si>
    <t xml:space="preserve">481098137</t>
  </si>
  <si>
    <t xml:space="preserve">Kryt pro modulární systém DZ bez výřezu, výška 150 mm
</t>
  </si>
  <si>
    <t xml:space="preserve">507354550</t>
  </si>
  <si>
    <t xml:space="preserve">Šedá záslepka (RAL 7035), 55 modulů
</t>
  </si>
  <si>
    <t xml:space="preserve">1494080962</t>
  </si>
  <si>
    <t xml:space="preserve">Šedá záslepka (RAL 7035), 6 modulů
</t>
  </si>
  <si>
    <t xml:space="preserve">1153084772</t>
  </si>
  <si>
    <t xml:space="preserve">DIN lišta TH35-15
</t>
  </si>
  <si>
    <t xml:space="preserve">-1960175104</t>
  </si>
  <si>
    <t xml:space="preserve">Samolepicí schránka
</t>
  </si>
  <si>
    <t xml:space="preserve">1596900990</t>
  </si>
  <si>
    <t xml:space="preserve">1911219982</t>
  </si>
  <si>
    <t xml:space="preserve"> Řadová svorka pr 4 - bílá</t>
  </si>
  <si>
    <t xml:space="preserve">613809596</t>
  </si>
  <si>
    <t xml:space="preserve">Středová přepážka pr 4 - bílá</t>
  </si>
  <si>
    <t xml:space="preserve">-1403530526</t>
  </si>
  <si>
    <t xml:space="preserve"> Koncová přepážka pr 4  - bílá</t>
  </si>
  <si>
    <t xml:space="preserve">-1489128285</t>
  </si>
  <si>
    <t xml:space="preserve"> Koncová svěrka RSA L 35 - A bílá</t>
  </si>
  <si>
    <t xml:space="preserve">1140807773</t>
  </si>
  <si>
    <t xml:space="preserve">1983845970</t>
  </si>
  <si>
    <t xml:space="preserve">Svorkovnice rozbočovací  35//1, 1pól., CU, IP20, šedá,na DIN </t>
  </si>
  <si>
    <t xml:space="preserve">-1442718967</t>
  </si>
  <si>
    <t xml:space="preserve">197076330</t>
  </si>
  <si>
    <t xml:space="preserve">Svorkovnice N/PE mosazná  10x15x1000mm, IP00, 111 přip. míst, 25mm2</t>
  </si>
  <si>
    <t xml:space="preserve">2121015114</t>
  </si>
  <si>
    <t xml:space="preserve">Držák (nosník)  svorkovnice N/PE -  na DIN lištu </t>
  </si>
  <si>
    <t xml:space="preserve">-1597385298</t>
  </si>
  <si>
    <t xml:space="preserve">-640584513</t>
  </si>
  <si>
    <t xml:space="preserve">-204258806</t>
  </si>
  <si>
    <t xml:space="preserve">-461427246</t>
  </si>
  <si>
    <t xml:space="preserve">266458981</t>
  </si>
  <si>
    <t xml:space="preserve">741120403</t>
  </si>
  <si>
    <t xml:space="preserve">Montáž vodičů izolovaných měděných drátovacích bez ukončení v rozváděčích plných a laněných (např. CY), průřezu žily 10 až 16 mm2</t>
  </si>
  <si>
    <t xml:space="preserve">-141733387</t>
  </si>
  <si>
    <t xml:space="preserve">1203195</t>
  </si>
  <si>
    <t xml:space="preserve">VODIC CY 16 ZLUTOZELENA H07V-U</t>
  </si>
  <si>
    <t xml:space="preserve">-2006467726</t>
  </si>
  <si>
    <t xml:space="preserve">-1875199605</t>
  </si>
  <si>
    <t xml:space="preserve">2042094228</t>
  </si>
  <si>
    <t xml:space="preserve">-431031412</t>
  </si>
  <si>
    <t xml:space="preserve">S3L-210-16 Propojovací lišta</t>
  </si>
  <si>
    <t xml:space="preserve">-1333226993</t>
  </si>
  <si>
    <t xml:space="preserve">721704245</t>
  </si>
  <si>
    <t xml:space="preserve">1055320601</t>
  </si>
  <si>
    <t xml:space="preserve">-1863528804</t>
  </si>
  <si>
    <t xml:space="preserve">-2141403625</t>
  </si>
  <si>
    <t xml:space="preserve">35822111</t>
  </si>
  <si>
    <t xml:space="preserve">jistič 1-pólový 16 A vypínací charakteristika B vypínací schopnost 10 kA</t>
  </si>
  <si>
    <t xml:space="preserve">-1005345801</t>
  </si>
  <si>
    <t xml:space="preserve">-1236080082</t>
  </si>
  <si>
    <t xml:space="preserve">35822402</t>
  </si>
  <si>
    <t xml:space="preserve">jistič 3-pólový 20 A vypínací charakteristika B vypínací schopnost 10 kA</t>
  </si>
  <si>
    <t xml:space="preserve">1090966586</t>
  </si>
  <si>
    <t xml:space="preserve">-679661162</t>
  </si>
  <si>
    <t xml:space="preserve">35822186</t>
  </si>
  <si>
    <t xml:space="preserve">jistič 3-pólový 63 A vypínací charakteristika B vypínací schopnost 10 kA</t>
  </si>
  <si>
    <t xml:space="preserve">470281067</t>
  </si>
  <si>
    <t xml:space="preserve">35822183</t>
  </si>
  <si>
    <t xml:space="preserve">jistič 3-pólový 50 A vypínací charakteristika C vypínací schopnost 10 kA</t>
  </si>
  <si>
    <t xml:space="preserve">928511163</t>
  </si>
  <si>
    <t xml:space="preserve">35822634</t>
  </si>
  <si>
    <t xml:space="preserve">spoušť vypínací (napěťová), AC/DC 230, 400V</t>
  </si>
  <si>
    <t xml:space="preserve">960386776</t>
  </si>
  <si>
    <t xml:space="preserve">-1828356360</t>
  </si>
  <si>
    <t xml:space="preserve">10C-1N-030AC Proudový chránič s nadproudovou ochranou </t>
  </si>
  <si>
    <t xml:space="preserve">630125214</t>
  </si>
  <si>
    <t xml:space="preserve">933071554</t>
  </si>
  <si>
    <t xml:space="preserve">1000140241</t>
  </si>
  <si>
    <t xml:space="preserve">20C-1N-030A Proudový chránič s nadproudovou ochranou</t>
  </si>
  <si>
    <t xml:space="preserve">-1744782119</t>
  </si>
  <si>
    <t xml:space="preserve">741322072</t>
  </si>
  <si>
    <t xml:space="preserve">Montáž přepěťových ochran nn se zapojením vodičů svodiče přepětí – typ 2 třípólových dvoudílných s vložením modulu</t>
  </si>
  <si>
    <t xml:space="preserve">279247409</t>
  </si>
  <si>
    <t xml:space="preserve">1000140270</t>
  </si>
  <si>
    <t xml:space="preserve">Svodič přepětí  T2, 3-modulový, výměnné moduly</t>
  </si>
  <si>
    <t xml:space="preserve">-1488945453</t>
  </si>
  <si>
    <t xml:space="preserve">1340280</t>
  </si>
  <si>
    <t xml:space="preserve">1030587576</t>
  </si>
  <si>
    <t xml:space="preserve">Pomocné relé na DIN s bílou signalizací, 230VAC</t>
  </si>
  <si>
    <t xml:space="preserve">-265036002</t>
  </si>
  <si>
    <t xml:space="preserve">741330741</t>
  </si>
  <si>
    <t xml:space="preserve">Montáž relé nezávislých bez zapojení vodičů časových</t>
  </si>
  <si>
    <t xml:space="preserve">477572677</t>
  </si>
  <si>
    <t xml:space="preserve">1030503702</t>
  </si>
  <si>
    <t xml:space="preserve">ZR  Časové relé jednofunkční, zpožděný rozběh</t>
  </si>
  <si>
    <t xml:space="preserve">-8308444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G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G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G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G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0</v>
      </c>
      <c r="AO16" s="8"/>
      <c r="AP16" s="8"/>
      <c r="AQ16" s="8"/>
      <c r="AR16" s="6"/>
      <c r="BG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2</v>
      </c>
      <c r="AO17" s="8"/>
      <c r="AP17" s="8"/>
      <c r="AQ17" s="8"/>
      <c r="AR17" s="6"/>
      <c r="BG17" s="14"/>
      <c r="BS17" s="3" t="s">
        <v>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0</v>
      </c>
      <c r="AO19" s="8"/>
      <c r="AP19" s="8"/>
      <c r="AQ19" s="8"/>
      <c r="AR19" s="6"/>
      <c r="BG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 t="s">
        <v>32</v>
      </c>
      <c r="AO20" s="8"/>
      <c r="AP20" s="8"/>
      <c r="AQ20" s="8"/>
      <c r="AR20" s="6"/>
      <c r="BG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9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9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G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G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G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G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G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G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G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G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G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G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80K20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staurace Zlatý drak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G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8. 11. 2023</v>
      </c>
      <c r="AN87" s="67"/>
      <c r="AO87" s="26"/>
      <c r="AP87" s="26"/>
      <c r="AQ87" s="26"/>
      <c r="AR87" s="30"/>
      <c r="BG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G88" s="24"/>
    </row>
    <row r="89" s="31" customFormat="true" ht="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Petr Kubala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1"/>
      <c r="BG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Petr Kubal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3"/>
      <c r="BG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5"/>
      <c r="BG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3" t="s">
        <v>72</v>
      </c>
      <c r="BE92" s="83" t="s">
        <v>73</v>
      </c>
      <c r="BF92" s="84" t="s">
        <v>74</v>
      </c>
      <c r="BG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7"/>
      <c r="BG93" s="24"/>
    </row>
    <row r="94" s="88" customFormat="true" ht="32.25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V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T95:AT97),2)</f>
        <v>0</v>
      </c>
      <c r="AU94" s="98" t="n">
        <f aca="false">ROUND(SUM(AU95:AU97),2)</f>
        <v>0</v>
      </c>
      <c r="AV94" s="98" t="n">
        <f aca="false">ROUND(SUM(AX94:AY94),2)</f>
        <v>0</v>
      </c>
      <c r="AW94" s="99" t="n">
        <f aca="false">ROUND(SUM(AW95:AW97),5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BD94*L29,2)</f>
        <v>0</v>
      </c>
      <c r="BA94" s="98" t="n">
        <f aca="false">ROUND(BE94*L30,2)</f>
        <v>0</v>
      </c>
      <c r="BB94" s="98" t="n">
        <f aca="false">ROUND(SUM(BB95:BB97),2)</f>
        <v>0</v>
      </c>
      <c r="BC94" s="98" t="n">
        <f aca="false">ROUND(SUM(BC95:BC97),2)</f>
        <v>0</v>
      </c>
      <c r="BD94" s="98" t="n">
        <f aca="false">ROUND(SUM(BD95:BD97),2)</f>
        <v>0</v>
      </c>
      <c r="BE94" s="98" t="n">
        <f aca="false">ROUND(SUM(BE95:BE97),2)</f>
        <v>0</v>
      </c>
      <c r="BF94" s="100" t="n">
        <f aca="false">ROUND(SUM(BF95:BF97),2)</f>
        <v>0</v>
      </c>
      <c r="BS94" s="101" t="s">
        <v>76</v>
      </c>
      <c r="BT94" s="101" t="s">
        <v>77</v>
      </c>
      <c r="BU94" s="102" t="s">
        <v>78</v>
      </c>
      <c r="BV94" s="101" t="s">
        <v>79</v>
      </c>
      <c r="BW94" s="101" t="s">
        <v>5</v>
      </c>
      <c r="BX94" s="101" t="s">
        <v>80</v>
      </c>
      <c r="CL94" s="101"/>
    </row>
    <row r="95" s="115" customFormat="true" ht="24.75" hidden="false" customHeight="true" outlineLevel="0" collapsed="false">
      <c r="A95" s="103" t="s">
        <v>81</v>
      </c>
      <c r="B95" s="104"/>
      <c r="C95" s="105"/>
      <c r="D95" s="106" t="s">
        <v>82</v>
      </c>
      <c r="E95" s="106"/>
      <c r="F95" s="106"/>
      <c r="G95" s="106"/>
      <c r="H95" s="106"/>
      <c r="I95" s="107"/>
      <c r="J95" s="106" t="s">
        <v>83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80K2023_1 - elektroinstalace'!K32</f>
        <v>0</v>
      </c>
      <c r="AH95" s="108"/>
      <c r="AI95" s="108"/>
      <c r="AJ95" s="108"/>
      <c r="AK95" s="108"/>
      <c r="AL95" s="108"/>
      <c r="AM95" s="108"/>
      <c r="AN95" s="108" t="n">
        <f aca="false">SUM(AG95,AV95)</f>
        <v>0</v>
      </c>
      <c r="AO95" s="108"/>
      <c r="AP95" s="108"/>
      <c r="AQ95" s="109" t="s">
        <v>84</v>
      </c>
      <c r="AR95" s="110"/>
      <c r="AS95" s="111" t="n">
        <f aca="false">'80K2023_1 - elektroinstalace'!K30</f>
        <v>0</v>
      </c>
      <c r="AT95" s="112" t="n">
        <f aca="false">'80K2023_1 - elektroinstalace'!K31</f>
        <v>0</v>
      </c>
      <c r="AU95" s="112" t="n">
        <v>0</v>
      </c>
      <c r="AV95" s="112" t="n">
        <f aca="false">ROUND(SUM(AX95:AY95),2)</f>
        <v>0</v>
      </c>
      <c r="AW95" s="113" t="n">
        <f aca="false">'80K2023_1 - elektroinstalace'!T131</f>
        <v>0</v>
      </c>
      <c r="AX95" s="112" t="n">
        <f aca="false">'80K2023_1 - elektroinstalace'!K35</f>
        <v>0</v>
      </c>
      <c r="AY95" s="112" t="n">
        <f aca="false">'80K2023_1 - elektroinstalace'!K36</f>
        <v>0</v>
      </c>
      <c r="AZ95" s="112" t="n">
        <f aca="false">'80K2023_1 - elektroinstalace'!K37</f>
        <v>0</v>
      </c>
      <c r="BA95" s="112" t="n">
        <f aca="false">'80K2023_1 - elektroinstalace'!K38</f>
        <v>0</v>
      </c>
      <c r="BB95" s="112" t="n">
        <f aca="false">'80K2023_1 - elektroinstalace'!F35</f>
        <v>0</v>
      </c>
      <c r="BC95" s="112" t="n">
        <f aca="false">'80K2023_1 - elektroinstalace'!F36</f>
        <v>0</v>
      </c>
      <c r="BD95" s="112" t="n">
        <f aca="false">'80K2023_1 - elektroinstalace'!F37</f>
        <v>0</v>
      </c>
      <c r="BE95" s="112" t="n">
        <f aca="false">'80K2023_1 - elektroinstalace'!F38</f>
        <v>0</v>
      </c>
      <c r="BF95" s="114" t="n">
        <f aca="false">'80K2023_1 - elektroinstalace'!F39</f>
        <v>0</v>
      </c>
      <c r="BT95" s="116" t="s">
        <v>85</v>
      </c>
      <c r="BV95" s="116" t="s">
        <v>79</v>
      </c>
      <c r="BW95" s="116" t="s">
        <v>86</v>
      </c>
      <c r="BX95" s="116" t="s">
        <v>5</v>
      </c>
      <c r="CL95" s="116"/>
      <c r="CM95" s="116" t="s">
        <v>87</v>
      </c>
    </row>
    <row r="96" s="115" customFormat="true" ht="24.75" hidden="false" customHeight="true" outlineLevel="0" collapsed="false">
      <c r="A96" s="103" t="s">
        <v>81</v>
      </c>
      <c r="B96" s="104"/>
      <c r="C96" s="105"/>
      <c r="D96" s="106" t="s">
        <v>88</v>
      </c>
      <c r="E96" s="106"/>
      <c r="F96" s="106"/>
      <c r="G96" s="106"/>
      <c r="H96" s="106"/>
      <c r="I96" s="107"/>
      <c r="J96" s="106" t="s">
        <v>89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80K2023_2 - rozvaděč R1'!K32</f>
        <v>0</v>
      </c>
      <c r="AH96" s="108"/>
      <c r="AI96" s="108"/>
      <c r="AJ96" s="108"/>
      <c r="AK96" s="108"/>
      <c r="AL96" s="108"/>
      <c r="AM96" s="108"/>
      <c r="AN96" s="108" t="n">
        <f aca="false">SUM(AG96,AV96)</f>
        <v>0</v>
      </c>
      <c r="AO96" s="108"/>
      <c r="AP96" s="108"/>
      <c r="AQ96" s="109" t="s">
        <v>84</v>
      </c>
      <c r="AR96" s="110"/>
      <c r="AS96" s="111" t="n">
        <f aca="false">'80K2023_2 - rozvaděč R1'!K30</f>
        <v>0</v>
      </c>
      <c r="AT96" s="112" t="n">
        <f aca="false">'80K2023_2 - rozvaděč R1'!K31</f>
        <v>0</v>
      </c>
      <c r="AU96" s="112" t="n">
        <v>0</v>
      </c>
      <c r="AV96" s="112" t="n">
        <f aca="false">ROUND(SUM(AX96:AY96),2)</f>
        <v>0</v>
      </c>
      <c r="AW96" s="113" t="n">
        <f aca="false">'80K2023_2 - rozvaděč R1'!T118</f>
        <v>0</v>
      </c>
      <c r="AX96" s="112" t="n">
        <f aca="false">'80K2023_2 - rozvaděč R1'!K35</f>
        <v>0</v>
      </c>
      <c r="AY96" s="112" t="n">
        <f aca="false">'80K2023_2 - rozvaděč R1'!K36</f>
        <v>0</v>
      </c>
      <c r="AZ96" s="112" t="n">
        <f aca="false">'80K2023_2 - rozvaděč R1'!K37</f>
        <v>0</v>
      </c>
      <c r="BA96" s="112" t="n">
        <f aca="false">'80K2023_2 - rozvaděč R1'!K38</f>
        <v>0</v>
      </c>
      <c r="BB96" s="112" t="n">
        <f aca="false">'80K2023_2 - rozvaděč R1'!F35</f>
        <v>0</v>
      </c>
      <c r="BC96" s="112" t="n">
        <f aca="false">'80K2023_2 - rozvaděč R1'!F36</f>
        <v>0</v>
      </c>
      <c r="BD96" s="112" t="n">
        <f aca="false">'80K2023_2 - rozvaděč R1'!F37</f>
        <v>0</v>
      </c>
      <c r="BE96" s="112" t="n">
        <f aca="false">'80K2023_2 - rozvaděč R1'!F38</f>
        <v>0</v>
      </c>
      <c r="BF96" s="114" t="n">
        <f aca="false">'80K2023_2 - rozvaděč R1'!F39</f>
        <v>0</v>
      </c>
      <c r="BT96" s="116" t="s">
        <v>85</v>
      </c>
      <c r="BV96" s="116" t="s">
        <v>79</v>
      </c>
      <c r="BW96" s="116" t="s">
        <v>90</v>
      </c>
      <c r="BX96" s="116" t="s">
        <v>5</v>
      </c>
      <c r="CL96" s="116"/>
      <c r="CM96" s="116" t="s">
        <v>87</v>
      </c>
    </row>
    <row r="97" s="115" customFormat="true" ht="24.75" hidden="false" customHeight="true" outlineLevel="0" collapsed="false">
      <c r="A97" s="103" t="s">
        <v>81</v>
      </c>
      <c r="B97" s="104"/>
      <c r="C97" s="105"/>
      <c r="D97" s="106" t="s">
        <v>91</v>
      </c>
      <c r="E97" s="106"/>
      <c r="F97" s="106"/>
      <c r="G97" s="106"/>
      <c r="H97" s="106"/>
      <c r="I97" s="107"/>
      <c r="J97" s="106" t="s">
        <v>92</v>
      </c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8" t="n">
        <f aca="false">'80K2023_3 - Rozvaděč R2'!K32</f>
        <v>0</v>
      </c>
      <c r="AH97" s="108"/>
      <c r="AI97" s="108"/>
      <c r="AJ97" s="108"/>
      <c r="AK97" s="108"/>
      <c r="AL97" s="108"/>
      <c r="AM97" s="108"/>
      <c r="AN97" s="108" t="n">
        <f aca="false">SUM(AG97,AV97)</f>
        <v>0</v>
      </c>
      <c r="AO97" s="108"/>
      <c r="AP97" s="108"/>
      <c r="AQ97" s="109" t="s">
        <v>84</v>
      </c>
      <c r="AR97" s="110"/>
      <c r="AS97" s="117" t="n">
        <f aca="false">'80K2023_3 - Rozvaděč R2'!K30</f>
        <v>0</v>
      </c>
      <c r="AT97" s="118" t="n">
        <f aca="false">'80K2023_3 - Rozvaděč R2'!K31</f>
        <v>0</v>
      </c>
      <c r="AU97" s="118" t="n">
        <v>0</v>
      </c>
      <c r="AV97" s="118" t="n">
        <f aca="false">ROUND(SUM(AX97:AY97),2)</f>
        <v>0</v>
      </c>
      <c r="AW97" s="119" t="n">
        <f aca="false">'80K2023_3 - Rozvaděč R2'!T118</f>
        <v>0</v>
      </c>
      <c r="AX97" s="118" t="n">
        <f aca="false">'80K2023_3 - Rozvaděč R2'!K35</f>
        <v>0</v>
      </c>
      <c r="AY97" s="118" t="n">
        <f aca="false">'80K2023_3 - Rozvaděč R2'!K36</f>
        <v>0</v>
      </c>
      <c r="AZ97" s="118" t="n">
        <f aca="false">'80K2023_3 - Rozvaděč R2'!K37</f>
        <v>0</v>
      </c>
      <c r="BA97" s="118" t="n">
        <f aca="false">'80K2023_3 - Rozvaděč R2'!K38</f>
        <v>0</v>
      </c>
      <c r="BB97" s="118" t="n">
        <f aca="false">'80K2023_3 - Rozvaděč R2'!F35</f>
        <v>0</v>
      </c>
      <c r="BC97" s="118" t="n">
        <f aca="false">'80K2023_3 - Rozvaděč R2'!F36</f>
        <v>0</v>
      </c>
      <c r="BD97" s="118" t="n">
        <f aca="false">'80K2023_3 - Rozvaděč R2'!F37</f>
        <v>0</v>
      </c>
      <c r="BE97" s="118" t="n">
        <f aca="false">'80K2023_3 - Rozvaděč R2'!F38</f>
        <v>0</v>
      </c>
      <c r="BF97" s="120" t="n">
        <f aca="false">'80K2023_3 - Rozvaděč R2'!F39</f>
        <v>0</v>
      </c>
      <c r="BT97" s="116" t="s">
        <v>85</v>
      </c>
      <c r="BV97" s="116" t="s">
        <v>79</v>
      </c>
      <c r="BW97" s="116" t="s">
        <v>93</v>
      </c>
      <c r="BX97" s="116" t="s">
        <v>5</v>
      </c>
      <c r="CL97" s="116"/>
      <c r="CM97" s="116" t="s">
        <v>87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</row>
  </sheetData>
  <sheetProtection algorithmName="SHA-512" hashValue="UeiQ+jdBEGMOirxFO5i9D0KrLcrtp8knNzvJ+gsX0RmbJSiKWfXFSMGTL+nOaw6/w/w2mUshxLjPSqdCcPaHkQ==" saltValue="t8trQS/Ujk4FTMuSeDl6pcMwjDVMiTZHXv3ooDfV1PlcgHJQ3NfpiqkW6RNmaeWel+lw1HlODL4MG41TidkO9Q==" spinCount="100000" sheet="true" objects="true" scenarios="true" formatColumns="false" formatRows="false"/>
  <mergeCells count="50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80K2023_1 - elektroinstalace'!C2" display="/"/>
    <hyperlink ref="A96" location="'80K2023_2 - rozvaděč R1'!C2" display="/"/>
    <hyperlink ref="A97" location="'80K2023_3 - Rozvaděč R2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6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7</v>
      </c>
    </row>
    <row r="4" customFormat="false" ht="24.75" hidden="false" customHeight="true" outlineLevel="0" collapsed="false">
      <c r="B4" s="6"/>
      <c r="D4" s="123" t="s">
        <v>94</v>
      </c>
      <c r="M4" s="6"/>
      <c r="N4" s="124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Restaurace Zlatý drak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95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6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8. 11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5</v>
      </c>
      <c r="J20" s="128" t="s">
        <v>30</v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6</v>
      </c>
      <c r="J21" s="128" t="s">
        <v>32</v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5</v>
      </c>
      <c r="J23" s="128" t="s">
        <v>30</v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1</v>
      </c>
      <c r="F24" s="24"/>
      <c r="G24" s="24"/>
      <c r="H24" s="24"/>
      <c r="I24" s="125" t="s">
        <v>26</v>
      </c>
      <c r="J24" s="128" t="s">
        <v>32</v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25" t="s">
        <v>97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25" t="s">
        <v>98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24"/>
      <c r="K32" s="139" t="n">
        <f aca="false">ROUND(K131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24"/>
      <c r="K34" s="140" t="s">
        <v>38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9</v>
      </c>
      <c r="E35" s="125" t="s">
        <v>40</v>
      </c>
      <c r="F35" s="137" t="n">
        <f aca="false">ROUND((SUM(BE131:BE304)),  2)</f>
        <v>0</v>
      </c>
      <c r="G35" s="24"/>
      <c r="H35" s="24"/>
      <c r="I35" s="142" t="n">
        <v>0.21</v>
      </c>
      <c r="J35" s="24"/>
      <c r="K35" s="137" t="n">
        <f aca="false">ROUND(((SUM(BE131:BE304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5" t="s">
        <v>41</v>
      </c>
      <c r="F36" s="137" t="n">
        <f aca="false">ROUND((SUM(BF131:BF304)),  2)</f>
        <v>0</v>
      </c>
      <c r="G36" s="24"/>
      <c r="H36" s="24"/>
      <c r="I36" s="142" t="n">
        <v>0.15</v>
      </c>
      <c r="J36" s="24"/>
      <c r="K36" s="137" t="n">
        <f aca="false">ROUND(((SUM(BF131:BF304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2</v>
      </c>
      <c r="F37" s="137" t="n">
        <f aca="false">ROUND((SUM(BG131:BG304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5" t="s">
        <v>43</v>
      </c>
      <c r="F38" s="137" t="n">
        <f aca="false">ROUND((SUM(BH131:BH304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5" t="s">
        <v>44</v>
      </c>
      <c r="F39" s="137" t="n">
        <f aca="false">ROUND((SUM(BI131:BI304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3"/>
      <c r="D41" s="144" t="s">
        <v>45</v>
      </c>
      <c r="E41" s="145"/>
      <c r="F41" s="145"/>
      <c r="G41" s="146" t="s">
        <v>46</v>
      </c>
      <c r="H41" s="147" t="s">
        <v>47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31" customFormat="true" ht="14.25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151"/>
      <c r="M50" s="49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31" customFormat="true" ht="12.75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31" customFormat="true" ht="12.75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31" customFormat="true" ht="12.75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Restaurace Zlatý drak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80K2023_1 - elektroinstalace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2" t="str">
        <f aca="false">IF(J12="","",J12)</f>
        <v>8. 11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Petr Kubala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Petr Kubala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0</v>
      </c>
      <c r="D94" s="165"/>
      <c r="E94" s="165"/>
      <c r="F94" s="165"/>
      <c r="G94" s="165"/>
      <c r="H94" s="165"/>
      <c r="I94" s="166" t="s">
        <v>101</v>
      </c>
      <c r="J94" s="166" t="s">
        <v>102</v>
      </c>
      <c r="K94" s="166" t="s">
        <v>103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4</v>
      </c>
      <c r="D96" s="26"/>
      <c r="E96" s="26"/>
      <c r="F96" s="26"/>
      <c r="G96" s="26"/>
      <c r="H96" s="26"/>
      <c r="I96" s="168" t="n">
        <f aca="false">Q131</f>
        <v>0</v>
      </c>
      <c r="J96" s="168" t="n">
        <f aca="false">R131</f>
        <v>0</v>
      </c>
      <c r="K96" s="168" t="n">
        <f aca="false">K131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9" customFormat="true" ht="24.75" hidden="false" customHeight="true" outlineLevel="0" collapsed="false">
      <c r="B97" s="170"/>
      <c r="C97" s="171"/>
      <c r="D97" s="172" t="s">
        <v>106</v>
      </c>
      <c r="E97" s="173"/>
      <c r="F97" s="173"/>
      <c r="G97" s="173"/>
      <c r="H97" s="173"/>
      <c r="I97" s="174" t="n">
        <f aca="false">Q132</f>
        <v>0</v>
      </c>
      <c r="J97" s="174" t="n">
        <f aca="false">R132</f>
        <v>0</v>
      </c>
      <c r="K97" s="174" t="n">
        <f aca="false">K132</f>
        <v>0</v>
      </c>
      <c r="L97" s="171"/>
      <c r="M97" s="175"/>
    </row>
    <row r="98" s="176" customFormat="true" ht="19.5" hidden="false" customHeight="true" outlineLevel="0" collapsed="false">
      <c r="B98" s="177"/>
      <c r="C98" s="178"/>
      <c r="D98" s="179" t="s">
        <v>107</v>
      </c>
      <c r="E98" s="180"/>
      <c r="F98" s="180"/>
      <c r="G98" s="180"/>
      <c r="H98" s="180"/>
      <c r="I98" s="181" t="n">
        <f aca="false">Q133</f>
        <v>0</v>
      </c>
      <c r="J98" s="181" t="n">
        <f aca="false">R133</f>
        <v>0</v>
      </c>
      <c r="K98" s="181" t="n">
        <f aca="false">K133</f>
        <v>0</v>
      </c>
      <c r="L98" s="178"/>
      <c r="M98" s="182"/>
    </row>
    <row r="99" s="176" customFormat="true" ht="19.5" hidden="false" customHeight="true" outlineLevel="0" collapsed="false">
      <c r="B99" s="177"/>
      <c r="C99" s="178"/>
      <c r="D99" s="179" t="s">
        <v>108</v>
      </c>
      <c r="E99" s="180"/>
      <c r="F99" s="180"/>
      <c r="G99" s="180"/>
      <c r="H99" s="180"/>
      <c r="I99" s="181" t="n">
        <f aca="false">Q138</f>
        <v>0</v>
      </c>
      <c r="J99" s="181" t="n">
        <f aca="false">R138</f>
        <v>0</v>
      </c>
      <c r="K99" s="181" t="n">
        <f aca="false">K138</f>
        <v>0</v>
      </c>
      <c r="L99" s="178"/>
      <c r="M99" s="182"/>
    </row>
    <row r="100" s="176" customFormat="true" ht="19.5" hidden="false" customHeight="true" outlineLevel="0" collapsed="false">
      <c r="B100" s="177"/>
      <c r="C100" s="178"/>
      <c r="D100" s="179" t="s">
        <v>109</v>
      </c>
      <c r="E100" s="180"/>
      <c r="F100" s="180"/>
      <c r="G100" s="180"/>
      <c r="H100" s="180"/>
      <c r="I100" s="181" t="n">
        <f aca="false">Q150</f>
        <v>0</v>
      </c>
      <c r="J100" s="181" t="n">
        <f aca="false">R150</f>
        <v>0</v>
      </c>
      <c r="K100" s="181" t="n">
        <f aca="false">K150</f>
        <v>0</v>
      </c>
      <c r="L100" s="178"/>
      <c r="M100" s="182"/>
    </row>
    <row r="101" s="169" customFormat="true" ht="24.75" hidden="false" customHeight="true" outlineLevel="0" collapsed="false">
      <c r="B101" s="170"/>
      <c r="C101" s="171"/>
      <c r="D101" s="172" t="s">
        <v>110</v>
      </c>
      <c r="E101" s="173"/>
      <c r="F101" s="173"/>
      <c r="G101" s="173"/>
      <c r="H101" s="173"/>
      <c r="I101" s="174" t="n">
        <f aca="false">Q155</f>
        <v>0</v>
      </c>
      <c r="J101" s="174" t="n">
        <f aca="false">R155</f>
        <v>0</v>
      </c>
      <c r="K101" s="174" t="n">
        <f aca="false">K155</f>
        <v>0</v>
      </c>
      <c r="L101" s="171"/>
      <c r="M101" s="175"/>
    </row>
    <row r="102" s="176" customFormat="true" ht="19.5" hidden="false" customHeight="true" outlineLevel="0" collapsed="false">
      <c r="B102" s="177"/>
      <c r="C102" s="178"/>
      <c r="D102" s="179" t="s">
        <v>111</v>
      </c>
      <c r="E102" s="180"/>
      <c r="F102" s="180"/>
      <c r="G102" s="180"/>
      <c r="H102" s="180"/>
      <c r="I102" s="181" t="n">
        <f aca="false">Q156</f>
        <v>0</v>
      </c>
      <c r="J102" s="181" t="n">
        <f aca="false">R156</f>
        <v>0</v>
      </c>
      <c r="K102" s="181" t="n">
        <f aca="false">K156</f>
        <v>0</v>
      </c>
      <c r="L102" s="178"/>
      <c r="M102" s="182"/>
    </row>
    <row r="103" s="169" customFormat="true" ht="24.75" hidden="false" customHeight="true" outlineLevel="0" collapsed="false">
      <c r="B103" s="170"/>
      <c r="C103" s="171"/>
      <c r="D103" s="172" t="s">
        <v>112</v>
      </c>
      <c r="E103" s="173"/>
      <c r="F103" s="173"/>
      <c r="G103" s="173"/>
      <c r="H103" s="173"/>
      <c r="I103" s="174" t="n">
        <f aca="false">Q288</f>
        <v>0</v>
      </c>
      <c r="J103" s="174" t="n">
        <f aca="false">R288</f>
        <v>0</v>
      </c>
      <c r="K103" s="174" t="n">
        <f aca="false">K288</f>
        <v>0</v>
      </c>
      <c r="L103" s="171"/>
      <c r="M103" s="175"/>
    </row>
    <row r="104" s="176" customFormat="true" ht="19.5" hidden="false" customHeight="true" outlineLevel="0" collapsed="false">
      <c r="B104" s="177"/>
      <c r="C104" s="178"/>
      <c r="D104" s="179" t="s">
        <v>113</v>
      </c>
      <c r="E104" s="180"/>
      <c r="F104" s="180"/>
      <c r="G104" s="180"/>
      <c r="H104" s="180"/>
      <c r="I104" s="181" t="n">
        <f aca="false">Q289</f>
        <v>0</v>
      </c>
      <c r="J104" s="181" t="n">
        <f aca="false">R289</f>
        <v>0</v>
      </c>
      <c r="K104" s="181" t="n">
        <f aca="false">K289</f>
        <v>0</v>
      </c>
      <c r="L104" s="178"/>
      <c r="M104" s="182"/>
    </row>
    <row r="105" s="176" customFormat="true" ht="19.5" hidden="false" customHeight="true" outlineLevel="0" collapsed="false">
      <c r="B105" s="177"/>
      <c r="C105" s="178"/>
      <c r="D105" s="179" t="s">
        <v>114</v>
      </c>
      <c r="E105" s="180"/>
      <c r="F105" s="180"/>
      <c r="G105" s="180"/>
      <c r="H105" s="180"/>
      <c r="I105" s="181" t="n">
        <f aca="false">Q290</f>
        <v>0</v>
      </c>
      <c r="J105" s="181" t="n">
        <f aca="false">R290</f>
        <v>0</v>
      </c>
      <c r="K105" s="181" t="n">
        <f aca="false">K290</f>
        <v>0</v>
      </c>
      <c r="L105" s="178"/>
      <c r="M105" s="182"/>
    </row>
    <row r="106" s="169" customFormat="true" ht="24.75" hidden="false" customHeight="true" outlineLevel="0" collapsed="false">
      <c r="B106" s="170"/>
      <c r="C106" s="171"/>
      <c r="D106" s="172" t="s">
        <v>115</v>
      </c>
      <c r="E106" s="173"/>
      <c r="F106" s="173"/>
      <c r="G106" s="173"/>
      <c r="H106" s="173"/>
      <c r="I106" s="174" t="n">
        <f aca="false">Q291</f>
        <v>0</v>
      </c>
      <c r="J106" s="174" t="n">
        <f aca="false">R291</f>
        <v>0</v>
      </c>
      <c r="K106" s="174" t="n">
        <f aca="false">K291</f>
        <v>0</v>
      </c>
      <c r="L106" s="171"/>
      <c r="M106" s="175"/>
    </row>
    <row r="107" s="169" customFormat="true" ht="24.75" hidden="false" customHeight="true" outlineLevel="0" collapsed="false">
      <c r="B107" s="170"/>
      <c r="C107" s="171"/>
      <c r="D107" s="172" t="s">
        <v>116</v>
      </c>
      <c r="E107" s="173"/>
      <c r="F107" s="173"/>
      <c r="G107" s="173"/>
      <c r="H107" s="173"/>
      <c r="I107" s="174" t="n">
        <f aca="false">Q294</f>
        <v>0</v>
      </c>
      <c r="J107" s="174" t="n">
        <f aca="false">R294</f>
        <v>0</v>
      </c>
      <c r="K107" s="174" t="n">
        <f aca="false">K294</f>
        <v>0</v>
      </c>
      <c r="L107" s="171"/>
      <c r="M107" s="175"/>
    </row>
    <row r="108" s="176" customFormat="true" ht="19.5" hidden="false" customHeight="true" outlineLevel="0" collapsed="false">
      <c r="B108" s="177"/>
      <c r="C108" s="178"/>
      <c r="D108" s="179" t="s">
        <v>117</v>
      </c>
      <c r="E108" s="180"/>
      <c r="F108" s="180"/>
      <c r="G108" s="180"/>
      <c r="H108" s="180"/>
      <c r="I108" s="181" t="n">
        <f aca="false">Q295</f>
        <v>0</v>
      </c>
      <c r="J108" s="181" t="n">
        <f aca="false">R295</f>
        <v>0</v>
      </c>
      <c r="K108" s="181" t="n">
        <f aca="false">K295</f>
        <v>0</v>
      </c>
      <c r="L108" s="178"/>
      <c r="M108" s="182"/>
    </row>
    <row r="109" s="176" customFormat="true" ht="19.5" hidden="false" customHeight="true" outlineLevel="0" collapsed="false">
      <c r="B109" s="177"/>
      <c r="C109" s="178"/>
      <c r="D109" s="179" t="s">
        <v>118</v>
      </c>
      <c r="E109" s="180"/>
      <c r="F109" s="180"/>
      <c r="G109" s="180"/>
      <c r="H109" s="180"/>
      <c r="I109" s="181" t="n">
        <f aca="false">Q297</f>
        <v>0</v>
      </c>
      <c r="J109" s="181" t="n">
        <f aca="false">R297</f>
        <v>0</v>
      </c>
      <c r="K109" s="181" t="n">
        <f aca="false">K297</f>
        <v>0</v>
      </c>
      <c r="L109" s="178"/>
      <c r="M109" s="182"/>
    </row>
    <row r="110" s="176" customFormat="true" ht="19.5" hidden="false" customHeight="true" outlineLevel="0" collapsed="false">
      <c r="B110" s="177"/>
      <c r="C110" s="178"/>
      <c r="D110" s="179" t="s">
        <v>119</v>
      </c>
      <c r="E110" s="180"/>
      <c r="F110" s="180"/>
      <c r="G110" s="180"/>
      <c r="H110" s="180"/>
      <c r="I110" s="181" t="n">
        <f aca="false">Q300</f>
        <v>0</v>
      </c>
      <c r="J110" s="181" t="n">
        <f aca="false">R300</f>
        <v>0</v>
      </c>
      <c r="K110" s="181" t="n">
        <f aca="false">K300</f>
        <v>0</v>
      </c>
      <c r="L110" s="178"/>
      <c r="M110" s="182"/>
    </row>
    <row r="111" s="176" customFormat="true" ht="19.5" hidden="false" customHeight="true" outlineLevel="0" collapsed="false">
      <c r="B111" s="177"/>
      <c r="C111" s="178"/>
      <c r="D111" s="179" t="s">
        <v>120</v>
      </c>
      <c r="E111" s="180"/>
      <c r="F111" s="180"/>
      <c r="G111" s="180"/>
      <c r="H111" s="180"/>
      <c r="I111" s="181" t="n">
        <f aca="false">Q302</f>
        <v>0</v>
      </c>
      <c r="J111" s="181" t="n">
        <f aca="false">R302</f>
        <v>0</v>
      </c>
      <c r="K111" s="181" t="n">
        <f aca="false">K302</f>
        <v>0</v>
      </c>
      <c r="L111" s="178"/>
      <c r="M111" s="182"/>
    </row>
    <row r="112" s="31" customFormat="true" ht="21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7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75" hidden="false" customHeight="true" outlineLevel="0" collapsed="false">
      <c r="A118" s="24"/>
      <c r="B118" s="25"/>
      <c r="C118" s="9" t="s">
        <v>121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6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1" t="str">
        <f aca="false">E7</f>
        <v>Restaurace Zlatý drak</v>
      </c>
      <c r="F121" s="161"/>
      <c r="G121" s="161"/>
      <c r="H121" s="161"/>
      <c r="I121" s="26"/>
      <c r="J121" s="26"/>
      <c r="K121" s="26"/>
      <c r="L121" s="26"/>
      <c r="M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95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80K2023_1 - elektroinstalace</v>
      </c>
      <c r="F123" s="64"/>
      <c r="G123" s="64"/>
      <c r="H123" s="64"/>
      <c r="I123" s="26"/>
      <c r="J123" s="26"/>
      <c r="K123" s="26"/>
      <c r="L123" s="26"/>
      <c r="M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20</v>
      </c>
      <c r="D125" s="26"/>
      <c r="E125" s="26"/>
      <c r="F125" s="18" t="str">
        <f aca="false">F12</f>
        <v> </v>
      </c>
      <c r="G125" s="26"/>
      <c r="H125" s="26"/>
      <c r="I125" s="17" t="s">
        <v>22</v>
      </c>
      <c r="J125" s="162" t="str">
        <f aca="false">IF(J12="","",J12)</f>
        <v>8. 11. 2023</v>
      </c>
      <c r="K125" s="26"/>
      <c r="L125" s="26"/>
      <c r="M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4</v>
      </c>
      <c r="D127" s="26"/>
      <c r="E127" s="26"/>
      <c r="F127" s="18" t="str">
        <f aca="false">E15</f>
        <v> </v>
      </c>
      <c r="G127" s="26"/>
      <c r="H127" s="26"/>
      <c r="I127" s="17" t="s">
        <v>29</v>
      </c>
      <c r="J127" s="163" t="str">
        <f aca="false">E21</f>
        <v>Petr Kubala</v>
      </c>
      <c r="K127" s="26"/>
      <c r="L127" s="26"/>
      <c r="M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3</v>
      </c>
      <c r="J128" s="163" t="str">
        <f aca="false">E24</f>
        <v>Petr Kubala</v>
      </c>
      <c r="K128" s="26"/>
      <c r="L128" s="26"/>
      <c r="M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9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89" customFormat="true" ht="29.25" hidden="false" customHeight="true" outlineLevel="0" collapsed="false">
      <c r="A130" s="183"/>
      <c r="B130" s="184"/>
      <c r="C130" s="185" t="s">
        <v>122</v>
      </c>
      <c r="D130" s="186" t="s">
        <v>60</v>
      </c>
      <c r="E130" s="186" t="s">
        <v>56</v>
      </c>
      <c r="F130" s="186" t="s">
        <v>57</v>
      </c>
      <c r="G130" s="186" t="s">
        <v>123</v>
      </c>
      <c r="H130" s="186" t="s">
        <v>124</v>
      </c>
      <c r="I130" s="186" t="s">
        <v>125</v>
      </c>
      <c r="J130" s="186" t="s">
        <v>126</v>
      </c>
      <c r="K130" s="186" t="s">
        <v>103</v>
      </c>
      <c r="L130" s="187" t="s">
        <v>127</v>
      </c>
      <c r="M130" s="188"/>
      <c r="N130" s="82"/>
      <c r="O130" s="83" t="s">
        <v>39</v>
      </c>
      <c r="P130" s="83" t="s">
        <v>128</v>
      </c>
      <c r="Q130" s="83" t="s">
        <v>129</v>
      </c>
      <c r="R130" s="83" t="s">
        <v>130</v>
      </c>
      <c r="S130" s="83" t="s">
        <v>131</v>
      </c>
      <c r="T130" s="83" t="s">
        <v>132</v>
      </c>
      <c r="U130" s="83" t="s">
        <v>133</v>
      </c>
      <c r="V130" s="83" t="s">
        <v>134</v>
      </c>
      <c r="W130" s="83" t="s">
        <v>135</v>
      </c>
      <c r="X130" s="84" t="s">
        <v>136</v>
      </c>
      <c r="Y130" s="183"/>
      <c r="Z130" s="183"/>
      <c r="AA130" s="183"/>
      <c r="AB130" s="183"/>
      <c r="AC130" s="183"/>
      <c r="AD130" s="183"/>
      <c r="AE130" s="183"/>
    </row>
    <row r="131" s="31" customFormat="true" ht="22.5" hidden="false" customHeight="true" outlineLevel="0" collapsed="false">
      <c r="A131" s="24"/>
      <c r="B131" s="25"/>
      <c r="C131" s="90" t="s">
        <v>137</v>
      </c>
      <c r="D131" s="26"/>
      <c r="E131" s="26"/>
      <c r="F131" s="26"/>
      <c r="G131" s="26"/>
      <c r="H131" s="26"/>
      <c r="I131" s="26"/>
      <c r="J131" s="26"/>
      <c r="K131" s="190" t="n">
        <f aca="false">BK131</f>
        <v>0</v>
      </c>
      <c r="L131" s="26"/>
      <c r="M131" s="30"/>
      <c r="N131" s="85"/>
      <c r="O131" s="191"/>
      <c r="P131" s="86"/>
      <c r="Q131" s="192" t="n">
        <f aca="false">Q132+Q155+Q288+Q291+Q294</f>
        <v>0</v>
      </c>
      <c r="R131" s="192" t="n">
        <f aca="false">R132+R155+R288+R291+R294</f>
        <v>0</v>
      </c>
      <c r="S131" s="86"/>
      <c r="T131" s="193" t="n">
        <f aca="false">T132+T155+T288+T291+T294</f>
        <v>0</v>
      </c>
      <c r="U131" s="86"/>
      <c r="V131" s="193" t="n">
        <f aca="false">V132+V155+V288+V291+V294</f>
        <v>1.09478</v>
      </c>
      <c r="W131" s="86"/>
      <c r="X131" s="194" t="n">
        <f aca="false">X132+X155+X288+X291+X294</f>
        <v>0.536</v>
      </c>
      <c r="Y131" s="24"/>
      <c r="Z131" s="24"/>
      <c r="AA131" s="24"/>
      <c r="AB131" s="24"/>
      <c r="AC131" s="24"/>
      <c r="AD131" s="24"/>
      <c r="AE131" s="24"/>
      <c r="AT131" s="3" t="s">
        <v>76</v>
      </c>
      <c r="AU131" s="3" t="s">
        <v>105</v>
      </c>
      <c r="BK131" s="195" t="n">
        <f aca="false">BK132+BK155+BK288+BK291+BK294</f>
        <v>0</v>
      </c>
    </row>
    <row r="132" s="196" customFormat="true" ht="25.5" hidden="false" customHeight="true" outlineLevel="0" collapsed="false">
      <c r="B132" s="197"/>
      <c r="C132" s="198"/>
      <c r="D132" s="199" t="s">
        <v>76</v>
      </c>
      <c r="E132" s="200" t="s">
        <v>138</v>
      </c>
      <c r="F132" s="200" t="s">
        <v>139</v>
      </c>
      <c r="G132" s="198"/>
      <c r="H132" s="198"/>
      <c r="I132" s="201"/>
      <c r="J132" s="201"/>
      <c r="K132" s="202" t="n">
        <f aca="false">BK132</f>
        <v>0</v>
      </c>
      <c r="L132" s="198"/>
      <c r="M132" s="203"/>
      <c r="N132" s="204"/>
      <c r="O132" s="205"/>
      <c r="P132" s="205"/>
      <c r="Q132" s="206" t="n">
        <f aca="false">Q133+Q138+Q150</f>
        <v>0</v>
      </c>
      <c r="R132" s="206" t="n">
        <f aca="false">R133+R138+R150</f>
        <v>0</v>
      </c>
      <c r="S132" s="205"/>
      <c r="T132" s="207" t="n">
        <f aca="false">T133+T138+T150</f>
        <v>0</v>
      </c>
      <c r="U132" s="205"/>
      <c r="V132" s="207" t="n">
        <f aca="false">V133+V138+V150</f>
        <v>0.83681</v>
      </c>
      <c r="W132" s="205"/>
      <c r="X132" s="208" t="n">
        <f aca="false">X133+X138+X150</f>
        <v>0.536</v>
      </c>
      <c r="AR132" s="209" t="s">
        <v>85</v>
      </c>
      <c r="AT132" s="210" t="s">
        <v>76</v>
      </c>
      <c r="AU132" s="210" t="s">
        <v>77</v>
      </c>
      <c r="AY132" s="209" t="s">
        <v>140</v>
      </c>
      <c r="BK132" s="211" t="n">
        <f aca="false">BK133+BK138+BK150</f>
        <v>0</v>
      </c>
    </row>
    <row r="133" s="196" customFormat="true" ht="22.5" hidden="false" customHeight="true" outlineLevel="0" collapsed="false">
      <c r="B133" s="197"/>
      <c r="C133" s="198"/>
      <c r="D133" s="199" t="s">
        <v>76</v>
      </c>
      <c r="E133" s="212" t="s">
        <v>141</v>
      </c>
      <c r="F133" s="212" t="s">
        <v>142</v>
      </c>
      <c r="G133" s="198"/>
      <c r="H133" s="198"/>
      <c r="I133" s="201"/>
      <c r="J133" s="201"/>
      <c r="K133" s="213" t="n">
        <f aca="false">BK133</f>
        <v>0</v>
      </c>
      <c r="L133" s="198"/>
      <c r="M133" s="203"/>
      <c r="N133" s="204"/>
      <c r="O133" s="205"/>
      <c r="P133" s="205"/>
      <c r="Q133" s="206" t="n">
        <f aca="false">SUM(Q134:Q137)</f>
        <v>0</v>
      </c>
      <c r="R133" s="206" t="n">
        <f aca="false">SUM(R134:R137)</f>
        <v>0</v>
      </c>
      <c r="S133" s="205"/>
      <c r="T133" s="207" t="n">
        <f aca="false">SUM(T134:T137)</f>
        <v>0</v>
      </c>
      <c r="U133" s="205"/>
      <c r="V133" s="207" t="n">
        <f aca="false">SUM(V134:V137)</f>
        <v>0.73241</v>
      </c>
      <c r="W133" s="205"/>
      <c r="X133" s="208" t="n">
        <f aca="false">SUM(X134:X137)</f>
        <v>0</v>
      </c>
      <c r="AR133" s="209" t="s">
        <v>85</v>
      </c>
      <c r="AT133" s="210" t="s">
        <v>76</v>
      </c>
      <c r="AU133" s="210" t="s">
        <v>85</v>
      </c>
      <c r="AY133" s="209" t="s">
        <v>140</v>
      </c>
      <c r="BK133" s="211" t="n">
        <f aca="false">SUM(BK134:BK137)</f>
        <v>0</v>
      </c>
    </row>
    <row r="134" s="31" customFormat="true" ht="24" hidden="false" customHeight="false" outlineLevel="0" collapsed="false">
      <c r="A134" s="24"/>
      <c r="B134" s="25"/>
      <c r="C134" s="214" t="s">
        <v>85</v>
      </c>
      <c r="D134" s="214" t="s">
        <v>143</v>
      </c>
      <c r="E134" s="215" t="s">
        <v>144</v>
      </c>
      <c r="F134" s="216" t="s">
        <v>145</v>
      </c>
      <c r="G134" s="217" t="s">
        <v>146</v>
      </c>
      <c r="H134" s="218" t="n">
        <v>2</v>
      </c>
      <c r="I134" s="219"/>
      <c r="J134" s="219"/>
      <c r="K134" s="220" t="n">
        <f aca="false">ROUND(P134*H134,2)</f>
        <v>0</v>
      </c>
      <c r="L134" s="216" t="s">
        <v>147</v>
      </c>
      <c r="M134" s="30"/>
      <c r="N134" s="221"/>
      <c r="O134" s="222" t="s">
        <v>40</v>
      </c>
      <c r="P134" s="223" t="n">
        <f aca="false">I134+J134</f>
        <v>0</v>
      </c>
      <c r="Q134" s="223" t="n">
        <f aca="false">ROUND(I134*H134,2)</f>
        <v>0</v>
      </c>
      <c r="R134" s="223" t="n">
        <f aca="false">ROUND(J134*H134,2)</f>
        <v>0</v>
      </c>
      <c r="S134" s="74"/>
      <c r="T134" s="224" t="n">
        <f aca="false">S134*H134</f>
        <v>0</v>
      </c>
      <c r="U134" s="224" t="n">
        <v>0.056</v>
      </c>
      <c r="V134" s="224" t="n">
        <f aca="false">U134*H134</f>
        <v>0.112</v>
      </c>
      <c r="W134" s="224" t="n">
        <v>0</v>
      </c>
      <c r="X134" s="225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26" t="s">
        <v>148</v>
      </c>
      <c r="AT134" s="226" t="s">
        <v>143</v>
      </c>
      <c r="AU134" s="226" t="s">
        <v>87</v>
      </c>
      <c r="AY134" s="3" t="s">
        <v>140</v>
      </c>
      <c r="BE134" s="227" t="n">
        <f aca="false">IF(O134="základní",K134,0)</f>
        <v>0</v>
      </c>
      <c r="BF134" s="227" t="n">
        <f aca="false">IF(O134="snížená",K134,0)</f>
        <v>0</v>
      </c>
      <c r="BG134" s="227" t="n">
        <f aca="false">IF(O134="zákl. přenesená",K134,0)</f>
        <v>0</v>
      </c>
      <c r="BH134" s="227" t="n">
        <f aca="false">IF(O134="sníž. přenesená",K134,0)</f>
        <v>0</v>
      </c>
      <c r="BI134" s="227" t="n">
        <f aca="false">IF(O134="nulová",K134,0)</f>
        <v>0</v>
      </c>
      <c r="BJ134" s="3" t="s">
        <v>85</v>
      </c>
      <c r="BK134" s="227" t="n">
        <f aca="false">ROUND(P134*H134,2)</f>
        <v>0</v>
      </c>
      <c r="BL134" s="3" t="s">
        <v>148</v>
      </c>
      <c r="BM134" s="226" t="s">
        <v>149</v>
      </c>
    </row>
    <row r="135" s="31" customFormat="true" ht="24" hidden="false" customHeight="true" outlineLevel="0" collapsed="false">
      <c r="A135" s="24"/>
      <c r="B135" s="25"/>
      <c r="C135" s="214" t="s">
        <v>87</v>
      </c>
      <c r="D135" s="214" t="s">
        <v>143</v>
      </c>
      <c r="E135" s="215" t="s">
        <v>150</v>
      </c>
      <c r="F135" s="216" t="s">
        <v>151</v>
      </c>
      <c r="G135" s="217" t="s">
        <v>146</v>
      </c>
      <c r="H135" s="218" t="n">
        <v>2</v>
      </c>
      <c r="I135" s="219"/>
      <c r="J135" s="219"/>
      <c r="K135" s="220" t="n">
        <f aca="false">ROUND(P135*H135,2)</f>
        <v>0</v>
      </c>
      <c r="L135" s="216" t="s">
        <v>147</v>
      </c>
      <c r="M135" s="30"/>
      <c r="N135" s="221"/>
      <c r="O135" s="222" t="s">
        <v>40</v>
      </c>
      <c r="P135" s="223" t="n">
        <f aca="false">I135+J135</f>
        <v>0</v>
      </c>
      <c r="Q135" s="223" t="n">
        <f aca="false">ROUND(I135*H135,2)</f>
        <v>0</v>
      </c>
      <c r="R135" s="223" t="n">
        <f aca="false">ROUND(J135*H135,2)</f>
        <v>0</v>
      </c>
      <c r="S135" s="74"/>
      <c r="T135" s="224" t="n">
        <f aca="false">S135*H135</f>
        <v>0</v>
      </c>
      <c r="U135" s="224" t="n">
        <v>0.04063</v>
      </c>
      <c r="V135" s="224" t="n">
        <f aca="false">U135*H135</f>
        <v>0.08126</v>
      </c>
      <c r="W135" s="224" t="n">
        <v>0</v>
      </c>
      <c r="X135" s="225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26" t="s">
        <v>148</v>
      </c>
      <c r="AT135" s="226" t="s">
        <v>143</v>
      </c>
      <c r="AU135" s="226" t="s">
        <v>87</v>
      </c>
      <c r="AY135" s="3" t="s">
        <v>140</v>
      </c>
      <c r="BE135" s="227" t="n">
        <f aca="false">IF(O135="základní",K135,0)</f>
        <v>0</v>
      </c>
      <c r="BF135" s="227" t="n">
        <f aca="false">IF(O135="snížená",K135,0)</f>
        <v>0</v>
      </c>
      <c r="BG135" s="227" t="n">
        <f aca="false">IF(O135="zákl. přenesená",K135,0)</f>
        <v>0</v>
      </c>
      <c r="BH135" s="227" t="n">
        <f aca="false">IF(O135="sníž. přenesená",K135,0)</f>
        <v>0</v>
      </c>
      <c r="BI135" s="227" t="n">
        <f aca="false">IF(O135="nulová",K135,0)</f>
        <v>0</v>
      </c>
      <c r="BJ135" s="3" t="s">
        <v>85</v>
      </c>
      <c r="BK135" s="227" t="n">
        <f aca="false">ROUND(P135*H135,2)</f>
        <v>0</v>
      </c>
      <c r="BL135" s="3" t="s">
        <v>148</v>
      </c>
      <c r="BM135" s="226" t="s">
        <v>152</v>
      </c>
    </row>
    <row r="136" s="31" customFormat="true" ht="24" hidden="false" customHeight="false" outlineLevel="0" collapsed="false">
      <c r="A136" s="24"/>
      <c r="B136" s="25"/>
      <c r="C136" s="214" t="s">
        <v>153</v>
      </c>
      <c r="D136" s="214" t="s">
        <v>143</v>
      </c>
      <c r="E136" s="215" t="s">
        <v>154</v>
      </c>
      <c r="F136" s="216" t="s">
        <v>155</v>
      </c>
      <c r="G136" s="217" t="s">
        <v>146</v>
      </c>
      <c r="H136" s="218" t="n">
        <v>6</v>
      </c>
      <c r="I136" s="219"/>
      <c r="J136" s="219"/>
      <c r="K136" s="220" t="n">
        <f aca="false">ROUND(P136*H136,2)</f>
        <v>0</v>
      </c>
      <c r="L136" s="216" t="s">
        <v>147</v>
      </c>
      <c r="M136" s="30"/>
      <c r="N136" s="221"/>
      <c r="O136" s="222" t="s">
        <v>40</v>
      </c>
      <c r="P136" s="223" t="n">
        <f aca="false">I136+J136</f>
        <v>0</v>
      </c>
      <c r="Q136" s="223" t="n">
        <f aca="false">ROUND(I136*H136,2)</f>
        <v>0</v>
      </c>
      <c r="R136" s="223" t="n">
        <f aca="false">ROUND(J136*H136,2)</f>
        <v>0</v>
      </c>
      <c r="S136" s="74"/>
      <c r="T136" s="224" t="n">
        <f aca="false">S136*H136</f>
        <v>0</v>
      </c>
      <c r="U136" s="224" t="n">
        <v>0.056</v>
      </c>
      <c r="V136" s="224" t="n">
        <f aca="false">U136*H136</f>
        <v>0.336</v>
      </c>
      <c r="W136" s="224" t="n">
        <v>0</v>
      </c>
      <c r="X136" s="225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26" t="s">
        <v>148</v>
      </c>
      <c r="AT136" s="226" t="s">
        <v>143</v>
      </c>
      <c r="AU136" s="226" t="s">
        <v>87</v>
      </c>
      <c r="AY136" s="3" t="s">
        <v>140</v>
      </c>
      <c r="BE136" s="227" t="n">
        <f aca="false">IF(O136="základní",K136,0)</f>
        <v>0</v>
      </c>
      <c r="BF136" s="227" t="n">
        <f aca="false">IF(O136="snížená",K136,0)</f>
        <v>0</v>
      </c>
      <c r="BG136" s="227" t="n">
        <f aca="false">IF(O136="zákl. přenesená",K136,0)</f>
        <v>0</v>
      </c>
      <c r="BH136" s="227" t="n">
        <f aca="false">IF(O136="sníž. přenesená",K136,0)</f>
        <v>0</v>
      </c>
      <c r="BI136" s="227" t="n">
        <f aca="false">IF(O136="nulová",K136,0)</f>
        <v>0</v>
      </c>
      <c r="BJ136" s="3" t="s">
        <v>85</v>
      </c>
      <c r="BK136" s="227" t="n">
        <f aca="false">ROUND(P136*H136,2)</f>
        <v>0</v>
      </c>
      <c r="BL136" s="3" t="s">
        <v>148</v>
      </c>
      <c r="BM136" s="226" t="s">
        <v>156</v>
      </c>
    </row>
    <row r="137" s="31" customFormat="true" ht="24" hidden="false" customHeight="true" outlineLevel="0" collapsed="false">
      <c r="A137" s="24"/>
      <c r="B137" s="25"/>
      <c r="C137" s="214" t="s">
        <v>148</v>
      </c>
      <c r="D137" s="214" t="s">
        <v>143</v>
      </c>
      <c r="E137" s="215" t="s">
        <v>157</v>
      </c>
      <c r="F137" s="216" t="s">
        <v>158</v>
      </c>
      <c r="G137" s="217" t="s">
        <v>146</v>
      </c>
      <c r="H137" s="218" t="n">
        <v>5</v>
      </c>
      <c r="I137" s="219"/>
      <c r="J137" s="219"/>
      <c r="K137" s="220" t="n">
        <f aca="false">ROUND(P137*H137,2)</f>
        <v>0</v>
      </c>
      <c r="L137" s="216" t="s">
        <v>147</v>
      </c>
      <c r="M137" s="30"/>
      <c r="N137" s="221"/>
      <c r="O137" s="222" t="s">
        <v>40</v>
      </c>
      <c r="P137" s="223" t="n">
        <f aca="false">I137+J137</f>
        <v>0</v>
      </c>
      <c r="Q137" s="223" t="n">
        <f aca="false">ROUND(I137*H137,2)</f>
        <v>0</v>
      </c>
      <c r="R137" s="223" t="n">
        <f aca="false">ROUND(J137*H137,2)</f>
        <v>0</v>
      </c>
      <c r="S137" s="74"/>
      <c r="T137" s="224" t="n">
        <f aca="false">S137*H137</f>
        <v>0</v>
      </c>
      <c r="U137" s="224" t="n">
        <v>0.04063</v>
      </c>
      <c r="V137" s="224" t="n">
        <f aca="false">U137*H137</f>
        <v>0.20315</v>
      </c>
      <c r="W137" s="224" t="n">
        <v>0</v>
      </c>
      <c r="X137" s="225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26" t="s">
        <v>148</v>
      </c>
      <c r="AT137" s="226" t="s">
        <v>143</v>
      </c>
      <c r="AU137" s="226" t="s">
        <v>87</v>
      </c>
      <c r="AY137" s="3" t="s">
        <v>140</v>
      </c>
      <c r="BE137" s="227" t="n">
        <f aca="false">IF(O137="základní",K137,0)</f>
        <v>0</v>
      </c>
      <c r="BF137" s="227" t="n">
        <f aca="false">IF(O137="snížená",K137,0)</f>
        <v>0</v>
      </c>
      <c r="BG137" s="227" t="n">
        <f aca="false">IF(O137="zákl. přenesená",K137,0)</f>
        <v>0</v>
      </c>
      <c r="BH137" s="227" t="n">
        <f aca="false">IF(O137="sníž. přenesená",K137,0)</f>
        <v>0</v>
      </c>
      <c r="BI137" s="227" t="n">
        <f aca="false">IF(O137="nulová",K137,0)</f>
        <v>0</v>
      </c>
      <c r="BJ137" s="3" t="s">
        <v>85</v>
      </c>
      <c r="BK137" s="227" t="n">
        <f aca="false">ROUND(P137*H137,2)</f>
        <v>0</v>
      </c>
      <c r="BL137" s="3" t="s">
        <v>148</v>
      </c>
      <c r="BM137" s="226" t="s">
        <v>159</v>
      </c>
    </row>
    <row r="138" s="196" customFormat="true" ht="22.5" hidden="false" customHeight="true" outlineLevel="0" collapsed="false">
      <c r="B138" s="197"/>
      <c r="C138" s="198"/>
      <c r="D138" s="199" t="s">
        <v>76</v>
      </c>
      <c r="E138" s="212" t="s">
        <v>160</v>
      </c>
      <c r="F138" s="212" t="s">
        <v>161</v>
      </c>
      <c r="G138" s="198"/>
      <c r="H138" s="198"/>
      <c r="I138" s="201"/>
      <c r="J138" s="201"/>
      <c r="K138" s="213" t="n">
        <f aca="false">BK138</f>
        <v>0</v>
      </c>
      <c r="L138" s="198"/>
      <c r="M138" s="203"/>
      <c r="N138" s="204"/>
      <c r="O138" s="205"/>
      <c r="P138" s="205"/>
      <c r="Q138" s="206" t="n">
        <f aca="false">SUM(Q139:Q149)</f>
        <v>0</v>
      </c>
      <c r="R138" s="206" t="n">
        <f aca="false">SUM(R139:R149)</f>
        <v>0</v>
      </c>
      <c r="S138" s="205"/>
      <c r="T138" s="207" t="n">
        <f aca="false">SUM(T139:T149)</f>
        <v>0</v>
      </c>
      <c r="U138" s="205"/>
      <c r="V138" s="207" t="n">
        <f aca="false">SUM(V139:V149)</f>
        <v>0.1044</v>
      </c>
      <c r="W138" s="205"/>
      <c r="X138" s="208" t="n">
        <f aca="false">SUM(X139:X149)</f>
        <v>0.536</v>
      </c>
      <c r="AR138" s="209" t="s">
        <v>85</v>
      </c>
      <c r="AT138" s="210" t="s">
        <v>76</v>
      </c>
      <c r="AU138" s="210" t="s">
        <v>85</v>
      </c>
      <c r="AY138" s="209" t="s">
        <v>140</v>
      </c>
      <c r="BK138" s="211" t="n">
        <f aca="false">SUM(BK139:BK149)</f>
        <v>0</v>
      </c>
    </row>
    <row r="139" s="31" customFormat="true" ht="44.25" hidden="false" customHeight="true" outlineLevel="0" collapsed="false">
      <c r="A139" s="24"/>
      <c r="B139" s="25"/>
      <c r="C139" s="214" t="s">
        <v>162</v>
      </c>
      <c r="D139" s="214" t="s">
        <v>143</v>
      </c>
      <c r="E139" s="215" t="s">
        <v>163</v>
      </c>
      <c r="F139" s="216" t="s">
        <v>164</v>
      </c>
      <c r="G139" s="217" t="s">
        <v>165</v>
      </c>
      <c r="H139" s="218" t="n">
        <v>344</v>
      </c>
      <c r="I139" s="219"/>
      <c r="J139" s="219"/>
      <c r="K139" s="220" t="n">
        <f aca="false">ROUND(P139*H139,2)</f>
        <v>0</v>
      </c>
      <c r="L139" s="216" t="s">
        <v>147</v>
      </c>
      <c r="M139" s="30"/>
      <c r="N139" s="221"/>
      <c r="O139" s="222" t="s">
        <v>40</v>
      </c>
      <c r="P139" s="223" t="n">
        <f aca="false">I139+J139</f>
        <v>0</v>
      </c>
      <c r="Q139" s="223" t="n">
        <f aca="false">ROUND(I139*H139,2)</f>
        <v>0</v>
      </c>
      <c r="R139" s="223" t="n">
        <f aca="false">ROUND(J139*H139,2)</f>
        <v>0</v>
      </c>
      <c r="S139" s="74"/>
      <c r="T139" s="224" t="n">
        <f aca="false">S139*H139</f>
        <v>0</v>
      </c>
      <c r="U139" s="224" t="n">
        <v>0</v>
      </c>
      <c r="V139" s="224" t="n">
        <f aca="false">U139*H139</f>
        <v>0</v>
      </c>
      <c r="W139" s="224" t="n">
        <v>0</v>
      </c>
      <c r="X139" s="225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26" t="s">
        <v>148</v>
      </c>
      <c r="AT139" s="226" t="s">
        <v>143</v>
      </c>
      <c r="AU139" s="226" t="s">
        <v>87</v>
      </c>
      <c r="AY139" s="3" t="s">
        <v>140</v>
      </c>
      <c r="BE139" s="227" t="n">
        <f aca="false">IF(O139="základní",K139,0)</f>
        <v>0</v>
      </c>
      <c r="BF139" s="227" t="n">
        <f aca="false">IF(O139="snížená",K139,0)</f>
        <v>0</v>
      </c>
      <c r="BG139" s="227" t="n">
        <f aca="false">IF(O139="zákl. přenesená",K139,0)</f>
        <v>0</v>
      </c>
      <c r="BH139" s="227" t="n">
        <f aca="false">IF(O139="sníž. přenesená",K139,0)</f>
        <v>0</v>
      </c>
      <c r="BI139" s="227" t="n">
        <f aca="false">IF(O139="nulová",K139,0)</f>
        <v>0</v>
      </c>
      <c r="BJ139" s="3" t="s">
        <v>85</v>
      </c>
      <c r="BK139" s="227" t="n">
        <f aca="false">ROUND(P139*H139,2)</f>
        <v>0</v>
      </c>
      <c r="BL139" s="3" t="s">
        <v>148</v>
      </c>
      <c r="BM139" s="226" t="s">
        <v>166</v>
      </c>
    </row>
    <row r="140" s="31" customFormat="true" ht="55.5" hidden="false" customHeight="true" outlineLevel="0" collapsed="false">
      <c r="A140" s="24"/>
      <c r="B140" s="25"/>
      <c r="C140" s="214" t="s">
        <v>141</v>
      </c>
      <c r="D140" s="214" t="s">
        <v>143</v>
      </c>
      <c r="E140" s="215" t="s">
        <v>167</v>
      </c>
      <c r="F140" s="216" t="s">
        <v>168</v>
      </c>
      <c r="G140" s="217" t="s">
        <v>165</v>
      </c>
      <c r="H140" s="218" t="n">
        <v>14</v>
      </c>
      <c r="I140" s="219"/>
      <c r="J140" s="219"/>
      <c r="K140" s="220" t="n">
        <f aca="false">ROUND(P140*H140,2)</f>
        <v>0</v>
      </c>
      <c r="L140" s="216" t="s">
        <v>147</v>
      </c>
      <c r="M140" s="30"/>
      <c r="N140" s="221"/>
      <c r="O140" s="222" t="s">
        <v>40</v>
      </c>
      <c r="P140" s="223" t="n">
        <f aca="false">I140+J140</f>
        <v>0</v>
      </c>
      <c r="Q140" s="223" t="n">
        <f aca="false">ROUND(I140*H140,2)</f>
        <v>0</v>
      </c>
      <c r="R140" s="223" t="n">
        <f aca="false">ROUND(J140*H140,2)</f>
        <v>0</v>
      </c>
      <c r="S140" s="74"/>
      <c r="T140" s="224" t="n">
        <f aca="false">S140*H140</f>
        <v>0</v>
      </c>
      <c r="U140" s="224" t="n">
        <v>0</v>
      </c>
      <c r="V140" s="224" t="n">
        <f aca="false">U140*H140</f>
        <v>0</v>
      </c>
      <c r="W140" s="224" t="n">
        <v>0.001</v>
      </c>
      <c r="X140" s="225" t="n">
        <f aca="false">W140*H140</f>
        <v>0.014</v>
      </c>
      <c r="Y140" s="24"/>
      <c r="Z140" s="24"/>
      <c r="AA140" s="24"/>
      <c r="AB140" s="24"/>
      <c r="AC140" s="24"/>
      <c r="AD140" s="24"/>
      <c r="AE140" s="24"/>
      <c r="AR140" s="226" t="s">
        <v>148</v>
      </c>
      <c r="AT140" s="226" t="s">
        <v>143</v>
      </c>
      <c r="AU140" s="226" t="s">
        <v>87</v>
      </c>
      <c r="AY140" s="3" t="s">
        <v>140</v>
      </c>
      <c r="BE140" s="227" t="n">
        <f aca="false">IF(O140="základní",K140,0)</f>
        <v>0</v>
      </c>
      <c r="BF140" s="227" t="n">
        <f aca="false">IF(O140="snížená",K140,0)</f>
        <v>0</v>
      </c>
      <c r="BG140" s="227" t="n">
        <f aca="false">IF(O140="zákl. přenesená",K140,0)</f>
        <v>0</v>
      </c>
      <c r="BH140" s="227" t="n">
        <f aca="false">IF(O140="sníž. přenesená",K140,0)</f>
        <v>0</v>
      </c>
      <c r="BI140" s="227" t="n">
        <f aca="false">IF(O140="nulová",K140,0)</f>
        <v>0</v>
      </c>
      <c r="BJ140" s="3" t="s">
        <v>85</v>
      </c>
      <c r="BK140" s="227" t="n">
        <f aca="false">ROUND(P140*H140,2)</f>
        <v>0</v>
      </c>
      <c r="BL140" s="3" t="s">
        <v>148</v>
      </c>
      <c r="BM140" s="226" t="s">
        <v>169</v>
      </c>
    </row>
    <row r="141" s="31" customFormat="true" ht="55.5" hidden="false" customHeight="true" outlineLevel="0" collapsed="false">
      <c r="A141" s="24"/>
      <c r="B141" s="25"/>
      <c r="C141" s="214" t="s">
        <v>170</v>
      </c>
      <c r="D141" s="214" t="s">
        <v>143</v>
      </c>
      <c r="E141" s="215" t="s">
        <v>171</v>
      </c>
      <c r="F141" s="216" t="s">
        <v>172</v>
      </c>
      <c r="G141" s="217" t="s">
        <v>165</v>
      </c>
      <c r="H141" s="218" t="n">
        <v>8</v>
      </c>
      <c r="I141" s="219"/>
      <c r="J141" s="219"/>
      <c r="K141" s="220" t="n">
        <f aca="false">ROUND(P141*H141,2)</f>
        <v>0</v>
      </c>
      <c r="L141" s="216" t="s">
        <v>147</v>
      </c>
      <c r="M141" s="30"/>
      <c r="N141" s="221"/>
      <c r="O141" s="222" t="s">
        <v>40</v>
      </c>
      <c r="P141" s="223" t="n">
        <f aca="false">I141+J141</f>
        <v>0</v>
      </c>
      <c r="Q141" s="223" t="n">
        <f aca="false">ROUND(I141*H141,2)</f>
        <v>0</v>
      </c>
      <c r="R141" s="223" t="n">
        <f aca="false">ROUND(J141*H141,2)</f>
        <v>0</v>
      </c>
      <c r="S141" s="74"/>
      <c r="T141" s="224" t="n">
        <f aca="false">S141*H141</f>
        <v>0</v>
      </c>
      <c r="U141" s="224" t="n">
        <v>0</v>
      </c>
      <c r="V141" s="224" t="n">
        <f aca="false">U141*H141</f>
        <v>0</v>
      </c>
      <c r="W141" s="224" t="n">
        <v>0.001</v>
      </c>
      <c r="X141" s="225" t="n">
        <f aca="false">W141*H141</f>
        <v>0.008</v>
      </c>
      <c r="Y141" s="24"/>
      <c r="Z141" s="24"/>
      <c r="AA141" s="24"/>
      <c r="AB141" s="24"/>
      <c r="AC141" s="24"/>
      <c r="AD141" s="24"/>
      <c r="AE141" s="24"/>
      <c r="AR141" s="226" t="s">
        <v>148</v>
      </c>
      <c r="AT141" s="226" t="s">
        <v>143</v>
      </c>
      <c r="AU141" s="226" t="s">
        <v>87</v>
      </c>
      <c r="AY141" s="3" t="s">
        <v>140</v>
      </c>
      <c r="BE141" s="227" t="n">
        <f aca="false">IF(O141="základní",K141,0)</f>
        <v>0</v>
      </c>
      <c r="BF141" s="227" t="n">
        <f aca="false">IF(O141="snížená",K141,0)</f>
        <v>0</v>
      </c>
      <c r="BG141" s="227" t="n">
        <f aca="false">IF(O141="zákl. přenesená",K141,0)</f>
        <v>0</v>
      </c>
      <c r="BH141" s="227" t="n">
        <f aca="false">IF(O141="sníž. přenesená",K141,0)</f>
        <v>0</v>
      </c>
      <c r="BI141" s="227" t="n">
        <f aca="false">IF(O141="nulová",K141,0)</f>
        <v>0</v>
      </c>
      <c r="BJ141" s="3" t="s">
        <v>85</v>
      </c>
      <c r="BK141" s="227" t="n">
        <f aca="false">ROUND(P141*H141,2)</f>
        <v>0</v>
      </c>
      <c r="BL141" s="3" t="s">
        <v>148</v>
      </c>
      <c r="BM141" s="226" t="s">
        <v>173</v>
      </c>
    </row>
    <row r="142" s="31" customFormat="true" ht="55.5" hidden="false" customHeight="true" outlineLevel="0" collapsed="false">
      <c r="A142" s="24"/>
      <c r="B142" s="25"/>
      <c r="C142" s="214" t="s">
        <v>174</v>
      </c>
      <c r="D142" s="214" t="s">
        <v>143</v>
      </c>
      <c r="E142" s="215" t="s">
        <v>175</v>
      </c>
      <c r="F142" s="216" t="s">
        <v>176</v>
      </c>
      <c r="G142" s="217" t="s">
        <v>165</v>
      </c>
      <c r="H142" s="218" t="n">
        <v>7</v>
      </c>
      <c r="I142" s="219"/>
      <c r="J142" s="219"/>
      <c r="K142" s="220" t="n">
        <f aca="false">ROUND(P142*H142,2)</f>
        <v>0</v>
      </c>
      <c r="L142" s="216" t="s">
        <v>147</v>
      </c>
      <c r="M142" s="30"/>
      <c r="N142" s="221"/>
      <c r="O142" s="222" t="s">
        <v>40</v>
      </c>
      <c r="P142" s="223" t="n">
        <f aca="false">I142+J142</f>
        <v>0</v>
      </c>
      <c r="Q142" s="223" t="n">
        <f aca="false">ROUND(I142*H142,2)</f>
        <v>0</v>
      </c>
      <c r="R142" s="223" t="n">
        <f aca="false">ROUND(J142*H142,2)</f>
        <v>0</v>
      </c>
      <c r="S142" s="74"/>
      <c r="T142" s="224" t="n">
        <f aca="false">S142*H142</f>
        <v>0</v>
      </c>
      <c r="U142" s="224" t="n">
        <v>0</v>
      </c>
      <c r="V142" s="224" t="n">
        <f aca="false">U142*H142</f>
        <v>0</v>
      </c>
      <c r="W142" s="224" t="n">
        <v>0.002</v>
      </c>
      <c r="X142" s="225" t="n">
        <f aca="false">W142*H142</f>
        <v>0.014</v>
      </c>
      <c r="Y142" s="24"/>
      <c r="Z142" s="24"/>
      <c r="AA142" s="24"/>
      <c r="AB142" s="24"/>
      <c r="AC142" s="24"/>
      <c r="AD142" s="24"/>
      <c r="AE142" s="24"/>
      <c r="AR142" s="226" t="s">
        <v>148</v>
      </c>
      <c r="AT142" s="226" t="s">
        <v>143</v>
      </c>
      <c r="AU142" s="226" t="s">
        <v>87</v>
      </c>
      <c r="AY142" s="3" t="s">
        <v>140</v>
      </c>
      <c r="BE142" s="227" t="n">
        <f aca="false">IF(O142="základní",K142,0)</f>
        <v>0</v>
      </c>
      <c r="BF142" s="227" t="n">
        <f aca="false">IF(O142="snížená",K142,0)</f>
        <v>0</v>
      </c>
      <c r="BG142" s="227" t="n">
        <f aca="false">IF(O142="zákl. přenesená",K142,0)</f>
        <v>0</v>
      </c>
      <c r="BH142" s="227" t="n">
        <f aca="false">IF(O142="sníž. přenesená",K142,0)</f>
        <v>0</v>
      </c>
      <c r="BI142" s="227" t="n">
        <f aca="false">IF(O142="nulová",K142,0)</f>
        <v>0</v>
      </c>
      <c r="BJ142" s="3" t="s">
        <v>85</v>
      </c>
      <c r="BK142" s="227" t="n">
        <f aca="false">ROUND(P142*H142,2)</f>
        <v>0</v>
      </c>
      <c r="BL142" s="3" t="s">
        <v>148</v>
      </c>
      <c r="BM142" s="226" t="s">
        <v>177</v>
      </c>
    </row>
    <row r="143" s="31" customFormat="true" ht="55.5" hidden="false" customHeight="true" outlineLevel="0" collapsed="false">
      <c r="A143" s="24"/>
      <c r="B143" s="25"/>
      <c r="C143" s="214" t="s">
        <v>160</v>
      </c>
      <c r="D143" s="214" t="s">
        <v>143</v>
      </c>
      <c r="E143" s="215" t="s">
        <v>178</v>
      </c>
      <c r="F143" s="216" t="s">
        <v>179</v>
      </c>
      <c r="G143" s="217" t="s">
        <v>165</v>
      </c>
      <c r="H143" s="218" t="n">
        <v>2</v>
      </c>
      <c r="I143" s="219"/>
      <c r="J143" s="219"/>
      <c r="K143" s="220" t="n">
        <f aca="false">ROUND(P143*H143,2)</f>
        <v>0</v>
      </c>
      <c r="L143" s="216" t="s">
        <v>147</v>
      </c>
      <c r="M143" s="30"/>
      <c r="N143" s="221"/>
      <c r="O143" s="222" t="s">
        <v>40</v>
      </c>
      <c r="P143" s="223" t="n">
        <f aca="false">I143+J143</f>
        <v>0</v>
      </c>
      <c r="Q143" s="223" t="n">
        <f aca="false">ROUND(I143*H143,2)</f>
        <v>0</v>
      </c>
      <c r="R143" s="223" t="n">
        <f aca="false">ROUND(J143*H143,2)</f>
        <v>0</v>
      </c>
      <c r="S143" s="74"/>
      <c r="T143" s="224" t="n">
        <f aca="false">S143*H143</f>
        <v>0</v>
      </c>
      <c r="U143" s="224" t="n">
        <v>0</v>
      </c>
      <c r="V143" s="224" t="n">
        <f aca="false">U143*H143</f>
        <v>0</v>
      </c>
      <c r="W143" s="224" t="n">
        <v>0.003</v>
      </c>
      <c r="X143" s="225" t="n">
        <f aca="false">W143*H143</f>
        <v>0.006</v>
      </c>
      <c r="Y143" s="24"/>
      <c r="Z143" s="24"/>
      <c r="AA143" s="24"/>
      <c r="AB143" s="24"/>
      <c r="AC143" s="24"/>
      <c r="AD143" s="24"/>
      <c r="AE143" s="24"/>
      <c r="AR143" s="226" t="s">
        <v>148</v>
      </c>
      <c r="AT143" s="226" t="s">
        <v>143</v>
      </c>
      <c r="AU143" s="226" t="s">
        <v>87</v>
      </c>
      <c r="AY143" s="3" t="s">
        <v>140</v>
      </c>
      <c r="BE143" s="227" t="n">
        <f aca="false">IF(O143="základní",K143,0)</f>
        <v>0</v>
      </c>
      <c r="BF143" s="227" t="n">
        <f aca="false">IF(O143="snížená",K143,0)</f>
        <v>0</v>
      </c>
      <c r="BG143" s="227" t="n">
        <f aca="false">IF(O143="zákl. přenesená",K143,0)</f>
        <v>0</v>
      </c>
      <c r="BH143" s="227" t="n">
        <f aca="false">IF(O143="sníž. přenesená",K143,0)</f>
        <v>0</v>
      </c>
      <c r="BI143" s="227" t="n">
        <f aca="false">IF(O143="nulová",K143,0)</f>
        <v>0</v>
      </c>
      <c r="BJ143" s="3" t="s">
        <v>85</v>
      </c>
      <c r="BK143" s="227" t="n">
        <f aca="false">ROUND(P143*H143,2)</f>
        <v>0</v>
      </c>
      <c r="BL143" s="3" t="s">
        <v>148</v>
      </c>
      <c r="BM143" s="226" t="s">
        <v>180</v>
      </c>
    </row>
    <row r="144" s="31" customFormat="true" ht="44.25" hidden="false" customHeight="true" outlineLevel="0" collapsed="false">
      <c r="A144" s="24"/>
      <c r="B144" s="25"/>
      <c r="C144" s="214" t="s">
        <v>181</v>
      </c>
      <c r="D144" s="214" t="s">
        <v>143</v>
      </c>
      <c r="E144" s="215" t="s">
        <v>182</v>
      </c>
      <c r="F144" s="216" t="s">
        <v>183</v>
      </c>
      <c r="G144" s="217" t="s">
        <v>165</v>
      </c>
      <c r="H144" s="218" t="n">
        <v>54</v>
      </c>
      <c r="I144" s="219"/>
      <c r="J144" s="219"/>
      <c r="K144" s="220" t="n">
        <f aca="false">ROUND(P144*H144,2)</f>
        <v>0</v>
      </c>
      <c r="L144" s="216" t="s">
        <v>147</v>
      </c>
      <c r="M144" s="30"/>
      <c r="N144" s="221"/>
      <c r="O144" s="222" t="s">
        <v>40</v>
      </c>
      <c r="P144" s="223" t="n">
        <f aca="false">I144+J144</f>
        <v>0</v>
      </c>
      <c r="Q144" s="223" t="n">
        <f aca="false">ROUND(I144*H144,2)</f>
        <v>0</v>
      </c>
      <c r="R144" s="223" t="n">
        <f aca="false">ROUND(J144*H144,2)</f>
        <v>0</v>
      </c>
      <c r="S144" s="74"/>
      <c r="T144" s="224" t="n">
        <f aca="false">S144*H144</f>
        <v>0</v>
      </c>
      <c r="U144" s="224" t="n">
        <v>0</v>
      </c>
      <c r="V144" s="224" t="n">
        <f aca="false">U144*H144</f>
        <v>0</v>
      </c>
      <c r="W144" s="224" t="n">
        <v>0.001</v>
      </c>
      <c r="X144" s="225" t="n">
        <f aca="false">W144*H144</f>
        <v>0.054</v>
      </c>
      <c r="Y144" s="24"/>
      <c r="Z144" s="24"/>
      <c r="AA144" s="24"/>
      <c r="AB144" s="24"/>
      <c r="AC144" s="24"/>
      <c r="AD144" s="24"/>
      <c r="AE144" s="24"/>
      <c r="AR144" s="226" t="s">
        <v>148</v>
      </c>
      <c r="AT144" s="226" t="s">
        <v>143</v>
      </c>
      <c r="AU144" s="226" t="s">
        <v>87</v>
      </c>
      <c r="AY144" s="3" t="s">
        <v>140</v>
      </c>
      <c r="BE144" s="227" t="n">
        <f aca="false">IF(O144="základní",K144,0)</f>
        <v>0</v>
      </c>
      <c r="BF144" s="227" t="n">
        <f aca="false">IF(O144="snížená",K144,0)</f>
        <v>0</v>
      </c>
      <c r="BG144" s="227" t="n">
        <f aca="false">IF(O144="zákl. přenesená",K144,0)</f>
        <v>0</v>
      </c>
      <c r="BH144" s="227" t="n">
        <f aca="false">IF(O144="sníž. přenesená",K144,0)</f>
        <v>0</v>
      </c>
      <c r="BI144" s="227" t="n">
        <f aca="false">IF(O144="nulová",K144,0)</f>
        <v>0</v>
      </c>
      <c r="BJ144" s="3" t="s">
        <v>85</v>
      </c>
      <c r="BK144" s="227" t="n">
        <f aca="false">ROUND(P144*H144,2)</f>
        <v>0</v>
      </c>
      <c r="BL144" s="3" t="s">
        <v>148</v>
      </c>
      <c r="BM144" s="226" t="s">
        <v>184</v>
      </c>
    </row>
    <row r="145" s="31" customFormat="true" ht="48.75" hidden="false" customHeight="true" outlineLevel="0" collapsed="false">
      <c r="A145" s="24"/>
      <c r="B145" s="25"/>
      <c r="C145" s="228" t="s">
        <v>185</v>
      </c>
      <c r="D145" s="228" t="s">
        <v>186</v>
      </c>
      <c r="E145" s="229" t="s">
        <v>187</v>
      </c>
      <c r="F145" s="230" t="s">
        <v>188</v>
      </c>
      <c r="G145" s="231" t="s">
        <v>146</v>
      </c>
      <c r="H145" s="232" t="n">
        <v>22</v>
      </c>
      <c r="I145" s="233"/>
      <c r="J145" s="234"/>
      <c r="K145" s="235" t="n">
        <f aca="false">ROUND(P145*H145,2)</f>
        <v>0</v>
      </c>
      <c r="L145" s="230"/>
      <c r="M145" s="236"/>
      <c r="N145" s="237"/>
      <c r="O145" s="222" t="s">
        <v>40</v>
      </c>
      <c r="P145" s="223" t="n">
        <f aca="false">I145+J145</f>
        <v>0</v>
      </c>
      <c r="Q145" s="223" t="n">
        <f aca="false">ROUND(I145*H145,2)</f>
        <v>0</v>
      </c>
      <c r="R145" s="223" t="n">
        <f aca="false">ROUND(J145*H145,2)</f>
        <v>0</v>
      </c>
      <c r="S145" s="74"/>
      <c r="T145" s="224" t="n">
        <f aca="false">S145*H145</f>
        <v>0</v>
      </c>
      <c r="U145" s="224" t="n">
        <v>0</v>
      </c>
      <c r="V145" s="224" t="n">
        <f aca="false">U145*H145</f>
        <v>0</v>
      </c>
      <c r="W145" s="224" t="n">
        <v>0</v>
      </c>
      <c r="X145" s="225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26" t="s">
        <v>189</v>
      </c>
      <c r="AT145" s="226" t="s">
        <v>186</v>
      </c>
      <c r="AU145" s="226" t="s">
        <v>87</v>
      </c>
      <c r="AY145" s="3" t="s">
        <v>140</v>
      </c>
      <c r="BE145" s="227" t="n">
        <f aca="false">IF(O145="základní",K145,0)</f>
        <v>0</v>
      </c>
      <c r="BF145" s="227" t="n">
        <f aca="false">IF(O145="snížená",K145,0)</f>
        <v>0</v>
      </c>
      <c r="BG145" s="227" t="n">
        <f aca="false">IF(O145="zákl. přenesená",K145,0)</f>
        <v>0</v>
      </c>
      <c r="BH145" s="227" t="n">
        <f aca="false">IF(O145="sníž. přenesená",K145,0)</f>
        <v>0</v>
      </c>
      <c r="BI145" s="227" t="n">
        <f aca="false">IF(O145="nulová",K145,0)</f>
        <v>0</v>
      </c>
      <c r="BJ145" s="3" t="s">
        <v>85</v>
      </c>
      <c r="BK145" s="227" t="n">
        <f aca="false">ROUND(P145*H145,2)</f>
        <v>0</v>
      </c>
      <c r="BL145" s="3" t="s">
        <v>190</v>
      </c>
      <c r="BM145" s="226" t="s">
        <v>191</v>
      </c>
    </row>
    <row r="146" s="238" customFormat="true" ht="11.25" hidden="false" customHeight="false" outlineLevel="0" collapsed="false">
      <c r="B146" s="239"/>
      <c r="C146" s="240"/>
      <c r="D146" s="241" t="s">
        <v>192</v>
      </c>
      <c r="E146" s="240"/>
      <c r="F146" s="242" t="s">
        <v>193</v>
      </c>
      <c r="G146" s="240"/>
      <c r="H146" s="243" t="n">
        <v>22</v>
      </c>
      <c r="I146" s="244"/>
      <c r="J146" s="244"/>
      <c r="K146" s="240"/>
      <c r="L146" s="240"/>
      <c r="M146" s="245"/>
      <c r="N146" s="246"/>
      <c r="O146" s="247"/>
      <c r="P146" s="247"/>
      <c r="Q146" s="247"/>
      <c r="R146" s="247"/>
      <c r="S146" s="247"/>
      <c r="T146" s="247"/>
      <c r="U146" s="247"/>
      <c r="V146" s="247"/>
      <c r="W146" s="247"/>
      <c r="X146" s="248"/>
      <c r="AT146" s="249" t="s">
        <v>192</v>
      </c>
      <c r="AU146" s="249" t="s">
        <v>87</v>
      </c>
      <c r="AV146" s="238" t="s">
        <v>87</v>
      </c>
      <c r="AW146" s="238" t="s">
        <v>3</v>
      </c>
      <c r="AX146" s="238" t="s">
        <v>85</v>
      </c>
      <c r="AY146" s="249" t="s">
        <v>140</v>
      </c>
    </row>
    <row r="147" s="31" customFormat="true" ht="24" hidden="false" customHeight="true" outlineLevel="0" collapsed="false">
      <c r="A147" s="24"/>
      <c r="B147" s="25"/>
      <c r="C147" s="228" t="s">
        <v>194</v>
      </c>
      <c r="D147" s="228" t="s">
        <v>186</v>
      </c>
      <c r="E147" s="229" t="s">
        <v>195</v>
      </c>
      <c r="F147" s="230" t="s">
        <v>196</v>
      </c>
      <c r="G147" s="231" t="s">
        <v>197</v>
      </c>
      <c r="H147" s="232" t="n">
        <v>12</v>
      </c>
      <c r="I147" s="233"/>
      <c r="J147" s="234"/>
      <c r="K147" s="235" t="n">
        <f aca="false">ROUND(P147*H147,2)</f>
        <v>0</v>
      </c>
      <c r="L147" s="230"/>
      <c r="M147" s="236"/>
      <c r="N147" s="237"/>
      <c r="O147" s="222" t="s">
        <v>40</v>
      </c>
      <c r="P147" s="223" t="n">
        <f aca="false">I147+J147</f>
        <v>0</v>
      </c>
      <c r="Q147" s="223" t="n">
        <f aca="false">ROUND(I147*H147,2)</f>
        <v>0</v>
      </c>
      <c r="R147" s="223" t="n">
        <f aca="false">ROUND(J147*H147,2)</f>
        <v>0</v>
      </c>
      <c r="S147" s="74"/>
      <c r="T147" s="224" t="n">
        <f aca="false">S147*H147</f>
        <v>0</v>
      </c>
      <c r="U147" s="224" t="n">
        <v>0</v>
      </c>
      <c r="V147" s="224" t="n">
        <f aca="false">U147*H147</f>
        <v>0</v>
      </c>
      <c r="W147" s="224" t="n">
        <v>0</v>
      </c>
      <c r="X147" s="225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26" t="s">
        <v>189</v>
      </c>
      <c r="AT147" s="226" t="s">
        <v>186</v>
      </c>
      <c r="AU147" s="226" t="s">
        <v>87</v>
      </c>
      <c r="AY147" s="3" t="s">
        <v>140</v>
      </c>
      <c r="BE147" s="227" t="n">
        <f aca="false">IF(O147="základní",K147,0)</f>
        <v>0</v>
      </c>
      <c r="BF147" s="227" t="n">
        <f aca="false">IF(O147="snížená",K147,0)</f>
        <v>0</v>
      </c>
      <c r="BG147" s="227" t="n">
        <f aca="false">IF(O147="zákl. přenesená",K147,0)</f>
        <v>0</v>
      </c>
      <c r="BH147" s="227" t="n">
        <f aca="false">IF(O147="sníž. přenesená",K147,0)</f>
        <v>0</v>
      </c>
      <c r="BI147" s="227" t="n">
        <f aca="false">IF(O147="nulová",K147,0)</f>
        <v>0</v>
      </c>
      <c r="BJ147" s="3" t="s">
        <v>85</v>
      </c>
      <c r="BK147" s="227" t="n">
        <f aca="false">ROUND(P147*H147,2)</f>
        <v>0</v>
      </c>
      <c r="BL147" s="3" t="s">
        <v>190</v>
      </c>
      <c r="BM147" s="226" t="s">
        <v>198</v>
      </c>
    </row>
    <row r="148" s="31" customFormat="true" ht="24" hidden="false" customHeight="true" outlineLevel="0" collapsed="false">
      <c r="A148" s="24"/>
      <c r="B148" s="25"/>
      <c r="C148" s="214" t="s">
        <v>199</v>
      </c>
      <c r="D148" s="214" t="s">
        <v>143</v>
      </c>
      <c r="E148" s="215" t="s">
        <v>200</v>
      </c>
      <c r="F148" s="216" t="s">
        <v>201</v>
      </c>
      <c r="G148" s="217" t="s">
        <v>197</v>
      </c>
      <c r="H148" s="218" t="n">
        <v>220</v>
      </c>
      <c r="I148" s="219"/>
      <c r="J148" s="219"/>
      <c r="K148" s="220" t="n">
        <f aca="false">ROUND(P148*H148,2)</f>
        <v>0</v>
      </c>
      <c r="L148" s="216" t="s">
        <v>147</v>
      </c>
      <c r="M148" s="30"/>
      <c r="N148" s="221"/>
      <c r="O148" s="222" t="s">
        <v>40</v>
      </c>
      <c r="P148" s="223" t="n">
        <f aca="false">I148+J148</f>
        <v>0</v>
      </c>
      <c r="Q148" s="223" t="n">
        <f aca="false">ROUND(I148*H148,2)</f>
        <v>0</v>
      </c>
      <c r="R148" s="223" t="n">
        <f aca="false">ROUND(J148*H148,2)</f>
        <v>0</v>
      </c>
      <c r="S148" s="74"/>
      <c r="T148" s="224" t="n">
        <f aca="false">S148*H148</f>
        <v>0</v>
      </c>
      <c r="U148" s="224" t="n">
        <v>2E-005</v>
      </c>
      <c r="V148" s="224" t="n">
        <f aca="false">U148*H148</f>
        <v>0.0044</v>
      </c>
      <c r="W148" s="224" t="n">
        <v>0.002</v>
      </c>
      <c r="X148" s="225" t="n">
        <f aca="false">W148*H148</f>
        <v>0.44</v>
      </c>
      <c r="Y148" s="24"/>
      <c r="Z148" s="24"/>
      <c r="AA148" s="24"/>
      <c r="AB148" s="24"/>
      <c r="AC148" s="24"/>
      <c r="AD148" s="24"/>
      <c r="AE148" s="24"/>
      <c r="AR148" s="226" t="s">
        <v>148</v>
      </c>
      <c r="AT148" s="226" t="s">
        <v>143</v>
      </c>
      <c r="AU148" s="226" t="s">
        <v>87</v>
      </c>
      <c r="AY148" s="3" t="s">
        <v>140</v>
      </c>
      <c r="BE148" s="227" t="n">
        <f aca="false">IF(O148="základní",K148,0)</f>
        <v>0</v>
      </c>
      <c r="BF148" s="227" t="n">
        <f aca="false">IF(O148="snížená",K148,0)</f>
        <v>0</v>
      </c>
      <c r="BG148" s="227" t="n">
        <f aca="false">IF(O148="zákl. přenesená",K148,0)</f>
        <v>0</v>
      </c>
      <c r="BH148" s="227" t="n">
        <f aca="false">IF(O148="sníž. přenesená",K148,0)</f>
        <v>0</v>
      </c>
      <c r="BI148" s="227" t="n">
        <f aca="false">IF(O148="nulová",K148,0)</f>
        <v>0</v>
      </c>
      <c r="BJ148" s="3" t="s">
        <v>85</v>
      </c>
      <c r="BK148" s="227" t="n">
        <f aca="false">ROUND(P148*H148,2)</f>
        <v>0</v>
      </c>
      <c r="BL148" s="3" t="s">
        <v>148</v>
      </c>
      <c r="BM148" s="226" t="s">
        <v>202</v>
      </c>
    </row>
    <row r="149" s="31" customFormat="true" ht="24" hidden="false" customHeight="true" outlineLevel="0" collapsed="false">
      <c r="A149" s="24"/>
      <c r="B149" s="25"/>
      <c r="C149" s="228" t="s">
        <v>203</v>
      </c>
      <c r="D149" s="228" t="s">
        <v>186</v>
      </c>
      <c r="E149" s="229" t="s">
        <v>204</v>
      </c>
      <c r="F149" s="230" t="s">
        <v>205</v>
      </c>
      <c r="G149" s="231" t="s">
        <v>206</v>
      </c>
      <c r="H149" s="232" t="n">
        <v>100</v>
      </c>
      <c r="I149" s="233"/>
      <c r="J149" s="234"/>
      <c r="K149" s="235" t="n">
        <f aca="false">ROUND(P149*H149,2)</f>
        <v>0</v>
      </c>
      <c r="L149" s="230" t="s">
        <v>147</v>
      </c>
      <c r="M149" s="236"/>
      <c r="N149" s="237"/>
      <c r="O149" s="222" t="s">
        <v>40</v>
      </c>
      <c r="P149" s="223" t="n">
        <f aca="false">I149+J149</f>
        <v>0</v>
      </c>
      <c r="Q149" s="223" t="n">
        <f aca="false">ROUND(I149*H149,2)</f>
        <v>0</v>
      </c>
      <c r="R149" s="223" t="n">
        <f aca="false">ROUND(J149*H149,2)</f>
        <v>0</v>
      </c>
      <c r="S149" s="74"/>
      <c r="T149" s="224" t="n">
        <f aca="false">S149*H149</f>
        <v>0</v>
      </c>
      <c r="U149" s="224" t="n">
        <v>0.001</v>
      </c>
      <c r="V149" s="224" t="n">
        <f aca="false">U149*H149</f>
        <v>0.1</v>
      </c>
      <c r="W149" s="224" t="n">
        <v>0</v>
      </c>
      <c r="X149" s="225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26" t="s">
        <v>174</v>
      </c>
      <c r="AT149" s="226" t="s">
        <v>186</v>
      </c>
      <c r="AU149" s="226" t="s">
        <v>87</v>
      </c>
      <c r="AY149" s="3" t="s">
        <v>140</v>
      </c>
      <c r="BE149" s="227" t="n">
        <f aca="false">IF(O149="základní",K149,0)</f>
        <v>0</v>
      </c>
      <c r="BF149" s="227" t="n">
        <f aca="false">IF(O149="snížená",K149,0)</f>
        <v>0</v>
      </c>
      <c r="BG149" s="227" t="n">
        <f aca="false">IF(O149="zákl. přenesená",K149,0)</f>
        <v>0</v>
      </c>
      <c r="BH149" s="227" t="n">
        <f aca="false">IF(O149="sníž. přenesená",K149,0)</f>
        <v>0</v>
      </c>
      <c r="BI149" s="227" t="n">
        <f aca="false">IF(O149="nulová",K149,0)</f>
        <v>0</v>
      </c>
      <c r="BJ149" s="3" t="s">
        <v>85</v>
      </c>
      <c r="BK149" s="227" t="n">
        <f aca="false">ROUND(P149*H149,2)</f>
        <v>0</v>
      </c>
      <c r="BL149" s="3" t="s">
        <v>148</v>
      </c>
      <c r="BM149" s="226" t="s">
        <v>207</v>
      </c>
    </row>
    <row r="150" s="196" customFormat="true" ht="22.5" hidden="false" customHeight="true" outlineLevel="0" collapsed="false">
      <c r="B150" s="197"/>
      <c r="C150" s="198"/>
      <c r="D150" s="199" t="s">
        <v>76</v>
      </c>
      <c r="E150" s="212" t="s">
        <v>208</v>
      </c>
      <c r="F150" s="212" t="s">
        <v>209</v>
      </c>
      <c r="G150" s="198"/>
      <c r="H150" s="198"/>
      <c r="I150" s="201"/>
      <c r="J150" s="201"/>
      <c r="K150" s="213" t="n">
        <f aca="false">BK150</f>
        <v>0</v>
      </c>
      <c r="L150" s="198"/>
      <c r="M150" s="203"/>
      <c r="N150" s="204"/>
      <c r="O150" s="205"/>
      <c r="P150" s="205"/>
      <c r="Q150" s="206" t="n">
        <f aca="false">SUM(Q151:Q154)</f>
        <v>0</v>
      </c>
      <c r="R150" s="206" t="n">
        <f aca="false">SUM(R151:R154)</f>
        <v>0</v>
      </c>
      <c r="S150" s="205"/>
      <c r="T150" s="207" t="n">
        <f aca="false">SUM(T151:T154)</f>
        <v>0</v>
      </c>
      <c r="U150" s="205"/>
      <c r="V150" s="207" t="n">
        <f aca="false">SUM(V151:V154)</f>
        <v>0</v>
      </c>
      <c r="W150" s="205"/>
      <c r="X150" s="208" t="n">
        <f aca="false">SUM(X151:X154)</f>
        <v>0</v>
      </c>
      <c r="AR150" s="209" t="s">
        <v>85</v>
      </c>
      <c r="AT150" s="210" t="s">
        <v>76</v>
      </c>
      <c r="AU150" s="210" t="s">
        <v>85</v>
      </c>
      <c r="AY150" s="209" t="s">
        <v>140</v>
      </c>
      <c r="BK150" s="211" t="n">
        <f aca="false">SUM(BK151:BK154)</f>
        <v>0</v>
      </c>
    </row>
    <row r="151" s="31" customFormat="true" ht="37.5" hidden="false" customHeight="true" outlineLevel="0" collapsed="false">
      <c r="A151" s="24"/>
      <c r="B151" s="25"/>
      <c r="C151" s="214" t="s">
        <v>8</v>
      </c>
      <c r="D151" s="214" t="s">
        <v>143</v>
      </c>
      <c r="E151" s="215" t="s">
        <v>210</v>
      </c>
      <c r="F151" s="216" t="s">
        <v>211</v>
      </c>
      <c r="G151" s="217" t="s">
        <v>212</v>
      </c>
      <c r="H151" s="218" t="n">
        <v>0.536</v>
      </c>
      <c r="I151" s="219"/>
      <c r="J151" s="219"/>
      <c r="K151" s="220" t="n">
        <f aca="false">ROUND(P151*H151,2)</f>
        <v>0</v>
      </c>
      <c r="L151" s="216" t="s">
        <v>147</v>
      </c>
      <c r="M151" s="30"/>
      <c r="N151" s="221"/>
      <c r="O151" s="222" t="s">
        <v>40</v>
      </c>
      <c r="P151" s="223" t="n">
        <f aca="false">I151+J151</f>
        <v>0</v>
      </c>
      <c r="Q151" s="223" t="n">
        <f aca="false">ROUND(I151*H151,2)</f>
        <v>0</v>
      </c>
      <c r="R151" s="223" t="n">
        <f aca="false">ROUND(J151*H151,2)</f>
        <v>0</v>
      </c>
      <c r="S151" s="74"/>
      <c r="T151" s="224" t="n">
        <f aca="false">S151*H151</f>
        <v>0</v>
      </c>
      <c r="U151" s="224" t="n">
        <v>0</v>
      </c>
      <c r="V151" s="224" t="n">
        <f aca="false">U151*H151</f>
        <v>0</v>
      </c>
      <c r="W151" s="224" t="n">
        <v>0</v>
      </c>
      <c r="X151" s="225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26" t="s">
        <v>148</v>
      </c>
      <c r="AT151" s="226" t="s">
        <v>143</v>
      </c>
      <c r="AU151" s="226" t="s">
        <v>87</v>
      </c>
      <c r="AY151" s="3" t="s">
        <v>140</v>
      </c>
      <c r="BE151" s="227" t="n">
        <f aca="false">IF(O151="základní",K151,0)</f>
        <v>0</v>
      </c>
      <c r="BF151" s="227" t="n">
        <f aca="false">IF(O151="snížená",K151,0)</f>
        <v>0</v>
      </c>
      <c r="BG151" s="227" t="n">
        <f aca="false">IF(O151="zákl. přenesená",K151,0)</f>
        <v>0</v>
      </c>
      <c r="BH151" s="227" t="n">
        <f aca="false">IF(O151="sníž. přenesená",K151,0)</f>
        <v>0</v>
      </c>
      <c r="BI151" s="227" t="n">
        <f aca="false">IF(O151="nulová",K151,0)</f>
        <v>0</v>
      </c>
      <c r="BJ151" s="3" t="s">
        <v>85</v>
      </c>
      <c r="BK151" s="227" t="n">
        <f aca="false">ROUND(P151*H151,2)</f>
        <v>0</v>
      </c>
      <c r="BL151" s="3" t="s">
        <v>148</v>
      </c>
      <c r="BM151" s="226" t="s">
        <v>213</v>
      </c>
    </row>
    <row r="152" s="31" customFormat="true" ht="62.25" hidden="false" customHeight="true" outlineLevel="0" collapsed="false">
      <c r="A152" s="24"/>
      <c r="B152" s="25"/>
      <c r="C152" s="214" t="s">
        <v>190</v>
      </c>
      <c r="D152" s="214" t="s">
        <v>143</v>
      </c>
      <c r="E152" s="215" t="s">
        <v>214</v>
      </c>
      <c r="F152" s="216" t="s">
        <v>215</v>
      </c>
      <c r="G152" s="217" t="s">
        <v>212</v>
      </c>
      <c r="H152" s="218" t="n">
        <v>2.68</v>
      </c>
      <c r="I152" s="219"/>
      <c r="J152" s="219"/>
      <c r="K152" s="220" t="n">
        <f aca="false">ROUND(P152*H152,2)</f>
        <v>0</v>
      </c>
      <c r="L152" s="216" t="s">
        <v>147</v>
      </c>
      <c r="M152" s="30"/>
      <c r="N152" s="221"/>
      <c r="O152" s="222" t="s">
        <v>40</v>
      </c>
      <c r="P152" s="223" t="n">
        <f aca="false">I152+J152</f>
        <v>0</v>
      </c>
      <c r="Q152" s="223" t="n">
        <f aca="false">ROUND(I152*H152,2)</f>
        <v>0</v>
      </c>
      <c r="R152" s="223" t="n">
        <f aca="false">ROUND(J152*H152,2)</f>
        <v>0</v>
      </c>
      <c r="S152" s="74"/>
      <c r="T152" s="224" t="n">
        <f aca="false">S152*H152</f>
        <v>0</v>
      </c>
      <c r="U152" s="224" t="n">
        <v>0</v>
      </c>
      <c r="V152" s="224" t="n">
        <f aca="false">U152*H152</f>
        <v>0</v>
      </c>
      <c r="W152" s="224" t="n">
        <v>0</v>
      </c>
      <c r="X152" s="225" t="n">
        <f aca="false">W152*H152</f>
        <v>0</v>
      </c>
      <c r="Y152" s="24"/>
      <c r="Z152" s="24"/>
      <c r="AA152" s="24"/>
      <c r="AB152" s="24"/>
      <c r="AC152" s="24"/>
      <c r="AD152" s="24"/>
      <c r="AE152" s="24"/>
      <c r="AR152" s="226" t="s">
        <v>148</v>
      </c>
      <c r="AT152" s="226" t="s">
        <v>143</v>
      </c>
      <c r="AU152" s="226" t="s">
        <v>87</v>
      </c>
      <c r="AY152" s="3" t="s">
        <v>140</v>
      </c>
      <c r="BE152" s="227" t="n">
        <f aca="false">IF(O152="základní",K152,0)</f>
        <v>0</v>
      </c>
      <c r="BF152" s="227" t="n">
        <f aca="false">IF(O152="snížená",K152,0)</f>
        <v>0</v>
      </c>
      <c r="BG152" s="227" t="n">
        <f aca="false">IF(O152="zákl. přenesená",K152,0)</f>
        <v>0</v>
      </c>
      <c r="BH152" s="227" t="n">
        <f aca="false">IF(O152="sníž. přenesená",K152,0)</f>
        <v>0</v>
      </c>
      <c r="BI152" s="227" t="n">
        <f aca="false">IF(O152="nulová",K152,0)</f>
        <v>0</v>
      </c>
      <c r="BJ152" s="3" t="s">
        <v>85</v>
      </c>
      <c r="BK152" s="227" t="n">
        <f aca="false">ROUND(P152*H152,2)</f>
        <v>0</v>
      </c>
      <c r="BL152" s="3" t="s">
        <v>148</v>
      </c>
      <c r="BM152" s="226" t="s">
        <v>216</v>
      </c>
    </row>
    <row r="153" s="238" customFormat="true" ht="11.25" hidden="false" customHeight="false" outlineLevel="0" collapsed="false">
      <c r="B153" s="239"/>
      <c r="C153" s="240"/>
      <c r="D153" s="241" t="s">
        <v>192</v>
      </c>
      <c r="E153" s="240"/>
      <c r="F153" s="242" t="s">
        <v>217</v>
      </c>
      <c r="G153" s="240"/>
      <c r="H153" s="243" t="n">
        <v>2.68</v>
      </c>
      <c r="I153" s="244"/>
      <c r="J153" s="244"/>
      <c r="K153" s="240"/>
      <c r="L153" s="240"/>
      <c r="M153" s="245"/>
      <c r="N153" s="246"/>
      <c r="O153" s="247"/>
      <c r="P153" s="247"/>
      <c r="Q153" s="247"/>
      <c r="R153" s="247"/>
      <c r="S153" s="247"/>
      <c r="T153" s="247"/>
      <c r="U153" s="247"/>
      <c r="V153" s="247"/>
      <c r="W153" s="247"/>
      <c r="X153" s="248"/>
      <c r="AT153" s="249" t="s">
        <v>192</v>
      </c>
      <c r="AU153" s="249" t="s">
        <v>87</v>
      </c>
      <c r="AV153" s="238" t="s">
        <v>87</v>
      </c>
      <c r="AW153" s="238" t="s">
        <v>3</v>
      </c>
      <c r="AX153" s="238" t="s">
        <v>85</v>
      </c>
      <c r="AY153" s="249" t="s">
        <v>140</v>
      </c>
    </row>
    <row r="154" s="31" customFormat="true" ht="44.25" hidden="false" customHeight="true" outlineLevel="0" collapsed="false">
      <c r="A154" s="24"/>
      <c r="B154" s="25"/>
      <c r="C154" s="214" t="s">
        <v>218</v>
      </c>
      <c r="D154" s="214" t="s">
        <v>143</v>
      </c>
      <c r="E154" s="215" t="s">
        <v>219</v>
      </c>
      <c r="F154" s="216" t="s">
        <v>220</v>
      </c>
      <c r="G154" s="217" t="s">
        <v>212</v>
      </c>
      <c r="H154" s="218" t="n">
        <v>0.533</v>
      </c>
      <c r="I154" s="219"/>
      <c r="J154" s="219"/>
      <c r="K154" s="220" t="n">
        <f aca="false">ROUND(P154*H154,2)</f>
        <v>0</v>
      </c>
      <c r="L154" s="216" t="s">
        <v>147</v>
      </c>
      <c r="M154" s="30"/>
      <c r="N154" s="221"/>
      <c r="O154" s="222" t="s">
        <v>40</v>
      </c>
      <c r="P154" s="223" t="n">
        <f aca="false">I154+J154</f>
        <v>0</v>
      </c>
      <c r="Q154" s="223" t="n">
        <f aca="false">ROUND(I154*H154,2)</f>
        <v>0</v>
      </c>
      <c r="R154" s="223" t="n">
        <f aca="false">ROUND(J154*H154,2)</f>
        <v>0</v>
      </c>
      <c r="S154" s="74"/>
      <c r="T154" s="224" t="n">
        <f aca="false">S154*H154</f>
        <v>0</v>
      </c>
      <c r="U154" s="224" t="n">
        <v>0</v>
      </c>
      <c r="V154" s="224" t="n">
        <f aca="false">U154*H154</f>
        <v>0</v>
      </c>
      <c r="W154" s="224" t="n">
        <v>0</v>
      </c>
      <c r="X154" s="225" t="n">
        <f aca="false">W154*H154</f>
        <v>0</v>
      </c>
      <c r="Y154" s="24"/>
      <c r="Z154" s="24"/>
      <c r="AA154" s="24"/>
      <c r="AB154" s="24"/>
      <c r="AC154" s="24"/>
      <c r="AD154" s="24"/>
      <c r="AE154" s="24"/>
      <c r="AR154" s="226" t="s">
        <v>148</v>
      </c>
      <c r="AT154" s="226" t="s">
        <v>143</v>
      </c>
      <c r="AU154" s="226" t="s">
        <v>87</v>
      </c>
      <c r="AY154" s="3" t="s">
        <v>140</v>
      </c>
      <c r="BE154" s="227" t="n">
        <f aca="false">IF(O154="základní",K154,0)</f>
        <v>0</v>
      </c>
      <c r="BF154" s="227" t="n">
        <f aca="false">IF(O154="snížená",K154,0)</f>
        <v>0</v>
      </c>
      <c r="BG154" s="227" t="n">
        <f aca="false">IF(O154="zákl. přenesená",K154,0)</f>
        <v>0</v>
      </c>
      <c r="BH154" s="227" t="n">
        <f aca="false">IF(O154="sníž. přenesená",K154,0)</f>
        <v>0</v>
      </c>
      <c r="BI154" s="227" t="n">
        <f aca="false">IF(O154="nulová",K154,0)</f>
        <v>0</v>
      </c>
      <c r="BJ154" s="3" t="s">
        <v>85</v>
      </c>
      <c r="BK154" s="227" t="n">
        <f aca="false">ROUND(P154*H154,2)</f>
        <v>0</v>
      </c>
      <c r="BL154" s="3" t="s">
        <v>148</v>
      </c>
      <c r="BM154" s="226" t="s">
        <v>221</v>
      </c>
    </row>
    <row r="155" s="196" customFormat="true" ht="25.5" hidden="false" customHeight="true" outlineLevel="0" collapsed="false">
      <c r="B155" s="197"/>
      <c r="C155" s="198"/>
      <c r="D155" s="199" t="s">
        <v>76</v>
      </c>
      <c r="E155" s="200" t="s">
        <v>222</v>
      </c>
      <c r="F155" s="200" t="s">
        <v>223</v>
      </c>
      <c r="G155" s="198"/>
      <c r="H155" s="198"/>
      <c r="I155" s="201"/>
      <c r="J155" s="201"/>
      <c r="K155" s="202" t="n">
        <f aca="false">BK155</f>
        <v>0</v>
      </c>
      <c r="L155" s="198"/>
      <c r="M155" s="203"/>
      <c r="N155" s="204"/>
      <c r="O155" s="205"/>
      <c r="P155" s="205"/>
      <c r="Q155" s="206" t="n">
        <f aca="false">Q156</f>
        <v>0</v>
      </c>
      <c r="R155" s="206" t="n">
        <f aca="false">R156</f>
        <v>0</v>
      </c>
      <c r="S155" s="205"/>
      <c r="T155" s="207" t="n">
        <f aca="false">T156</f>
        <v>0</v>
      </c>
      <c r="U155" s="205"/>
      <c r="V155" s="207" t="n">
        <f aca="false">V156</f>
        <v>0.25797</v>
      </c>
      <c r="W155" s="205"/>
      <c r="X155" s="208" t="n">
        <f aca="false">X156</f>
        <v>0</v>
      </c>
      <c r="AR155" s="209" t="s">
        <v>87</v>
      </c>
      <c r="AT155" s="210" t="s">
        <v>76</v>
      </c>
      <c r="AU155" s="210" t="s">
        <v>77</v>
      </c>
      <c r="AY155" s="209" t="s">
        <v>140</v>
      </c>
      <c r="BK155" s="211" t="n">
        <f aca="false">BK156</f>
        <v>0</v>
      </c>
    </row>
    <row r="156" s="196" customFormat="true" ht="22.5" hidden="false" customHeight="true" outlineLevel="0" collapsed="false">
      <c r="B156" s="197"/>
      <c r="C156" s="198"/>
      <c r="D156" s="199" t="s">
        <v>76</v>
      </c>
      <c r="E156" s="212" t="s">
        <v>224</v>
      </c>
      <c r="F156" s="212" t="s">
        <v>225</v>
      </c>
      <c r="G156" s="198"/>
      <c r="H156" s="198"/>
      <c r="I156" s="201"/>
      <c r="J156" s="201"/>
      <c r="K156" s="213" t="n">
        <f aca="false">BK156</f>
        <v>0</v>
      </c>
      <c r="L156" s="198"/>
      <c r="M156" s="203"/>
      <c r="N156" s="204"/>
      <c r="O156" s="205"/>
      <c r="P156" s="205"/>
      <c r="Q156" s="206" t="n">
        <f aca="false">SUM(Q157:Q287)</f>
        <v>0</v>
      </c>
      <c r="R156" s="206" t="n">
        <f aca="false">SUM(R157:R287)</f>
        <v>0</v>
      </c>
      <c r="S156" s="205"/>
      <c r="T156" s="207" t="n">
        <f aca="false">SUM(T157:T287)</f>
        <v>0</v>
      </c>
      <c r="U156" s="205"/>
      <c r="V156" s="207" t="n">
        <f aca="false">SUM(V157:V287)</f>
        <v>0.25797</v>
      </c>
      <c r="W156" s="205"/>
      <c r="X156" s="208" t="n">
        <f aca="false">SUM(X157:X287)</f>
        <v>0</v>
      </c>
      <c r="AR156" s="209" t="s">
        <v>87</v>
      </c>
      <c r="AT156" s="210" t="s">
        <v>76</v>
      </c>
      <c r="AU156" s="210" t="s">
        <v>85</v>
      </c>
      <c r="AY156" s="209" t="s">
        <v>140</v>
      </c>
      <c r="BK156" s="211" t="n">
        <f aca="false">SUM(BK157:BK287)</f>
        <v>0</v>
      </c>
    </row>
    <row r="157" s="31" customFormat="true" ht="37.5" hidden="false" customHeight="true" outlineLevel="0" collapsed="false">
      <c r="A157" s="24"/>
      <c r="B157" s="25"/>
      <c r="C157" s="214" t="s">
        <v>226</v>
      </c>
      <c r="D157" s="214" t="s">
        <v>143</v>
      </c>
      <c r="E157" s="215" t="s">
        <v>227</v>
      </c>
      <c r="F157" s="216" t="s">
        <v>228</v>
      </c>
      <c r="G157" s="217" t="s">
        <v>197</v>
      </c>
      <c r="H157" s="218" t="n">
        <v>51</v>
      </c>
      <c r="I157" s="219"/>
      <c r="J157" s="219"/>
      <c r="K157" s="220" t="n">
        <f aca="false">ROUND(P157*H157,2)</f>
        <v>0</v>
      </c>
      <c r="L157" s="216" t="s">
        <v>147</v>
      </c>
      <c r="M157" s="30"/>
      <c r="N157" s="221"/>
      <c r="O157" s="222" t="s">
        <v>40</v>
      </c>
      <c r="P157" s="223" t="n">
        <f aca="false">I157+J157</f>
        <v>0</v>
      </c>
      <c r="Q157" s="223" t="n">
        <f aca="false">ROUND(I157*H157,2)</f>
        <v>0</v>
      </c>
      <c r="R157" s="223" t="n">
        <f aca="false">ROUND(J157*H157,2)</f>
        <v>0</v>
      </c>
      <c r="S157" s="74"/>
      <c r="T157" s="224" t="n">
        <f aca="false">S157*H157</f>
        <v>0</v>
      </c>
      <c r="U157" s="224" t="n">
        <v>0</v>
      </c>
      <c r="V157" s="224" t="n">
        <f aca="false">U157*H157</f>
        <v>0</v>
      </c>
      <c r="W157" s="224" t="n">
        <v>0</v>
      </c>
      <c r="X157" s="225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26" t="s">
        <v>190</v>
      </c>
      <c r="AT157" s="226" t="s">
        <v>143</v>
      </c>
      <c r="AU157" s="226" t="s">
        <v>87</v>
      </c>
      <c r="AY157" s="3" t="s">
        <v>140</v>
      </c>
      <c r="BE157" s="227" t="n">
        <f aca="false">IF(O157="základní",K157,0)</f>
        <v>0</v>
      </c>
      <c r="BF157" s="227" t="n">
        <f aca="false">IF(O157="snížená",K157,0)</f>
        <v>0</v>
      </c>
      <c r="BG157" s="227" t="n">
        <f aca="false">IF(O157="zákl. přenesená",K157,0)</f>
        <v>0</v>
      </c>
      <c r="BH157" s="227" t="n">
        <f aca="false">IF(O157="sníž. přenesená",K157,0)</f>
        <v>0</v>
      </c>
      <c r="BI157" s="227" t="n">
        <f aca="false">IF(O157="nulová",K157,0)</f>
        <v>0</v>
      </c>
      <c r="BJ157" s="3" t="s">
        <v>85</v>
      </c>
      <c r="BK157" s="227" t="n">
        <f aca="false">ROUND(P157*H157,2)</f>
        <v>0</v>
      </c>
      <c r="BL157" s="3" t="s">
        <v>190</v>
      </c>
      <c r="BM157" s="226" t="s">
        <v>229</v>
      </c>
    </row>
    <row r="158" s="31" customFormat="true" ht="24" hidden="false" customHeight="true" outlineLevel="0" collapsed="false">
      <c r="A158" s="24"/>
      <c r="B158" s="25"/>
      <c r="C158" s="228" t="s">
        <v>230</v>
      </c>
      <c r="D158" s="228" t="s">
        <v>186</v>
      </c>
      <c r="E158" s="229" t="s">
        <v>231</v>
      </c>
      <c r="F158" s="230" t="s">
        <v>232</v>
      </c>
      <c r="G158" s="231" t="s">
        <v>197</v>
      </c>
      <c r="H158" s="232" t="n">
        <v>56.1</v>
      </c>
      <c r="I158" s="233"/>
      <c r="J158" s="234"/>
      <c r="K158" s="235" t="n">
        <f aca="false">ROUND(P158*H158,2)</f>
        <v>0</v>
      </c>
      <c r="L158" s="230"/>
      <c r="M158" s="236"/>
      <c r="N158" s="237"/>
      <c r="O158" s="222" t="s">
        <v>40</v>
      </c>
      <c r="P158" s="223" t="n">
        <f aca="false">I158+J158</f>
        <v>0</v>
      </c>
      <c r="Q158" s="223" t="n">
        <f aca="false">ROUND(I158*H158,2)</f>
        <v>0</v>
      </c>
      <c r="R158" s="223" t="n">
        <f aca="false">ROUND(J158*H158,2)</f>
        <v>0</v>
      </c>
      <c r="S158" s="74"/>
      <c r="T158" s="224" t="n">
        <f aca="false">S158*H158</f>
        <v>0</v>
      </c>
      <c r="U158" s="224" t="n">
        <v>0</v>
      </c>
      <c r="V158" s="224" t="n">
        <f aca="false">U158*H158</f>
        <v>0</v>
      </c>
      <c r="W158" s="224" t="n">
        <v>0</v>
      </c>
      <c r="X158" s="225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26" t="s">
        <v>189</v>
      </c>
      <c r="AT158" s="226" t="s">
        <v>186</v>
      </c>
      <c r="AU158" s="226" t="s">
        <v>87</v>
      </c>
      <c r="AY158" s="3" t="s">
        <v>140</v>
      </c>
      <c r="BE158" s="227" t="n">
        <f aca="false">IF(O158="základní",K158,0)</f>
        <v>0</v>
      </c>
      <c r="BF158" s="227" t="n">
        <f aca="false">IF(O158="snížená",K158,0)</f>
        <v>0</v>
      </c>
      <c r="BG158" s="227" t="n">
        <f aca="false">IF(O158="zákl. přenesená",K158,0)</f>
        <v>0</v>
      </c>
      <c r="BH158" s="227" t="n">
        <f aca="false">IF(O158="sníž. přenesená",K158,0)</f>
        <v>0</v>
      </c>
      <c r="BI158" s="227" t="n">
        <f aca="false">IF(O158="nulová",K158,0)</f>
        <v>0</v>
      </c>
      <c r="BJ158" s="3" t="s">
        <v>85</v>
      </c>
      <c r="BK158" s="227" t="n">
        <f aca="false">ROUND(P158*H158,2)</f>
        <v>0</v>
      </c>
      <c r="BL158" s="3" t="s">
        <v>190</v>
      </c>
      <c r="BM158" s="226" t="s">
        <v>233</v>
      </c>
    </row>
    <row r="159" s="238" customFormat="true" ht="11.25" hidden="false" customHeight="false" outlineLevel="0" collapsed="false">
      <c r="B159" s="239"/>
      <c r="C159" s="240"/>
      <c r="D159" s="241" t="s">
        <v>192</v>
      </c>
      <c r="E159" s="240"/>
      <c r="F159" s="242" t="s">
        <v>234</v>
      </c>
      <c r="G159" s="240"/>
      <c r="H159" s="243" t="n">
        <v>56.1</v>
      </c>
      <c r="I159" s="244"/>
      <c r="J159" s="244"/>
      <c r="K159" s="240"/>
      <c r="L159" s="240"/>
      <c r="M159" s="245"/>
      <c r="N159" s="246"/>
      <c r="O159" s="247"/>
      <c r="P159" s="247"/>
      <c r="Q159" s="247"/>
      <c r="R159" s="247"/>
      <c r="S159" s="247"/>
      <c r="T159" s="247"/>
      <c r="U159" s="247"/>
      <c r="V159" s="247"/>
      <c r="W159" s="247"/>
      <c r="X159" s="248"/>
      <c r="AT159" s="249" t="s">
        <v>192</v>
      </c>
      <c r="AU159" s="249" t="s">
        <v>87</v>
      </c>
      <c r="AV159" s="238" t="s">
        <v>87</v>
      </c>
      <c r="AW159" s="238" t="s">
        <v>3</v>
      </c>
      <c r="AX159" s="238" t="s">
        <v>85</v>
      </c>
      <c r="AY159" s="249" t="s">
        <v>140</v>
      </c>
    </row>
    <row r="160" s="31" customFormat="true" ht="16.5" hidden="false" customHeight="true" outlineLevel="0" collapsed="false">
      <c r="A160" s="24"/>
      <c r="B160" s="25"/>
      <c r="C160" s="228" t="s">
        <v>235</v>
      </c>
      <c r="D160" s="228" t="s">
        <v>186</v>
      </c>
      <c r="E160" s="229" t="s">
        <v>236</v>
      </c>
      <c r="F160" s="230" t="s">
        <v>237</v>
      </c>
      <c r="G160" s="231" t="s">
        <v>165</v>
      </c>
      <c r="H160" s="232" t="n">
        <v>3</v>
      </c>
      <c r="I160" s="233"/>
      <c r="J160" s="234"/>
      <c r="K160" s="235" t="n">
        <f aca="false">ROUND(P160*H160,2)</f>
        <v>0</v>
      </c>
      <c r="L160" s="230"/>
      <c r="M160" s="236"/>
      <c r="N160" s="237"/>
      <c r="O160" s="222" t="s">
        <v>40</v>
      </c>
      <c r="P160" s="223" t="n">
        <f aca="false">I160+J160</f>
        <v>0</v>
      </c>
      <c r="Q160" s="223" t="n">
        <f aca="false">ROUND(I160*H160,2)</f>
        <v>0</v>
      </c>
      <c r="R160" s="223" t="n">
        <f aca="false">ROUND(J160*H160,2)</f>
        <v>0</v>
      </c>
      <c r="S160" s="74"/>
      <c r="T160" s="224" t="n">
        <f aca="false">S160*H160</f>
        <v>0</v>
      </c>
      <c r="U160" s="224" t="n">
        <v>0</v>
      </c>
      <c r="V160" s="224" t="n">
        <f aca="false">U160*H160</f>
        <v>0</v>
      </c>
      <c r="W160" s="224" t="n">
        <v>0</v>
      </c>
      <c r="X160" s="225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26" t="s">
        <v>189</v>
      </c>
      <c r="AT160" s="226" t="s">
        <v>186</v>
      </c>
      <c r="AU160" s="226" t="s">
        <v>87</v>
      </c>
      <c r="AY160" s="3" t="s">
        <v>140</v>
      </c>
      <c r="BE160" s="227" t="n">
        <f aca="false">IF(O160="základní",K160,0)</f>
        <v>0</v>
      </c>
      <c r="BF160" s="227" t="n">
        <f aca="false">IF(O160="snížená",K160,0)</f>
        <v>0</v>
      </c>
      <c r="BG160" s="227" t="n">
        <f aca="false">IF(O160="zákl. přenesená",K160,0)</f>
        <v>0</v>
      </c>
      <c r="BH160" s="227" t="n">
        <f aca="false">IF(O160="sníž. přenesená",K160,0)</f>
        <v>0</v>
      </c>
      <c r="BI160" s="227" t="n">
        <f aca="false">IF(O160="nulová",K160,0)</f>
        <v>0</v>
      </c>
      <c r="BJ160" s="3" t="s">
        <v>85</v>
      </c>
      <c r="BK160" s="227" t="n">
        <f aca="false">ROUND(P160*H160,2)</f>
        <v>0</v>
      </c>
      <c r="BL160" s="3" t="s">
        <v>190</v>
      </c>
      <c r="BM160" s="226" t="s">
        <v>238</v>
      </c>
    </row>
    <row r="161" s="31" customFormat="true" ht="16.5" hidden="false" customHeight="true" outlineLevel="0" collapsed="false">
      <c r="A161" s="24"/>
      <c r="B161" s="25"/>
      <c r="C161" s="228" t="s">
        <v>7</v>
      </c>
      <c r="D161" s="228" t="s">
        <v>186</v>
      </c>
      <c r="E161" s="229" t="s">
        <v>239</v>
      </c>
      <c r="F161" s="230" t="s">
        <v>240</v>
      </c>
      <c r="G161" s="231" t="s">
        <v>165</v>
      </c>
      <c r="H161" s="232" t="n">
        <v>150</v>
      </c>
      <c r="I161" s="233"/>
      <c r="J161" s="234"/>
      <c r="K161" s="235" t="n">
        <f aca="false">ROUND(P161*H161,2)</f>
        <v>0</v>
      </c>
      <c r="L161" s="230"/>
      <c r="M161" s="236"/>
      <c r="N161" s="237"/>
      <c r="O161" s="222" t="s">
        <v>40</v>
      </c>
      <c r="P161" s="223" t="n">
        <f aca="false">I161+J161</f>
        <v>0</v>
      </c>
      <c r="Q161" s="223" t="n">
        <f aca="false">ROUND(I161*H161,2)</f>
        <v>0</v>
      </c>
      <c r="R161" s="223" t="n">
        <f aca="false">ROUND(J161*H161,2)</f>
        <v>0</v>
      </c>
      <c r="S161" s="74"/>
      <c r="T161" s="224" t="n">
        <f aca="false">S161*H161</f>
        <v>0</v>
      </c>
      <c r="U161" s="224" t="n">
        <v>0</v>
      </c>
      <c r="V161" s="224" t="n">
        <f aca="false">U161*H161</f>
        <v>0</v>
      </c>
      <c r="W161" s="224" t="n">
        <v>0</v>
      </c>
      <c r="X161" s="225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26" t="s">
        <v>189</v>
      </c>
      <c r="AT161" s="226" t="s">
        <v>186</v>
      </c>
      <c r="AU161" s="226" t="s">
        <v>87</v>
      </c>
      <c r="AY161" s="3" t="s">
        <v>140</v>
      </c>
      <c r="BE161" s="227" t="n">
        <f aca="false">IF(O161="základní",K161,0)</f>
        <v>0</v>
      </c>
      <c r="BF161" s="227" t="n">
        <f aca="false">IF(O161="snížená",K161,0)</f>
        <v>0</v>
      </c>
      <c r="BG161" s="227" t="n">
        <f aca="false">IF(O161="zákl. přenesená",K161,0)</f>
        <v>0</v>
      </c>
      <c r="BH161" s="227" t="n">
        <f aca="false">IF(O161="sníž. přenesená",K161,0)</f>
        <v>0</v>
      </c>
      <c r="BI161" s="227" t="n">
        <f aca="false">IF(O161="nulová",K161,0)</f>
        <v>0</v>
      </c>
      <c r="BJ161" s="3" t="s">
        <v>85</v>
      </c>
      <c r="BK161" s="227" t="n">
        <f aca="false">ROUND(P161*H161,2)</f>
        <v>0</v>
      </c>
      <c r="BL161" s="3" t="s">
        <v>190</v>
      </c>
      <c r="BM161" s="226" t="s">
        <v>241</v>
      </c>
    </row>
    <row r="162" s="31" customFormat="true" ht="44.25" hidden="false" customHeight="true" outlineLevel="0" collapsed="false">
      <c r="A162" s="24"/>
      <c r="B162" s="25"/>
      <c r="C162" s="214" t="s">
        <v>242</v>
      </c>
      <c r="D162" s="214" t="s">
        <v>143</v>
      </c>
      <c r="E162" s="215" t="s">
        <v>243</v>
      </c>
      <c r="F162" s="216" t="s">
        <v>244</v>
      </c>
      <c r="G162" s="217" t="s">
        <v>197</v>
      </c>
      <c r="H162" s="218" t="n">
        <v>40</v>
      </c>
      <c r="I162" s="219"/>
      <c r="J162" s="219"/>
      <c r="K162" s="220" t="n">
        <f aca="false">ROUND(P162*H162,2)</f>
        <v>0</v>
      </c>
      <c r="L162" s="216" t="s">
        <v>147</v>
      </c>
      <c r="M162" s="30"/>
      <c r="N162" s="221"/>
      <c r="O162" s="222" t="s">
        <v>40</v>
      </c>
      <c r="P162" s="223" t="n">
        <f aca="false">I162+J162</f>
        <v>0</v>
      </c>
      <c r="Q162" s="223" t="n">
        <f aca="false">ROUND(I162*H162,2)</f>
        <v>0</v>
      </c>
      <c r="R162" s="223" t="n">
        <f aca="false">ROUND(J162*H162,2)</f>
        <v>0</v>
      </c>
      <c r="S162" s="74"/>
      <c r="T162" s="224" t="n">
        <f aca="false">S162*H162</f>
        <v>0</v>
      </c>
      <c r="U162" s="224" t="n">
        <v>0</v>
      </c>
      <c r="V162" s="224" t="n">
        <f aca="false">U162*H162</f>
        <v>0</v>
      </c>
      <c r="W162" s="224" t="n">
        <v>0</v>
      </c>
      <c r="X162" s="225" t="n">
        <f aca="false">W162*H162</f>
        <v>0</v>
      </c>
      <c r="Y162" s="24"/>
      <c r="Z162" s="24"/>
      <c r="AA162" s="24"/>
      <c r="AB162" s="24"/>
      <c r="AC162" s="24"/>
      <c r="AD162" s="24"/>
      <c r="AE162" s="24"/>
      <c r="AR162" s="226" t="s">
        <v>190</v>
      </c>
      <c r="AT162" s="226" t="s">
        <v>143</v>
      </c>
      <c r="AU162" s="226" t="s">
        <v>87</v>
      </c>
      <c r="AY162" s="3" t="s">
        <v>140</v>
      </c>
      <c r="BE162" s="227" t="n">
        <f aca="false">IF(O162="základní",K162,0)</f>
        <v>0</v>
      </c>
      <c r="BF162" s="227" t="n">
        <f aca="false">IF(O162="snížená",K162,0)</f>
        <v>0</v>
      </c>
      <c r="BG162" s="227" t="n">
        <f aca="false">IF(O162="zákl. přenesená",K162,0)</f>
        <v>0</v>
      </c>
      <c r="BH162" s="227" t="n">
        <f aca="false">IF(O162="sníž. přenesená",K162,0)</f>
        <v>0</v>
      </c>
      <c r="BI162" s="227" t="n">
        <f aca="false">IF(O162="nulová",K162,0)</f>
        <v>0</v>
      </c>
      <c r="BJ162" s="3" t="s">
        <v>85</v>
      </c>
      <c r="BK162" s="227" t="n">
        <f aca="false">ROUND(P162*H162,2)</f>
        <v>0</v>
      </c>
      <c r="BL162" s="3" t="s">
        <v>190</v>
      </c>
      <c r="BM162" s="226" t="s">
        <v>245</v>
      </c>
    </row>
    <row r="163" s="31" customFormat="true" ht="16.5" hidden="false" customHeight="true" outlineLevel="0" collapsed="false">
      <c r="A163" s="24"/>
      <c r="B163" s="25"/>
      <c r="C163" s="228" t="s">
        <v>246</v>
      </c>
      <c r="D163" s="228" t="s">
        <v>186</v>
      </c>
      <c r="E163" s="229" t="s">
        <v>247</v>
      </c>
      <c r="F163" s="230" t="s">
        <v>248</v>
      </c>
      <c r="G163" s="231" t="s">
        <v>197</v>
      </c>
      <c r="H163" s="232" t="n">
        <v>40</v>
      </c>
      <c r="I163" s="233"/>
      <c r="J163" s="234"/>
      <c r="K163" s="235" t="n">
        <f aca="false">ROUND(P163*H163,2)</f>
        <v>0</v>
      </c>
      <c r="L163" s="230"/>
      <c r="M163" s="236"/>
      <c r="N163" s="237"/>
      <c r="O163" s="222" t="s">
        <v>40</v>
      </c>
      <c r="P163" s="223" t="n">
        <f aca="false">I163+J163</f>
        <v>0</v>
      </c>
      <c r="Q163" s="223" t="n">
        <f aca="false">ROUND(I163*H163,2)</f>
        <v>0</v>
      </c>
      <c r="R163" s="223" t="n">
        <f aca="false">ROUND(J163*H163,2)</f>
        <v>0</v>
      </c>
      <c r="S163" s="74"/>
      <c r="T163" s="224" t="n">
        <f aca="false">S163*H163</f>
        <v>0</v>
      </c>
      <c r="U163" s="224" t="n">
        <v>0</v>
      </c>
      <c r="V163" s="224" t="n">
        <f aca="false">U163*H163</f>
        <v>0</v>
      </c>
      <c r="W163" s="224" t="n">
        <v>0</v>
      </c>
      <c r="X163" s="225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26" t="s">
        <v>189</v>
      </c>
      <c r="AT163" s="226" t="s">
        <v>186</v>
      </c>
      <c r="AU163" s="226" t="s">
        <v>87</v>
      </c>
      <c r="AY163" s="3" t="s">
        <v>140</v>
      </c>
      <c r="BE163" s="227" t="n">
        <f aca="false">IF(O163="základní",K163,0)</f>
        <v>0</v>
      </c>
      <c r="BF163" s="227" t="n">
        <f aca="false">IF(O163="snížená",K163,0)</f>
        <v>0</v>
      </c>
      <c r="BG163" s="227" t="n">
        <f aca="false">IF(O163="zákl. přenesená",K163,0)</f>
        <v>0</v>
      </c>
      <c r="BH163" s="227" t="n">
        <f aca="false">IF(O163="sníž. přenesená",K163,0)</f>
        <v>0</v>
      </c>
      <c r="BI163" s="227" t="n">
        <f aca="false">IF(O163="nulová",K163,0)</f>
        <v>0</v>
      </c>
      <c r="BJ163" s="3" t="s">
        <v>85</v>
      </c>
      <c r="BK163" s="227" t="n">
        <f aca="false">ROUND(P163*H163,2)</f>
        <v>0</v>
      </c>
      <c r="BL163" s="3" t="s">
        <v>190</v>
      </c>
      <c r="BM163" s="226" t="s">
        <v>249</v>
      </c>
    </row>
    <row r="164" s="31" customFormat="true" ht="44.25" hidden="false" customHeight="true" outlineLevel="0" collapsed="false">
      <c r="A164" s="24"/>
      <c r="B164" s="25"/>
      <c r="C164" s="214" t="s">
        <v>250</v>
      </c>
      <c r="D164" s="214" t="s">
        <v>143</v>
      </c>
      <c r="E164" s="215" t="s">
        <v>251</v>
      </c>
      <c r="F164" s="216" t="s">
        <v>252</v>
      </c>
      <c r="G164" s="217" t="s">
        <v>165</v>
      </c>
      <c r="H164" s="218" t="n">
        <v>25</v>
      </c>
      <c r="I164" s="219"/>
      <c r="J164" s="219"/>
      <c r="K164" s="220" t="n">
        <f aca="false">ROUND(P164*H164,2)</f>
        <v>0</v>
      </c>
      <c r="L164" s="216" t="s">
        <v>147</v>
      </c>
      <c r="M164" s="30"/>
      <c r="N164" s="221"/>
      <c r="O164" s="222" t="s">
        <v>40</v>
      </c>
      <c r="P164" s="223" t="n">
        <f aca="false">I164+J164</f>
        <v>0</v>
      </c>
      <c r="Q164" s="223" t="n">
        <f aca="false">ROUND(I164*H164,2)</f>
        <v>0</v>
      </c>
      <c r="R164" s="223" t="n">
        <f aca="false">ROUND(J164*H164,2)</f>
        <v>0</v>
      </c>
      <c r="S164" s="74"/>
      <c r="T164" s="224" t="n">
        <f aca="false">S164*H164</f>
        <v>0</v>
      </c>
      <c r="U164" s="224" t="n">
        <v>0</v>
      </c>
      <c r="V164" s="224" t="n">
        <f aca="false">U164*H164</f>
        <v>0</v>
      </c>
      <c r="W164" s="224" t="n">
        <v>0</v>
      </c>
      <c r="X164" s="225" t="n">
        <f aca="false">W164*H164</f>
        <v>0</v>
      </c>
      <c r="Y164" s="24"/>
      <c r="Z164" s="24"/>
      <c r="AA164" s="24"/>
      <c r="AB164" s="24"/>
      <c r="AC164" s="24"/>
      <c r="AD164" s="24"/>
      <c r="AE164" s="24"/>
      <c r="AR164" s="226" t="s">
        <v>190</v>
      </c>
      <c r="AT164" s="226" t="s">
        <v>143</v>
      </c>
      <c r="AU164" s="226" t="s">
        <v>87</v>
      </c>
      <c r="AY164" s="3" t="s">
        <v>140</v>
      </c>
      <c r="BE164" s="227" t="n">
        <f aca="false">IF(O164="základní",K164,0)</f>
        <v>0</v>
      </c>
      <c r="BF164" s="227" t="n">
        <f aca="false">IF(O164="snížená",K164,0)</f>
        <v>0</v>
      </c>
      <c r="BG164" s="227" t="n">
        <f aca="false">IF(O164="zákl. přenesená",K164,0)</f>
        <v>0</v>
      </c>
      <c r="BH164" s="227" t="n">
        <f aca="false">IF(O164="sníž. přenesená",K164,0)</f>
        <v>0</v>
      </c>
      <c r="BI164" s="227" t="n">
        <f aca="false">IF(O164="nulová",K164,0)</f>
        <v>0</v>
      </c>
      <c r="BJ164" s="3" t="s">
        <v>85</v>
      </c>
      <c r="BK164" s="227" t="n">
        <f aca="false">ROUND(P164*H164,2)</f>
        <v>0</v>
      </c>
      <c r="BL164" s="3" t="s">
        <v>190</v>
      </c>
      <c r="BM164" s="226" t="s">
        <v>253</v>
      </c>
    </row>
    <row r="165" s="31" customFormat="true" ht="24" hidden="false" customHeight="true" outlineLevel="0" collapsed="false">
      <c r="A165" s="24"/>
      <c r="B165" s="25"/>
      <c r="C165" s="228" t="s">
        <v>254</v>
      </c>
      <c r="D165" s="228" t="s">
        <v>186</v>
      </c>
      <c r="E165" s="229" t="s">
        <v>255</v>
      </c>
      <c r="F165" s="230" t="s">
        <v>256</v>
      </c>
      <c r="G165" s="231" t="s">
        <v>165</v>
      </c>
      <c r="H165" s="232" t="n">
        <v>25</v>
      </c>
      <c r="I165" s="233"/>
      <c r="J165" s="234"/>
      <c r="K165" s="235" t="n">
        <f aca="false">ROUND(P165*H165,2)</f>
        <v>0</v>
      </c>
      <c r="L165" s="230" t="s">
        <v>147</v>
      </c>
      <c r="M165" s="236"/>
      <c r="N165" s="237"/>
      <c r="O165" s="222" t="s">
        <v>40</v>
      </c>
      <c r="P165" s="223" t="n">
        <f aca="false">I165+J165</f>
        <v>0</v>
      </c>
      <c r="Q165" s="223" t="n">
        <f aca="false">ROUND(I165*H165,2)</f>
        <v>0</v>
      </c>
      <c r="R165" s="223" t="n">
        <f aca="false">ROUND(J165*H165,2)</f>
        <v>0</v>
      </c>
      <c r="S165" s="74"/>
      <c r="T165" s="224" t="n">
        <f aca="false">S165*H165</f>
        <v>0</v>
      </c>
      <c r="U165" s="224" t="n">
        <v>5E-005</v>
      </c>
      <c r="V165" s="224" t="n">
        <f aca="false">U165*H165</f>
        <v>0.00125</v>
      </c>
      <c r="W165" s="224" t="n">
        <v>0</v>
      </c>
      <c r="X165" s="225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26" t="s">
        <v>189</v>
      </c>
      <c r="AT165" s="226" t="s">
        <v>186</v>
      </c>
      <c r="AU165" s="226" t="s">
        <v>87</v>
      </c>
      <c r="AY165" s="3" t="s">
        <v>140</v>
      </c>
      <c r="BE165" s="227" t="n">
        <f aca="false">IF(O165="základní",K165,0)</f>
        <v>0</v>
      </c>
      <c r="BF165" s="227" t="n">
        <f aca="false">IF(O165="snížená",K165,0)</f>
        <v>0</v>
      </c>
      <c r="BG165" s="227" t="n">
        <f aca="false">IF(O165="zákl. přenesená",K165,0)</f>
        <v>0</v>
      </c>
      <c r="BH165" s="227" t="n">
        <f aca="false">IF(O165="sníž. přenesená",K165,0)</f>
        <v>0</v>
      </c>
      <c r="BI165" s="227" t="n">
        <f aca="false">IF(O165="nulová",K165,0)</f>
        <v>0</v>
      </c>
      <c r="BJ165" s="3" t="s">
        <v>85</v>
      </c>
      <c r="BK165" s="227" t="n">
        <f aca="false">ROUND(P165*H165,2)</f>
        <v>0</v>
      </c>
      <c r="BL165" s="3" t="s">
        <v>190</v>
      </c>
      <c r="BM165" s="226" t="s">
        <v>257</v>
      </c>
    </row>
    <row r="166" s="31" customFormat="true" ht="48.75" hidden="false" customHeight="true" outlineLevel="0" collapsed="false">
      <c r="A166" s="24"/>
      <c r="B166" s="25"/>
      <c r="C166" s="214" t="s">
        <v>258</v>
      </c>
      <c r="D166" s="214" t="s">
        <v>143</v>
      </c>
      <c r="E166" s="215" t="s">
        <v>259</v>
      </c>
      <c r="F166" s="216" t="s">
        <v>260</v>
      </c>
      <c r="G166" s="217" t="s">
        <v>165</v>
      </c>
      <c r="H166" s="218" t="n">
        <v>29</v>
      </c>
      <c r="I166" s="219"/>
      <c r="J166" s="219"/>
      <c r="K166" s="220" t="n">
        <f aca="false">ROUND(P166*H166,2)</f>
        <v>0</v>
      </c>
      <c r="L166" s="216" t="s">
        <v>147</v>
      </c>
      <c r="M166" s="30"/>
      <c r="N166" s="221"/>
      <c r="O166" s="222" t="s">
        <v>40</v>
      </c>
      <c r="P166" s="223" t="n">
        <f aca="false">I166+J166</f>
        <v>0</v>
      </c>
      <c r="Q166" s="223" t="n">
        <f aca="false">ROUND(I166*H166,2)</f>
        <v>0</v>
      </c>
      <c r="R166" s="223" t="n">
        <f aca="false">ROUND(J166*H166,2)</f>
        <v>0</v>
      </c>
      <c r="S166" s="74"/>
      <c r="T166" s="224" t="n">
        <f aca="false">S166*H166</f>
        <v>0</v>
      </c>
      <c r="U166" s="224" t="n">
        <v>0</v>
      </c>
      <c r="V166" s="224" t="n">
        <f aca="false">U166*H166</f>
        <v>0</v>
      </c>
      <c r="W166" s="224" t="n">
        <v>0</v>
      </c>
      <c r="X166" s="225" t="n">
        <f aca="false">W166*H166</f>
        <v>0</v>
      </c>
      <c r="Y166" s="24"/>
      <c r="Z166" s="24"/>
      <c r="AA166" s="24"/>
      <c r="AB166" s="24"/>
      <c r="AC166" s="24"/>
      <c r="AD166" s="24"/>
      <c r="AE166" s="24"/>
      <c r="AR166" s="226" t="s">
        <v>190</v>
      </c>
      <c r="AT166" s="226" t="s">
        <v>143</v>
      </c>
      <c r="AU166" s="226" t="s">
        <v>87</v>
      </c>
      <c r="AY166" s="3" t="s">
        <v>140</v>
      </c>
      <c r="BE166" s="227" t="n">
        <f aca="false">IF(O166="základní",K166,0)</f>
        <v>0</v>
      </c>
      <c r="BF166" s="227" t="n">
        <f aca="false">IF(O166="snížená",K166,0)</f>
        <v>0</v>
      </c>
      <c r="BG166" s="227" t="n">
        <f aca="false">IF(O166="zákl. přenesená",K166,0)</f>
        <v>0</v>
      </c>
      <c r="BH166" s="227" t="n">
        <f aca="false">IF(O166="sníž. přenesená",K166,0)</f>
        <v>0</v>
      </c>
      <c r="BI166" s="227" t="n">
        <f aca="false">IF(O166="nulová",K166,0)</f>
        <v>0</v>
      </c>
      <c r="BJ166" s="3" t="s">
        <v>85</v>
      </c>
      <c r="BK166" s="227" t="n">
        <f aca="false">ROUND(P166*H166,2)</f>
        <v>0</v>
      </c>
      <c r="BL166" s="3" t="s">
        <v>190</v>
      </c>
      <c r="BM166" s="226" t="s">
        <v>261</v>
      </c>
    </row>
    <row r="167" s="31" customFormat="true" ht="24" hidden="false" customHeight="true" outlineLevel="0" collapsed="false">
      <c r="A167" s="24"/>
      <c r="B167" s="25"/>
      <c r="C167" s="228" t="s">
        <v>262</v>
      </c>
      <c r="D167" s="228" t="s">
        <v>186</v>
      </c>
      <c r="E167" s="229" t="s">
        <v>255</v>
      </c>
      <c r="F167" s="230" t="s">
        <v>256</v>
      </c>
      <c r="G167" s="231" t="s">
        <v>165</v>
      </c>
      <c r="H167" s="232" t="n">
        <v>29</v>
      </c>
      <c r="I167" s="233"/>
      <c r="J167" s="234"/>
      <c r="K167" s="235" t="n">
        <f aca="false">ROUND(P167*H167,2)</f>
        <v>0</v>
      </c>
      <c r="L167" s="230" t="s">
        <v>147</v>
      </c>
      <c r="M167" s="236"/>
      <c r="N167" s="237"/>
      <c r="O167" s="222" t="s">
        <v>40</v>
      </c>
      <c r="P167" s="223" t="n">
        <f aca="false">I167+J167</f>
        <v>0</v>
      </c>
      <c r="Q167" s="223" t="n">
        <f aca="false">ROUND(I167*H167,2)</f>
        <v>0</v>
      </c>
      <c r="R167" s="223" t="n">
        <f aca="false">ROUND(J167*H167,2)</f>
        <v>0</v>
      </c>
      <c r="S167" s="74"/>
      <c r="T167" s="224" t="n">
        <f aca="false">S167*H167</f>
        <v>0</v>
      </c>
      <c r="U167" s="224" t="n">
        <v>5E-005</v>
      </c>
      <c r="V167" s="224" t="n">
        <f aca="false">U167*H167</f>
        <v>0.00145</v>
      </c>
      <c r="W167" s="224" t="n">
        <v>0</v>
      </c>
      <c r="X167" s="225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26" t="s">
        <v>189</v>
      </c>
      <c r="AT167" s="226" t="s">
        <v>186</v>
      </c>
      <c r="AU167" s="226" t="s">
        <v>87</v>
      </c>
      <c r="AY167" s="3" t="s">
        <v>140</v>
      </c>
      <c r="BE167" s="227" t="n">
        <f aca="false">IF(O167="základní",K167,0)</f>
        <v>0</v>
      </c>
      <c r="BF167" s="227" t="n">
        <f aca="false">IF(O167="snížená",K167,0)</f>
        <v>0</v>
      </c>
      <c r="BG167" s="227" t="n">
        <f aca="false">IF(O167="zákl. přenesená",K167,0)</f>
        <v>0</v>
      </c>
      <c r="BH167" s="227" t="n">
        <f aca="false">IF(O167="sníž. přenesená",K167,0)</f>
        <v>0</v>
      </c>
      <c r="BI167" s="227" t="n">
        <f aca="false">IF(O167="nulová",K167,0)</f>
        <v>0</v>
      </c>
      <c r="BJ167" s="3" t="s">
        <v>85</v>
      </c>
      <c r="BK167" s="227" t="n">
        <f aca="false">ROUND(P167*H167,2)</f>
        <v>0</v>
      </c>
      <c r="BL167" s="3" t="s">
        <v>190</v>
      </c>
      <c r="BM167" s="226" t="s">
        <v>263</v>
      </c>
    </row>
    <row r="168" s="31" customFormat="true" ht="24" hidden="false" customHeight="true" outlineLevel="0" collapsed="false">
      <c r="A168" s="24"/>
      <c r="B168" s="25"/>
      <c r="C168" s="228" t="s">
        <v>264</v>
      </c>
      <c r="D168" s="228" t="s">
        <v>186</v>
      </c>
      <c r="E168" s="229" t="s">
        <v>265</v>
      </c>
      <c r="F168" s="230" t="s">
        <v>266</v>
      </c>
      <c r="G168" s="231" t="s">
        <v>165</v>
      </c>
      <c r="H168" s="232" t="n">
        <v>100</v>
      </c>
      <c r="I168" s="233"/>
      <c r="J168" s="234"/>
      <c r="K168" s="235" t="n">
        <f aca="false">ROUND(P168*H168,2)</f>
        <v>0</v>
      </c>
      <c r="L168" s="230" t="s">
        <v>147</v>
      </c>
      <c r="M168" s="236"/>
      <c r="N168" s="237"/>
      <c r="O168" s="222" t="s">
        <v>40</v>
      </c>
      <c r="P168" s="223" t="n">
        <f aca="false">I168+J168</f>
        <v>0</v>
      </c>
      <c r="Q168" s="223" t="n">
        <f aca="false">ROUND(I168*H168,2)</f>
        <v>0</v>
      </c>
      <c r="R168" s="223" t="n">
        <f aca="false">ROUND(J168*H168,2)</f>
        <v>0</v>
      </c>
      <c r="S168" s="74"/>
      <c r="T168" s="224" t="n">
        <f aca="false">S168*H168</f>
        <v>0</v>
      </c>
      <c r="U168" s="224" t="n">
        <v>0</v>
      </c>
      <c r="V168" s="224" t="n">
        <f aca="false">U168*H168</f>
        <v>0</v>
      </c>
      <c r="W168" s="224" t="n">
        <v>0</v>
      </c>
      <c r="X168" s="225" t="n">
        <f aca="false">W168*H168</f>
        <v>0</v>
      </c>
      <c r="Y168" s="24"/>
      <c r="Z168" s="24"/>
      <c r="AA168" s="24"/>
      <c r="AB168" s="24"/>
      <c r="AC168" s="24"/>
      <c r="AD168" s="24"/>
      <c r="AE168" s="24"/>
      <c r="AR168" s="226" t="s">
        <v>189</v>
      </c>
      <c r="AT168" s="226" t="s">
        <v>186</v>
      </c>
      <c r="AU168" s="226" t="s">
        <v>87</v>
      </c>
      <c r="AY168" s="3" t="s">
        <v>140</v>
      </c>
      <c r="BE168" s="227" t="n">
        <f aca="false">IF(O168="základní",K168,0)</f>
        <v>0</v>
      </c>
      <c r="BF168" s="227" t="n">
        <f aca="false">IF(O168="snížená",K168,0)</f>
        <v>0</v>
      </c>
      <c r="BG168" s="227" t="n">
        <f aca="false">IF(O168="zákl. přenesená",K168,0)</f>
        <v>0</v>
      </c>
      <c r="BH168" s="227" t="n">
        <f aca="false">IF(O168="sníž. přenesená",K168,0)</f>
        <v>0</v>
      </c>
      <c r="BI168" s="227" t="n">
        <f aca="false">IF(O168="nulová",K168,0)</f>
        <v>0</v>
      </c>
      <c r="BJ168" s="3" t="s">
        <v>85</v>
      </c>
      <c r="BK168" s="227" t="n">
        <f aca="false">ROUND(P168*H168,2)</f>
        <v>0</v>
      </c>
      <c r="BL168" s="3" t="s">
        <v>190</v>
      </c>
      <c r="BM168" s="226" t="s">
        <v>267</v>
      </c>
    </row>
    <row r="169" s="31" customFormat="true" ht="24" hidden="false" customHeight="true" outlineLevel="0" collapsed="false">
      <c r="A169" s="24"/>
      <c r="B169" s="25"/>
      <c r="C169" s="228" t="s">
        <v>268</v>
      </c>
      <c r="D169" s="228" t="s">
        <v>186</v>
      </c>
      <c r="E169" s="229" t="s">
        <v>269</v>
      </c>
      <c r="F169" s="230" t="s">
        <v>270</v>
      </c>
      <c r="G169" s="231" t="s">
        <v>165</v>
      </c>
      <c r="H169" s="232" t="n">
        <v>50</v>
      </c>
      <c r="I169" s="233"/>
      <c r="J169" s="234"/>
      <c r="K169" s="235" t="n">
        <f aca="false">ROUND(P169*H169,2)</f>
        <v>0</v>
      </c>
      <c r="L169" s="230" t="s">
        <v>147</v>
      </c>
      <c r="M169" s="236"/>
      <c r="N169" s="237"/>
      <c r="O169" s="222" t="s">
        <v>40</v>
      </c>
      <c r="P169" s="223" t="n">
        <f aca="false">I169+J169</f>
        <v>0</v>
      </c>
      <c r="Q169" s="223" t="n">
        <f aca="false">ROUND(I169*H169,2)</f>
        <v>0</v>
      </c>
      <c r="R169" s="223" t="n">
        <f aca="false">ROUND(J169*H169,2)</f>
        <v>0</v>
      </c>
      <c r="S169" s="74"/>
      <c r="T169" s="224" t="n">
        <f aca="false">S169*H169</f>
        <v>0</v>
      </c>
      <c r="U169" s="224" t="n">
        <v>0</v>
      </c>
      <c r="V169" s="224" t="n">
        <f aca="false">U169*H169</f>
        <v>0</v>
      </c>
      <c r="W169" s="224" t="n">
        <v>0</v>
      </c>
      <c r="X169" s="225" t="n">
        <f aca="false">W169*H169</f>
        <v>0</v>
      </c>
      <c r="Y169" s="24"/>
      <c r="Z169" s="24"/>
      <c r="AA169" s="24"/>
      <c r="AB169" s="24"/>
      <c r="AC169" s="24"/>
      <c r="AD169" s="24"/>
      <c r="AE169" s="24"/>
      <c r="AR169" s="226" t="s">
        <v>189</v>
      </c>
      <c r="AT169" s="226" t="s">
        <v>186</v>
      </c>
      <c r="AU169" s="226" t="s">
        <v>87</v>
      </c>
      <c r="AY169" s="3" t="s">
        <v>140</v>
      </c>
      <c r="BE169" s="227" t="n">
        <f aca="false">IF(O169="základní",K169,0)</f>
        <v>0</v>
      </c>
      <c r="BF169" s="227" t="n">
        <f aca="false">IF(O169="snížená",K169,0)</f>
        <v>0</v>
      </c>
      <c r="BG169" s="227" t="n">
        <f aca="false">IF(O169="zákl. přenesená",K169,0)</f>
        <v>0</v>
      </c>
      <c r="BH169" s="227" t="n">
        <f aca="false">IF(O169="sníž. přenesená",K169,0)</f>
        <v>0</v>
      </c>
      <c r="BI169" s="227" t="n">
        <f aca="false">IF(O169="nulová",K169,0)</f>
        <v>0</v>
      </c>
      <c r="BJ169" s="3" t="s">
        <v>85</v>
      </c>
      <c r="BK169" s="227" t="n">
        <f aca="false">ROUND(P169*H169,2)</f>
        <v>0</v>
      </c>
      <c r="BL169" s="3" t="s">
        <v>190</v>
      </c>
      <c r="BM169" s="226" t="s">
        <v>271</v>
      </c>
    </row>
    <row r="170" s="31" customFormat="true" ht="24" hidden="false" customHeight="true" outlineLevel="0" collapsed="false">
      <c r="A170" s="24"/>
      <c r="B170" s="25"/>
      <c r="C170" s="228" t="s">
        <v>272</v>
      </c>
      <c r="D170" s="228" t="s">
        <v>186</v>
      </c>
      <c r="E170" s="229" t="s">
        <v>273</v>
      </c>
      <c r="F170" s="230" t="s">
        <v>274</v>
      </c>
      <c r="G170" s="231" t="s">
        <v>165</v>
      </c>
      <c r="H170" s="232" t="n">
        <v>50</v>
      </c>
      <c r="I170" s="233"/>
      <c r="J170" s="234"/>
      <c r="K170" s="235" t="n">
        <f aca="false">ROUND(P170*H170,2)</f>
        <v>0</v>
      </c>
      <c r="L170" s="230" t="s">
        <v>147</v>
      </c>
      <c r="M170" s="236"/>
      <c r="N170" s="237"/>
      <c r="O170" s="222" t="s">
        <v>40</v>
      </c>
      <c r="P170" s="223" t="n">
        <f aca="false">I170+J170</f>
        <v>0</v>
      </c>
      <c r="Q170" s="223" t="n">
        <f aca="false">ROUND(I170*H170,2)</f>
        <v>0</v>
      </c>
      <c r="R170" s="223" t="n">
        <f aca="false">ROUND(J170*H170,2)</f>
        <v>0</v>
      </c>
      <c r="S170" s="74"/>
      <c r="T170" s="224" t="n">
        <f aca="false">S170*H170</f>
        <v>0</v>
      </c>
      <c r="U170" s="224" t="n">
        <v>0</v>
      </c>
      <c r="V170" s="224" t="n">
        <f aca="false">U170*H170</f>
        <v>0</v>
      </c>
      <c r="W170" s="224" t="n">
        <v>0</v>
      </c>
      <c r="X170" s="225" t="n">
        <f aca="false">W170*H170</f>
        <v>0</v>
      </c>
      <c r="Y170" s="24"/>
      <c r="Z170" s="24"/>
      <c r="AA170" s="24"/>
      <c r="AB170" s="24"/>
      <c r="AC170" s="24"/>
      <c r="AD170" s="24"/>
      <c r="AE170" s="24"/>
      <c r="AR170" s="226" t="s">
        <v>189</v>
      </c>
      <c r="AT170" s="226" t="s">
        <v>186</v>
      </c>
      <c r="AU170" s="226" t="s">
        <v>87</v>
      </c>
      <c r="AY170" s="3" t="s">
        <v>140</v>
      </c>
      <c r="BE170" s="227" t="n">
        <f aca="false">IF(O170="základní",K170,0)</f>
        <v>0</v>
      </c>
      <c r="BF170" s="227" t="n">
        <f aca="false">IF(O170="snížená",K170,0)</f>
        <v>0</v>
      </c>
      <c r="BG170" s="227" t="n">
        <f aca="false">IF(O170="zákl. přenesená",K170,0)</f>
        <v>0</v>
      </c>
      <c r="BH170" s="227" t="n">
        <f aca="false">IF(O170="sníž. přenesená",K170,0)</f>
        <v>0</v>
      </c>
      <c r="BI170" s="227" t="n">
        <f aca="false">IF(O170="nulová",K170,0)</f>
        <v>0</v>
      </c>
      <c r="BJ170" s="3" t="s">
        <v>85</v>
      </c>
      <c r="BK170" s="227" t="n">
        <f aca="false">ROUND(P170*H170,2)</f>
        <v>0</v>
      </c>
      <c r="BL170" s="3" t="s">
        <v>190</v>
      </c>
      <c r="BM170" s="226" t="s">
        <v>275</v>
      </c>
    </row>
    <row r="171" s="31" customFormat="true" ht="24" hidden="false" customHeight="true" outlineLevel="0" collapsed="false">
      <c r="A171" s="24"/>
      <c r="B171" s="25"/>
      <c r="C171" s="228" t="s">
        <v>276</v>
      </c>
      <c r="D171" s="228" t="s">
        <v>186</v>
      </c>
      <c r="E171" s="229" t="s">
        <v>277</v>
      </c>
      <c r="F171" s="230" t="s">
        <v>278</v>
      </c>
      <c r="G171" s="231" t="s">
        <v>165</v>
      </c>
      <c r="H171" s="232" t="n">
        <v>100</v>
      </c>
      <c r="I171" s="233"/>
      <c r="J171" s="234"/>
      <c r="K171" s="235" t="n">
        <f aca="false">ROUND(P171*H171,2)</f>
        <v>0</v>
      </c>
      <c r="L171" s="230" t="s">
        <v>147</v>
      </c>
      <c r="M171" s="236"/>
      <c r="N171" s="237"/>
      <c r="O171" s="222" t="s">
        <v>40</v>
      </c>
      <c r="P171" s="223" t="n">
        <f aca="false">I171+J171</f>
        <v>0</v>
      </c>
      <c r="Q171" s="223" t="n">
        <f aca="false">ROUND(I171*H171,2)</f>
        <v>0</v>
      </c>
      <c r="R171" s="223" t="n">
        <f aca="false">ROUND(J171*H171,2)</f>
        <v>0</v>
      </c>
      <c r="S171" s="74"/>
      <c r="T171" s="224" t="n">
        <f aca="false">S171*H171</f>
        <v>0</v>
      </c>
      <c r="U171" s="224" t="n">
        <v>0</v>
      </c>
      <c r="V171" s="224" t="n">
        <f aca="false">U171*H171</f>
        <v>0</v>
      </c>
      <c r="W171" s="224" t="n">
        <v>0</v>
      </c>
      <c r="X171" s="225" t="n">
        <f aca="false">W171*H171</f>
        <v>0</v>
      </c>
      <c r="Y171" s="24"/>
      <c r="Z171" s="24"/>
      <c r="AA171" s="24"/>
      <c r="AB171" s="24"/>
      <c r="AC171" s="24"/>
      <c r="AD171" s="24"/>
      <c r="AE171" s="24"/>
      <c r="AR171" s="226" t="s">
        <v>189</v>
      </c>
      <c r="AT171" s="226" t="s">
        <v>186</v>
      </c>
      <c r="AU171" s="226" t="s">
        <v>87</v>
      </c>
      <c r="AY171" s="3" t="s">
        <v>140</v>
      </c>
      <c r="BE171" s="227" t="n">
        <f aca="false">IF(O171="základní",K171,0)</f>
        <v>0</v>
      </c>
      <c r="BF171" s="227" t="n">
        <f aca="false">IF(O171="snížená",K171,0)</f>
        <v>0</v>
      </c>
      <c r="BG171" s="227" t="n">
        <f aca="false">IF(O171="zákl. přenesená",K171,0)</f>
        <v>0</v>
      </c>
      <c r="BH171" s="227" t="n">
        <f aca="false">IF(O171="sníž. přenesená",K171,0)</f>
        <v>0</v>
      </c>
      <c r="BI171" s="227" t="n">
        <f aca="false">IF(O171="nulová",K171,0)</f>
        <v>0</v>
      </c>
      <c r="BJ171" s="3" t="s">
        <v>85</v>
      </c>
      <c r="BK171" s="227" t="n">
        <f aca="false">ROUND(P171*H171,2)</f>
        <v>0</v>
      </c>
      <c r="BL171" s="3" t="s">
        <v>190</v>
      </c>
      <c r="BM171" s="226" t="s">
        <v>279</v>
      </c>
    </row>
    <row r="172" s="31" customFormat="true" ht="62.25" hidden="false" customHeight="true" outlineLevel="0" collapsed="false">
      <c r="A172" s="24"/>
      <c r="B172" s="25"/>
      <c r="C172" s="214" t="s">
        <v>189</v>
      </c>
      <c r="D172" s="214" t="s">
        <v>143</v>
      </c>
      <c r="E172" s="215" t="s">
        <v>280</v>
      </c>
      <c r="F172" s="216" t="s">
        <v>281</v>
      </c>
      <c r="G172" s="217" t="s">
        <v>165</v>
      </c>
      <c r="H172" s="218" t="n">
        <v>2</v>
      </c>
      <c r="I172" s="219"/>
      <c r="J172" s="219"/>
      <c r="K172" s="220" t="n">
        <f aca="false">ROUND(P172*H172,2)</f>
        <v>0</v>
      </c>
      <c r="L172" s="216" t="s">
        <v>147</v>
      </c>
      <c r="M172" s="30"/>
      <c r="N172" s="221"/>
      <c r="O172" s="222" t="s">
        <v>40</v>
      </c>
      <c r="P172" s="223" t="n">
        <f aca="false">I172+J172</f>
        <v>0</v>
      </c>
      <c r="Q172" s="223" t="n">
        <f aca="false">ROUND(I172*H172,2)</f>
        <v>0</v>
      </c>
      <c r="R172" s="223" t="n">
        <f aca="false">ROUND(J172*H172,2)</f>
        <v>0</v>
      </c>
      <c r="S172" s="74"/>
      <c r="T172" s="224" t="n">
        <f aca="false">S172*H172</f>
        <v>0</v>
      </c>
      <c r="U172" s="224" t="n">
        <v>0</v>
      </c>
      <c r="V172" s="224" t="n">
        <f aca="false">U172*H172</f>
        <v>0</v>
      </c>
      <c r="W172" s="224" t="n">
        <v>0</v>
      </c>
      <c r="X172" s="225" t="n">
        <f aca="false">W172*H172</f>
        <v>0</v>
      </c>
      <c r="Y172" s="24"/>
      <c r="Z172" s="24"/>
      <c r="AA172" s="24"/>
      <c r="AB172" s="24"/>
      <c r="AC172" s="24"/>
      <c r="AD172" s="24"/>
      <c r="AE172" s="24"/>
      <c r="AR172" s="226" t="s">
        <v>190</v>
      </c>
      <c r="AT172" s="226" t="s">
        <v>143</v>
      </c>
      <c r="AU172" s="226" t="s">
        <v>87</v>
      </c>
      <c r="AY172" s="3" t="s">
        <v>140</v>
      </c>
      <c r="BE172" s="227" t="n">
        <f aca="false">IF(O172="základní",K172,0)</f>
        <v>0</v>
      </c>
      <c r="BF172" s="227" t="n">
        <f aca="false">IF(O172="snížená",K172,0)</f>
        <v>0</v>
      </c>
      <c r="BG172" s="227" t="n">
        <f aca="false">IF(O172="zákl. přenesená",K172,0)</f>
        <v>0</v>
      </c>
      <c r="BH172" s="227" t="n">
        <f aca="false">IF(O172="sníž. přenesená",K172,0)</f>
        <v>0</v>
      </c>
      <c r="BI172" s="227" t="n">
        <f aca="false">IF(O172="nulová",K172,0)</f>
        <v>0</v>
      </c>
      <c r="BJ172" s="3" t="s">
        <v>85</v>
      </c>
      <c r="BK172" s="227" t="n">
        <f aca="false">ROUND(P172*H172,2)</f>
        <v>0</v>
      </c>
      <c r="BL172" s="3" t="s">
        <v>190</v>
      </c>
      <c r="BM172" s="226" t="s">
        <v>282</v>
      </c>
    </row>
    <row r="173" s="31" customFormat="true" ht="16.5" hidden="false" customHeight="true" outlineLevel="0" collapsed="false">
      <c r="A173" s="24"/>
      <c r="B173" s="25"/>
      <c r="C173" s="228" t="s">
        <v>283</v>
      </c>
      <c r="D173" s="228" t="s">
        <v>186</v>
      </c>
      <c r="E173" s="229" t="s">
        <v>284</v>
      </c>
      <c r="F173" s="230" t="s">
        <v>285</v>
      </c>
      <c r="G173" s="231" t="s">
        <v>165</v>
      </c>
      <c r="H173" s="232" t="n">
        <v>2</v>
      </c>
      <c r="I173" s="233"/>
      <c r="J173" s="234"/>
      <c r="K173" s="235" t="n">
        <f aca="false">ROUND(P173*H173,2)</f>
        <v>0</v>
      </c>
      <c r="L173" s="230"/>
      <c r="M173" s="236"/>
      <c r="N173" s="237"/>
      <c r="O173" s="222" t="s">
        <v>40</v>
      </c>
      <c r="P173" s="223" t="n">
        <f aca="false">I173+J173</f>
        <v>0</v>
      </c>
      <c r="Q173" s="223" t="n">
        <f aca="false">ROUND(I173*H173,2)</f>
        <v>0</v>
      </c>
      <c r="R173" s="223" t="n">
        <f aca="false">ROUND(J173*H173,2)</f>
        <v>0</v>
      </c>
      <c r="S173" s="74"/>
      <c r="T173" s="224" t="n">
        <f aca="false">S173*H173</f>
        <v>0</v>
      </c>
      <c r="U173" s="224" t="n">
        <v>0</v>
      </c>
      <c r="V173" s="224" t="n">
        <f aca="false">U173*H173</f>
        <v>0</v>
      </c>
      <c r="W173" s="224" t="n">
        <v>0</v>
      </c>
      <c r="X173" s="225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26" t="s">
        <v>189</v>
      </c>
      <c r="AT173" s="226" t="s">
        <v>186</v>
      </c>
      <c r="AU173" s="226" t="s">
        <v>87</v>
      </c>
      <c r="AY173" s="3" t="s">
        <v>140</v>
      </c>
      <c r="BE173" s="227" t="n">
        <f aca="false">IF(O173="základní",K173,0)</f>
        <v>0</v>
      </c>
      <c r="BF173" s="227" t="n">
        <f aca="false">IF(O173="snížená",K173,0)</f>
        <v>0</v>
      </c>
      <c r="BG173" s="227" t="n">
        <f aca="false">IF(O173="zákl. přenesená",K173,0)</f>
        <v>0</v>
      </c>
      <c r="BH173" s="227" t="n">
        <f aca="false">IF(O173="sníž. přenesená",K173,0)</f>
        <v>0</v>
      </c>
      <c r="BI173" s="227" t="n">
        <f aca="false">IF(O173="nulová",K173,0)</f>
        <v>0</v>
      </c>
      <c r="BJ173" s="3" t="s">
        <v>85</v>
      </c>
      <c r="BK173" s="227" t="n">
        <f aca="false">ROUND(P173*H173,2)</f>
        <v>0</v>
      </c>
      <c r="BL173" s="3" t="s">
        <v>190</v>
      </c>
      <c r="BM173" s="226" t="s">
        <v>286</v>
      </c>
    </row>
    <row r="174" s="31" customFormat="true" ht="37.5" hidden="false" customHeight="true" outlineLevel="0" collapsed="false">
      <c r="A174" s="24"/>
      <c r="B174" s="25"/>
      <c r="C174" s="214" t="s">
        <v>287</v>
      </c>
      <c r="D174" s="214" t="s">
        <v>143</v>
      </c>
      <c r="E174" s="215" t="s">
        <v>288</v>
      </c>
      <c r="F174" s="216" t="s">
        <v>289</v>
      </c>
      <c r="G174" s="217" t="s">
        <v>197</v>
      </c>
      <c r="H174" s="218" t="n">
        <v>60</v>
      </c>
      <c r="I174" s="219"/>
      <c r="J174" s="219"/>
      <c r="K174" s="220" t="n">
        <f aca="false">ROUND(P174*H174,2)</f>
        <v>0</v>
      </c>
      <c r="L174" s="216" t="s">
        <v>147</v>
      </c>
      <c r="M174" s="30"/>
      <c r="N174" s="221"/>
      <c r="O174" s="222" t="s">
        <v>40</v>
      </c>
      <c r="P174" s="223" t="n">
        <f aca="false">I174+J174</f>
        <v>0</v>
      </c>
      <c r="Q174" s="223" t="n">
        <f aca="false">ROUND(I174*H174,2)</f>
        <v>0</v>
      </c>
      <c r="R174" s="223" t="n">
        <f aca="false">ROUND(J174*H174,2)</f>
        <v>0</v>
      </c>
      <c r="S174" s="74"/>
      <c r="T174" s="224" t="n">
        <f aca="false">S174*H174</f>
        <v>0</v>
      </c>
      <c r="U174" s="224" t="n">
        <v>0</v>
      </c>
      <c r="V174" s="224" t="n">
        <f aca="false">U174*H174</f>
        <v>0</v>
      </c>
      <c r="W174" s="224" t="n">
        <v>0</v>
      </c>
      <c r="X174" s="225" t="n">
        <f aca="false">W174*H174</f>
        <v>0</v>
      </c>
      <c r="Y174" s="24"/>
      <c r="Z174" s="24"/>
      <c r="AA174" s="24"/>
      <c r="AB174" s="24"/>
      <c r="AC174" s="24"/>
      <c r="AD174" s="24"/>
      <c r="AE174" s="24"/>
      <c r="AR174" s="226" t="s">
        <v>190</v>
      </c>
      <c r="AT174" s="226" t="s">
        <v>143</v>
      </c>
      <c r="AU174" s="226" t="s">
        <v>87</v>
      </c>
      <c r="AY174" s="3" t="s">
        <v>140</v>
      </c>
      <c r="BE174" s="227" t="n">
        <f aca="false">IF(O174="základní",K174,0)</f>
        <v>0</v>
      </c>
      <c r="BF174" s="227" t="n">
        <f aca="false">IF(O174="snížená",K174,0)</f>
        <v>0</v>
      </c>
      <c r="BG174" s="227" t="n">
        <f aca="false">IF(O174="zákl. přenesená",K174,0)</f>
        <v>0</v>
      </c>
      <c r="BH174" s="227" t="n">
        <f aca="false">IF(O174="sníž. přenesená",K174,0)</f>
        <v>0</v>
      </c>
      <c r="BI174" s="227" t="n">
        <f aca="false">IF(O174="nulová",K174,0)</f>
        <v>0</v>
      </c>
      <c r="BJ174" s="3" t="s">
        <v>85</v>
      </c>
      <c r="BK174" s="227" t="n">
        <f aca="false">ROUND(P174*H174,2)</f>
        <v>0</v>
      </c>
      <c r="BL174" s="3" t="s">
        <v>190</v>
      </c>
      <c r="BM174" s="226" t="s">
        <v>290</v>
      </c>
    </row>
    <row r="175" s="31" customFormat="true" ht="24" hidden="false" customHeight="true" outlineLevel="0" collapsed="false">
      <c r="A175" s="24"/>
      <c r="B175" s="25"/>
      <c r="C175" s="228" t="s">
        <v>291</v>
      </c>
      <c r="D175" s="228" t="s">
        <v>186</v>
      </c>
      <c r="E175" s="229" t="s">
        <v>292</v>
      </c>
      <c r="F175" s="230" t="s">
        <v>293</v>
      </c>
      <c r="G175" s="231" t="s">
        <v>197</v>
      </c>
      <c r="H175" s="232" t="n">
        <v>46</v>
      </c>
      <c r="I175" s="233"/>
      <c r="J175" s="234"/>
      <c r="K175" s="235" t="n">
        <f aca="false">ROUND(P175*H175,2)</f>
        <v>0</v>
      </c>
      <c r="L175" s="230" t="s">
        <v>147</v>
      </c>
      <c r="M175" s="236"/>
      <c r="N175" s="237"/>
      <c r="O175" s="222" t="s">
        <v>40</v>
      </c>
      <c r="P175" s="223" t="n">
        <f aca="false">I175+J175</f>
        <v>0</v>
      </c>
      <c r="Q175" s="223" t="n">
        <f aca="false">ROUND(I175*H175,2)</f>
        <v>0</v>
      </c>
      <c r="R175" s="223" t="n">
        <f aca="false">ROUND(J175*H175,2)</f>
        <v>0</v>
      </c>
      <c r="S175" s="74"/>
      <c r="T175" s="224" t="n">
        <f aca="false">S175*H175</f>
        <v>0</v>
      </c>
      <c r="U175" s="224" t="n">
        <v>0.00014</v>
      </c>
      <c r="V175" s="224" t="n">
        <f aca="false">U175*H175</f>
        <v>0.00644</v>
      </c>
      <c r="W175" s="224" t="n">
        <v>0</v>
      </c>
      <c r="X175" s="225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26" t="s">
        <v>189</v>
      </c>
      <c r="AT175" s="226" t="s">
        <v>186</v>
      </c>
      <c r="AU175" s="226" t="s">
        <v>87</v>
      </c>
      <c r="AY175" s="3" t="s">
        <v>140</v>
      </c>
      <c r="BE175" s="227" t="n">
        <f aca="false">IF(O175="základní",K175,0)</f>
        <v>0</v>
      </c>
      <c r="BF175" s="227" t="n">
        <f aca="false">IF(O175="snížená",K175,0)</f>
        <v>0</v>
      </c>
      <c r="BG175" s="227" t="n">
        <f aca="false">IF(O175="zákl. přenesená",K175,0)</f>
        <v>0</v>
      </c>
      <c r="BH175" s="227" t="n">
        <f aca="false">IF(O175="sníž. přenesená",K175,0)</f>
        <v>0</v>
      </c>
      <c r="BI175" s="227" t="n">
        <f aca="false">IF(O175="nulová",K175,0)</f>
        <v>0</v>
      </c>
      <c r="BJ175" s="3" t="s">
        <v>85</v>
      </c>
      <c r="BK175" s="227" t="n">
        <f aca="false">ROUND(P175*H175,2)</f>
        <v>0</v>
      </c>
      <c r="BL175" s="3" t="s">
        <v>190</v>
      </c>
      <c r="BM175" s="226" t="s">
        <v>294</v>
      </c>
    </row>
    <row r="176" s="238" customFormat="true" ht="11.25" hidden="false" customHeight="false" outlineLevel="0" collapsed="false">
      <c r="B176" s="239"/>
      <c r="C176" s="240"/>
      <c r="D176" s="241" t="s">
        <v>192</v>
      </c>
      <c r="E176" s="240"/>
      <c r="F176" s="242" t="s">
        <v>295</v>
      </c>
      <c r="G176" s="240"/>
      <c r="H176" s="243" t="n">
        <v>46</v>
      </c>
      <c r="I176" s="244"/>
      <c r="J176" s="244"/>
      <c r="K176" s="240"/>
      <c r="L176" s="240"/>
      <c r="M176" s="245"/>
      <c r="N176" s="246"/>
      <c r="O176" s="247"/>
      <c r="P176" s="247"/>
      <c r="Q176" s="247"/>
      <c r="R176" s="247"/>
      <c r="S176" s="247"/>
      <c r="T176" s="247"/>
      <c r="U176" s="247"/>
      <c r="V176" s="247"/>
      <c r="W176" s="247"/>
      <c r="X176" s="248"/>
      <c r="AT176" s="249" t="s">
        <v>192</v>
      </c>
      <c r="AU176" s="249" t="s">
        <v>87</v>
      </c>
      <c r="AV176" s="238" t="s">
        <v>87</v>
      </c>
      <c r="AW176" s="238" t="s">
        <v>3</v>
      </c>
      <c r="AX176" s="238" t="s">
        <v>85</v>
      </c>
      <c r="AY176" s="249" t="s">
        <v>140</v>
      </c>
    </row>
    <row r="177" s="31" customFormat="true" ht="44.25" hidden="false" customHeight="true" outlineLevel="0" collapsed="false">
      <c r="A177" s="24"/>
      <c r="B177" s="25"/>
      <c r="C177" s="228" t="s">
        <v>296</v>
      </c>
      <c r="D177" s="228" t="s">
        <v>186</v>
      </c>
      <c r="E177" s="229" t="s">
        <v>297</v>
      </c>
      <c r="F177" s="230" t="s">
        <v>298</v>
      </c>
      <c r="G177" s="231" t="s">
        <v>197</v>
      </c>
      <c r="H177" s="232" t="n">
        <v>23</v>
      </c>
      <c r="I177" s="233"/>
      <c r="J177" s="234"/>
      <c r="K177" s="235" t="n">
        <f aca="false">ROUND(P177*H177,2)</f>
        <v>0</v>
      </c>
      <c r="L177" s="230" t="s">
        <v>147</v>
      </c>
      <c r="M177" s="236"/>
      <c r="N177" s="237"/>
      <c r="O177" s="222" t="s">
        <v>40</v>
      </c>
      <c r="P177" s="223" t="n">
        <f aca="false">I177+J177</f>
        <v>0</v>
      </c>
      <c r="Q177" s="223" t="n">
        <f aca="false">ROUND(I177*H177,2)</f>
        <v>0</v>
      </c>
      <c r="R177" s="223" t="n">
        <f aca="false">ROUND(J177*H177,2)</f>
        <v>0</v>
      </c>
      <c r="S177" s="74"/>
      <c r="T177" s="224" t="n">
        <f aca="false">S177*H177</f>
        <v>0</v>
      </c>
      <c r="U177" s="224" t="n">
        <v>0.00016</v>
      </c>
      <c r="V177" s="224" t="n">
        <f aca="false">U177*H177</f>
        <v>0.00368</v>
      </c>
      <c r="W177" s="224" t="n">
        <v>0</v>
      </c>
      <c r="X177" s="225" t="n">
        <f aca="false">W177*H177</f>
        <v>0</v>
      </c>
      <c r="Y177" s="24"/>
      <c r="Z177" s="24"/>
      <c r="AA177" s="24"/>
      <c r="AB177" s="24"/>
      <c r="AC177" s="24"/>
      <c r="AD177" s="24"/>
      <c r="AE177" s="24"/>
      <c r="AR177" s="226" t="s">
        <v>189</v>
      </c>
      <c r="AT177" s="226" t="s">
        <v>186</v>
      </c>
      <c r="AU177" s="226" t="s">
        <v>87</v>
      </c>
      <c r="AY177" s="3" t="s">
        <v>140</v>
      </c>
      <c r="BE177" s="227" t="n">
        <f aca="false">IF(O177="základní",K177,0)</f>
        <v>0</v>
      </c>
      <c r="BF177" s="227" t="n">
        <f aca="false">IF(O177="snížená",K177,0)</f>
        <v>0</v>
      </c>
      <c r="BG177" s="227" t="n">
        <f aca="false">IF(O177="zákl. přenesená",K177,0)</f>
        <v>0</v>
      </c>
      <c r="BH177" s="227" t="n">
        <f aca="false">IF(O177="sníž. přenesená",K177,0)</f>
        <v>0</v>
      </c>
      <c r="BI177" s="227" t="n">
        <f aca="false">IF(O177="nulová",K177,0)</f>
        <v>0</v>
      </c>
      <c r="BJ177" s="3" t="s">
        <v>85</v>
      </c>
      <c r="BK177" s="227" t="n">
        <f aca="false">ROUND(P177*H177,2)</f>
        <v>0</v>
      </c>
      <c r="BL177" s="3" t="s">
        <v>190</v>
      </c>
      <c r="BM177" s="226" t="s">
        <v>299</v>
      </c>
    </row>
    <row r="178" s="238" customFormat="true" ht="11.25" hidden="false" customHeight="false" outlineLevel="0" collapsed="false">
      <c r="B178" s="239"/>
      <c r="C178" s="240"/>
      <c r="D178" s="241" t="s">
        <v>192</v>
      </c>
      <c r="E178" s="240"/>
      <c r="F178" s="242" t="s">
        <v>300</v>
      </c>
      <c r="G178" s="240"/>
      <c r="H178" s="243" t="n">
        <v>23</v>
      </c>
      <c r="I178" s="244"/>
      <c r="J178" s="244"/>
      <c r="K178" s="240"/>
      <c r="L178" s="240"/>
      <c r="M178" s="245"/>
      <c r="N178" s="246"/>
      <c r="O178" s="247"/>
      <c r="P178" s="247"/>
      <c r="Q178" s="247"/>
      <c r="R178" s="247"/>
      <c r="S178" s="247"/>
      <c r="T178" s="247"/>
      <c r="U178" s="247"/>
      <c r="V178" s="247"/>
      <c r="W178" s="247"/>
      <c r="X178" s="248"/>
      <c r="AT178" s="249" t="s">
        <v>192</v>
      </c>
      <c r="AU178" s="249" t="s">
        <v>87</v>
      </c>
      <c r="AV178" s="238" t="s">
        <v>87</v>
      </c>
      <c r="AW178" s="238" t="s">
        <v>3</v>
      </c>
      <c r="AX178" s="238" t="s">
        <v>85</v>
      </c>
      <c r="AY178" s="249" t="s">
        <v>140</v>
      </c>
    </row>
    <row r="179" s="31" customFormat="true" ht="37.5" hidden="false" customHeight="true" outlineLevel="0" collapsed="false">
      <c r="A179" s="24"/>
      <c r="B179" s="25"/>
      <c r="C179" s="214" t="s">
        <v>301</v>
      </c>
      <c r="D179" s="214" t="s">
        <v>143</v>
      </c>
      <c r="E179" s="215" t="s">
        <v>302</v>
      </c>
      <c r="F179" s="216" t="s">
        <v>303</v>
      </c>
      <c r="G179" s="217" t="s">
        <v>197</v>
      </c>
      <c r="H179" s="218" t="n">
        <v>400</v>
      </c>
      <c r="I179" s="219"/>
      <c r="J179" s="219"/>
      <c r="K179" s="220" t="n">
        <f aca="false">ROUND(P179*H179,2)</f>
        <v>0</v>
      </c>
      <c r="L179" s="216" t="s">
        <v>147</v>
      </c>
      <c r="M179" s="30"/>
      <c r="N179" s="221"/>
      <c r="O179" s="222" t="s">
        <v>40</v>
      </c>
      <c r="P179" s="223" t="n">
        <f aca="false">I179+J179</f>
        <v>0</v>
      </c>
      <c r="Q179" s="223" t="n">
        <f aca="false">ROUND(I179*H179,2)</f>
        <v>0</v>
      </c>
      <c r="R179" s="223" t="n">
        <f aca="false">ROUND(J179*H179,2)</f>
        <v>0</v>
      </c>
      <c r="S179" s="74"/>
      <c r="T179" s="224" t="n">
        <f aca="false">S179*H179</f>
        <v>0</v>
      </c>
      <c r="U179" s="224" t="n">
        <v>0</v>
      </c>
      <c r="V179" s="224" t="n">
        <f aca="false">U179*H179</f>
        <v>0</v>
      </c>
      <c r="W179" s="224" t="n">
        <v>0</v>
      </c>
      <c r="X179" s="225" t="n">
        <f aca="false">W179*H179</f>
        <v>0</v>
      </c>
      <c r="Y179" s="24"/>
      <c r="Z179" s="24"/>
      <c r="AA179" s="24"/>
      <c r="AB179" s="24"/>
      <c r="AC179" s="24"/>
      <c r="AD179" s="24"/>
      <c r="AE179" s="24"/>
      <c r="AR179" s="226" t="s">
        <v>190</v>
      </c>
      <c r="AT179" s="226" t="s">
        <v>143</v>
      </c>
      <c r="AU179" s="226" t="s">
        <v>87</v>
      </c>
      <c r="AY179" s="3" t="s">
        <v>140</v>
      </c>
      <c r="BE179" s="227" t="n">
        <f aca="false">IF(O179="základní",K179,0)</f>
        <v>0</v>
      </c>
      <c r="BF179" s="227" t="n">
        <f aca="false">IF(O179="snížená",K179,0)</f>
        <v>0</v>
      </c>
      <c r="BG179" s="227" t="n">
        <f aca="false">IF(O179="zákl. přenesená",K179,0)</f>
        <v>0</v>
      </c>
      <c r="BH179" s="227" t="n">
        <f aca="false">IF(O179="sníž. přenesená",K179,0)</f>
        <v>0</v>
      </c>
      <c r="BI179" s="227" t="n">
        <f aca="false">IF(O179="nulová",K179,0)</f>
        <v>0</v>
      </c>
      <c r="BJ179" s="3" t="s">
        <v>85</v>
      </c>
      <c r="BK179" s="227" t="n">
        <f aca="false">ROUND(P179*H179,2)</f>
        <v>0</v>
      </c>
      <c r="BL179" s="3" t="s">
        <v>190</v>
      </c>
      <c r="BM179" s="226" t="s">
        <v>304</v>
      </c>
    </row>
    <row r="180" s="31" customFormat="true" ht="24" hidden="false" customHeight="true" outlineLevel="0" collapsed="false">
      <c r="A180" s="24"/>
      <c r="B180" s="25"/>
      <c r="C180" s="228" t="s">
        <v>305</v>
      </c>
      <c r="D180" s="228" t="s">
        <v>186</v>
      </c>
      <c r="E180" s="229" t="s">
        <v>306</v>
      </c>
      <c r="F180" s="230" t="s">
        <v>307</v>
      </c>
      <c r="G180" s="231" t="s">
        <v>197</v>
      </c>
      <c r="H180" s="232" t="n">
        <v>400</v>
      </c>
      <c r="I180" s="233"/>
      <c r="J180" s="234"/>
      <c r="K180" s="235" t="n">
        <f aca="false">ROUND(P180*H180,2)</f>
        <v>0</v>
      </c>
      <c r="L180" s="230" t="s">
        <v>147</v>
      </c>
      <c r="M180" s="236"/>
      <c r="N180" s="237"/>
      <c r="O180" s="222" t="s">
        <v>40</v>
      </c>
      <c r="P180" s="223" t="n">
        <f aca="false">I180+J180</f>
        <v>0</v>
      </c>
      <c r="Q180" s="223" t="n">
        <f aca="false">ROUND(I180*H180,2)</f>
        <v>0</v>
      </c>
      <c r="R180" s="223" t="n">
        <f aca="false">ROUND(J180*H180,2)</f>
        <v>0</v>
      </c>
      <c r="S180" s="74"/>
      <c r="T180" s="224" t="n">
        <f aca="false">S180*H180</f>
        <v>0</v>
      </c>
      <c r="U180" s="224" t="n">
        <v>0.00012</v>
      </c>
      <c r="V180" s="224" t="n">
        <f aca="false">U180*H180</f>
        <v>0.048</v>
      </c>
      <c r="W180" s="224" t="n">
        <v>0</v>
      </c>
      <c r="X180" s="225" t="n">
        <f aca="false">W180*H180</f>
        <v>0</v>
      </c>
      <c r="Y180" s="24"/>
      <c r="Z180" s="24"/>
      <c r="AA180" s="24"/>
      <c r="AB180" s="24"/>
      <c r="AC180" s="24"/>
      <c r="AD180" s="24"/>
      <c r="AE180" s="24"/>
      <c r="AR180" s="226" t="s">
        <v>189</v>
      </c>
      <c r="AT180" s="226" t="s">
        <v>186</v>
      </c>
      <c r="AU180" s="226" t="s">
        <v>87</v>
      </c>
      <c r="AY180" s="3" t="s">
        <v>140</v>
      </c>
      <c r="BE180" s="227" t="n">
        <f aca="false">IF(O180="základní",K180,0)</f>
        <v>0</v>
      </c>
      <c r="BF180" s="227" t="n">
        <f aca="false">IF(O180="snížená",K180,0)</f>
        <v>0</v>
      </c>
      <c r="BG180" s="227" t="n">
        <f aca="false">IF(O180="zákl. přenesená",K180,0)</f>
        <v>0</v>
      </c>
      <c r="BH180" s="227" t="n">
        <f aca="false">IF(O180="sníž. přenesená",K180,0)</f>
        <v>0</v>
      </c>
      <c r="BI180" s="227" t="n">
        <f aca="false">IF(O180="nulová",K180,0)</f>
        <v>0</v>
      </c>
      <c r="BJ180" s="3" t="s">
        <v>85</v>
      </c>
      <c r="BK180" s="227" t="n">
        <f aca="false">ROUND(P180*H180,2)</f>
        <v>0</v>
      </c>
      <c r="BL180" s="3" t="s">
        <v>190</v>
      </c>
      <c r="BM180" s="226" t="s">
        <v>308</v>
      </c>
    </row>
    <row r="181" s="31" customFormat="true" ht="37.5" hidden="false" customHeight="true" outlineLevel="0" collapsed="false">
      <c r="A181" s="24"/>
      <c r="B181" s="25"/>
      <c r="C181" s="214" t="s">
        <v>309</v>
      </c>
      <c r="D181" s="214" t="s">
        <v>143</v>
      </c>
      <c r="E181" s="215" t="s">
        <v>310</v>
      </c>
      <c r="F181" s="216" t="s">
        <v>311</v>
      </c>
      <c r="G181" s="217" t="s">
        <v>197</v>
      </c>
      <c r="H181" s="218" t="n">
        <v>305</v>
      </c>
      <c r="I181" s="219"/>
      <c r="J181" s="219"/>
      <c r="K181" s="220" t="n">
        <f aca="false">ROUND(P181*H181,2)</f>
        <v>0</v>
      </c>
      <c r="L181" s="216" t="s">
        <v>147</v>
      </c>
      <c r="M181" s="30"/>
      <c r="N181" s="221"/>
      <c r="O181" s="222" t="s">
        <v>40</v>
      </c>
      <c r="P181" s="223" t="n">
        <f aca="false">I181+J181</f>
        <v>0</v>
      </c>
      <c r="Q181" s="223" t="n">
        <f aca="false">ROUND(I181*H181,2)</f>
        <v>0</v>
      </c>
      <c r="R181" s="223" t="n">
        <f aca="false">ROUND(J181*H181,2)</f>
        <v>0</v>
      </c>
      <c r="S181" s="74"/>
      <c r="T181" s="224" t="n">
        <f aca="false">S181*H181</f>
        <v>0</v>
      </c>
      <c r="U181" s="224" t="n">
        <v>0</v>
      </c>
      <c r="V181" s="224" t="n">
        <f aca="false">U181*H181</f>
        <v>0</v>
      </c>
      <c r="W181" s="224" t="n">
        <v>0</v>
      </c>
      <c r="X181" s="225" t="n">
        <f aca="false">W181*H181</f>
        <v>0</v>
      </c>
      <c r="Y181" s="24"/>
      <c r="Z181" s="24"/>
      <c r="AA181" s="24"/>
      <c r="AB181" s="24"/>
      <c r="AC181" s="24"/>
      <c r="AD181" s="24"/>
      <c r="AE181" s="24"/>
      <c r="AR181" s="226" t="s">
        <v>190</v>
      </c>
      <c r="AT181" s="226" t="s">
        <v>143</v>
      </c>
      <c r="AU181" s="226" t="s">
        <v>87</v>
      </c>
      <c r="AY181" s="3" t="s">
        <v>140</v>
      </c>
      <c r="BE181" s="227" t="n">
        <f aca="false">IF(O181="základní",K181,0)</f>
        <v>0</v>
      </c>
      <c r="BF181" s="227" t="n">
        <f aca="false">IF(O181="snížená",K181,0)</f>
        <v>0</v>
      </c>
      <c r="BG181" s="227" t="n">
        <f aca="false">IF(O181="zákl. přenesená",K181,0)</f>
        <v>0</v>
      </c>
      <c r="BH181" s="227" t="n">
        <f aca="false">IF(O181="sníž. přenesená",K181,0)</f>
        <v>0</v>
      </c>
      <c r="BI181" s="227" t="n">
        <f aca="false">IF(O181="nulová",K181,0)</f>
        <v>0</v>
      </c>
      <c r="BJ181" s="3" t="s">
        <v>85</v>
      </c>
      <c r="BK181" s="227" t="n">
        <f aca="false">ROUND(P181*H181,2)</f>
        <v>0</v>
      </c>
      <c r="BL181" s="3" t="s">
        <v>190</v>
      </c>
      <c r="BM181" s="226" t="s">
        <v>312</v>
      </c>
    </row>
    <row r="182" s="31" customFormat="true" ht="24" hidden="false" customHeight="true" outlineLevel="0" collapsed="false">
      <c r="A182" s="24"/>
      <c r="B182" s="25"/>
      <c r="C182" s="228" t="s">
        <v>313</v>
      </c>
      <c r="D182" s="228" t="s">
        <v>186</v>
      </c>
      <c r="E182" s="229" t="s">
        <v>314</v>
      </c>
      <c r="F182" s="230" t="s">
        <v>315</v>
      </c>
      <c r="G182" s="231" t="s">
        <v>197</v>
      </c>
      <c r="H182" s="232" t="n">
        <v>345</v>
      </c>
      <c r="I182" s="233"/>
      <c r="J182" s="234"/>
      <c r="K182" s="235" t="n">
        <f aca="false">ROUND(P182*H182,2)</f>
        <v>0</v>
      </c>
      <c r="L182" s="230" t="s">
        <v>147</v>
      </c>
      <c r="M182" s="236"/>
      <c r="N182" s="237"/>
      <c r="O182" s="222" t="s">
        <v>40</v>
      </c>
      <c r="P182" s="223" t="n">
        <f aca="false">I182+J182</f>
        <v>0</v>
      </c>
      <c r="Q182" s="223" t="n">
        <f aca="false">ROUND(I182*H182,2)</f>
        <v>0</v>
      </c>
      <c r="R182" s="223" t="n">
        <f aca="false">ROUND(J182*H182,2)</f>
        <v>0</v>
      </c>
      <c r="S182" s="74"/>
      <c r="T182" s="224" t="n">
        <f aca="false">S182*H182</f>
        <v>0</v>
      </c>
      <c r="U182" s="224" t="n">
        <v>0.00017</v>
      </c>
      <c r="V182" s="224" t="n">
        <f aca="false">U182*H182</f>
        <v>0.05865</v>
      </c>
      <c r="W182" s="224" t="n">
        <v>0</v>
      </c>
      <c r="X182" s="225" t="n">
        <f aca="false">W182*H182</f>
        <v>0</v>
      </c>
      <c r="Y182" s="24"/>
      <c r="Z182" s="24"/>
      <c r="AA182" s="24"/>
      <c r="AB182" s="24"/>
      <c r="AC182" s="24"/>
      <c r="AD182" s="24"/>
      <c r="AE182" s="24"/>
      <c r="AR182" s="226" t="s">
        <v>189</v>
      </c>
      <c r="AT182" s="226" t="s">
        <v>186</v>
      </c>
      <c r="AU182" s="226" t="s">
        <v>87</v>
      </c>
      <c r="AY182" s="3" t="s">
        <v>140</v>
      </c>
      <c r="BE182" s="227" t="n">
        <f aca="false">IF(O182="základní",K182,0)</f>
        <v>0</v>
      </c>
      <c r="BF182" s="227" t="n">
        <f aca="false">IF(O182="snížená",K182,0)</f>
        <v>0</v>
      </c>
      <c r="BG182" s="227" t="n">
        <f aca="false">IF(O182="zákl. přenesená",K182,0)</f>
        <v>0</v>
      </c>
      <c r="BH182" s="227" t="n">
        <f aca="false">IF(O182="sníž. přenesená",K182,0)</f>
        <v>0</v>
      </c>
      <c r="BI182" s="227" t="n">
        <f aca="false">IF(O182="nulová",K182,0)</f>
        <v>0</v>
      </c>
      <c r="BJ182" s="3" t="s">
        <v>85</v>
      </c>
      <c r="BK182" s="227" t="n">
        <f aca="false">ROUND(P182*H182,2)</f>
        <v>0</v>
      </c>
      <c r="BL182" s="3" t="s">
        <v>190</v>
      </c>
      <c r="BM182" s="226" t="s">
        <v>316</v>
      </c>
    </row>
    <row r="183" s="238" customFormat="true" ht="11.25" hidden="false" customHeight="false" outlineLevel="0" collapsed="false">
      <c r="B183" s="239"/>
      <c r="C183" s="240"/>
      <c r="D183" s="241" t="s">
        <v>192</v>
      </c>
      <c r="E183" s="240"/>
      <c r="F183" s="242" t="s">
        <v>317</v>
      </c>
      <c r="G183" s="240"/>
      <c r="H183" s="243" t="n">
        <v>345</v>
      </c>
      <c r="I183" s="244"/>
      <c r="J183" s="244"/>
      <c r="K183" s="240"/>
      <c r="L183" s="240"/>
      <c r="M183" s="245"/>
      <c r="N183" s="246"/>
      <c r="O183" s="247"/>
      <c r="P183" s="247"/>
      <c r="Q183" s="247"/>
      <c r="R183" s="247"/>
      <c r="S183" s="247"/>
      <c r="T183" s="247"/>
      <c r="U183" s="247"/>
      <c r="V183" s="247"/>
      <c r="W183" s="247"/>
      <c r="X183" s="248"/>
      <c r="AT183" s="249" t="s">
        <v>192</v>
      </c>
      <c r="AU183" s="249" t="s">
        <v>87</v>
      </c>
      <c r="AV183" s="238" t="s">
        <v>87</v>
      </c>
      <c r="AW183" s="238" t="s">
        <v>3</v>
      </c>
      <c r="AX183" s="238" t="s">
        <v>85</v>
      </c>
      <c r="AY183" s="249" t="s">
        <v>140</v>
      </c>
    </row>
    <row r="184" s="31" customFormat="true" ht="24" hidden="false" customHeight="true" outlineLevel="0" collapsed="false">
      <c r="A184" s="24"/>
      <c r="B184" s="25"/>
      <c r="C184" s="228" t="s">
        <v>318</v>
      </c>
      <c r="D184" s="228" t="s">
        <v>186</v>
      </c>
      <c r="E184" s="229" t="s">
        <v>319</v>
      </c>
      <c r="F184" s="230" t="s">
        <v>320</v>
      </c>
      <c r="G184" s="231" t="s">
        <v>197</v>
      </c>
      <c r="H184" s="232" t="n">
        <v>6</v>
      </c>
      <c r="I184" s="233"/>
      <c r="J184" s="234"/>
      <c r="K184" s="235" t="n">
        <f aca="false">ROUND(P184*H184,2)</f>
        <v>0</v>
      </c>
      <c r="L184" s="230" t="s">
        <v>147</v>
      </c>
      <c r="M184" s="236"/>
      <c r="N184" s="237"/>
      <c r="O184" s="222" t="s">
        <v>40</v>
      </c>
      <c r="P184" s="223" t="n">
        <f aca="false">I184+J184</f>
        <v>0</v>
      </c>
      <c r="Q184" s="223" t="n">
        <f aca="false">ROUND(I184*H184,2)</f>
        <v>0</v>
      </c>
      <c r="R184" s="223" t="n">
        <f aca="false">ROUND(J184*H184,2)</f>
        <v>0</v>
      </c>
      <c r="S184" s="74"/>
      <c r="T184" s="224" t="n">
        <f aca="false">S184*H184</f>
        <v>0</v>
      </c>
      <c r="U184" s="224" t="n">
        <v>0.00023</v>
      </c>
      <c r="V184" s="224" t="n">
        <f aca="false">U184*H184</f>
        <v>0.00138</v>
      </c>
      <c r="W184" s="224" t="n">
        <v>0</v>
      </c>
      <c r="X184" s="225" t="n">
        <f aca="false">W184*H184</f>
        <v>0</v>
      </c>
      <c r="Y184" s="24"/>
      <c r="Z184" s="24"/>
      <c r="AA184" s="24"/>
      <c r="AB184" s="24"/>
      <c r="AC184" s="24"/>
      <c r="AD184" s="24"/>
      <c r="AE184" s="24"/>
      <c r="AR184" s="226" t="s">
        <v>189</v>
      </c>
      <c r="AT184" s="226" t="s">
        <v>186</v>
      </c>
      <c r="AU184" s="226" t="s">
        <v>87</v>
      </c>
      <c r="AY184" s="3" t="s">
        <v>140</v>
      </c>
      <c r="BE184" s="227" t="n">
        <f aca="false">IF(O184="základní",K184,0)</f>
        <v>0</v>
      </c>
      <c r="BF184" s="227" t="n">
        <f aca="false">IF(O184="snížená",K184,0)</f>
        <v>0</v>
      </c>
      <c r="BG184" s="227" t="n">
        <f aca="false">IF(O184="zákl. přenesená",K184,0)</f>
        <v>0</v>
      </c>
      <c r="BH184" s="227" t="n">
        <f aca="false">IF(O184="sníž. přenesená",K184,0)</f>
        <v>0</v>
      </c>
      <c r="BI184" s="227" t="n">
        <f aca="false">IF(O184="nulová",K184,0)</f>
        <v>0</v>
      </c>
      <c r="BJ184" s="3" t="s">
        <v>85</v>
      </c>
      <c r="BK184" s="227" t="n">
        <f aca="false">ROUND(P184*H184,2)</f>
        <v>0</v>
      </c>
      <c r="BL184" s="3" t="s">
        <v>190</v>
      </c>
      <c r="BM184" s="226" t="s">
        <v>321</v>
      </c>
    </row>
    <row r="185" s="238" customFormat="true" ht="11.25" hidden="false" customHeight="false" outlineLevel="0" collapsed="false">
      <c r="B185" s="239"/>
      <c r="C185" s="240"/>
      <c r="D185" s="241" t="s">
        <v>192</v>
      </c>
      <c r="E185" s="240"/>
      <c r="F185" s="242" t="s">
        <v>322</v>
      </c>
      <c r="G185" s="240"/>
      <c r="H185" s="243" t="n">
        <v>6</v>
      </c>
      <c r="I185" s="244"/>
      <c r="J185" s="244"/>
      <c r="K185" s="240"/>
      <c r="L185" s="240"/>
      <c r="M185" s="245"/>
      <c r="N185" s="246"/>
      <c r="O185" s="247"/>
      <c r="P185" s="247"/>
      <c r="Q185" s="247"/>
      <c r="R185" s="247"/>
      <c r="S185" s="247"/>
      <c r="T185" s="247"/>
      <c r="U185" s="247"/>
      <c r="V185" s="247"/>
      <c r="W185" s="247"/>
      <c r="X185" s="248"/>
      <c r="AT185" s="249" t="s">
        <v>192</v>
      </c>
      <c r="AU185" s="249" t="s">
        <v>87</v>
      </c>
      <c r="AV185" s="238" t="s">
        <v>87</v>
      </c>
      <c r="AW185" s="238" t="s">
        <v>3</v>
      </c>
      <c r="AX185" s="238" t="s">
        <v>85</v>
      </c>
      <c r="AY185" s="249" t="s">
        <v>140</v>
      </c>
    </row>
    <row r="186" s="31" customFormat="true" ht="37.5" hidden="false" customHeight="true" outlineLevel="0" collapsed="false">
      <c r="A186" s="24"/>
      <c r="B186" s="25"/>
      <c r="C186" s="214" t="s">
        <v>323</v>
      </c>
      <c r="D186" s="214" t="s">
        <v>143</v>
      </c>
      <c r="E186" s="215" t="s">
        <v>324</v>
      </c>
      <c r="F186" s="216" t="s">
        <v>325</v>
      </c>
      <c r="G186" s="217" t="s">
        <v>197</v>
      </c>
      <c r="H186" s="218" t="n">
        <v>40</v>
      </c>
      <c r="I186" s="219"/>
      <c r="J186" s="219"/>
      <c r="K186" s="220" t="n">
        <f aca="false">ROUND(P186*H186,2)</f>
        <v>0</v>
      </c>
      <c r="L186" s="216" t="s">
        <v>147</v>
      </c>
      <c r="M186" s="30"/>
      <c r="N186" s="221"/>
      <c r="O186" s="222" t="s">
        <v>40</v>
      </c>
      <c r="P186" s="223" t="n">
        <f aca="false">I186+J186</f>
        <v>0</v>
      </c>
      <c r="Q186" s="223" t="n">
        <f aca="false">ROUND(I186*H186,2)</f>
        <v>0</v>
      </c>
      <c r="R186" s="223" t="n">
        <f aca="false">ROUND(J186*H186,2)</f>
        <v>0</v>
      </c>
      <c r="S186" s="74"/>
      <c r="T186" s="224" t="n">
        <f aca="false">S186*H186</f>
        <v>0</v>
      </c>
      <c r="U186" s="224" t="n">
        <v>0</v>
      </c>
      <c r="V186" s="224" t="n">
        <f aca="false">U186*H186</f>
        <v>0</v>
      </c>
      <c r="W186" s="224" t="n">
        <v>0</v>
      </c>
      <c r="X186" s="225" t="n">
        <f aca="false">W186*H186</f>
        <v>0</v>
      </c>
      <c r="Y186" s="24"/>
      <c r="Z186" s="24"/>
      <c r="AA186" s="24"/>
      <c r="AB186" s="24"/>
      <c r="AC186" s="24"/>
      <c r="AD186" s="24"/>
      <c r="AE186" s="24"/>
      <c r="AR186" s="226" t="s">
        <v>190</v>
      </c>
      <c r="AT186" s="226" t="s">
        <v>143</v>
      </c>
      <c r="AU186" s="226" t="s">
        <v>87</v>
      </c>
      <c r="AY186" s="3" t="s">
        <v>140</v>
      </c>
      <c r="BE186" s="227" t="n">
        <f aca="false">IF(O186="základní",K186,0)</f>
        <v>0</v>
      </c>
      <c r="BF186" s="227" t="n">
        <f aca="false">IF(O186="snížená",K186,0)</f>
        <v>0</v>
      </c>
      <c r="BG186" s="227" t="n">
        <f aca="false">IF(O186="zákl. přenesená",K186,0)</f>
        <v>0</v>
      </c>
      <c r="BH186" s="227" t="n">
        <f aca="false">IF(O186="sníž. přenesená",K186,0)</f>
        <v>0</v>
      </c>
      <c r="BI186" s="227" t="n">
        <f aca="false">IF(O186="nulová",K186,0)</f>
        <v>0</v>
      </c>
      <c r="BJ186" s="3" t="s">
        <v>85</v>
      </c>
      <c r="BK186" s="227" t="n">
        <f aca="false">ROUND(P186*H186,2)</f>
        <v>0</v>
      </c>
      <c r="BL186" s="3" t="s">
        <v>190</v>
      </c>
      <c r="BM186" s="226" t="s">
        <v>326</v>
      </c>
    </row>
    <row r="187" s="31" customFormat="true" ht="24" hidden="false" customHeight="true" outlineLevel="0" collapsed="false">
      <c r="A187" s="24"/>
      <c r="B187" s="25"/>
      <c r="C187" s="228" t="s">
        <v>327</v>
      </c>
      <c r="D187" s="228" t="s">
        <v>186</v>
      </c>
      <c r="E187" s="229" t="s">
        <v>328</v>
      </c>
      <c r="F187" s="230" t="s">
        <v>329</v>
      </c>
      <c r="G187" s="231" t="s">
        <v>197</v>
      </c>
      <c r="H187" s="232" t="n">
        <v>44</v>
      </c>
      <c r="I187" s="233"/>
      <c r="J187" s="234"/>
      <c r="K187" s="235" t="n">
        <f aca="false">ROUND(P187*H187,2)</f>
        <v>0</v>
      </c>
      <c r="L187" s="230" t="s">
        <v>147</v>
      </c>
      <c r="M187" s="236"/>
      <c r="N187" s="237"/>
      <c r="O187" s="222" t="s">
        <v>40</v>
      </c>
      <c r="P187" s="223" t="n">
        <f aca="false">I187+J187</f>
        <v>0</v>
      </c>
      <c r="Q187" s="223" t="n">
        <f aca="false">ROUND(I187*H187,2)</f>
        <v>0</v>
      </c>
      <c r="R187" s="223" t="n">
        <f aca="false">ROUND(J187*H187,2)</f>
        <v>0</v>
      </c>
      <c r="S187" s="74"/>
      <c r="T187" s="224" t="n">
        <f aca="false">S187*H187</f>
        <v>0</v>
      </c>
      <c r="U187" s="224" t="n">
        <v>0.00147</v>
      </c>
      <c r="V187" s="224" t="n">
        <f aca="false">U187*H187</f>
        <v>0.06468</v>
      </c>
      <c r="W187" s="224" t="n">
        <v>0</v>
      </c>
      <c r="X187" s="225" t="n">
        <f aca="false">W187*H187</f>
        <v>0</v>
      </c>
      <c r="Y187" s="24"/>
      <c r="Z187" s="24"/>
      <c r="AA187" s="24"/>
      <c r="AB187" s="24"/>
      <c r="AC187" s="24"/>
      <c r="AD187" s="24"/>
      <c r="AE187" s="24"/>
      <c r="AR187" s="226" t="s">
        <v>189</v>
      </c>
      <c r="AT187" s="226" t="s">
        <v>186</v>
      </c>
      <c r="AU187" s="226" t="s">
        <v>87</v>
      </c>
      <c r="AY187" s="3" t="s">
        <v>140</v>
      </c>
      <c r="BE187" s="227" t="n">
        <f aca="false">IF(O187="základní",K187,0)</f>
        <v>0</v>
      </c>
      <c r="BF187" s="227" t="n">
        <f aca="false">IF(O187="snížená",K187,0)</f>
        <v>0</v>
      </c>
      <c r="BG187" s="227" t="n">
        <f aca="false">IF(O187="zákl. přenesená",K187,0)</f>
        <v>0</v>
      </c>
      <c r="BH187" s="227" t="n">
        <f aca="false">IF(O187="sníž. přenesená",K187,0)</f>
        <v>0</v>
      </c>
      <c r="BI187" s="227" t="n">
        <f aca="false">IF(O187="nulová",K187,0)</f>
        <v>0</v>
      </c>
      <c r="BJ187" s="3" t="s">
        <v>85</v>
      </c>
      <c r="BK187" s="227" t="n">
        <f aca="false">ROUND(P187*H187,2)</f>
        <v>0</v>
      </c>
      <c r="BL187" s="3" t="s">
        <v>190</v>
      </c>
      <c r="BM187" s="226" t="s">
        <v>330</v>
      </c>
    </row>
    <row r="188" s="238" customFormat="true" ht="11.25" hidden="false" customHeight="false" outlineLevel="0" collapsed="false">
      <c r="B188" s="239"/>
      <c r="C188" s="240"/>
      <c r="D188" s="241" t="s">
        <v>192</v>
      </c>
      <c r="E188" s="240"/>
      <c r="F188" s="242" t="s">
        <v>331</v>
      </c>
      <c r="G188" s="240"/>
      <c r="H188" s="243" t="n">
        <v>44</v>
      </c>
      <c r="I188" s="244"/>
      <c r="J188" s="244"/>
      <c r="K188" s="240"/>
      <c r="L188" s="240"/>
      <c r="M188" s="245"/>
      <c r="N188" s="246"/>
      <c r="O188" s="247"/>
      <c r="P188" s="247"/>
      <c r="Q188" s="247"/>
      <c r="R188" s="247"/>
      <c r="S188" s="247"/>
      <c r="T188" s="247"/>
      <c r="U188" s="247"/>
      <c r="V188" s="247"/>
      <c r="W188" s="247"/>
      <c r="X188" s="248"/>
      <c r="AT188" s="249" t="s">
        <v>192</v>
      </c>
      <c r="AU188" s="249" t="s">
        <v>87</v>
      </c>
      <c r="AV188" s="238" t="s">
        <v>87</v>
      </c>
      <c r="AW188" s="238" t="s">
        <v>3</v>
      </c>
      <c r="AX188" s="238" t="s">
        <v>85</v>
      </c>
      <c r="AY188" s="249" t="s">
        <v>140</v>
      </c>
    </row>
    <row r="189" s="31" customFormat="true" ht="37.5" hidden="false" customHeight="true" outlineLevel="0" collapsed="false">
      <c r="A189" s="24"/>
      <c r="B189" s="25"/>
      <c r="C189" s="214" t="s">
        <v>332</v>
      </c>
      <c r="D189" s="214" t="s">
        <v>143</v>
      </c>
      <c r="E189" s="215" t="s">
        <v>333</v>
      </c>
      <c r="F189" s="216" t="s">
        <v>334</v>
      </c>
      <c r="G189" s="217" t="s">
        <v>197</v>
      </c>
      <c r="H189" s="218" t="n">
        <v>200</v>
      </c>
      <c r="I189" s="219"/>
      <c r="J189" s="219"/>
      <c r="K189" s="220" t="n">
        <f aca="false">ROUND(P189*H189,2)</f>
        <v>0</v>
      </c>
      <c r="L189" s="216" t="s">
        <v>147</v>
      </c>
      <c r="M189" s="30"/>
      <c r="N189" s="221"/>
      <c r="O189" s="222" t="s">
        <v>40</v>
      </c>
      <c r="P189" s="223" t="n">
        <f aca="false">I189+J189</f>
        <v>0</v>
      </c>
      <c r="Q189" s="223" t="n">
        <f aca="false">ROUND(I189*H189,2)</f>
        <v>0</v>
      </c>
      <c r="R189" s="223" t="n">
        <f aca="false">ROUND(J189*H189,2)</f>
        <v>0</v>
      </c>
      <c r="S189" s="74"/>
      <c r="T189" s="224" t="n">
        <f aca="false">S189*H189</f>
        <v>0</v>
      </c>
      <c r="U189" s="224" t="n">
        <v>0</v>
      </c>
      <c r="V189" s="224" t="n">
        <f aca="false">U189*H189</f>
        <v>0</v>
      </c>
      <c r="W189" s="224" t="n">
        <v>0</v>
      </c>
      <c r="X189" s="225" t="n">
        <f aca="false">W189*H189</f>
        <v>0</v>
      </c>
      <c r="Y189" s="24"/>
      <c r="Z189" s="24"/>
      <c r="AA189" s="24"/>
      <c r="AB189" s="24"/>
      <c r="AC189" s="24"/>
      <c r="AD189" s="24"/>
      <c r="AE189" s="24"/>
      <c r="AR189" s="226" t="s">
        <v>190</v>
      </c>
      <c r="AT189" s="226" t="s">
        <v>143</v>
      </c>
      <c r="AU189" s="226" t="s">
        <v>87</v>
      </c>
      <c r="AY189" s="3" t="s">
        <v>140</v>
      </c>
      <c r="BE189" s="227" t="n">
        <f aca="false">IF(O189="základní",K189,0)</f>
        <v>0</v>
      </c>
      <c r="BF189" s="227" t="n">
        <f aca="false">IF(O189="snížená",K189,0)</f>
        <v>0</v>
      </c>
      <c r="BG189" s="227" t="n">
        <f aca="false">IF(O189="zákl. přenesená",K189,0)</f>
        <v>0</v>
      </c>
      <c r="BH189" s="227" t="n">
        <f aca="false">IF(O189="sníž. přenesená",K189,0)</f>
        <v>0</v>
      </c>
      <c r="BI189" s="227" t="n">
        <f aca="false">IF(O189="nulová",K189,0)</f>
        <v>0</v>
      </c>
      <c r="BJ189" s="3" t="s">
        <v>85</v>
      </c>
      <c r="BK189" s="227" t="n">
        <f aca="false">ROUND(P189*H189,2)</f>
        <v>0</v>
      </c>
      <c r="BL189" s="3" t="s">
        <v>190</v>
      </c>
      <c r="BM189" s="226" t="s">
        <v>335</v>
      </c>
    </row>
    <row r="190" s="31" customFormat="true" ht="24" hidden="false" customHeight="true" outlineLevel="0" collapsed="false">
      <c r="A190" s="24"/>
      <c r="B190" s="25"/>
      <c r="C190" s="228" t="s">
        <v>336</v>
      </c>
      <c r="D190" s="228" t="s">
        <v>186</v>
      </c>
      <c r="E190" s="229" t="s">
        <v>337</v>
      </c>
      <c r="F190" s="230" t="s">
        <v>338</v>
      </c>
      <c r="G190" s="231" t="s">
        <v>197</v>
      </c>
      <c r="H190" s="232" t="n">
        <v>220</v>
      </c>
      <c r="I190" s="233"/>
      <c r="J190" s="234"/>
      <c r="K190" s="235" t="n">
        <f aca="false">ROUND(P190*H190,2)</f>
        <v>0</v>
      </c>
      <c r="L190" s="230" t="s">
        <v>147</v>
      </c>
      <c r="M190" s="236"/>
      <c r="N190" s="237"/>
      <c r="O190" s="222" t="s">
        <v>40</v>
      </c>
      <c r="P190" s="223" t="n">
        <f aca="false">I190+J190</f>
        <v>0</v>
      </c>
      <c r="Q190" s="223" t="n">
        <f aca="false">ROUND(I190*H190,2)</f>
        <v>0</v>
      </c>
      <c r="R190" s="223" t="n">
        <f aca="false">ROUND(J190*H190,2)</f>
        <v>0</v>
      </c>
      <c r="S190" s="74"/>
      <c r="T190" s="224" t="n">
        <f aca="false">S190*H190</f>
        <v>0</v>
      </c>
      <c r="U190" s="224" t="n">
        <v>0.00016</v>
      </c>
      <c r="V190" s="224" t="n">
        <f aca="false">U190*H190</f>
        <v>0.0352</v>
      </c>
      <c r="W190" s="224" t="n">
        <v>0</v>
      </c>
      <c r="X190" s="225" t="n">
        <f aca="false">W190*H190</f>
        <v>0</v>
      </c>
      <c r="Y190" s="24"/>
      <c r="Z190" s="24"/>
      <c r="AA190" s="24"/>
      <c r="AB190" s="24"/>
      <c r="AC190" s="24"/>
      <c r="AD190" s="24"/>
      <c r="AE190" s="24"/>
      <c r="AR190" s="226" t="s">
        <v>189</v>
      </c>
      <c r="AT190" s="226" t="s">
        <v>186</v>
      </c>
      <c r="AU190" s="226" t="s">
        <v>87</v>
      </c>
      <c r="AY190" s="3" t="s">
        <v>140</v>
      </c>
      <c r="BE190" s="227" t="n">
        <f aca="false">IF(O190="základní",K190,0)</f>
        <v>0</v>
      </c>
      <c r="BF190" s="227" t="n">
        <f aca="false">IF(O190="snížená",K190,0)</f>
        <v>0</v>
      </c>
      <c r="BG190" s="227" t="n">
        <f aca="false">IF(O190="zákl. přenesená",K190,0)</f>
        <v>0</v>
      </c>
      <c r="BH190" s="227" t="n">
        <f aca="false">IF(O190="sníž. přenesená",K190,0)</f>
        <v>0</v>
      </c>
      <c r="BI190" s="227" t="n">
        <f aca="false">IF(O190="nulová",K190,0)</f>
        <v>0</v>
      </c>
      <c r="BJ190" s="3" t="s">
        <v>85</v>
      </c>
      <c r="BK190" s="227" t="n">
        <f aca="false">ROUND(P190*H190,2)</f>
        <v>0</v>
      </c>
      <c r="BL190" s="3" t="s">
        <v>190</v>
      </c>
      <c r="BM190" s="226" t="s">
        <v>339</v>
      </c>
    </row>
    <row r="191" s="238" customFormat="true" ht="11.25" hidden="false" customHeight="false" outlineLevel="0" collapsed="false">
      <c r="B191" s="239"/>
      <c r="C191" s="240"/>
      <c r="D191" s="241" t="s">
        <v>192</v>
      </c>
      <c r="E191" s="240"/>
      <c r="F191" s="242" t="s">
        <v>340</v>
      </c>
      <c r="G191" s="240"/>
      <c r="H191" s="243" t="n">
        <v>220</v>
      </c>
      <c r="I191" s="244"/>
      <c r="J191" s="244"/>
      <c r="K191" s="240"/>
      <c r="L191" s="240"/>
      <c r="M191" s="245"/>
      <c r="N191" s="246"/>
      <c r="O191" s="247"/>
      <c r="P191" s="247"/>
      <c r="Q191" s="247"/>
      <c r="R191" s="247"/>
      <c r="S191" s="247"/>
      <c r="T191" s="247"/>
      <c r="U191" s="247"/>
      <c r="V191" s="247"/>
      <c r="W191" s="247"/>
      <c r="X191" s="248"/>
      <c r="AT191" s="249" t="s">
        <v>192</v>
      </c>
      <c r="AU191" s="249" t="s">
        <v>87</v>
      </c>
      <c r="AV191" s="238" t="s">
        <v>87</v>
      </c>
      <c r="AW191" s="238" t="s">
        <v>3</v>
      </c>
      <c r="AX191" s="238" t="s">
        <v>85</v>
      </c>
      <c r="AY191" s="249" t="s">
        <v>140</v>
      </c>
    </row>
    <row r="192" s="31" customFormat="true" ht="37.5" hidden="false" customHeight="true" outlineLevel="0" collapsed="false">
      <c r="A192" s="24"/>
      <c r="B192" s="25"/>
      <c r="C192" s="214" t="s">
        <v>341</v>
      </c>
      <c r="D192" s="214" t="s">
        <v>143</v>
      </c>
      <c r="E192" s="215" t="s">
        <v>342</v>
      </c>
      <c r="F192" s="216" t="s">
        <v>343</v>
      </c>
      <c r="G192" s="217" t="s">
        <v>197</v>
      </c>
      <c r="H192" s="218" t="n">
        <v>20</v>
      </c>
      <c r="I192" s="219"/>
      <c r="J192" s="219"/>
      <c r="K192" s="220" t="n">
        <f aca="false">ROUND(P192*H192,2)</f>
        <v>0</v>
      </c>
      <c r="L192" s="216" t="s">
        <v>147</v>
      </c>
      <c r="M192" s="30"/>
      <c r="N192" s="221"/>
      <c r="O192" s="222" t="s">
        <v>40</v>
      </c>
      <c r="P192" s="223" t="n">
        <f aca="false">I192+J192</f>
        <v>0</v>
      </c>
      <c r="Q192" s="223" t="n">
        <f aca="false">ROUND(I192*H192,2)</f>
        <v>0</v>
      </c>
      <c r="R192" s="223" t="n">
        <f aca="false">ROUND(J192*H192,2)</f>
        <v>0</v>
      </c>
      <c r="S192" s="74"/>
      <c r="T192" s="224" t="n">
        <f aca="false">S192*H192</f>
        <v>0</v>
      </c>
      <c r="U192" s="224" t="n">
        <v>0</v>
      </c>
      <c r="V192" s="224" t="n">
        <f aca="false">U192*H192</f>
        <v>0</v>
      </c>
      <c r="W192" s="224" t="n">
        <v>0</v>
      </c>
      <c r="X192" s="225" t="n">
        <f aca="false">W192*H192</f>
        <v>0</v>
      </c>
      <c r="Y192" s="24"/>
      <c r="Z192" s="24"/>
      <c r="AA192" s="24"/>
      <c r="AB192" s="24"/>
      <c r="AC192" s="24"/>
      <c r="AD192" s="24"/>
      <c r="AE192" s="24"/>
      <c r="AR192" s="226" t="s">
        <v>190</v>
      </c>
      <c r="AT192" s="226" t="s">
        <v>143</v>
      </c>
      <c r="AU192" s="226" t="s">
        <v>87</v>
      </c>
      <c r="AY192" s="3" t="s">
        <v>140</v>
      </c>
      <c r="BE192" s="227" t="n">
        <f aca="false">IF(O192="základní",K192,0)</f>
        <v>0</v>
      </c>
      <c r="BF192" s="227" t="n">
        <f aca="false">IF(O192="snížená",K192,0)</f>
        <v>0</v>
      </c>
      <c r="BG192" s="227" t="n">
        <f aca="false">IF(O192="zákl. přenesená",K192,0)</f>
        <v>0</v>
      </c>
      <c r="BH192" s="227" t="n">
        <f aca="false">IF(O192="sníž. přenesená",K192,0)</f>
        <v>0</v>
      </c>
      <c r="BI192" s="227" t="n">
        <f aca="false">IF(O192="nulová",K192,0)</f>
        <v>0</v>
      </c>
      <c r="BJ192" s="3" t="s">
        <v>85</v>
      </c>
      <c r="BK192" s="227" t="n">
        <f aca="false">ROUND(P192*H192,2)</f>
        <v>0</v>
      </c>
      <c r="BL192" s="3" t="s">
        <v>190</v>
      </c>
      <c r="BM192" s="226" t="s">
        <v>344</v>
      </c>
    </row>
    <row r="193" s="31" customFormat="true" ht="24" hidden="false" customHeight="true" outlineLevel="0" collapsed="false">
      <c r="A193" s="24"/>
      <c r="B193" s="25"/>
      <c r="C193" s="228" t="s">
        <v>345</v>
      </c>
      <c r="D193" s="228" t="s">
        <v>186</v>
      </c>
      <c r="E193" s="229" t="s">
        <v>346</v>
      </c>
      <c r="F193" s="230" t="s">
        <v>347</v>
      </c>
      <c r="G193" s="231" t="s">
        <v>197</v>
      </c>
      <c r="H193" s="232" t="n">
        <v>22</v>
      </c>
      <c r="I193" s="233"/>
      <c r="J193" s="234"/>
      <c r="K193" s="235" t="n">
        <f aca="false">ROUND(P193*H193,2)</f>
        <v>0</v>
      </c>
      <c r="L193" s="230" t="s">
        <v>147</v>
      </c>
      <c r="M193" s="236"/>
      <c r="N193" s="237"/>
      <c r="O193" s="222" t="s">
        <v>40</v>
      </c>
      <c r="P193" s="223" t="n">
        <f aca="false">I193+J193</f>
        <v>0</v>
      </c>
      <c r="Q193" s="223" t="n">
        <f aca="false">ROUND(I193*H193,2)</f>
        <v>0</v>
      </c>
      <c r="R193" s="223" t="n">
        <f aca="false">ROUND(J193*H193,2)</f>
        <v>0</v>
      </c>
      <c r="S193" s="74"/>
      <c r="T193" s="224" t="n">
        <f aca="false">S193*H193</f>
        <v>0</v>
      </c>
      <c r="U193" s="224" t="n">
        <v>0.00034</v>
      </c>
      <c r="V193" s="224" t="n">
        <f aca="false">U193*H193</f>
        <v>0.00748</v>
      </c>
      <c r="W193" s="224" t="n">
        <v>0</v>
      </c>
      <c r="X193" s="225" t="n">
        <f aca="false">W193*H193</f>
        <v>0</v>
      </c>
      <c r="Y193" s="24"/>
      <c r="Z193" s="24"/>
      <c r="AA193" s="24"/>
      <c r="AB193" s="24"/>
      <c r="AC193" s="24"/>
      <c r="AD193" s="24"/>
      <c r="AE193" s="24"/>
      <c r="AR193" s="226" t="s">
        <v>189</v>
      </c>
      <c r="AT193" s="226" t="s">
        <v>186</v>
      </c>
      <c r="AU193" s="226" t="s">
        <v>87</v>
      </c>
      <c r="AY193" s="3" t="s">
        <v>140</v>
      </c>
      <c r="BE193" s="227" t="n">
        <f aca="false">IF(O193="základní",K193,0)</f>
        <v>0</v>
      </c>
      <c r="BF193" s="227" t="n">
        <f aca="false">IF(O193="snížená",K193,0)</f>
        <v>0</v>
      </c>
      <c r="BG193" s="227" t="n">
        <f aca="false">IF(O193="zákl. přenesená",K193,0)</f>
        <v>0</v>
      </c>
      <c r="BH193" s="227" t="n">
        <f aca="false">IF(O193="sníž. přenesená",K193,0)</f>
        <v>0</v>
      </c>
      <c r="BI193" s="227" t="n">
        <f aca="false">IF(O193="nulová",K193,0)</f>
        <v>0</v>
      </c>
      <c r="BJ193" s="3" t="s">
        <v>85</v>
      </c>
      <c r="BK193" s="227" t="n">
        <f aca="false">ROUND(P193*H193,2)</f>
        <v>0</v>
      </c>
      <c r="BL193" s="3" t="s">
        <v>190</v>
      </c>
      <c r="BM193" s="226" t="s">
        <v>348</v>
      </c>
    </row>
    <row r="194" s="238" customFormat="true" ht="11.25" hidden="false" customHeight="false" outlineLevel="0" collapsed="false">
      <c r="B194" s="239"/>
      <c r="C194" s="240"/>
      <c r="D194" s="241" t="s">
        <v>192</v>
      </c>
      <c r="E194" s="240"/>
      <c r="F194" s="242" t="s">
        <v>349</v>
      </c>
      <c r="G194" s="240"/>
      <c r="H194" s="243" t="n">
        <v>22</v>
      </c>
      <c r="I194" s="244"/>
      <c r="J194" s="244"/>
      <c r="K194" s="240"/>
      <c r="L194" s="240"/>
      <c r="M194" s="245"/>
      <c r="N194" s="246"/>
      <c r="O194" s="247"/>
      <c r="P194" s="247"/>
      <c r="Q194" s="247"/>
      <c r="R194" s="247"/>
      <c r="S194" s="247"/>
      <c r="T194" s="247"/>
      <c r="U194" s="247"/>
      <c r="V194" s="247"/>
      <c r="W194" s="247"/>
      <c r="X194" s="248"/>
      <c r="AT194" s="249" t="s">
        <v>192</v>
      </c>
      <c r="AU194" s="249" t="s">
        <v>87</v>
      </c>
      <c r="AV194" s="238" t="s">
        <v>87</v>
      </c>
      <c r="AW194" s="238" t="s">
        <v>3</v>
      </c>
      <c r="AX194" s="238" t="s">
        <v>85</v>
      </c>
      <c r="AY194" s="249" t="s">
        <v>140</v>
      </c>
    </row>
    <row r="195" s="31" customFormat="true" ht="33" hidden="false" customHeight="true" outlineLevel="0" collapsed="false">
      <c r="A195" s="24"/>
      <c r="B195" s="25"/>
      <c r="C195" s="214" t="s">
        <v>350</v>
      </c>
      <c r="D195" s="214" t="s">
        <v>143</v>
      </c>
      <c r="E195" s="215" t="s">
        <v>351</v>
      </c>
      <c r="F195" s="216" t="s">
        <v>352</v>
      </c>
      <c r="G195" s="217" t="s">
        <v>165</v>
      </c>
      <c r="H195" s="218" t="n">
        <v>1</v>
      </c>
      <c r="I195" s="219"/>
      <c r="J195" s="219"/>
      <c r="K195" s="220" t="n">
        <f aca="false">ROUND(P195*H195,2)</f>
        <v>0</v>
      </c>
      <c r="L195" s="216" t="s">
        <v>147</v>
      </c>
      <c r="M195" s="30"/>
      <c r="N195" s="221"/>
      <c r="O195" s="222" t="s">
        <v>40</v>
      </c>
      <c r="P195" s="223" t="n">
        <f aca="false">I195+J195</f>
        <v>0</v>
      </c>
      <c r="Q195" s="223" t="n">
        <f aca="false">ROUND(I195*H195,2)</f>
        <v>0</v>
      </c>
      <c r="R195" s="223" t="n">
        <f aca="false">ROUND(J195*H195,2)</f>
        <v>0</v>
      </c>
      <c r="S195" s="74"/>
      <c r="T195" s="224" t="n">
        <f aca="false">S195*H195</f>
        <v>0</v>
      </c>
      <c r="U195" s="224" t="n">
        <v>0</v>
      </c>
      <c r="V195" s="224" t="n">
        <f aca="false">U195*H195</f>
        <v>0</v>
      </c>
      <c r="W195" s="224" t="n">
        <v>0</v>
      </c>
      <c r="X195" s="225" t="n">
        <f aca="false">W195*H195</f>
        <v>0</v>
      </c>
      <c r="Y195" s="24"/>
      <c r="Z195" s="24"/>
      <c r="AA195" s="24"/>
      <c r="AB195" s="24"/>
      <c r="AC195" s="24"/>
      <c r="AD195" s="24"/>
      <c r="AE195" s="24"/>
      <c r="AR195" s="226" t="s">
        <v>190</v>
      </c>
      <c r="AT195" s="226" t="s">
        <v>143</v>
      </c>
      <c r="AU195" s="226" t="s">
        <v>87</v>
      </c>
      <c r="AY195" s="3" t="s">
        <v>140</v>
      </c>
      <c r="BE195" s="227" t="n">
        <f aca="false">IF(O195="základní",K195,0)</f>
        <v>0</v>
      </c>
      <c r="BF195" s="227" t="n">
        <f aca="false">IF(O195="snížená",K195,0)</f>
        <v>0</v>
      </c>
      <c r="BG195" s="227" t="n">
        <f aca="false">IF(O195="zákl. přenesená",K195,0)</f>
        <v>0</v>
      </c>
      <c r="BH195" s="227" t="n">
        <f aca="false">IF(O195="sníž. přenesená",K195,0)</f>
        <v>0</v>
      </c>
      <c r="BI195" s="227" t="n">
        <f aca="false">IF(O195="nulová",K195,0)</f>
        <v>0</v>
      </c>
      <c r="BJ195" s="3" t="s">
        <v>85</v>
      </c>
      <c r="BK195" s="227" t="n">
        <f aca="false">ROUND(P195*H195,2)</f>
        <v>0</v>
      </c>
      <c r="BL195" s="3" t="s">
        <v>190</v>
      </c>
      <c r="BM195" s="226" t="s">
        <v>353</v>
      </c>
    </row>
    <row r="196" s="31" customFormat="true" ht="24" hidden="false" customHeight="true" outlineLevel="0" collapsed="false">
      <c r="A196" s="24"/>
      <c r="B196" s="25"/>
      <c r="C196" s="228" t="s">
        <v>354</v>
      </c>
      <c r="D196" s="228" t="s">
        <v>186</v>
      </c>
      <c r="E196" s="229" t="s">
        <v>355</v>
      </c>
      <c r="F196" s="230" t="s">
        <v>356</v>
      </c>
      <c r="G196" s="231" t="s">
        <v>165</v>
      </c>
      <c r="H196" s="232" t="n">
        <v>1</v>
      </c>
      <c r="I196" s="233"/>
      <c r="J196" s="234"/>
      <c r="K196" s="235" t="n">
        <f aca="false">ROUND(P196*H196,2)</f>
        <v>0</v>
      </c>
      <c r="L196" s="230"/>
      <c r="M196" s="236"/>
      <c r="N196" s="237"/>
      <c r="O196" s="222" t="s">
        <v>40</v>
      </c>
      <c r="P196" s="223" t="n">
        <f aca="false">I196+J196</f>
        <v>0</v>
      </c>
      <c r="Q196" s="223" t="n">
        <f aca="false">ROUND(I196*H196,2)</f>
        <v>0</v>
      </c>
      <c r="R196" s="223" t="n">
        <f aca="false">ROUND(J196*H196,2)</f>
        <v>0</v>
      </c>
      <c r="S196" s="74"/>
      <c r="T196" s="224" t="n">
        <f aca="false">S196*H196</f>
        <v>0</v>
      </c>
      <c r="U196" s="224" t="n">
        <v>0</v>
      </c>
      <c r="V196" s="224" t="n">
        <f aca="false">U196*H196</f>
        <v>0</v>
      </c>
      <c r="W196" s="224" t="n">
        <v>0</v>
      </c>
      <c r="X196" s="225" t="n">
        <f aca="false">W196*H196</f>
        <v>0</v>
      </c>
      <c r="Y196" s="24"/>
      <c r="Z196" s="24"/>
      <c r="AA196" s="24"/>
      <c r="AB196" s="24"/>
      <c r="AC196" s="24"/>
      <c r="AD196" s="24"/>
      <c r="AE196" s="24"/>
      <c r="AR196" s="226" t="s">
        <v>189</v>
      </c>
      <c r="AT196" s="226" t="s">
        <v>186</v>
      </c>
      <c r="AU196" s="226" t="s">
        <v>87</v>
      </c>
      <c r="AY196" s="3" t="s">
        <v>140</v>
      </c>
      <c r="BE196" s="227" t="n">
        <f aca="false">IF(O196="základní",K196,0)</f>
        <v>0</v>
      </c>
      <c r="BF196" s="227" t="n">
        <f aca="false">IF(O196="snížená",K196,0)</f>
        <v>0</v>
      </c>
      <c r="BG196" s="227" t="n">
        <f aca="false">IF(O196="zákl. přenesená",K196,0)</f>
        <v>0</v>
      </c>
      <c r="BH196" s="227" t="n">
        <f aca="false">IF(O196="sníž. přenesená",K196,0)</f>
        <v>0</v>
      </c>
      <c r="BI196" s="227" t="n">
        <f aca="false">IF(O196="nulová",K196,0)</f>
        <v>0</v>
      </c>
      <c r="BJ196" s="3" t="s">
        <v>85</v>
      </c>
      <c r="BK196" s="227" t="n">
        <f aca="false">ROUND(P196*H196,2)</f>
        <v>0</v>
      </c>
      <c r="BL196" s="3" t="s">
        <v>190</v>
      </c>
      <c r="BM196" s="226" t="s">
        <v>357</v>
      </c>
    </row>
    <row r="197" s="31" customFormat="true" ht="24" hidden="false" customHeight="true" outlineLevel="0" collapsed="false">
      <c r="A197" s="24"/>
      <c r="B197" s="25"/>
      <c r="C197" s="214" t="s">
        <v>358</v>
      </c>
      <c r="D197" s="214" t="s">
        <v>143</v>
      </c>
      <c r="E197" s="215" t="s">
        <v>359</v>
      </c>
      <c r="F197" s="216" t="s">
        <v>360</v>
      </c>
      <c r="G197" s="217" t="s">
        <v>165</v>
      </c>
      <c r="H197" s="218" t="n">
        <v>4</v>
      </c>
      <c r="I197" s="219"/>
      <c r="J197" s="219"/>
      <c r="K197" s="220" t="n">
        <f aca="false">ROUND(P197*H197,2)</f>
        <v>0</v>
      </c>
      <c r="L197" s="216" t="s">
        <v>147</v>
      </c>
      <c r="M197" s="30"/>
      <c r="N197" s="221"/>
      <c r="O197" s="222" t="s">
        <v>40</v>
      </c>
      <c r="P197" s="223" t="n">
        <f aca="false">I197+J197</f>
        <v>0</v>
      </c>
      <c r="Q197" s="223" t="n">
        <f aca="false">ROUND(I197*H197,2)</f>
        <v>0</v>
      </c>
      <c r="R197" s="223" t="n">
        <f aca="false">ROUND(J197*H197,2)</f>
        <v>0</v>
      </c>
      <c r="S197" s="74"/>
      <c r="T197" s="224" t="n">
        <f aca="false">S197*H197</f>
        <v>0</v>
      </c>
      <c r="U197" s="224" t="n">
        <v>0</v>
      </c>
      <c r="V197" s="224" t="n">
        <f aca="false">U197*H197</f>
        <v>0</v>
      </c>
      <c r="W197" s="224" t="n">
        <v>0</v>
      </c>
      <c r="X197" s="225" t="n">
        <f aca="false">W197*H197</f>
        <v>0</v>
      </c>
      <c r="Y197" s="24"/>
      <c r="Z197" s="24"/>
      <c r="AA197" s="24"/>
      <c r="AB197" s="24"/>
      <c r="AC197" s="24"/>
      <c r="AD197" s="24"/>
      <c r="AE197" s="24"/>
      <c r="AR197" s="226" t="s">
        <v>361</v>
      </c>
      <c r="AT197" s="226" t="s">
        <v>143</v>
      </c>
      <c r="AU197" s="226" t="s">
        <v>87</v>
      </c>
      <c r="AY197" s="3" t="s">
        <v>140</v>
      </c>
      <c r="BE197" s="227" t="n">
        <f aca="false">IF(O197="základní",K197,0)</f>
        <v>0</v>
      </c>
      <c r="BF197" s="227" t="n">
        <f aca="false">IF(O197="snížená",K197,0)</f>
        <v>0</v>
      </c>
      <c r="BG197" s="227" t="n">
        <f aca="false">IF(O197="zákl. přenesená",K197,0)</f>
        <v>0</v>
      </c>
      <c r="BH197" s="227" t="n">
        <f aca="false">IF(O197="sníž. přenesená",K197,0)</f>
        <v>0</v>
      </c>
      <c r="BI197" s="227" t="n">
        <f aca="false">IF(O197="nulová",K197,0)</f>
        <v>0</v>
      </c>
      <c r="BJ197" s="3" t="s">
        <v>85</v>
      </c>
      <c r="BK197" s="227" t="n">
        <f aca="false">ROUND(P197*H197,2)</f>
        <v>0</v>
      </c>
      <c r="BL197" s="3" t="s">
        <v>361</v>
      </c>
      <c r="BM197" s="226" t="s">
        <v>362</v>
      </c>
    </row>
    <row r="198" s="31" customFormat="true" ht="21.75" hidden="false" customHeight="true" outlineLevel="0" collapsed="false">
      <c r="A198" s="24"/>
      <c r="B198" s="25"/>
      <c r="C198" s="228" t="s">
        <v>363</v>
      </c>
      <c r="D198" s="228" t="s">
        <v>186</v>
      </c>
      <c r="E198" s="229" t="s">
        <v>364</v>
      </c>
      <c r="F198" s="230" t="s">
        <v>365</v>
      </c>
      <c r="G198" s="231" t="s">
        <v>165</v>
      </c>
      <c r="H198" s="232" t="n">
        <v>4</v>
      </c>
      <c r="I198" s="233"/>
      <c r="J198" s="234"/>
      <c r="K198" s="235" t="n">
        <f aca="false">ROUND(P198*H198,2)</f>
        <v>0</v>
      </c>
      <c r="L198" s="230"/>
      <c r="M198" s="236"/>
      <c r="N198" s="237"/>
      <c r="O198" s="222" t="s">
        <v>40</v>
      </c>
      <c r="P198" s="223" t="n">
        <f aca="false">I198+J198</f>
        <v>0</v>
      </c>
      <c r="Q198" s="223" t="n">
        <f aca="false">ROUND(I198*H198,2)</f>
        <v>0</v>
      </c>
      <c r="R198" s="223" t="n">
        <f aca="false">ROUND(J198*H198,2)</f>
        <v>0</v>
      </c>
      <c r="S198" s="74"/>
      <c r="T198" s="224" t="n">
        <f aca="false">S198*H198</f>
        <v>0</v>
      </c>
      <c r="U198" s="224" t="n">
        <v>0</v>
      </c>
      <c r="V198" s="224" t="n">
        <f aca="false">U198*H198</f>
        <v>0</v>
      </c>
      <c r="W198" s="224" t="n">
        <v>0</v>
      </c>
      <c r="X198" s="225" t="n">
        <f aca="false">W198*H198</f>
        <v>0</v>
      </c>
      <c r="Y198" s="24"/>
      <c r="Z198" s="24"/>
      <c r="AA198" s="24"/>
      <c r="AB198" s="24"/>
      <c r="AC198" s="24"/>
      <c r="AD198" s="24"/>
      <c r="AE198" s="24"/>
      <c r="AR198" s="226" t="s">
        <v>189</v>
      </c>
      <c r="AT198" s="226" t="s">
        <v>186</v>
      </c>
      <c r="AU198" s="226" t="s">
        <v>87</v>
      </c>
      <c r="AY198" s="3" t="s">
        <v>140</v>
      </c>
      <c r="BE198" s="227" t="n">
        <f aca="false">IF(O198="základní",K198,0)</f>
        <v>0</v>
      </c>
      <c r="BF198" s="227" t="n">
        <f aca="false">IF(O198="snížená",K198,0)</f>
        <v>0</v>
      </c>
      <c r="BG198" s="227" t="n">
        <f aca="false">IF(O198="zákl. přenesená",K198,0)</f>
        <v>0</v>
      </c>
      <c r="BH198" s="227" t="n">
        <f aca="false">IF(O198="sníž. přenesená",K198,0)</f>
        <v>0</v>
      </c>
      <c r="BI198" s="227" t="n">
        <f aca="false">IF(O198="nulová",K198,0)</f>
        <v>0</v>
      </c>
      <c r="BJ198" s="3" t="s">
        <v>85</v>
      </c>
      <c r="BK198" s="227" t="n">
        <f aca="false">ROUND(P198*H198,2)</f>
        <v>0</v>
      </c>
      <c r="BL198" s="3" t="s">
        <v>190</v>
      </c>
      <c r="BM198" s="226" t="s">
        <v>366</v>
      </c>
    </row>
    <row r="199" s="31" customFormat="true" ht="24" hidden="false" customHeight="true" outlineLevel="0" collapsed="false">
      <c r="A199" s="24"/>
      <c r="B199" s="25"/>
      <c r="C199" s="214" t="s">
        <v>367</v>
      </c>
      <c r="D199" s="214" t="s">
        <v>143</v>
      </c>
      <c r="E199" s="215" t="s">
        <v>368</v>
      </c>
      <c r="F199" s="216" t="s">
        <v>369</v>
      </c>
      <c r="G199" s="217" t="s">
        <v>165</v>
      </c>
      <c r="H199" s="218" t="n">
        <v>6</v>
      </c>
      <c r="I199" s="219"/>
      <c r="J199" s="219"/>
      <c r="K199" s="220" t="n">
        <f aca="false">ROUND(P199*H199,2)</f>
        <v>0</v>
      </c>
      <c r="L199" s="216" t="s">
        <v>147</v>
      </c>
      <c r="M199" s="30"/>
      <c r="N199" s="221"/>
      <c r="O199" s="222" t="s">
        <v>40</v>
      </c>
      <c r="P199" s="223" t="n">
        <f aca="false">I199+J199</f>
        <v>0</v>
      </c>
      <c r="Q199" s="223" t="n">
        <f aca="false">ROUND(I199*H199,2)</f>
        <v>0</v>
      </c>
      <c r="R199" s="223" t="n">
        <f aca="false">ROUND(J199*H199,2)</f>
        <v>0</v>
      </c>
      <c r="S199" s="74"/>
      <c r="T199" s="224" t="n">
        <f aca="false">S199*H199</f>
        <v>0</v>
      </c>
      <c r="U199" s="224" t="n">
        <v>0</v>
      </c>
      <c r="V199" s="224" t="n">
        <f aca="false">U199*H199</f>
        <v>0</v>
      </c>
      <c r="W199" s="224" t="n">
        <v>0</v>
      </c>
      <c r="X199" s="225" t="n">
        <f aca="false">W199*H199</f>
        <v>0</v>
      </c>
      <c r="Y199" s="24"/>
      <c r="Z199" s="24"/>
      <c r="AA199" s="24"/>
      <c r="AB199" s="24"/>
      <c r="AC199" s="24"/>
      <c r="AD199" s="24"/>
      <c r="AE199" s="24"/>
      <c r="AR199" s="226" t="s">
        <v>361</v>
      </c>
      <c r="AT199" s="226" t="s">
        <v>143</v>
      </c>
      <c r="AU199" s="226" t="s">
        <v>87</v>
      </c>
      <c r="AY199" s="3" t="s">
        <v>140</v>
      </c>
      <c r="BE199" s="227" t="n">
        <f aca="false">IF(O199="základní",K199,0)</f>
        <v>0</v>
      </c>
      <c r="BF199" s="227" t="n">
        <f aca="false">IF(O199="snížená",K199,0)</f>
        <v>0</v>
      </c>
      <c r="BG199" s="227" t="n">
        <f aca="false">IF(O199="zákl. přenesená",K199,0)</f>
        <v>0</v>
      </c>
      <c r="BH199" s="227" t="n">
        <f aca="false">IF(O199="sníž. přenesená",K199,0)</f>
        <v>0</v>
      </c>
      <c r="BI199" s="227" t="n">
        <f aca="false">IF(O199="nulová",K199,0)</f>
        <v>0</v>
      </c>
      <c r="BJ199" s="3" t="s">
        <v>85</v>
      </c>
      <c r="BK199" s="227" t="n">
        <f aca="false">ROUND(P199*H199,2)</f>
        <v>0</v>
      </c>
      <c r="BL199" s="3" t="s">
        <v>361</v>
      </c>
      <c r="BM199" s="226" t="s">
        <v>370</v>
      </c>
    </row>
    <row r="200" s="31" customFormat="true" ht="21.75" hidden="false" customHeight="true" outlineLevel="0" collapsed="false">
      <c r="A200" s="24"/>
      <c r="B200" s="25"/>
      <c r="C200" s="228" t="s">
        <v>371</v>
      </c>
      <c r="D200" s="228" t="s">
        <v>186</v>
      </c>
      <c r="E200" s="229" t="s">
        <v>372</v>
      </c>
      <c r="F200" s="230" t="s">
        <v>373</v>
      </c>
      <c r="G200" s="231" t="s">
        <v>165</v>
      </c>
      <c r="H200" s="232" t="n">
        <v>6</v>
      </c>
      <c r="I200" s="233"/>
      <c r="J200" s="234"/>
      <c r="K200" s="235" t="n">
        <f aca="false">ROUND(P200*H200,2)</f>
        <v>0</v>
      </c>
      <c r="L200" s="230"/>
      <c r="M200" s="236"/>
      <c r="N200" s="237"/>
      <c r="O200" s="222" t="s">
        <v>40</v>
      </c>
      <c r="P200" s="223" t="n">
        <f aca="false">I200+J200</f>
        <v>0</v>
      </c>
      <c r="Q200" s="223" t="n">
        <f aca="false">ROUND(I200*H200,2)</f>
        <v>0</v>
      </c>
      <c r="R200" s="223" t="n">
        <f aca="false">ROUND(J200*H200,2)</f>
        <v>0</v>
      </c>
      <c r="S200" s="74"/>
      <c r="T200" s="224" t="n">
        <f aca="false">S200*H200</f>
        <v>0</v>
      </c>
      <c r="U200" s="224" t="n">
        <v>0</v>
      </c>
      <c r="V200" s="224" t="n">
        <f aca="false">U200*H200</f>
        <v>0</v>
      </c>
      <c r="W200" s="224" t="n">
        <v>0</v>
      </c>
      <c r="X200" s="225" t="n">
        <f aca="false">W200*H200</f>
        <v>0</v>
      </c>
      <c r="Y200" s="24"/>
      <c r="Z200" s="24"/>
      <c r="AA200" s="24"/>
      <c r="AB200" s="24"/>
      <c r="AC200" s="24"/>
      <c r="AD200" s="24"/>
      <c r="AE200" s="24"/>
      <c r="AR200" s="226" t="s">
        <v>189</v>
      </c>
      <c r="AT200" s="226" t="s">
        <v>186</v>
      </c>
      <c r="AU200" s="226" t="s">
        <v>87</v>
      </c>
      <c r="AY200" s="3" t="s">
        <v>140</v>
      </c>
      <c r="BE200" s="227" t="n">
        <f aca="false">IF(O200="základní",K200,0)</f>
        <v>0</v>
      </c>
      <c r="BF200" s="227" t="n">
        <f aca="false">IF(O200="snížená",K200,0)</f>
        <v>0</v>
      </c>
      <c r="BG200" s="227" t="n">
        <f aca="false">IF(O200="zákl. přenesená",K200,0)</f>
        <v>0</v>
      </c>
      <c r="BH200" s="227" t="n">
        <f aca="false">IF(O200="sníž. přenesená",K200,0)</f>
        <v>0</v>
      </c>
      <c r="BI200" s="227" t="n">
        <f aca="false">IF(O200="nulová",K200,0)</f>
        <v>0</v>
      </c>
      <c r="BJ200" s="3" t="s">
        <v>85</v>
      </c>
      <c r="BK200" s="227" t="n">
        <f aca="false">ROUND(P200*H200,2)</f>
        <v>0</v>
      </c>
      <c r="BL200" s="3" t="s">
        <v>190</v>
      </c>
      <c r="BM200" s="226" t="s">
        <v>374</v>
      </c>
    </row>
    <row r="201" s="31" customFormat="true" ht="37.5" hidden="false" customHeight="true" outlineLevel="0" collapsed="false">
      <c r="A201" s="24"/>
      <c r="B201" s="25"/>
      <c r="C201" s="214" t="s">
        <v>375</v>
      </c>
      <c r="D201" s="214" t="s">
        <v>143</v>
      </c>
      <c r="E201" s="215" t="s">
        <v>376</v>
      </c>
      <c r="F201" s="216" t="s">
        <v>377</v>
      </c>
      <c r="G201" s="217" t="s">
        <v>165</v>
      </c>
      <c r="H201" s="218" t="n">
        <v>2</v>
      </c>
      <c r="I201" s="219"/>
      <c r="J201" s="219"/>
      <c r="K201" s="220" t="n">
        <f aca="false">ROUND(P201*H201,2)</f>
        <v>0</v>
      </c>
      <c r="L201" s="216" t="s">
        <v>147</v>
      </c>
      <c r="M201" s="30"/>
      <c r="N201" s="221"/>
      <c r="O201" s="222" t="s">
        <v>40</v>
      </c>
      <c r="P201" s="223" t="n">
        <f aca="false">I201+J201</f>
        <v>0</v>
      </c>
      <c r="Q201" s="223" t="n">
        <f aca="false">ROUND(I201*H201,2)</f>
        <v>0</v>
      </c>
      <c r="R201" s="223" t="n">
        <f aca="false">ROUND(J201*H201,2)</f>
        <v>0</v>
      </c>
      <c r="S201" s="74"/>
      <c r="T201" s="224" t="n">
        <f aca="false">S201*H201</f>
        <v>0</v>
      </c>
      <c r="U201" s="224" t="n">
        <v>0</v>
      </c>
      <c r="V201" s="224" t="n">
        <f aca="false">U201*H201</f>
        <v>0</v>
      </c>
      <c r="W201" s="224" t="n">
        <v>0</v>
      </c>
      <c r="X201" s="225" t="n">
        <f aca="false">W201*H201</f>
        <v>0</v>
      </c>
      <c r="Y201" s="24"/>
      <c r="Z201" s="24"/>
      <c r="AA201" s="24"/>
      <c r="AB201" s="24"/>
      <c r="AC201" s="24"/>
      <c r="AD201" s="24"/>
      <c r="AE201" s="24"/>
      <c r="AR201" s="226" t="s">
        <v>190</v>
      </c>
      <c r="AT201" s="226" t="s">
        <v>143</v>
      </c>
      <c r="AU201" s="226" t="s">
        <v>87</v>
      </c>
      <c r="AY201" s="3" t="s">
        <v>140</v>
      </c>
      <c r="BE201" s="227" t="n">
        <f aca="false">IF(O201="základní",K201,0)</f>
        <v>0</v>
      </c>
      <c r="BF201" s="227" t="n">
        <f aca="false">IF(O201="snížená",K201,0)</f>
        <v>0</v>
      </c>
      <c r="BG201" s="227" t="n">
        <f aca="false">IF(O201="zákl. přenesená",K201,0)</f>
        <v>0</v>
      </c>
      <c r="BH201" s="227" t="n">
        <f aca="false">IF(O201="sníž. přenesená",K201,0)</f>
        <v>0</v>
      </c>
      <c r="BI201" s="227" t="n">
        <f aca="false">IF(O201="nulová",K201,0)</f>
        <v>0</v>
      </c>
      <c r="BJ201" s="3" t="s">
        <v>85</v>
      </c>
      <c r="BK201" s="227" t="n">
        <f aca="false">ROUND(P201*H201,2)</f>
        <v>0</v>
      </c>
      <c r="BL201" s="3" t="s">
        <v>190</v>
      </c>
      <c r="BM201" s="226" t="s">
        <v>378</v>
      </c>
    </row>
    <row r="202" s="31" customFormat="true" ht="24" hidden="false" customHeight="true" outlineLevel="0" collapsed="false">
      <c r="A202" s="24"/>
      <c r="B202" s="25"/>
      <c r="C202" s="228" t="s">
        <v>379</v>
      </c>
      <c r="D202" s="228" t="s">
        <v>186</v>
      </c>
      <c r="E202" s="229" t="s">
        <v>380</v>
      </c>
      <c r="F202" s="230" t="s">
        <v>381</v>
      </c>
      <c r="G202" s="231" t="s">
        <v>165</v>
      </c>
      <c r="H202" s="232" t="n">
        <v>2</v>
      </c>
      <c r="I202" s="233"/>
      <c r="J202" s="234"/>
      <c r="K202" s="235" t="n">
        <f aca="false">ROUND(P202*H202,2)</f>
        <v>0</v>
      </c>
      <c r="L202" s="230" t="s">
        <v>147</v>
      </c>
      <c r="M202" s="236"/>
      <c r="N202" s="237"/>
      <c r="O202" s="222" t="s">
        <v>40</v>
      </c>
      <c r="P202" s="223" t="n">
        <f aca="false">I202+J202</f>
        <v>0</v>
      </c>
      <c r="Q202" s="223" t="n">
        <f aca="false">ROUND(I202*H202,2)</f>
        <v>0</v>
      </c>
      <c r="R202" s="223" t="n">
        <f aca="false">ROUND(J202*H202,2)</f>
        <v>0</v>
      </c>
      <c r="S202" s="74"/>
      <c r="T202" s="224" t="n">
        <f aca="false">S202*H202</f>
        <v>0</v>
      </c>
      <c r="U202" s="224" t="n">
        <v>9E-005</v>
      </c>
      <c r="V202" s="224" t="n">
        <f aca="false">U202*H202</f>
        <v>0.00018</v>
      </c>
      <c r="W202" s="224" t="n">
        <v>0</v>
      </c>
      <c r="X202" s="225" t="n">
        <f aca="false">W202*H202</f>
        <v>0</v>
      </c>
      <c r="Y202" s="24"/>
      <c r="Z202" s="24"/>
      <c r="AA202" s="24"/>
      <c r="AB202" s="24"/>
      <c r="AC202" s="24"/>
      <c r="AD202" s="24"/>
      <c r="AE202" s="24"/>
      <c r="AR202" s="226" t="s">
        <v>189</v>
      </c>
      <c r="AT202" s="226" t="s">
        <v>186</v>
      </c>
      <c r="AU202" s="226" t="s">
        <v>87</v>
      </c>
      <c r="AY202" s="3" t="s">
        <v>140</v>
      </c>
      <c r="BE202" s="227" t="n">
        <f aca="false">IF(O202="základní",K202,0)</f>
        <v>0</v>
      </c>
      <c r="BF202" s="227" t="n">
        <f aca="false">IF(O202="snížená",K202,0)</f>
        <v>0</v>
      </c>
      <c r="BG202" s="227" t="n">
        <f aca="false">IF(O202="zákl. přenesená",K202,0)</f>
        <v>0</v>
      </c>
      <c r="BH202" s="227" t="n">
        <f aca="false">IF(O202="sníž. přenesená",K202,0)</f>
        <v>0</v>
      </c>
      <c r="BI202" s="227" t="n">
        <f aca="false">IF(O202="nulová",K202,0)</f>
        <v>0</v>
      </c>
      <c r="BJ202" s="3" t="s">
        <v>85</v>
      </c>
      <c r="BK202" s="227" t="n">
        <f aca="false">ROUND(P202*H202,2)</f>
        <v>0</v>
      </c>
      <c r="BL202" s="3" t="s">
        <v>190</v>
      </c>
      <c r="BM202" s="226" t="s">
        <v>382</v>
      </c>
    </row>
    <row r="203" s="31" customFormat="true" ht="37.5" hidden="false" customHeight="true" outlineLevel="0" collapsed="false">
      <c r="A203" s="24"/>
      <c r="B203" s="25"/>
      <c r="C203" s="214" t="s">
        <v>383</v>
      </c>
      <c r="D203" s="214" t="s">
        <v>143</v>
      </c>
      <c r="E203" s="215" t="s">
        <v>384</v>
      </c>
      <c r="F203" s="216" t="s">
        <v>385</v>
      </c>
      <c r="G203" s="217" t="s">
        <v>165</v>
      </c>
      <c r="H203" s="218" t="n">
        <v>1</v>
      </c>
      <c r="I203" s="219"/>
      <c r="J203" s="219"/>
      <c r="K203" s="220" t="n">
        <f aca="false">ROUND(P203*H203,2)</f>
        <v>0</v>
      </c>
      <c r="L203" s="216" t="s">
        <v>147</v>
      </c>
      <c r="M203" s="30"/>
      <c r="N203" s="221"/>
      <c r="O203" s="222" t="s">
        <v>40</v>
      </c>
      <c r="P203" s="223" t="n">
        <f aca="false">I203+J203</f>
        <v>0</v>
      </c>
      <c r="Q203" s="223" t="n">
        <f aca="false">ROUND(I203*H203,2)</f>
        <v>0</v>
      </c>
      <c r="R203" s="223" t="n">
        <f aca="false">ROUND(J203*H203,2)</f>
        <v>0</v>
      </c>
      <c r="S203" s="74"/>
      <c r="T203" s="224" t="n">
        <f aca="false">S203*H203</f>
        <v>0</v>
      </c>
      <c r="U203" s="224" t="n">
        <v>0</v>
      </c>
      <c r="V203" s="224" t="n">
        <f aca="false">U203*H203</f>
        <v>0</v>
      </c>
      <c r="W203" s="224" t="n">
        <v>0</v>
      </c>
      <c r="X203" s="225" t="n">
        <f aca="false">W203*H203</f>
        <v>0</v>
      </c>
      <c r="Y203" s="24"/>
      <c r="Z203" s="24"/>
      <c r="AA203" s="24"/>
      <c r="AB203" s="24"/>
      <c r="AC203" s="24"/>
      <c r="AD203" s="24"/>
      <c r="AE203" s="24"/>
      <c r="AR203" s="226" t="s">
        <v>190</v>
      </c>
      <c r="AT203" s="226" t="s">
        <v>143</v>
      </c>
      <c r="AU203" s="226" t="s">
        <v>87</v>
      </c>
      <c r="AY203" s="3" t="s">
        <v>140</v>
      </c>
      <c r="BE203" s="227" t="n">
        <f aca="false">IF(O203="základní",K203,0)</f>
        <v>0</v>
      </c>
      <c r="BF203" s="227" t="n">
        <f aca="false">IF(O203="snížená",K203,0)</f>
        <v>0</v>
      </c>
      <c r="BG203" s="227" t="n">
        <f aca="false">IF(O203="zákl. přenesená",K203,0)</f>
        <v>0</v>
      </c>
      <c r="BH203" s="227" t="n">
        <f aca="false">IF(O203="sníž. přenesená",K203,0)</f>
        <v>0</v>
      </c>
      <c r="BI203" s="227" t="n">
        <f aca="false">IF(O203="nulová",K203,0)</f>
        <v>0</v>
      </c>
      <c r="BJ203" s="3" t="s">
        <v>85</v>
      </c>
      <c r="BK203" s="227" t="n">
        <f aca="false">ROUND(P203*H203,2)</f>
        <v>0</v>
      </c>
      <c r="BL203" s="3" t="s">
        <v>190</v>
      </c>
      <c r="BM203" s="226" t="s">
        <v>386</v>
      </c>
    </row>
    <row r="204" s="31" customFormat="true" ht="24" hidden="false" customHeight="true" outlineLevel="0" collapsed="false">
      <c r="A204" s="24"/>
      <c r="B204" s="25"/>
      <c r="C204" s="228" t="s">
        <v>387</v>
      </c>
      <c r="D204" s="228" t="s">
        <v>186</v>
      </c>
      <c r="E204" s="229" t="s">
        <v>388</v>
      </c>
      <c r="F204" s="230" t="s">
        <v>389</v>
      </c>
      <c r="G204" s="231" t="s">
        <v>165</v>
      </c>
      <c r="H204" s="232" t="n">
        <v>1</v>
      </c>
      <c r="I204" s="233"/>
      <c r="J204" s="234"/>
      <c r="K204" s="235" t="n">
        <f aca="false">ROUND(P204*H204,2)</f>
        <v>0</v>
      </c>
      <c r="L204" s="230" t="s">
        <v>147</v>
      </c>
      <c r="M204" s="236"/>
      <c r="N204" s="237"/>
      <c r="O204" s="222" t="s">
        <v>40</v>
      </c>
      <c r="P204" s="223" t="n">
        <f aca="false">I204+J204</f>
        <v>0</v>
      </c>
      <c r="Q204" s="223" t="n">
        <f aca="false">ROUND(I204*H204,2)</f>
        <v>0</v>
      </c>
      <c r="R204" s="223" t="n">
        <f aca="false">ROUND(J204*H204,2)</f>
        <v>0</v>
      </c>
      <c r="S204" s="74"/>
      <c r="T204" s="224" t="n">
        <f aca="false">S204*H204</f>
        <v>0</v>
      </c>
      <c r="U204" s="224" t="n">
        <v>0.0001</v>
      </c>
      <c r="V204" s="224" t="n">
        <f aca="false">U204*H204</f>
        <v>0.0001</v>
      </c>
      <c r="W204" s="224" t="n">
        <v>0</v>
      </c>
      <c r="X204" s="225" t="n">
        <f aca="false">W204*H204</f>
        <v>0</v>
      </c>
      <c r="Y204" s="24"/>
      <c r="Z204" s="24"/>
      <c r="AA204" s="24"/>
      <c r="AB204" s="24"/>
      <c r="AC204" s="24"/>
      <c r="AD204" s="24"/>
      <c r="AE204" s="24"/>
      <c r="AR204" s="226" t="s">
        <v>189</v>
      </c>
      <c r="AT204" s="226" t="s">
        <v>186</v>
      </c>
      <c r="AU204" s="226" t="s">
        <v>87</v>
      </c>
      <c r="AY204" s="3" t="s">
        <v>140</v>
      </c>
      <c r="BE204" s="227" t="n">
        <f aca="false">IF(O204="základní",K204,0)</f>
        <v>0</v>
      </c>
      <c r="BF204" s="227" t="n">
        <f aca="false">IF(O204="snížená",K204,0)</f>
        <v>0</v>
      </c>
      <c r="BG204" s="227" t="n">
        <f aca="false">IF(O204="zákl. přenesená",K204,0)</f>
        <v>0</v>
      </c>
      <c r="BH204" s="227" t="n">
        <f aca="false">IF(O204="sníž. přenesená",K204,0)</f>
        <v>0</v>
      </c>
      <c r="BI204" s="227" t="n">
        <f aca="false">IF(O204="nulová",K204,0)</f>
        <v>0</v>
      </c>
      <c r="BJ204" s="3" t="s">
        <v>85</v>
      </c>
      <c r="BK204" s="227" t="n">
        <f aca="false">ROUND(P204*H204,2)</f>
        <v>0</v>
      </c>
      <c r="BL204" s="3" t="s">
        <v>190</v>
      </c>
      <c r="BM204" s="226" t="s">
        <v>390</v>
      </c>
    </row>
    <row r="205" s="31" customFormat="true" ht="44.25" hidden="false" customHeight="true" outlineLevel="0" collapsed="false">
      <c r="A205" s="24"/>
      <c r="B205" s="25"/>
      <c r="C205" s="214" t="s">
        <v>391</v>
      </c>
      <c r="D205" s="214" t="s">
        <v>143</v>
      </c>
      <c r="E205" s="215" t="s">
        <v>392</v>
      </c>
      <c r="F205" s="216" t="s">
        <v>393</v>
      </c>
      <c r="G205" s="217" t="s">
        <v>165</v>
      </c>
      <c r="H205" s="218" t="n">
        <v>2</v>
      </c>
      <c r="I205" s="219"/>
      <c r="J205" s="219"/>
      <c r="K205" s="220" t="n">
        <f aca="false">ROUND(P205*H205,2)</f>
        <v>0</v>
      </c>
      <c r="L205" s="216" t="s">
        <v>147</v>
      </c>
      <c r="M205" s="30"/>
      <c r="N205" s="221"/>
      <c r="O205" s="222" t="s">
        <v>40</v>
      </c>
      <c r="P205" s="223" t="n">
        <f aca="false">I205+J205</f>
        <v>0</v>
      </c>
      <c r="Q205" s="223" t="n">
        <f aca="false">ROUND(I205*H205,2)</f>
        <v>0</v>
      </c>
      <c r="R205" s="223" t="n">
        <f aca="false">ROUND(J205*H205,2)</f>
        <v>0</v>
      </c>
      <c r="S205" s="74"/>
      <c r="T205" s="224" t="n">
        <f aca="false">S205*H205</f>
        <v>0</v>
      </c>
      <c r="U205" s="224" t="n">
        <v>0</v>
      </c>
      <c r="V205" s="224" t="n">
        <f aca="false">U205*H205</f>
        <v>0</v>
      </c>
      <c r="W205" s="224" t="n">
        <v>0</v>
      </c>
      <c r="X205" s="225" t="n">
        <f aca="false">W205*H205</f>
        <v>0</v>
      </c>
      <c r="Y205" s="24"/>
      <c r="Z205" s="24"/>
      <c r="AA205" s="24"/>
      <c r="AB205" s="24"/>
      <c r="AC205" s="24"/>
      <c r="AD205" s="24"/>
      <c r="AE205" s="24"/>
      <c r="AR205" s="226" t="s">
        <v>190</v>
      </c>
      <c r="AT205" s="226" t="s">
        <v>143</v>
      </c>
      <c r="AU205" s="226" t="s">
        <v>87</v>
      </c>
      <c r="AY205" s="3" t="s">
        <v>140</v>
      </c>
      <c r="BE205" s="227" t="n">
        <f aca="false">IF(O205="základní",K205,0)</f>
        <v>0</v>
      </c>
      <c r="BF205" s="227" t="n">
        <f aca="false">IF(O205="snížená",K205,0)</f>
        <v>0</v>
      </c>
      <c r="BG205" s="227" t="n">
        <f aca="false">IF(O205="zákl. přenesená",K205,0)</f>
        <v>0</v>
      </c>
      <c r="BH205" s="227" t="n">
        <f aca="false">IF(O205="sníž. přenesená",K205,0)</f>
        <v>0</v>
      </c>
      <c r="BI205" s="227" t="n">
        <f aca="false">IF(O205="nulová",K205,0)</f>
        <v>0</v>
      </c>
      <c r="BJ205" s="3" t="s">
        <v>85</v>
      </c>
      <c r="BK205" s="227" t="n">
        <f aca="false">ROUND(P205*H205,2)</f>
        <v>0</v>
      </c>
      <c r="BL205" s="3" t="s">
        <v>190</v>
      </c>
      <c r="BM205" s="226" t="s">
        <v>394</v>
      </c>
    </row>
    <row r="206" s="31" customFormat="true" ht="24" hidden="false" customHeight="true" outlineLevel="0" collapsed="false">
      <c r="A206" s="24"/>
      <c r="B206" s="25"/>
      <c r="C206" s="228" t="s">
        <v>395</v>
      </c>
      <c r="D206" s="228" t="s">
        <v>186</v>
      </c>
      <c r="E206" s="229" t="s">
        <v>396</v>
      </c>
      <c r="F206" s="230" t="s">
        <v>397</v>
      </c>
      <c r="G206" s="231" t="s">
        <v>165</v>
      </c>
      <c r="H206" s="232" t="n">
        <v>2</v>
      </c>
      <c r="I206" s="233"/>
      <c r="J206" s="234"/>
      <c r="K206" s="235" t="n">
        <f aca="false">ROUND(P206*H206,2)</f>
        <v>0</v>
      </c>
      <c r="L206" s="230" t="s">
        <v>147</v>
      </c>
      <c r="M206" s="236"/>
      <c r="N206" s="237"/>
      <c r="O206" s="222" t="s">
        <v>40</v>
      </c>
      <c r="P206" s="223" t="n">
        <f aca="false">I206+J206</f>
        <v>0</v>
      </c>
      <c r="Q206" s="223" t="n">
        <f aca="false">ROUND(I206*H206,2)</f>
        <v>0</v>
      </c>
      <c r="R206" s="223" t="n">
        <f aca="false">ROUND(J206*H206,2)</f>
        <v>0</v>
      </c>
      <c r="S206" s="74"/>
      <c r="T206" s="224" t="n">
        <f aca="false">S206*H206</f>
        <v>0</v>
      </c>
      <c r="U206" s="224" t="n">
        <v>0.00011</v>
      </c>
      <c r="V206" s="224" t="n">
        <f aca="false">U206*H206</f>
        <v>0.00022</v>
      </c>
      <c r="W206" s="224" t="n">
        <v>0</v>
      </c>
      <c r="X206" s="225" t="n">
        <f aca="false">W206*H206</f>
        <v>0</v>
      </c>
      <c r="Y206" s="24"/>
      <c r="Z206" s="24"/>
      <c r="AA206" s="24"/>
      <c r="AB206" s="24"/>
      <c r="AC206" s="24"/>
      <c r="AD206" s="24"/>
      <c r="AE206" s="24"/>
      <c r="AR206" s="226" t="s">
        <v>189</v>
      </c>
      <c r="AT206" s="226" t="s">
        <v>186</v>
      </c>
      <c r="AU206" s="226" t="s">
        <v>87</v>
      </c>
      <c r="AY206" s="3" t="s">
        <v>140</v>
      </c>
      <c r="BE206" s="227" t="n">
        <f aca="false">IF(O206="základní",K206,0)</f>
        <v>0</v>
      </c>
      <c r="BF206" s="227" t="n">
        <f aca="false">IF(O206="snížená",K206,0)</f>
        <v>0</v>
      </c>
      <c r="BG206" s="227" t="n">
        <f aca="false">IF(O206="zákl. přenesená",K206,0)</f>
        <v>0</v>
      </c>
      <c r="BH206" s="227" t="n">
        <f aca="false">IF(O206="sníž. přenesená",K206,0)</f>
        <v>0</v>
      </c>
      <c r="BI206" s="227" t="n">
        <f aca="false">IF(O206="nulová",K206,0)</f>
        <v>0</v>
      </c>
      <c r="BJ206" s="3" t="s">
        <v>85</v>
      </c>
      <c r="BK206" s="227" t="n">
        <f aca="false">ROUND(P206*H206,2)</f>
        <v>0</v>
      </c>
      <c r="BL206" s="3" t="s">
        <v>190</v>
      </c>
      <c r="BM206" s="226" t="s">
        <v>398</v>
      </c>
    </row>
    <row r="207" s="31" customFormat="true" ht="48.75" hidden="false" customHeight="true" outlineLevel="0" collapsed="false">
      <c r="A207" s="24"/>
      <c r="B207" s="25"/>
      <c r="C207" s="214" t="s">
        <v>399</v>
      </c>
      <c r="D207" s="214" t="s">
        <v>143</v>
      </c>
      <c r="E207" s="215" t="s">
        <v>400</v>
      </c>
      <c r="F207" s="216" t="s">
        <v>401</v>
      </c>
      <c r="G207" s="217" t="s">
        <v>165</v>
      </c>
      <c r="H207" s="218" t="n">
        <v>14</v>
      </c>
      <c r="I207" s="219"/>
      <c r="J207" s="219"/>
      <c r="K207" s="220" t="n">
        <f aca="false">ROUND(P207*H207,2)</f>
        <v>0</v>
      </c>
      <c r="L207" s="216" t="s">
        <v>147</v>
      </c>
      <c r="M207" s="30"/>
      <c r="N207" s="221"/>
      <c r="O207" s="222" t="s">
        <v>40</v>
      </c>
      <c r="P207" s="223" t="n">
        <f aca="false">I207+J207</f>
        <v>0</v>
      </c>
      <c r="Q207" s="223" t="n">
        <f aca="false">ROUND(I207*H207,2)</f>
        <v>0</v>
      </c>
      <c r="R207" s="223" t="n">
        <f aca="false">ROUND(J207*H207,2)</f>
        <v>0</v>
      </c>
      <c r="S207" s="74"/>
      <c r="T207" s="224" t="n">
        <f aca="false">S207*H207</f>
        <v>0</v>
      </c>
      <c r="U207" s="224" t="n">
        <v>0</v>
      </c>
      <c r="V207" s="224" t="n">
        <f aca="false">U207*H207</f>
        <v>0</v>
      </c>
      <c r="W207" s="224" t="n">
        <v>0</v>
      </c>
      <c r="X207" s="225" t="n">
        <f aca="false">W207*H207</f>
        <v>0</v>
      </c>
      <c r="Y207" s="24"/>
      <c r="Z207" s="24"/>
      <c r="AA207" s="24"/>
      <c r="AB207" s="24"/>
      <c r="AC207" s="24"/>
      <c r="AD207" s="24"/>
      <c r="AE207" s="24"/>
      <c r="AR207" s="226" t="s">
        <v>190</v>
      </c>
      <c r="AT207" s="226" t="s">
        <v>143</v>
      </c>
      <c r="AU207" s="226" t="s">
        <v>87</v>
      </c>
      <c r="AY207" s="3" t="s">
        <v>140</v>
      </c>
      <c r="BE207" s="227" t="n">
        <f aca="false">IF(O207="základní",K207,0)</f>
        <v>0</v>
      </c>
      <c r="BF207" s="227" t="n">
        <f aca="false">IF(O207="snížená",K207,0)</f>
        <v>0</v>
      </c>
      <c r="BG207" s="227" t="n">
        <f aca="false">IF(O207="zákl. přenesená",K207,0)</f>
        <v>0</v>
      </c>
      <c r="BH207" s="227" t="n">
        <f aca="false">IF(O207="sníž. přenesená",K207,0)</f>
        <v>0</v>
      </c>
      <c r="BI207" s="227" t="n">
        <f aca="false">IF(O207="nulová",K207,0)</f>
        <v>0</v>
      </c>
      <c r="BJ207" s="3" t="s">
        <v>85</v>
      </c>
      <c r="BK207" s="227" t="n">
        <f aca="false">ROUND(P207*H207,2)</f>
        <v>0</v>
      </c>
      <c r="BL207" s="3" t="s">
        <v>190</v>
      </c>
      <c r="BM207" s="226" t="s">
        <v>402</v>
      </c>
    </row>
    <row r="208" s="31" customFormat="true" ht="16.5" hidden="false" customHeight="true" outlineLevel="0" collapsed="false">
      <c r="A208" s="24"/>
      <c r="B208" s="25"/>
      <c r="C208" s="228" t="s">
        <v>403</v>
      </c>
      <c r="D208" s="228" t="s">
        <v>186</v>
      </c>
      <c r="E208" s="229" t="s">
        <v>404</v>
      </c>
      <c r="F208" s="230" t="s">
        <v>405</v>
      </c>
      <c r="G208" s="231" t="s">
        <v>165</v>
      </c>
      <c r="H208" s="232" t="n">
        <v>14</v>
      </c>
      <c r="I208" s="233"/>
      <c r="J208" s="234"/>
      <c r="K208" s="235" t="n">
        <f aca="false">ROUND(P208*H208,2)</f>
        <v>0</v>
      </c>
      <c r="L208" s="230"/>
      <c r="M208" s="236"/>
      <c r="N208" s="237"/>
      <c r="O208" s="222" t="s">
        <v>40</v>
      </c>
      <c r="P208" s="223" t="n">
        <f aca="false">I208+J208</f>
        <v>0</v>
      </c>
      <c r="Q208" s="223" t="n">
        <f aca="false">ROUND(I208*H208,2)</f>
        <v>0</v>
      </c>
      <c r="R208" s="223" t="n">
        <f aca="false">ROUND(J208*H208,2)</f>
        <v>0</v>
      </c>
      <c r="S208" s="74"/>
      <c r="T208" s="224" t="n">
        <f aca="false">S208*H208</f>
        <v>0</v>
      </c>
      <c r="U208" s="224" t="n">
        <v>0.00011</v>
      </c>
      <c r="V208" s="224" t="n">
        <f aca="false">U208*H208</f>
        <v>0.00154</v>
      </c>
      <c r="W208" s="224" t="n">
        <v>0</v>
      </c>
      <c r="X208" s="225" t="n">
        <f aca="false">W208*H208</f>
        <v>0</v>
      </c>
      <c r="Y208" s="24"/>
      <c r="Z208" s="24"/>
      <c r="AA208" s="24"/>
      <c r="AB208" s="24"/>
      <c r="AC208" s="24"/>
      <c r="AD208" s="24"/>
      <c r="AE208" s="24"/>
      <c r="AR208" s="226" t="s">
        <v>189</v>
      </c>
      <c r="AT208" s="226" t="s">
        <v>186</v>
      </c>
      <c r="AU208" s="226" t="s">
        <v>87</v>
      </c>
      <c r="AY208" s="3" t="s">
        <v>140</v>
      </c>
      <c r="BE208" s="227" t="n">
        <f aca="false">IF(O208="základní",K208,0)</f>
        <v>0</v>
      </c>
      <c r="BF208" s="227" t="n">
        <f aca="false">IF(O208="snížená",K208,0)</f>
        <v>0</v>
      </c>
      <c r="BG208" s="227" t="n">
        <f aca="false">IF(O208="zákl. přenesená",K208,0)</f>
        <v>0</v>
      </c>
      <c r="BH208" s="227" t="n">
        <f aca="false">IF(O208="sníž. přenesená",K208,0)</f>
        <v>0</v>
      </c>
      <c r="BI208" s="227" t="n">
        <f aca="false">IF(O208="nulová",K208,0)</f>
        <v>0</v>
      </c>
      <c r="BJ208" s="3" t="s">
        <v>85</v>
      </c>
      <c r="BK208" s="227" t="n">
        <f aca="false">ROUND(P208*H208,2)</f>
        <v>0</v>
      </c>
      <c r="BL208" s="3" t="s">
        <v>190</v>
      </c>
      <c r="BM208" s="226" t="s">
        <v>406</v>
      </c>
    </row>
    <row r="209" s="31" customFormat="true" ht="62.25" hidden="false" customHeight="true" outlineLevel="0" collapsed="false">
      <c r="A209" s="24"/>
      <c r="B209" s="25"/>
      <c r="C209" s="214" t="s">
        <v>407</v>
      </c>
      <c r="D209" s="214" t="s">
        <v>143</v>
      </c>
      <c r="E209" s="215" t="s">
        <v>408</v>
      </c>
      <c r="F209" s="216" t="s">
        <v>409</v>
      </c>
      <c r="G209" s="217" t="s">
        <v>165</v>
      </c>
      <c r="H209" s="218" t="n">
        <v>7</v>
      </c>
      <c r="I209" s="219"/>
      <c r="J209" s="219"/>
      <c r="K209" s="220" t="n">
        <f aca="false">ROUND(P209*H209,2)</f>
        <v>0</v>
      </c>
      <c r="L209" s="216" t="s">
        <v>147</v>
      </c>
      <c r="M209" s="30"/>
      <c r="N209" s="221"/>
      <c r="O209" s="222" t="s">
        <v>40</v>
      </c>
      <c r="P209" s="223" t="n">
        <f aca="false">I209+J209</f>
        <v>0</v>
      </c>
      <c r="Q209" s="223" t="n">
        <f aca="false">ROUND(I209*H209,2)</f>
        <v>0</v>
      </c>
      <c r="R209" s="223" t="n">
        <f aca="false">ROUND(J209*H209,2)</f>
        <v>0</v>
      </c>
      <c r="S209" s="74"/>
      <c r="T209" s="224" t="n">
        <f aca="false">S209*H209</f>
        <v>0</v>
      </c>
      <c r="U209" s="224" t="n">
        <v>0</v>
      </c>
      <c r="V209" s="224" t="n">
        <f aca="false">U209*H209</f>
        <v>0</v>
      </c>
      <c r="W209" s="224" t="n">
        <v>0</v>
      </c>
      <c r="X209" s="225" t="n">
        <f aca="false">W209*H209</f>
        <v>0</v>
      </c>
      <c r="Y209" s="24"/>
      <c r="Z209" s="24"/>
      <c r="AA209" s="24"/>
      <c r="AB209" s="24"/>
      <c r="AC209" s="24"/>
      <c r="AD209" s="24"/>
      <c r="AE209" s="24"/>
      <c r="AR209" s="226" t="s">
        <v>190</v>
      </c>
      <c r="AT209" s="226" t="s">
        <v>143</v>
      </c>
      <c r="AU209" s="226" t="s">
        <v>87</v>
      </c>
      <c r="AY209" s="3" t="s">
        <v>140</v>
      </c>
      <c r="BE209" s="227" t="n">
        <f aca="false">IF(O209="základní",K209,0)</f>
        <v>0</v>
      </c>
      <c r="BF209" s="227" t="n">
        <f aca="false">IF(O209="snížená",K209,0)</f>
        <v>0</v>
      </c>
      <c r="BG209" s="227" t="n">
        <f aca="false">IF(O209="zákl. přenesená",K209,0)</f>
        <v>0</v>
      </c>
      <c r="BH209" s="227" t="n">
        <f aca="false">IF(O209="sníž. přenesená",K209,0)</f>
        <v>0</v>
      </c>
      <c r="BI209" s="227" t="n">
        <f aca="false">IF(O209="nulová",K209,0)</f>
        <v>0</v>
      </c>
      <c r="BJ209" s="3" t="s">
        <v>85</v>
      </c>
      <c r="BK209" s="227" t="n">
        <f aca="false">ROUND(P209*H209,2)</f>
        <v>0</v>
      </c>
      <c r="BL209" s="3" t="s">
        <v>190</v>
      </c>
      <c r="BM209" s="226" t="s">
        <v>410</v>
      </c>
    </row>
    <row r="210" s="31" customFormat="true" ht="21.75" hidden="false" customHeight="true" outlineLevel="0" collapsed="false">
      <c r="A210" s="24"/>
      <c r="B210" s="25"/>
      <c r="C210" s="228" t="s">
        <v>411</v>
      </c>
      <c r="D210" s="228" t="s">
        <v>186</v>
      </c>
      <c r="E210" s="229" t="s">
        <v>412</v>
      </c>
      <c r="F210" s="230" t="s">
        <v>413</v>
      </c>
      <c r="G210" s="231" t="s">
        <v>165</v>
      </c>
      <c r="H210" s="232" t="n">
        <v>7</v>
      </c>
      <c r="I210" s="233"/>
      <c r="J210" s="234"/>
      <c r="K210" s="235" t="n">
        <f aca="false">ROUND(P210*H210,2)</f>
        <v>0</v>
      </c>
      <c r="L210" s="230"/>
      <c r="M210" s="236"/>
      <c r="N210" s="237"/>
      <c r="O210" s="222" t="s">
        <v>40</v>
      </c>
      <c r="P210" s="223" t="n">
        <f aca="false">I210+J210</f>
        <v>0</v>
      </c>
      <c r="Q210" s="223" t="n">
        <f aca="false">ROUND(I210*H210,2)</f>
        <v>0</v>
      </c>
      <c r="R210" s="223" t="n">
        <f aca="false">ROUND(J210*H210,2)</f>
        <v>0</v>
      </c>
      <c r="S210" s="74"/>
      <c r="T210" s="224" t="n">
        <f aca="false">S210*H210</f>
        <v>0</v>
      </c>
      <c r="U210" s="224" t="n">
        <v>0</v>
      </c>
      <c r="V210" s="224" t="n">
        <f aca="false">U210*H210</f>
        <v>0</v>
      </c>
      <c r="W210" s="224" t="n">
        <v>0</v>
      </c>
      <c r="X210" s="225" t="n">
        <f aca="false">W210*H210</f>
        <v>0</v>
      </c>
      <c r="Y210" s="24"/>
      <c r="Z210" s="24"/>
      <c r="AA210" s="24"/>
      <c r="AB210" s="24"/>
      <c r="AC210" s="24"/>
      <c r="AD210" s="24"/>
      <c r="AE210" s="24"/>
      <c r="AR210" s="226" t="s">
        <v>189</v>
      </c>
      <c r="AT210" s="226" t="s">
        <v>186</v>
      </c>
      <c r="AU210" s="226" t="s">
        <v>87</v>
      </c>
      <c r="AY210" s="3" t="s">
        <v>140</v>
      </c>
      <c r="BE210" s="227" t="n">
        <f aca="false">IF(O210="základní",K210,0)</f>
        <v>0</v>
      </c>
      <c r="BF210" s="227" t="n">
        <f aca="false">IF(O210="snížená",K210,0)</f>
        <v>0</v>
      </c>
      <c r="BG210" s="227" t="n">
        <f aca="false">IF(O210="zákl. přenesená",K210,0)</f>
        <v>0</v>
      </c>
      <c r="BH210" s="227" t="n">
        <f aca="false">IF(O210="sníž. přenesená",K210,0)</f>
        <v>0</v>
      </c>
      <c r="BI210" s="227" t="n">
        <f aca="false">IF(O210="nulová",K210,0)</f>
        <v>0</v>
      </c>
      <c r="BJ210" s="3" t="s">
        <v>85</v>
      </c>
      <c r="BK210" s="227" t="n">
        <f aca="false">ROUND(P210*H210,2)</f>
        <v>0</v>
      </c>
      <c r="BL210" s="3" t="s">
        <v>190</v>
      </c>
      <c r="BM210" s="226" t="s">
        <v>414</v>
      </c>
    </row>
    <row r="211" s="31" customFormat="true" ht="62.25" hidden="false" customHeight="true" outlineLevel="0" collapsed="false">
      <c r="A211" s="24"/>
      <c r="B211" s="25"/>
      <c r="C211" s="214" t="s">
        <v>361</v>
      </c>
      <c r="D211" s="214" t="s">
        <v>143</v>
      </c>
      <c r="E211" s="215" t="s">
        <v>415</v>
      </c>
      <c r="F211" s="216" t="s">
        <v>416</v>
      </c>
      <c r="G211" s="217" t="s">
        <v>165</v>
      </c>
      <c r="H211" s="218" t="n">
        <v>2</v>
      </c>
      <c r="I211" s="219"/>
      <c r="J211" s="219"/>
      <c r="K211" s="220" t="n">
        <f aca="false">ROUND(P211*H211,2)</f>
        <v>0</v>
      </c>
      <c r="L211" s="216" t="s">
        <v>147</v>
      </c>
      <c r="M211" s="30"/>
      <c r="N211" s="221"/>
      <c r="O211" s="222" t="s">
        <v>40</v>
      </c>
      <c r="P211" s="223" t="n">
        <f aca="false">I211+J211</f>
        <v>0</v>
      </c>
      <c r="Q211" s="223" t="n">
        <f aca="false">ROUND(I211*H211,2)</f>
        <v>0</v>
      </c>
      <c r="R211" s="223" t="n">
        <f aca="false">ROUND(J211*H211,2)</f>
        <v>0</v>
      </c>
      <c r="S211" s="74"/>
      <c r="T211" s="224" t="n">
        <f aca="false">S211*H211</f>
        <v>0</v>
      </c>
      <c r="U211" s="224" t="n">
        <v>0</v>
      </c>
      <c r="V211" s="224" t="n">
        <f aca="false">U211*H211</f>
        <v>0</v>
      </c>
      <c r="W211" s="224" t="n">
        <v>0</v>
      </c>
      <c r="X211" s="225" t="n">
        <f aca="false">W211*H211</f>
        <v>0</v>
      </c>
      <c r="Y211" s="24"/>
      <c r="Z211" s="24"/>
      <c r="AA211" s="24"/>
      <c r="AB211" s="24"/>
      <c r="AC211" s="24"/>
      <c r="AD211" s="24"/>
      <c r="AE211" s="24"/>
      <c r="AR211" s="226" t="s">
        <v>190</v>
      </c>
      <c r="AT211" s="226" t="s">
        <v>143</v>
      </c>
      <c r="AU211" s="226" t="s">
        <v>87</v>
      </c>
      <c r="AY211" s="3" t="s">
        <v>140</v>
      </c>
      <c r="BE211" s="227" t="n">
        <f aca="false">IF(O211="základní",K211,0)</f>
        <v>0</v>
      </c>
      <c r="BF211" s="227" t="n">
        <f aca="false">IF(O211="snížená",K211,0)</f>
        <v>0</v>
      </c>
      <c r="BG211" s="227" t="n">
        <f aca="false">IF(O211="zákl. přenesená",K211,0)</f>
        <v>0</v>
      </c>
      <c r="BH211" s="227" t="n">
        <f aca="false">IF(O211="sníž. přenesená",K211,0)</f>
        <v>0</v>
      </c>
      <c r="BI211" s="227" t="n">
        <f aca="false">IF(O211="nulová",K211,0)</f>
        <v>0</v>
      </c>
      <c r="BJ211" s="3" t="s">
        <v>85</v>
      </c>
      <c r="BK211" s="227" t="n">
        <f aca="false">ROUND(P211*H211,2)</f>
        <v>0</v>
      </c>
      <c r="BL211" s="3" t="s">
        <v>190</v>
      </c>
      <c r="BM211" s="226" t="s">
        <v>417</v>
      </c>
    </row>
    <row r="212" s="31" customFormat="true" ht="16.5" hidden="false" customHeight="true" outlineLevel="0" collapsed="false">
      <c r="A212" s="24"/>
      <c r="B212" s="25"/>
      <c r="C212" s="228" t="s">
        <v>418</v>
      </c>
      <c r="D212" s="228" t="s">
        <v>186</v>
      </c>
      <c r="E212" s="229" t="s">
        <v>419</v>
      </c>
      <c r="F212" s="230" t="s">
        <v>420</v>
      </c>
      <c r="G212" s="231" t="s">
        <v>165</v>
      </c>
      <c r="H212" s="232" t="n">
        <v>2</v>
      </c>
      <c r="I212" s="233"/>
      <c r="J212" s="234"/>
      <c r="K212" s="235" t="n">
        <f aca="false">ROUND(P212*H212,2)</f>
        <v>0</v>
      </c>
      <c r="L212" s="230"/>
      <c r="M212" s="236"/>
      <c r="N212" s="237"/>
      <c r="O212" s="222" t="s">
        <v>40</v>
      </c>
      <c r="P212" s="223" t="n">
        <f aca="false">I212+J212</f>
        <v>0</v>
      </c>
      <c r="Q212" s="223" t="n">
        <f aca="false">ROUND(I212*H212,2)</f>
        <v>0</v>
      </c>
      <c r="R212" s="223" t="n">
        <f aca="false">ROUND(J212*H212,2)</f>
        <v>0</v>
      </c>
      <c r="S212" s="74"/>
      <c r="T212" s="224" t="n">
        <f aca="false">S212*H212</f>
        <v>0</v>
      </c>
      <c r="U212" s="224" t="n">
        <v>0.00013</v>
      </c>
      <c r="V212" s="224" t="n">
        <f aca="false">U212*H212</f>
        <v>0.00026</v>
      </c>
      <c r="W212" s="224" t="n">
        <v>0</v>
      </c>
      <c r="X212" s="225" t="n">
        <f aca="false">W212*H212</f>
        <v>0</v>
      </c>
      <c r="Y212" s="24"/>
      <c r="Z212" s="24"/>
      <c r="AA212" s="24"/>
      <c r="AB212" s="24"/>
      <c r="AC212" s="24"/>
      <c r="AD212" s="24"/>
      <c r="AE212" s="24"/>
      <c r="AR212" s="226" t="s">
        <v>189</v>
      </c>
      <c r="AT212" s="226" t="s">
        <v>186</v>
      </c>
      <c r="AU212" s="226" t="s">
        <v>87</v>
      </c>
      <c r="AY212" s="3" t="s">
        <v>140</v>
      </c>
      <c r="BE212" s="227" t="n">
        <f aca="false">IF(O212="základní",K212,0)</f>
        <v>0</v>
      </c>
      <c r="BF212" s="227" t="n">
        <f aca="false">IF(O212="snížená",K212,0)</f>
        <v>0</v>
      </c>
      <c r="BG212" s="227" t="n">
        <f aca="false">IF(O212="zákl. přenesená",K212,0)</f>
        <v>0</v>
      </c>
      <c r="BH212" s="227" t="n">
        <f aca="false">IF(O212="sníž. přenesená",K212,0)</f>
        <v>0</v>
      </c>
      <c r="BI212" s="227" t="n">
        <f aca="false">IF(O212="nulová",K212,0)</f>
        <v>0</v>
      </c>
      <c r="BJ212" s="3" t="s">
        <v>85</v>
      </c>
      <c r="BK212" s="227" t="n">
        <f aca="false">ROUND(P212*H212,2)</f>
        <v>0</v>
      </c>
      <c r="BL212" s="3" t="s">
        <v>190</v>
      </c>
      <c r="BM212" s="226" t="s">
        <v>421</v>
      </c>
    </row>
    <row r="213" s="31" customFormat="true" ht="48.75" hidden="false" customHeight="true" outlineLevel="0" collapsed="false">
      <c r="A213" s="24"/>
      <c r="B213" s="25"/>
      <c r="C213" s="214" t="s">
        <v>422</v>
      </c>
      <c r="D213" s="214" t="s">
        <v>143</v>
      </c>
      <c r="E213" s="215" t="s">
        <v>423</v>
      </c>
      <c r="F213" s="216" t="s">
        <v>424</v>
      </c>
      <c r="G213" s="217" t="s">
        <v>165</v>
      </c>
      <c r="H213" s="218" t="n">
        <v>2</v>
      </c>
      <c r="I213" s="219"/>
      <c r="J213" s="219"/>
      <c r="K213" s="220" t="n">
        <f aca="false">ROUND(P213*H213,2)</f>
        <v>0</v>
      </c>
      <c r="L213" s="216" t="s">
        <v>147</v>
      </c>
      <c r="M213" s="30"/>
      <c r="N213" s="221"/>
      <c r="O213" s="222" t="s">
        <v>40</v>
      </c>
      <c r="P213" s="223" t="n">
        <f aca="false">I213+J213</f>
        <v>0</v>
      </c>
      <c r="Q213" s="223" t="n">
        <f aca="false">ROUND(I213*H213,2)</f>
        <v>0</v>
      </c>
      <c r="R213" s="223" t="n">
        <f aca="false">ROUND(J213*H213,2)</f>
        <v>0</v>
      </c>
      <c r="S213" s="74"/>
      <c r="T213" s="224" t="n">
        <f aca="false">S213*H213</f>
        <v>0</v>
      </c>
      <c r="U213" s="224" t="n">
        <v>0</v>
      </c>
      <c r="V213" s="224" t="n">
        <f aca="false">U213*H213</f>
        <v>0</v>
      </c>
      <c r="W213" s="224" t="n">
        <v>0</v>
      </c>
      <c r="X213" s="225" t="n">
        <f aca="false">W213*H213</f>
        <v>0</v>
      </c>
      <c r="Y213" s="24"/>
      <c r="Z213" s="24"/>
      <c r="AA213" s="24"/>
      <c r="AB213" s="24"/>
      <c r="AC213" s="24"/>
      <c r="AD213" s="24"/>
      <c r="AE213" s="24"/>
      <c r="AR213" s="226" t="s">
        <v>190</v>
      </c>
      <c r="AT213" s="226" t="s">
        <v>143</v>
      </c>
      <c r="AU213" s="226" t="s">
        <v>87</v>
      </c>
      <c r="AY213" s="3" t="s">
        <v>140</v>
      </c>
      <c r="BE213" s="227" t="n">
        <f aca="false">IF(O213="základní",K213,0)</f>
        <v>0</v>
      </c>
      <c r="BF213" s="227" t="n">
        <f aca="false">IF(O213="snížená",K213,0)</f>
        <v>0</v>
      </c>
      <c r="BG213" s="227" t="n">
        <f aca="false">IF(O213="zákl. přenesená",K213,0)</f>
        <v>0</v>
      </c>
      <c r="BH213" s="227" t="n">
        <f aca="false">IF(O213="sníž. přenesená",K213,0)</f>
        <v>0</v>
      </c>
      <c r="BI213" s="227" t="n">
        <f aca="false">IF(O213="nulová",K213,0)</f>
        <v>0</v>
      </c>
      <c r="BJ213" s="3" t="s">
        <v>85</v>
      </c>
      <c r="BK213" s="227" t="n">
        <f aca="false">ROUND(P213*H213,2)</f>
        <v>0</v>
      </c>
      <c r="BL213" s="3" t="s">
        <v>190</v>
      </c>
      <c r="BM213" s="226" t="s">
        <v>425</v>
      </c>
    </row>
    <row r="214" s="31" customFormat="true" ht="21.75" hidden="false" customHeight="true" outlineLevel="0" collapsed="false">
      <c r="A214" s="24"/>
      <c r="B214" s="25"/>
      <c r="C214" s="228" t="s">
        <v>426</v>
      </c>
      <c r="D214" s="228" t="s">
        <v>186</v>
      </c>
      <c r="E214" s="229" t="s">
        <v>427</v>
      </c>
      <c r="F214" s="230" t="s">
        <v>428</v>
      </c>
      <c r="G214" s="231" t="s">
        <v>165</v>
      </c>
      <c r="H214" s="232" t="n">
        <v>2</v>
      </c>
      <c r="I214" s="233"/>
      <c r="J214" s="234"/>
      <c r="K214" s="235" t="n">
        <f aca="false">ROUND(P214*H214,2)</f>
        <v>0</v>
      </c>
      <c r="L214" s="230"/>
      <c r="M214" s="236"/>
      <c r="N214" s="237"/>
      <c r="O214" s="222" t="s">
        <v>40</v>
      </c>
      <c r="P214" s="223" t="n">
        <f aca="false">I214+J214</f>
        <v>0</v>
      </c>
      <c r="Q214" s="223" t="n">
        <f aca="false">ROUND(I214*H214,2)</f>
        <v>0</v>
      </c>
      <c r="R214" s="223" t="n">
        <f aca="false">ROUND(J214*H214,2)</f>
        <v>0</v>
      </c>
      <c r="S214" s="74"/>
      <c r="T214" s="224" t="n">
        <f aca="false">S214*H214</f>
        <v>0</v>
      </c>
      <c r="U214" s="224" t="n">
        <v>0.00012</v>
      </c>
      <c r="V214" s="224" t="n">
        <f aca="false">U214*H214</f>
        <v>0.00024</v>
      </c>
      <c r="W214" s="224" t="n">
        <v>0</v>
      </c>
      <c r="X214" s="225" t="n">
        <f aca="false">W214*H214</f>
        <v>0</v>
      </c>
      <c r="Y214" s="24"/>
      <c r="Z214" s="24"/>
      <c r="AA214" s="24"/>
      <c r="AB214" s="24"/>
      <c r="AC214" s="24"/>
      <c r="AD214" s="24"/>
      <c r="AE214" s="24"/>
      <c r="AR214" s="226" t="s">
        <v>189</v>
      </c>
      <c r="AT214" s="226" t="s">
        <v>186</v>
      </c>
      <c r="AU214" s="226" t="s">
        <v>87</v>
      </c>
      <c r="AY214" s="3" t="s">
        <v>140</v>
      </c>
      <c r="BE214" s="227" t="n">
        <f aca="false">IF(O214="základní",K214,0)</f>
        <v>0</v>
      </c>
      <c r="BF214" s="227" t="n">
        <f aca="false">IF(O214="snížená",K214,0)</f>
        <v>0</v>
      </c>
      <c r="BG214" s="227" t="n">
        <f aca="false">IF(O214="zákl. přenesená",K214,0)</f>
        <v>0</v>
      </c>
      <c r="BH214" s="227" t="n">
        <f aca="false">IF(O214="sníž. přenesená",K214,0)</f>
        <v>0</v>
      </c>
      <c r="BI214" s="227" t="n">
        <f aca="false">IF(O214="nulová",K214,0)</f>
        <v>0</v>
      </c>
      <c r="BJ214" s="3" t="s">
        <v>85</v>
      </c>
      <c r="BK214" s="227" t="n">
        <f aca="false">ROUND(P214*H214,2)</f>
        <v>0</v>
      </c>
      <c r="BL214" s="3" t="s">
        <v>190</v>
      </c>
      <c r="BM214" s="226" t="s">
        <v>429</v>
      </c>
    </row>
    <row r="215" s="31" customFormat="true" ht="48.75" hidden="false" customHeight="true" outlineLevel="0" collapsed="false">
      <c r="A215" s="24"/>
      <c r="B215" s="25"/>
      <c r="C215" s="214" t="s">
        <v>430</v>
      </c>
      <c r="D215" s="214" t="s">
        <v>143</v>
      </c>
      <c r="E215" s="215" t="s">
        <v>431</v>
      </c>
      <c r="F215" s="216" t="s">
        <v>432</v>
      </c>
      <c r="G215" s="217" t="s">
        <v>165</v>
      </c>
      <c r="H215" s="218" t="n">
        <v>2</v>
      </c>
      <c r="I215" s="219"/>
      <c r="J215" s="219"/>
      <c r="K215" s="220" t="n">
        <f aca="false">ROUND(P215*H215,2)</f>
        <v>0</v>
      </c>
      <c r="L215" s="216" t="s">
        <v>147</v>
      </c>
      <c r="M215" s="30"/>
      <c r="N215" s="221"/>
      <c r="O215" s="222" t="s">
        <v>40</v>
      </c>
      <c r="P215" s="223" t="n">
        <f aca="false">I215+J215</f>
        <v>0</v>
      </c>
      <c r="Q215" s="223" t="n">
        <f aca="false">ROUND(I215*H215,2)</f>
        <v>0</v>
      </c>
      <c r="R215" s="223" t="n">
        <f aca="false">ROUND(J215*H215,2)</f>
        <v>0</v>
      </c>
      <c r="S215" s="74"/>
      <c r="T215" s="224" t="n">
        <f aca="false">S215*H215</f>
        <v>0</v>
      </c>
      <c r="U215" s="224" t="n">
        <v>0</v>
      </c>
      <c r="V215" s="224" t="n">
        <f aca="false">U215*H215</f>
        <v>0</v>
      </c>
      <c r="W215" s="224" t="n">
        <v>0</v>
      </c>
      <c r="X215" s="225" t="n">
        <f aca="false">W215*H215</f>
        <v>0</v>
      </c>
      <c r="Y215" s="24"/>
      <c r="Z215" s="24"/>
      <c r="AA215" s="24"/>
      <c r="AB215" s="24"/>
      <c r="AC215" s="24"/>
      <c r="AD215" s="24"/>
      <c r="AE215" s="24"/>
      <c r="AR215" s="226" t="s">
        <v>190</v>
      </c>
      <c r="AT215" s="226" t="s">
        <v>143</v>
      </c>
      <c r="AU215" s="226" t="s">
        <v>87</v>
      </c>
      <c r="AY215" s="3" t="s">
        <v>140</v>
      </c>
      <c r="BE215" s="227" t="n">
        <f aca="false">IF(O215="základní",K215,0)</f>
        <v>0</v>
      </c>
      <c r="BF215" s="227" t="n">
        <f aca="false">IF(O215="snížená",K215,0)</f>
        <v>0</v>
      </c>
      <c r="BG215" s="227" t="n">
        <f aca="false">IF(O215="zákl. přenesená",K215,0)</f>
        <v>0</v>
      </c>
      <c r="BH215" s="227" t="n">
        <f aca="false">IF(O215="sníž. přenesená",K215,0)</f>
        <v>0</v>
      </c>
      <c r="BI215" s="227" t="n">
        <f aca="false">IF(O215="nulová",K215,0)</f>
        <v>0</v>
      </c>
      <c r="BJ215" s="3" t="s">
        <v>85</v>
      </c>
      <c r="BK215" s="227" t="n">
        <f aca="false">ROUND(P215*H215,2)</f>
        <v>0</v>
      </c>
      <c r="BL215" s="3" t="s">
        <v>190</v>
      </c>
      <c r="BM215" s="226" t="s">
        <v>433</v>
      </c>
    </row>
    <row r="216" s="31" customFormat="true" ht="21.75" hidden="false" customHeight="true" outlineLevel="0" collapsed="false">
      <c r="A216" s="24"/>
      <c r="B216" s="25"/>
      <c r="C216" s="228" t="s">
        <v>434</v>
      </c>
      <c r="D216" s="228" t="s">
        <v>186</v>
      </c>
      <c r="E216" s="229" t="s">
        <v>435</v>
      </c>
      <c r="F216" s="230" t="s">
        <v>436</v>
      </c>
      <c r="G216" s="231" t="s">
        <v>165</v>
      </c>
      <c r="H216" s="232" t="n">
        <v>2</v>
      </c>
      <c r="I216" s="233"/>
      <c r="J216" s="234"/>
      <c r="K216" s="235" t="n">
        <f aca="false">ROUND(P216*H216,2)</f>
        <v>0</v>
      </c>
      <c r="L216" s="230"/>
      <c r="M216" s="236"/>
      <c r="N216" s="237"/>
      <c r="O216" s="222" t="s">
        <v>40</v>
      </c>
      <c r="P216" s="223" t="n">
        <f aca="false">I216+J216</f>
        <v>0</v>
      </c>
      <c r="Q216" s="223" t="n">
        <f aca="false">ROUND(I216*H216,2)</f>
        <v>0</v>
      </c>
      <c r="R216" s="223" t="n">
        <f aca="false">ROUND(J216*H216,2)</f>
        <v>0</v>
      </c>
      <c r="S216" s="74"/>
      <c r="T216" s="224" t="n">
        <f aca="false">S216*H216</f>
        <v>0</v>
      </c>
      <c r="U216" s="224" t="n">
        <v>0.00012</v>
      </c>
      <c r="V216" s="224" t="n">
        <f aca="false">U216*H216</f>
        <v>0.00024</v>
      </c>
      <c r="W216" s="224" t="n">
        <v>0</v>
      </c>
      <c r="X216" s="225" t="n">
        <f aca="false">W216*H216</f>
        <v>0</v>
      </c>
      <c r="Y216" s="24"/>
      <c r="Z216" s="24"/>
      <c r="AA216" s="24"/>
      <c r="AB216" s="24"/>
      <c r="AC216" s="24"/>
      <c r="AD216" s="24"/>
      <c r="AE216" s="24"/>
      <c r="AR216" s="226" t="s">
        <v>189</v>
      </c>
      <c r="AT216" s="226" t="s">
        <v>186</v>
      </c>
      <c r="AU216" s="226" t="s">
        <v>87</v>
      </c>
      <c r="AY216" s="3" t="s">
        <v>140</v>
      </c>
      <c r="BE216" s="227" t="n">
        <f aca="false">IF(O216="základní",K216,0)</f>
        <v>0</v>
      </c>
      <c r="BF216" s="227" t="n">
        <f aca="false">IF(O216="snížená",K216,0)</f>
        <v>0</v>
      </c>
      <c r="BG216" s="227" t="n">
        <f aca="false">IF(O216="zákl. přenesená",K216,0)</f>
        <v>0</v>
      </c>
      <c r="BH216" s="227" t="n">
        <f aca="false">IF(O216="sníž. přenesená",K216,0)</f>
        <v>0</v>
      </c>
      <c r="BI216" s="227" t="n">
        <f aca="false">IF(O216="nulová",K216,0)</f>
        <v>0</v>
      </c>
      <c r="BJ216" s="3" t="s">
        <v>85</v>
      </c>
      <c r="BK216" s="227" t="n">
        <f aca="false">ROUND(P216*H216,2)</f>
        <v>0</v>
      </c>
      <c r="BL216" s="3" t="s">
        <v>190</v>
      </c>
      <c r="BM216" s="226" t="s">
        <v>437</v>
      </c>
    </row>
    <row r="217" s="31" customFormat="true" ht="37.5" hidden="false" customHeight="true" outlineLevel="0" collapsed="false">
      <c r="A217" s="24"/>
      <c r="B217" s="25"/>
      <c r="C217" s="214" t="s">
        <v>438</v>
      </c>
      <c r="D217" s="214" t="s">
        <v>143</v>
      </c>
      <c r="E217" s="215" t="s">
        <v>439</v>
      </c>
      <c r="F217" s="216" t="s">
        <v>440</v>
      </c>
      <c r="G217" s="217" t="s">
        <v>165</v>
      </c>
      <c r="H217" s="218" t="n">
        <v>1</v>
      </c>
      <c r="I217" s="219"/>
      <c r="J217" s="219"/>
      <c r="K217" s="220" t="n">
        <f aca="false">ROUND(P217*H217,2)</f>
        <v>0</v>
      </c>
      <c r="L217" s="216" t="s">
        <v>147</v>
      </c>
      <c r="M217" s="30"/>
      <c r="N217" s="221"/>
      <c r="O217" s="222" t="s">
        <v>40</v>
      </c>
      <c r="P217" s="223" t="n">
        <f aca="false">I217+J217</f>
        <v>0</v>
      </c>
      <c r="Q217" s="223" t="n">
        <f aca="false">ROUND(I217*H217,2)</f>
        <v>0</v>
      </c>
      <c r="R217" s="223" t="n">
        <f aca="false">ROUND(J217*H217,2)</f>
        <v>0</v>
      </c>
      <c r="S217" s="74"/>
      <c r="T217" s="224" t="n">
        <f aca="false">S217*H217</f>
        <v>0</v>
      </c>
      <c r="U217" s="224" t="n">
        <v>0</v>
      </c>
      <c r="V217" s="224" t="n">
        <f aca="false">U217*H217</f>
        <v>0</v>
      </c>
      <c r="W217" s="224" t="n">
        <v>0</v>
      </c>
      <c r="X217" s="225" t="n">
        <f aca="false">W217*H217</f>
        <v>0</v>
      </c>
      <c r="Y217" s="24"/>
      <c r="Z217" s="24"/>
      <c r="AA217" s="24"/>
      <c r="AB217" s="24"/>
      <c r="AC217" s="24"/>
      <c r="AD217" s="24"/>
      <c r="AE217" s="24"/>
      <c r="AR217" s="226" t="s">
        <v>190</v>
      </c>
      <c r="AT217" s="226" t="s">
        <v>143</v>
      </c>
      <c r="AU217" s="226" t="s">
        <v>87</v>
      </c>
      <c r="AY217" s="3" t="s">
        <v>140</v>
      </c>
      <c r="BE217" s="227" t="n">
        <f aca="false">IF(O217="základní",K217,0)</f>
        <v>0</v>
      </c>
      <c r="BF217" s="227" t="n">
        <f aca="false">IF(O217="snížená",K217,0)</f>
        <v>0</v>
      </c>
      <c r="BG217" s="227" t="n">
        <f aca="false">IF(O217="zákl. přenesená",K217,0)</f>
        <v>0</v>
      </c>
      <c r="BH217" s="227" t="n">
        <f aca="false">IF(O217="sníž. přenesená",K217,0)</f>
        <v>0</v>
      </c>
      <c r="BI217" s="227" t="n">
        <f aca="false">IF(O217="nulová",K217,0)</f>
        <v>0</v>
      </c>
      <c r="BJ217" s="3" t="s">
        <v>85</v>
      </c>
      <c r="BK217" s="227" t="n">
        <f aca="false">ROUND(P217*H217,2)</f>
        <v>0</v>
      </c>
      <c r="BL217" s="3" t="s">
        <v>190</v>
      </c>
      <c r="BM217" s="226" t="s">
        <v>441</v>
      </c>
    </row>
    <row r="218" s="31" customFormat="true" ht="24" hidden="false" customHeight="true" outlineLevel="0" collapsed="false">
      <c r="A218" s="24"/>
      <c r="B218" s="25"/>
      <c r="C218" s="228" t="s">
        <v>442</v>
      </c>
      <c r="D218" s="228" t="s">
        <v>186</v>
      </c>
      <c r="E218" s="229" t="s">
        <v>443</v>
      </c>
      <c r="F218" s="230" t="s">
        <v>444</v>
      </c>
      <c r="G218" s="231" t="s">
        <v>165</v>
      </c>
      <c r="H218" s="232" t="n">
        <v>1</v>
      </c>
      <c r="I218" s="233"/>
      <c r="J218" s="234"/>
      <c r="K218" s="235" t="n">
        <f aca="false">ROUND(P218*H218,2)</f>
        <v>0</v>
      </c>
      <c r="L218" s="230" t="s">
        <v>147</v>
      </c>
      <c r="M218" s="236"/>
      <c r="N218" s="237"/>
      <c r="O218" s="222" t="s">
        <v>40</v>
      </c>
      <c r="P218" s="223" t="n">
        <f aca="false">I218+J218</f>
        <v>0</v>
      </c>
      <c r="Q218" s="223" t="n">
        <f aca="false">ROUND(I218*H218,2)</f>
        <v>0</v>
      </c>
      <c r="R218" s="223" t="n">
        <f aca="false">ROUND(J218*H218,2)</f>
        <v>0</v>
      </c>
      <c r="S218" s="74"/>
      <c r="T218" s="224" t="n">
        <f aca="false">S218*H218</f>
        <v>0</v>
      </c>
      <c r="U218" s="224" t="n">
        <v>0.0005</v>
      </c>
      <c r="V218" s="224" t="n">
        <f aca="false">U218*H218</f>
        <v>0.0005</v>
      </c>
      <c r="W218" s="224" t="n">
        <v>0</v>
      </c>
      <c r="X218" s="225" t="n">
        <f aca="false">W218*H218</f>
        <v>0</v>
      </c>
      <c r="Y218" s="24"/>
      <c r="Z218" s="24"/>
      <c r="AA218" s="24"/>
      <c r="AB218" s="24"/>
      <c r="AC218" s="24"/>
      <c r="AD218" s="24"/>
      <c r="AE218" s="24"/>
      <c r="AR218" s="226" t="s">
        <v>189</v>
      </c>
      <c r="AT218" s="226" t="s">
        <v>186</v>
      </c>
      <c r="AU218" s="226" t="s">
        <v>87</v>
      </c>
      <c r="AY218" s="3" t="s">
        <v>140</v>
      </c>
      <c r="BE218" s="227" t="n">
        <f aca="false">IF(O218="základní",K218,0)</f>
        <v>0</v>
      </c>
      <c r="BF218" s="227" t="n">
        <f aca="false">IF(O218="snížená",K218,0)</f>
        <v>0</v>
      </c>
      <c r="BG218" s="227" t="n">
        <f aca="false">IF(O218="zákl. přenesená",K218,0)</f>
        <v>0</v>
      </c>
      <c r="BH218" s="227" t="n">
        <f aca="false">IF(O218="sníž. přenesená",K218,0)</f>
        <v>0</v>
      </c>
      <c r="BI218" s="227" t="n">
        <f aca="false">IF(O218="nulová",K218,0)</f>
        <v>0</v>
      </c>
      <c r="BJ218" s="3" t="s">
        <v>85</v>
      </c>
      <c r="BK218" s="227" t="n">
        <f aca="false">ROUND(P218*H218,2)</f>
        <v>0</v>
      </c>
      <c r="BL218" s="3" t="s">
        <v>190</v>
      </c>
      <c r="BM218" s="226" t="s">
        <v>445</v>
      </c>
    </row>
    <row r="219" s="31" customFormat="true" ht="24" hidden="false" customHeight="true" outlineLevel="0" collapsed="false">
      <c r="A219" s="24"/>
      <c r="B219" s="25"/>
      <c r="C219" s="214" t="s">
        <v>446</v>
      </c>
      <c r="D219" s="214" t="s">
        <v>143</v>
      </c>
      <c r="E219" s="215" t="s">
        <v>447</v>
      </c>
      <c r="F219" s="216" t="s">
        <v>448</v>
      </c>
      <c r="G219" s="217" t="s">
        <v>165</v>
      </c>
      <c r="H219" s="218" t="n">
        <v>5</v>
      </c>
      <c r="I219" s="219"/>
      <c r="J219" s="219"/>
      <c r="K219" s="220" t="n">
        <f aca="false">ROUND(P219*H219,2)</f>
        <v>0</v>
      </c>
      <c r="L219" s="216" t="s">
        <v>147</v>
      </c>
      <c r="M219" s="30"/>
      <c r="N219" s="221"/>
      <c r="O219" s="222" t="s">
        <v>40</v>
      </c>
      <c r="P219" s="223" t="n">
        <f aca="false">I219+J219</f>
        <v>0</v>
      </c>
      <c r="Q219" s="223" t="n">
        <f aca="false">ROUND(I219*H219,2)</f>
        <v>0</v>
      </c>
      <c r="R219" s="223" t="n">
        <f aca="false">ROUND(J219*H219,2)</f>
        <v>0</v>
      </c>
      <c r="S219" s="74"/>
      <c r="T219" s="224" t="n">
        <f aca="false">S219*H219</f>
        <v>0</v>
      </c>
      <c r="U219" s="224" t="n">
        <v>0</v>
      </c>
      <c r="V219" s="224" t="n">
        <f aca="false">U219*H219</f>
        <v>0</v>
      </c>
      <c r="W219" s="224" t="n">
        <v>0</v>
      </c>
      <c r="X219" s="225" t="n">
        <f aca="false">W219*H219</f>
        <v>0</v>
      </c>
      <c r="Y219" s="24"/>
      <c r="Z219" s="24"/>
      <c r="AA219" s="24"/>
      <c r="AB219" s="24"/>
      <c r="AC219" s="24"/>
      <c r="AD219" s="24"/>
      <c r="AE219" s="24"/>
      <c r="AR219" s="226" t="s">
        <v>190</v>
      </c>
      <c r="AT219" s="226" t="s">
        <v>143</v>
      </c>
      <c r="AU219" s="226" t="s">
        <v>87</v>
      </c>
      <c r="AY219" s="3" t="s">
        <v>140</v>
      </c>
      <c r="BE219" s="227" t="n">
        <f aca="false">IF(O219="základní",K219,0)</f>
        <v>0</v>
      </c>
      <c r="BF219" s="227" t="n">
        <f aca="false">IF(O219="snížená",K219,0)</f>
        <v>0</v>
      </c>
      <c r="BG219" s="227" t="n">
        <f aca="false">IF(O219="zákl. přenesená",K219,0)</f>
        <v>0</v>
      </c>
      <c r="BH219" s="227" t="n">
        <f aca="false">IF(O219="sníž. přenesená",K219,0)</f>
        <v>0</v>
      </c>
      <c r="BI219" s="227" t="n">
        <f aca="false">IF(O219="nulová",K219,0)</f>
        <v>0</v>
      </c>
      <c r="BJ219" s="3" t="s">
        <v>85</v>
      </c>
      <c r="BK219" s="227" t="n">
        <f aca="false">ROUND(P219*H219,2)</f>
        <v>0</v>
      </c>
      <c r="BL219" s="3" t="s">
        <v>190</v>
      </c>
      <c r="BM219" s="226" t="s">
        <v>449</v>
      </c>
    </row>
    <row r="220" s="31" customFormat="true" ht="16.5" hidden="false" customHeight="true" outlineLevel="0" collapsed="false">
      <c r="A220" s="24"/>
      <c r="B220" s="25"/>
      <c r="C220" s="228" t="s">
        <v>450</v>
      </c>
      <c r="D220" s="228" t="s">
        <v>186</v>
      </c>
      <c r="E220" s="229" t="s">
        <v>451</v>
      </c>
      <c r="F220" s="230" t="s">
        <v>452</v>
      </c>
      <c r="G220" s="231" t="s">
        <v>165</v>
      </c>
      <c r="H220" s="232" t="n">
        <v>5</v>
      </c>
      <c r="I220" s="233"/>
      <c r="J220" s="234"/>
      <c r="K220" s="235" t="n">
        <f aca="false">ROUND(P220*H220,2)</f>
        <v>0</v>
      </c>
      <c r="L220" s="230"/>
      <c r="M220" s="236"/>
      <c r="N220" s="237"/>
      <c r="O220" s="222" t="s">
        <v>40</v>
      </c>
      <c r="P220" s="223" t="n">
        <f aca="false">I220+J220</f>
        <v>0</v>
      </c>
      <c r="Q220" s="223" t="n">
        <f aca="false">ROUND(I220*H220,2)</f>
        <v>0</v>
      </c>
      <c r="R220" s="223" t="n">
        <f aca="false">ROUND(J220*H220,2)</f>
        <v>0</v>
      </c>
      <c r="S220" s="74"/>
      <c r="T220" s="224" t="n">
        <f aca="false">S220*H220</f>
        <v>0</v>
      </c>
      <c r="U220" s="224" t="n">
        <v>0.00017</v>
      </c>
      <c r="V220" s="224" t="n">
        <f aca="false">U220*H220</f>
        <v>0.00085</v>
      </c>
      <c r="W220" s="224" t="n">
        <v>0</v>
      </c>
      <c r="X220" s="225" t="n">
        <f aca="false">W220*H220</f>
        <v>0</v>
      </c>
      <c r="Y220" s="24"/>
      <c r="Z220" s="24"/>
      <c r="AA220" s="24"/>
      <c r="AB220" s="24"/>
      <c r="AC220" s="24"/>
      <c r="AD220" s="24"/>
      <c r="AE220" s="24"/>
      <c r="AR220" s="226" t="s">
        <v>189</v>
      </c>
      <c r="AT220" s="226" t="s">
        <v>186</v>
      </c>
      <c r="AU220" s="226" t="s">
        <v>87</v>
      </c>
      <c r="AY220" s="3" t="s">
        <v>140</v>
      </c>
      <c r="BE220" s="227" t="n">
        <f aca="false">IF(O220="základní",K220,0)</f>
        <v>0</v>
      </c>
      <c r="BF220" s="227" t="n">
        <f aca="false">IF(O220="snížená",K220,0)</f>
        <v>0</v>
      </c>
      <c r="BG220" s="227" t="n">
        <f aca="false">IF(O220="zákl. přenesená",K220,0)</f>
        <v>0</v>
      </c>
      <c r="BH220" s="227" t="n">
        <f aca="false">IF(O220="sníž. přenesená",K220,0)</f>
        <v>0</v>
      </c>
      <c r="BI220" s="227" t="n">
        <f aca="false">IF(O220="nulová",K220,0)</f>
        <v>0</v>
      </c>
      <c r="BJ220" s="3" t="s">
        <v>85</v>
      </c>
      <c r="BK220" s="227" t="n">
        <f aca="false">ROUND(P220*H220,2)</f>
        <v>0</v>
      </c>
      <c r="BL220" s="3" t="s">
        <v>190</v>
      </c>
      <c r="BM220" s="226" t="s">
        <v>453</v>
      </c>
    </row>
    <row r="221" s="31" customFormat="true" ht="24" hidden="false" customHeight="true" outlineLevel="0" collapsed="false">
      <c r="A221" s="24"/>
      <c r="B221" s="25"/>
      <c r="C221" s="214" t="s">
        <v>454</v>
      </c>
      <c r="D221" s="214" t="s">
        <v>143</v>
      </c>
      <c r="E221" s="215" t="s">
        <v>455</v>
      </c>
      <c r="F221" s="216" t="s">
        <v>456</v>
      </c>
      <c r="G221" s="217" t="s">
        <v>165</v>
      </c>
      <c r="H221" s="218" t="n">
        <v>1</v>
      </c>
      <c r="I221" s="219"/>
      <c r="J221" s="219"/>
      <c r="K221" s="220" t="n">
        <f aca="false">ROUND(P221*H221,2)</f>
        <v>0</v>
      </c>
      <c r="L221" s="216" t="s">
        <v>147</v>
      </c>
      <c r="M221" s="30"/>
      <c r="N221" s="221"/>
      <c r="O221" s="222" t="s">
        <v>40</v>
      </c>
      <c r="P221" s="223" t="n">
        <f aca="false">I221+J221</f>
        <v>0</v>
      </c>
      <c r="Q221" s="223" t="n">
        <f aca="false">ROUND(I221*H221,2)</f>
        <v>0</v>
      </c>
      <c r="R221" s="223" t="n">
        <f aca="false">ROUND(J221*H221,2)</f>
        <v>0</v>
      </c>
      <c r="S221" s="74"/>
      <c r="T221" s="224" t="n">
        <f aca="false">S221*H221</f>
        <v>0</v>
      </c>
      <c r="U221" s="224" t="n">
        <v>0</v>
      </c>
      <c r="V221" s="224" t="n">
        <f aca="false">U221*H221</f>
        <v>0</v>
      </c>
      <c r="W221" s="224" t="n">
        <v>0</v>
      </c>
      <c r="X221" s="225" t="n">
        <f aca="false">W221*H221</f>
        <v>0</v>
      </c>
      <c r="Y221" s="24"/>
      <c r="Z221" s="24"/>
      <c r="AA221" s="24"/>
      <c r="AB221" s="24"/>
      <c r="AC221" s="24"/>
      <c r="AD221" s="24"/>
      <c r="AE221" s="24"/>
      <c r="AR221" s="226" t="s">
        <v>190</v>
      </c>
      <c r="AT221" s="226" t="s">
        <v>143</v>
      </c>
      <c r="AU221" s="226" t="s">
        <v>87</v>
      </c>
      <c r="AY221" s="3" t="s">
        <v>140</v>
      </c>
      <c r="BE221" s="227" t="n">
        <f aca="false">IF(O221="základní",K221,0)</f>
        <v>0</v>
      </c>
      <c r="BF221" s="227" t="n">
        <f aca="false">IF(O221="snížená",K221,0)</f>
        <v>0</v>
      </c>
      <c r="BG221" s="227" t="n">
        <f aca="false">IF(O221="zákl. přenesená",K221,0)</f>
        <v>0</v>
      </c>
      <c r="BH221" s="227" t="n">
        <f aca="false">IF(O221="sníž. přenesená",K221,0)</f>
        <v>0</v>
      </c>
      <c r="BI221" s="227" t="n">
        <f aca="false">IF(O221="nulová",K221,0)</f>
        <v>0</v>
      </c>
      <c r="BJ221" s="3" t="s">
        <v>85</v>
      </c>
      <c r="BK221" s="227" t="n">
        <f aca="false">ROUND(P221*H221,2)</f>
        <v>0</v>
      </c>
      <c r="BL221" s="3" t="s">
        <v>190</v>
      </c>
      <c r="BM221" s="226" t="s">
        <v>457</v>
      </c>
    </row>
    <row r="222" s="31" customFormat="true" ht="21.75" hidden="false" customHeight="true" outlineLevel="0" collapsed="false">
      <c r="A222" s="24"/>
      <c r="B222" s="25"/>
      <c r="C222" s="228" t="s">
        <v>458</v>
      </c>
      <c r="D222" s="228" t="s">
        <v>186</v>
      </c>
      <c r="E222" s="229" t="s">
        <v>459</v>
      </c>
      <c r="F222" s="230" t="s">
        <v>460</v>
      </c>
      <c r="G222" s="231" t="s">
        <v>165</v>
      </c>
      <c r="H222" s="232" t="n">
        <v>1</v>
      </c>
      <c r="I222" s="233"/>
      <c r="J222" s="234"/>
      <c r="K222" s="235" t="n">
        <f aca="false">ROUND(P222*H222,2)</f>
        <v>0</v>
      </c>
      <c r="L222" s="230"/>
      <c r="M222" s="236"/>
      <c r="N222" s="237"/>
      <c r="O222" s="222" t="s">
        <v>40</v>
      </c>
      <c r="P222" s="223" t="n">
        <f aca="false">I222+J222</f>
        <v>0</v>
      </c>
      <c r="Q222" s="223" t="n">
        <f aca="false">ROUND(I222*H222,2)</f>
        <v>0</v>
      </c>
      <c r="R222" s="223" t="n">
        <f aca="false">ROUND(J222*H222,2)</f>
        <v>0</v>
      </c>
      <c r="S222" s="74"/>
      <c r="T222" s="224" t="n">
        <f aca="false">S222*H222</f>
        <v>0</v>
      </c>
      <c r="U222" s="224" t="n">
        <v>0.00036</v>
      </c>
      <c r="V222" s="224" t="n">
        <f aca="false">U222*H222</f>
        <v>0.00036</v>
      </c>
      <c r="W222" s="224" t="n">
        <v>0</v>
      </c>
      <c r="X222" s="225" t="n">
        <f aca="false">W222*H222</f>
        <v>0</v>
      </c>
      <c r="Y222" s="24"/>
      <c r="Z222" s="24"/>
      <c r="AA222" s="24"/>
      <c r="AB222" s="24"/>
      <c r="AC222" s="24"/>
      <c r="AD222" s="24"/>
      <c r="AE222" s="24"/>
      <c r="AR222" s="226" t="s">
        <v>189</v>
      </c>
      <c r="AT222" s="226" t="s">
        <v>186</v>
      </c>
      <c r="AU222" s="226" t="s">
        <v>87</v>
      </c>
      <c r="AY222" s="3" t="s">
        <v>140</v>
      </c>
      <c r="BE222" s="227" t="n">
        <f aca="false">IF(O222="základní",K222,0)</f>
        <v>0</v>
      </c>
      <c r="BF222" s="227" t="n">
        <f aca="false">IF(O222="snížená",K222,0)</f>
        <v>0</v>
      </c>
      <c r="BG222" s="227" t="n">
        <f aca="false">IF(O222="zákl. přenesená",K222,0)</f>
        <v>0</v>
      </c>
      <c r="BH222" s="227" t="n">
        <f aca="false">IF(O222="sníž. přenesená",K222,0)</f>
        <v>0</v>
      </c>
      <c r="BI222" s="227" t="n">
        <f aca="false">IF(O222="nulová",K222,0)</f>
        <v>0</v>
      </c>
      <c r="BJ222" s="3" t="s">
        <v>85</v>
      </c>
      <c r="BK222" s="227" t="n">
        <f aca="false">ROUND(P222*H222,2)</f>
        <v>0</v>
      </c>
      <c r="BL222" s="3" t="s">
        <v>190</v>
      </c>
      <c r="BM222" s="226" t="s">
        <v>461</v>
      </c>
    </row>
    <row r="223" s="31" customFormat="true" ht="24" hidden="false" customHeight="true" outlineLevel="0" collapsed="false">
      <c r="A223" s="24"/>
      <c r="B223" s="25"/>
      <c r="C223" s="214" t="s">
        <v>462</v>
      </c>
      <c r="D223" s="214" t="s">
        <v>143</v>
      </c>
      <c r="E223" s="215" t="s">
        <v>463</v>
      </c>
      <c r="F223" s="216" t="s">
        <v>464</v>
      </c>
      <c r="G223" s="217" t="s">
        <v>165</v>
      </c>
      <c r="H223" s="218" t="n">
        <v>1</v>
      </c>
      <c r="I223" s="219"/>
      <c r="J223" s="219"/>
      <c r="K223" s="220" t="n">
        <f aca="false">ROUND(P223*H223,2)</f>
        <v>0</v>
      </c>
      <c r="L223" s="216" t="s">
        <v>147</v>
      </c>
      <c r="M223" s="30"/>
      <c r="N223" s="221"/>
      <c r="O223" s="222" t="s">
        <v>40</v>
      </c>
      <c r="P223" s="223" t="n">
        <f aca="false">I223+J223</f>
        <v>0</v>
      </c>
      <c r="Q223" s="223" t="n">
        <f aca="false">ROUND(I223*H223,2)</f>
        <v>0</v>
      </c>
      <c r="R223" s="223" t="n">
        <f aca="false">ROUND(J223*H223,2)</f>
        <v>0</v>
      </c>
      <c r="S223" s="74"/>
      <c r="T223" s="224" t="n">
        <f aca="false">S223*H223</f>
        <v>0</v>
      </c>
      <c r="U223" s="224" t="n">
        <v>0</v>
      </c>
      <c r="V223" s="224" t="n">
        <f aca="false">U223*H223</f>
        <v>0</v>
      </c>
      <c r="W223" s="224" t="n">
        <v>0</v>
      </c>
      <c r="X223" s="225" t="n">
        <f aca="false">W223*H223</f>
        <v>0</v>
      </c>
      <c r="Y223" s="24"/>
      <c r="Z223" s="24"/>
      <c r="AA223" s="24"/>
      <c r="AB223" s="24"/>
      <c r="AC223" s="24"/>
      <c r="AD223" s="24"/>
      <c r="AE223" s="24"/>
      <c r="AR223" s="226" t="s">
        <v>190</v>
      </c>
      <c r="AT223" s="226" t="s">
        <v>143</v>
      </c>
      <c r="AU223" s="226" t="s">
        <v>87</v>
      </c>
      <c r="AY223" s="3" t="s">
        <v>140</v>
      </c>
      <c r="BE223" s="227" t="n">
        <f aca="false">IF(O223="základní",K223,0)</f>
        <v>0</v>
      </c>
      <c r="BF223" s="227" t="n">
        <f aca="false">IF(O223="snížená",K223,0)</f>
        <v>0</v>
      </c>
      <c r="BG223" s="227" t="n">
        <f aca="false">IF(O223="zákl. přenesená",K223,0)</f>
        <v>0</v>
      </c>
      <c r="BH223" s="227" t="n">
        <f aca="false">IF(O223="sníž. přenesená",K223,0)</f>
        <v>0</v>
      </c>
      <c r="BI223" s="227" t="n">
        <f aca="false">IF(O223="nulová",K223,0)</f>
        <v>0</v>
      </c>
      <c r="BJ223" s="3" t="s">
        <v>85</v>
      </c>
      <c r="BK223" s="227" t="n">
        <f aca="false">ROUND(P223*H223,2)</f>
        <v>0</v>
      </c>
      <c r="BL223" s="3" t="s">
        <v>190</v>
      </c>
      <c r="BM223" s="226" t="s">
        <v>465</v>
      </c>
    </row>
    <row r="224" s="31" customFormat="true" ht="24" hidden="false" customHeight="true" outlineLevel="0" collapsed="false">
      <c r="A224" s="24"/>
      <c r="B224" s="25"/>
      <c r="C224" s="228" t="s">
        <v>466</v>
      </c>
      <c r="D224" s="228" t="s">
        <v>186</v>
      </c>
      <c r="E224" s="229" t="s">
        <v>467</v>
      </c>
      <c r="F224" s="230" t="s">
        <v>468</v>
      </c>
      <c r="G224" s="231" t="s">
        <v>165</v>
      </c>
      <c r="H224" s="232" t="n">
        <v>1</v>
      </c>
      <c r="I224" s="233"/>
      <c r="J224" s="234"/>
      <c r="K224" s="235" t="n">
        <f aca="false">ROUND(P224*H224,2)</f>
        <v>0</v>
      </c>
      <c r="L224" s="230"/>
      <c r="M224" s="236"/>
      <c r="N224" s="237"/>
      <c r="O224" s="222" t="s">
        <v>40</v>
      </c>
      <c r="P224" s="223" t="n">
        <f aca="false">I224+J224</f>
        <v>0</v>
      </c>
      <c r="Q224" s="223" t="n">
        <f aca="false">ROUND(I224*H224,2)</f>
        <v>0</v>
      </c>
      <c r="R224" s="223" t="n">
        <f aca="false">ROUND(J224*H224,2)</f>
        <v>0</v>
      </c>
      <c r="S224" s="74"/>
      <c r="T224" s="224" t="n">
        <f aca="false">S224*H224</f>
        <v>0</v>
      </c>
      <c r="U224" s="224" t="n">
        <v>0</v>
      </c>
      <c r="V224" s="224" t="n">
        <f aca="false">U224*H224</f>
        <v>0</v>
      </c>
      <c r="W224" s="224" t="n">
        <v>0</v>
      </c>
      <c r="X224" s="225" t="n">
        <f aca="false">W224*H224</f>
        <v>0</v>
      </c>
      <c r="Y224" s="24"/>
      <c r="Z224" s="24"/>
      <c r="AA224" s="24"/>
      <c r="AB224" s="24"/>
      <c r="AC224" s="24"/>
      <c r="AD224" s="24"/>
      <c r="AE224" s="24"/>
      <c r="AR224" s="226" t="s">
        <v>189</v>
      </c>
      <c r="AT224" s="226" t="s">
        <v>186</v>
      </c>
      <c r="AU224" s="226" t="s">
        <v>87</v>
      </c>
      <c r="AY224" s="3" t="s">
        <v>140</v>
      </c>
      <c r="BE224" s="227" t="n">
        <f aca="false">IF(O224="základní",K224,0)</f>
        <v>0</v>
      </c>
      <c r="BF224" s="227" t="n">
        <f aca="false">IF(O224="snížená",K224,0)</f>
        <v>0</v>
      </c>
      <c r="BG224" s="227" t="n">
        <f aca="false">IF(O224="zákl. přenesená",K224,0)</f>
        <v>0</v>
      </c>
      <c r="BH224" s="227" t="n">
        <f aca="false">IF(O224="sníž. přenesená",K224,0)</f>
        <v>0</v>
      </c>
      <c r="BI224" s="227" t="n">
        <f aca="false">IF(O224="nulová",K224,0)</f>
        <v>0</v>
      </c>
      <c r="BJ224" s="3" t="s">
        <v>85</v>
      </c>
      <c r="BK224" s="227" t="n">
        <f aca="false">ROUND(P224*H224,2)</f>
        <v>0</v>
      </c>
      <c r="BL224" s="3" t="s">
        <v>190</v>
      </c>
      <c r="BM224" s="226" t="s">
        <v>469</v>
      </c>
    </row>
    <row r="225" s="31" customFormat="true" ht="37.5" hidden="false" customHeight="true" outlineLevel="0" collapsed="false">
      <c r="A225" s="24"/>
      <c r="B225" s="25"/>
      <c r="C225" s="214" t="s">
        <v>470</v>
      </c>
      <c r="D225" s="214" t="s">
        <v>143</v>
      </c>
      <c r="E225" s="215" t="s">
        <v>471</v>
      </c>
      <c r="F225" s="216" t="s">
        <v>472</v>
      </c>
      <c r="G225" s="217" t="s">
        <v>165</v>
      </c>
      <c r="H225" s="218" t="n">
        <v>2</v>
      </c>
      <c r="I225" s="219"/>
      <c r="J225" s="219"/>
      <c r="K225" s="220" t="n">
        <f aca="false">ROUND(P225*H225,2)</f>
        <v>0</v>
      </c>
      <c r="L225" s="216" t="s">
        <v>147</v>
      </c>
      <c r="M225" s="30"/>
      <c r="N225" s="221"/>
      <c r="O225" s="222" t="s">
        <v>40</v>
      </c>
      <c r="P225" s="223" t="n">
        <f aca="false">I225+J225</f>
        <v>0</v>
      </c>
      <c r="Q225" s="223" t="n">
        <f aca="false">ROUND(I225*H225,2)</f>
        <v>0</v>
      </c>
      <c r="R225" s="223" t="n">
        <f aca="false">ROUND(J225*H225,2)</f>
        <v>0</v>
      </c>
      <c r="S225" s="74"/>
      <c r="T225" s="224" t="n">
        <f aca="false">S225*H225</f>
        <v>0</v>
      </c>
      <c r="U225" s="224" t="n">
        <v>0</v>
      </c>
      <c r="V225" s="224" t="n">
        <f aca="false">U225*H225</f>
        <v>0</v>
      </c>
      <c r="W225" s="224" t="n">
        <v>0</v>
      </c>
      <c r="X225" s="225" t="n">
        <f aca="false">W225*H225</f>
        <v>0</v>
      </c>
      <c r="Y225" s="24"/>
      <c r="Z225" s="24"/>
      <c r="AA225" s="24"/>
      <c r="AB225" s="24"/>
      <c r="AC225" s="24"/>
      <c r="AD225" s="24"/>
      <c r="AE225" s="24"/>
      <c r="AR225" s="226" t="s">
        <v>190</v>
      </c>
      <c r="AT225" s="226" t="s">
        <v>143</v>
      </c>
      <c r="AU225" s="226" t="s">
        <v>87</v>
      </c>
      <c r="AY225" s="3" t="s">
        <v>140</v>
      </c>
      <c r="BE225" s="227" t="n">
        <f aca="false">IF(O225="základní",K225,0)</f>
        <v>0</v>
      </c>
      <c r="BF225" s="227" t="n">
        <f aca="false">IF(O225="snížená",K225,0)</f>
        <v>0</v>
      </c>
      <c r="BG225" s="227" t="n">
        <f aca="false">IF(O225="zákl. přenesená",K225,0)</f>
        <v>0</v>
      </c>
      <c r="BH225" s="227" t="n">
        <f aca="false">IF(O225="sníž. přenesená",K225,0)</f>
        <v>0</v>
      </c>
      <c r="BI225" s="227" t="n">
        <f aca="false">IF(O225="nulová",K225,0)</f>
        <v>0</v>
      </c>
      <c r="BJ225" s="3" t="s">
        <v>85</v>
      </c>
      <c r="BK225" s="227" t="n">
        <f aca="false">ROUND(P225*H225,2)</f>
        <v>0</v>
      </c>
      <c r="BL225" s="3" t="s">
        <v>190</v>
      </c>
      <c r="BM225" s="226" t="s">
        <v>473</v>
      </c>
    </row>
    <row r="226" s="31" customFormat="true" ht="24" hidden="false" customHeight="true" outlineLevel="0" collapsed="false">
      <c r="A226" s="24"/>
      <c r="B226" s="25"/>
      <c r="C226" s="228" t="s">
        <v>474</v>
      </c>
      <c r="D226" s="228" t="s">
        <v>186</v>
      </c>
      <c r="E226" s="229" t="s">
        <v>475</v>
      </c>
      <c r="F226" s="230" t="s">
        <v>476</v>
      </c>
      <c r="G226" s="231" t="s">
        <v>165</v>
      </c>
      <c r="H226" s="232" t="n">
        <v>2</v>
      </c>
      <c r="I226" s="233"/>
      <c r="J226" s="234"/>
      <c r="K226" s="235" t="n">
        <f aca="false">ROUND(P226*H226,2)</f>
        <v>0</v>
      </c>
      <c r="L226" s="230"/>
      <c r="M226" s="236"/>
      <c r="N226" s="237"/>
      <c r="O226" s="222" t="s">
        <v>40</v>
      </c>
      <c r="P226" s="223" t="n">
        <f aca="false">I226+J226</f>
        <v>0</v>
      </c>
      <c r="Q226" s="223" t="n">
        <f aca="false">ROUND(I226*H226,2)</f>
        <v>0</v>
      </c>
      <c r="R226" s="223" t="n">
        <f aca="false">ROUND(J226*H226,2)</f>
        <v>0</v>
      </c>
      <c r="S226" s="74"/>
      <c r="T226" s="224" t="n">
        <f aca="false">S226*H226</f>
        <v>0</v>
      </c>
      <c r="U226" s="224" t="n">
        <v>0</v>
      </c>
      <c r="V226" s="224" t="n">
        <f aca="false">U226*H226</f>
        <v>0</v>
      </c>
      <c r="W226" s="224" t="n">
        <v>0</v>
      </c>
      <c r="X226" s="225" t="n">
        <f aca="false">W226*H226</f>
        <v>0</v>
      </c>
      <c r="Y226" s="24"/>
      <c r="Z226" s="24"/>
      <c r="AA226" s="24"/>
      <c r="AB226" s="24"/>
      <c r="AC226" s="24"/>
      <c r="AD226" s="24"/>
      <c r="AE226" s="24"/>
      <c r="AR226" s="226" t="s">
        <v>189</v>
      </c>
      <c r="AT226" s="226" t="s">
        <v>186</v>
      </c>
      <c r="AU226" s="226" t="s">
        <v>87</v>
      </c>
      <c r="AY226" s="3" t="s">
        <v>140</v>
      </c>
      <c r="BE226" s="227" t="n">
        <f aca="false">IF(O226="základní",K226,0)</f>
        <v>0</v>
      </c>
      <c r="BF226" s="227" t="n">
        <f aca="false">IF(O226="snížená",K226,0)</f>
        <v>0</v>
      </c>
      <c r="BG226" s="227" t="n">
        <f aca="false">IF(O226="zákl. přenesená",K226,0)</f>
        <v>0</v>
      </c>
      <c r="BH226" s="227" t="n">
        <f aca="false">IF(O226="sníž. přenesená",K226,0)</f>
        <v>0</v>
      </c>
      <c r="BI226" s="227" t="n">
        <f aca="false">IF(O226="nulová",K226,0)</f>
        <v>0</v>
      </c>
      <c r="BJ226" s="3" t="s">
        <v>85</v>
      </c>
      <c r="BK226" s="227" t="n">
        <f aca="false">ROUND(P226*H226,2)</f>
        <v>0</v>
      </c>
      <c r="BL226" s="3" t="s">
        <v>190</v>
      </c>
      <c r="BM226" s="226" t="s">
        <v>477</v>
      </c>
    </row>
    <row r="227" s="31" customFormat="true" ht="37.5" hidden="false" customHeight="true" outlineLevel="0" collapsed="false">
      <c r="A227" s="24"/>
      <c r="B227" s="25"/>
      <c r="C227" s="214" t="s">
        <v>478</v>
      </c>
      <c r="D227" s="214" t="s">
        <v>143</v>
      </c>
      <c r="E227" s="215" t="s">
        <v>479</v>
      </c>
      <c r="F227" s="216" t="s">
        <v>480</v>
      </c>
      <c r="G227" s="217" t="s">
        <v>165</v>
      </c>
      <c r="H227" s="218" t="n">
        <v>20</v>
      </c>
      <c r="I227" s="219"/>
      <c r="J227" s="219"/>
      <c r="K227" s="220" t="n">
        <f aca="false">ROUND(P227*H227,2)</f>
        <v>0</v>
      </c>
      <c r="L227" s="216" t="s">
        <v>147</v>
      </c>
      <c r="M227" s="30"/>
      <c r="N227" s="221"/>
      <c r="O227" s="222" t="s">
        <v>40</v>
      </c>
      <c r="P227" s="223" t="n">
        <f aca="false">I227+J227</f>
        <v>0</v>
      </c>
      <c r="Q227" s="223" t="n">
        <f aca="false">ROUND(I227*H227,2)</f>
        <v>0</v>
      </c>
      <c r="R227" s="223" t="n">
        <f aca="false">ROUND(J227*H227,2)</f>
        <v>0</v>
      </c>
      <c r="S227" s="74"/>
      <c r="T227" s="224" t="n">
        <f aca="false">S227*H227</f>
        <v>0</v>
      </c>
      <c r="U227" s="224" t="n">
        <v>0</v>
      </c>
      <c r="V227" s="224" t="n">
        <f aca="false">U227*H227</f>
        <v>0</v>
      </c>
      <c r="W227" s="224" t="n">
        <v>0</v>
      </c>
      <c r="X227" s="225" t="n">
        <f aca="false">W227*H227</f>
        <v>0</v>
      </c>
      <c r="Y227" s="24"/>
      <c r="Z227" s="24"/>
      <c r="AA227" s="24"/>
      <c r="AB227" s="24"/>
      <c r="AC227" s="24"/>
      <c r="AD227" s="24"/>
      <c r="AE227" s="24"/>
      <c r="AR227" s="226" t="s">
        <v>190</v>
      </c>
      <c r="AT227" s="226" t="s">
        <v>143</v>
      </c>
      <c r="AU227" s="226" t="s">
        <v>87</v>
      </c>
      <c r="AY227" s="3" t="s">
        <v>140</v>
      </c>
      <c r="BE227" s="227" t="n">
        <f aca="false">IF(O227="základní",K227,0)</f>
        <v>0</v>
      </c>
      <c r="BF227" s="227" t="n">
        <f aca="false">IF(O227="snížená",K227,0)</f>
        <v>0</v>
      </c>
      <c r="BG227" s="227" t="n">
        <f aca="false">IF(O227="zákl. přenesená",K227,0)</f>
        <v>0</v>
      </c>
      <c r="BH227" s="227" t="n">
        <f aca="false">IF(O227="sníž. přenesená",K227,0)</f>
        <v>0</v>
      </c>
      <c r="BI227" s="227" t="n">
        <f aca="false">IF(O227="nulová",K227,0)</f>
        <v>0</v>
      </c>
      <c r="BJ227" s="3" t="s">
        <v>85</v>
      </c>
      <c r="BK227" s="227" t="n">
        <f aca="false">ROUND(P227*H227,2)</f>
        <v>0</v>
      </c>
      <c r="BL227" s="3" t="s">
        <v>190</v>
      </c>
      <c r="BM227" s="226" t="s">
        <v>481</v>
      </c>
    </row>
    <row r="228" s="31" customFormat="true" ht="24" hidden="false" customHeight="true" outlineLevel="0" collapsed="false">
      <c r="A228" s="24"/>
      <c r="B228" s="25"/>
      <c r="C228" s="228" t="s">
        <v>482</v>
      </c>
      <c r="D228" s="228" t="s">
        <v>186</v>
      </c>
      <c r="E228" s="229" t="s">
        <v>483</v>
      </c>
      <c r="F228" s="230" t="s">
        <v>484</v>
      </c>
      <c r="G228" s="231" t="s">
        <v>165</v>
      </c>
      <c r="H228" s="232" t="n">
        <v>20</v>
      </c>
      <c r="I228" s="233"/>
      <c r="J228" s="234"/>
      <c r="K228" s="235" t="n">
        <f aca="false">ROUND(P228*H228,2)</f>
        <v>0</v>
      </c>
      <c r="L228" s="230"/>
      <c r="M228" s="236"/>
      <c r="N228" s="237"/>
      <c r="O228" s="222" t="s">
        <v>40</v>
      </c>
      <c r="P228" s="223" t="n">
        <f aca="false">I228+J228</f>
        <v>0</v>
      </c>
      <c r="Q228" s="223" t="n">
        <f aca="false">ROUND(I228*H228,2)</f>
        <v>0</v>
      </c>
      <c r="R228" s="223" t="n">
        <f aca="false">ROUND(J228*H228,2)</f>
        <v>0</v>
      </c>
      <c r="S228" s="74"/>
      <c r="T228" s="224" t="n">
        <f aca="false">S228*H228</f>
        <v>0</v>
      </c>
      <c r="U228" s="224" t="n">
        <v>0.0001</v>
      </c>
      <c r="V228" s="224" t="n">
        <f aca="false">U228*H228</f>
        <v>0.002</v>
      </c>
      <c r="W228" s="224" t="n">
        <v>0</v>
      </c>
      <c r="X228" s="225" t="n">
        <f aca="false">W228*H228</f>
        <v>0</v>
      </c>
      <c r="Y228" s="24"/>
      <c r="Z228" s="24"/>
      <c r="AA228" s="24"/>
      <c r="AB228" s="24"/>
      <c r="AC228" s="24"/>
      <c r="AD228" s="24"/>
      <c r="AE228" s="24"/>
      <c r="AR228" s="226" t="s">
        <v>189</v>
      </c>
      <c r="AT228" s="226" t="s">
        <v>186</v>
      </c>
      <c r="AU228" s="226" t="s">
        <v>87</v>
      </c>
      <c r="AY228" s="3" t="s">
        <v>140</v>
      </c>
      <c r="BE228" s="227" t="n">
        <f aca="false">IF(O228="základní",K228,0)</f>
        <v>0</v>
      </c>
      <c r="BF228" s="227" t="n">
        <f aca="false">IF(O228="snížená",K228,0)</f>
        <v>0</v>
      </c>
      <c r="BG228" s="227" t="n">
        <f aca="false">IF(O228="zákl. přenesená",K228,0)</f>
        <v>0</v>
      </c>
      <c r="BH228" s="227" t="n">
        <f aca="false">IF(O228="sníž. přenesená",K228,0)</f>
        <v>0</v>
      </c>
      <c r="BI228" s="227" t="n">
        <f aca="false">IF(O228="nulová",K228,0)</f>
        <v>0</v>
      </c>
      <c r="BJ228" s="3" t="s">
        <v>85</v>
      </c>
      <c r="BK228" s="227" t="n">
        <f aca="false">ROUND(P228*H228,2)</f>
        <v>0</v>
      </c>
      <c r="BL228" s="3" t="s">
        <v>190</v>
      </c>
      <c r="BM228" s="226" t="s">
        <v>485</v>
      </c>
    </row>
    <row r="229" s="31" customFormat="true" ht="44.25" hidden="false" customHeight="true" outlineLevel="0" collapsed="false">
      <c r="A229" s="24"/>
      <c r="B229" s="25"/>
      <c r="C229" s="214" t="s">
        <v>486</v>
      </c>
      <c r="D229" s="214" t="s">
        <v>143</v>
      </c>
      <c r="E229" s="215" t="s">
        <v>487</v>
      </c>
      <c r="F229" s="216" t="s">
        <v>488</v>
      </c>
      <c r="G229" s="217" t="s">
        <v>165</v>
      </c>
      <c r="H229" s="218" t="n">
        <v>11</v>
      </c>
      <c r="I229" s="219"/>
      <c r="J229" s="219"/>
      <c r="K229" s="220" t="n">
        <f aca="false">ROUND(P229*H229,2)</f>
        <v>0</v>
      </c>
      <c r="L229" s="216" t="s">
        <v>147</v>
      </c>
      <c r="M229" s="30"/>
      <c r="N229" s="221"/>
      <c r="O229" s="222" t="s">
        <v>40</v>
      </c>
      <c r="P229" s="223" t="n">
        <f aca="false">I229+J229</f>
        <v>0</v>
      </c>
      <c r="Q229" s="223" t="n">
        <f aca="false">ROUND(I229*H229,2)</f>
        <v>0</v>
      </c>
      <c r="R229" s="223" t="n">
        <f aca="false">ROUND(J229*H229,2)</f>
        <v>0</v>
      </c>
      <c r="S229" s="74"/>
      <c r="T229" s="224" t="n">
        <f aca="false">S229*H229</f>
        <v>0</v>
      </c>
      <c r="U229" s="224" t="n">
        <v>0</v>
      </c>
      <c r="V229" s="224" t="n">
        <f aca="false">U229*H229</f>
        <v>0</v>
      </c>
      <c r="W229" s="224" t="n">
        <v>0</v>
      </c>
      <c r="X229" s="225" t="n">
        <f aca="false">W229*H229</f>
        <v>0</v>
      </c>
      <c r="Y229" s="24"/>
      <c r="Z229" s="24"/>
      <c r="AA229" s="24"/>
      <c r="AB229" s="24"/>
      <c r="AC229" s="24"/>
      <c r="AD229" s="24"/>
      <c r="AE229" s="24"/>
      <c r="AR229" s="226" t="s">
        <v>190</v>
      </c>
      <c r="AT229" s="226" t="s">
        <v>143</v>
      </c>
      <c r="AU229" s="226" t="s">
        <v>87</v>
      </c>
      <c r="AY229" s="3" t="s">
        <v>140</v>
      </c>
      <c r="BE229" s="227" t="n">
        <f aca="false">IF(O229="základní",K229,0)</f>
        <v>0</v>
      </c>
      <c r="BF229" s="227" t="n">
        <f aca="false">IF(O229="snížená",K229,0)</f>
        <v>0</v>
      </c>
      <c r="BG229" s="227" t="n">
        <f aca="false">IF(O229="zákl. přenesená",K229,0)</f>
        <v>0</v>
      </c>
      <c r="BH229" s="227" t="n">
        <f aca="false">IF(O229="sníž. přenesená",K229,0)</f>
        <v>0</v>
      </c>
      <c r="BI229" s="227" t="n">
        <f aca="false">IF(O229="nulová",K229,0)</f>
        <v>0</v>
      </c>
      <c r="BJ229" s="3" t="s">
        <v>85</v>
      </c>
      <c r="BK229" s="227" t="n">
        <f aca="false">ROUND(P229*H229,2)</f>
        <v>0</v>
      </c>
      <c r="BL229" s="3" t="s">
        <v>190</v>
      </c>
      <c r="BM229" s="226" t="s">
        <v>489</v>
      </c>
    </row>
    <row r="230" s="31" customFormat="true" ht="24" hidden="false" customHeight="true" outlineLevel="0" collapsed="false">
      <c r="A230" s="24"/>
      <c r="B230" s="25"/>
      <c r="C230" s="228" t="s">
        <v>490</v>
      </c>
      <c r="D230" s="228" t="s">
        <v>186</v>
      </c>
      <c r="E230" s="229" t="s">
        <v>491</v>
      </c>
      <c r="F230" s="230" t="s">
        <v>492</v>
      </c>
      <c r="G230" s="231" t="s">
        <v>165</v>
      </c>
      <c r="H230" s="232" t="n">
        <v>11</v>
      </c>
      <c r="I230" s="233"/>
      <c r="J230" s="234"/>
      <c r="K230" s="235" t="n">
        <f aca="false">ROUND(P230*H230,2)</f>
        <v>0</v>
      </c>
      <c r="L230" s="230"/>
      <c r="M230" s="236"/>
      <c r="N230" s="237"/>
      <c r="O230" s="222" t="s">
        <v>40</v>
      </c>
      <c r="P230" s="223" t="n">
        <f aca="false">I230+J230</f>
        <v>0</v>
      </c>
      <c r="Q230" s="223" t="n">
        <f aca="false">ROUND(I230*H230,2)</f>
        <v>0</v>
      </c>
      <c r="R230" s="223" t="n">
        <f aca="false">ROUND(J230*H230,2)</f>
        <v>0</v>
      </c>
      <c r="S230" s="74"/>
      <c r="T230" s="224" t="n">
        <f aca="false">S230*H230</f>
        <v>0</v>
      </c>
      <c r="U230" s="224" t="n">
        <v>0.00014</v>
      </c>
      <c r="V230" s="224" t="n">
        <f aca="false">U230*H230</f>
        <v>0.00154</v>
      </c>
      <c r="W230" s="224" t="n">
        <v>0</v>
      </c>
      <c r="X230" s="225" t="n">
        <f aca="false">W230*H230</f>
        <v>0</v>
      </c>
      <c r="Y230" s="24"/>
      <c r="Z230" s="24"/>
      <c r="AA230" s="24"/>
      <c r="AB230" s="24"/>
      <c r="AC230" s="24"/>
      <c r="AD230" s="24"/>
      <c r="AE230" s="24"/>
      <c r="AR230" s="226" t="s">
        <v>189</v>
      </c>
      <c r="AT230" s="226" t="s">
        <v>186</v>
      </c>
      <c r="AU230" s="226" t="s">
        <v>87</v>
      </c>
      <c r="AY230" s="3" t="s">
        <v>140</v>
      </c>
      <c r="BE230" s="227" t="n">
        <f aca="false">IF(O230="základní",K230,0)</f>
        <v>0</v>
      </c>
      <c r="BF230" s="227" t="n">
        <f aca="false">IF(O230="snížená",K230,0)</f>
        <v>0</v>
      </c>
      <c r="BG230" s="227" t="n">
        <f aca="false">IF(O230="zákl. přenesená",K230,0)</f>
        <v>0</v>
      </c>
      <c r="BH230" s="227" t="n">
        <f aca="false">IF(O230="sníž. přenesená",K230,0)</f>
        <v>0</v>
      </c>
      <c r="BI230" s="227" t="n">
        <f aca="false">IF(O230="nulová",K230,0)</f>
        <v>0</v>
      </c>
      <c r="BJ230" s="3" t="s">
        <v>85</v>
      </c>
      <c r="BK230" s="227" t="n">
        <f aca="false">ROUND(P230*H230,2)</f>
        <v>0</v>
      </c>
      <c r="BL230" s="3" t="s">
        <v>190</v>
      </c>
      <c r="BM230" s="226" t="s">
        <v>493</v>
      </c>
    </row>
    <row r="231" s="31" customFormat="true" ht="48.75" hidden="false" customHeight="true" outlineLevel="0" collapsed="false">
      <c r="A231" s="24"/>
      <c r="B231" s="25"/>
      <c r="C231" s="214" t="s">
        <v>494</v>
      </c>
      <c r="D231" s="214" t="s">
        <v>143</v>
      </c>
      <c r="E231" s="215" t="s">
        <v>495</v>
      </c>
      <c r="F231" s="216" t="s">
        <v>496</v>
      </c>
      <c r="G231" s="217" t="s">
        <v>165</v>
      </c>
      <c r="H231" s="218" t="n">
        <v>16</v>
      </c>
      <c r="I231" s="219"/>
      <c r="J231" s="219"/>
      <c r="K231" s="220" t="n">
        <f aca="false">ROUND(P231*H231,2)</f>
        <v>0</v>
      </c>
      <c r="L231" s="216" t="s">
        <v>147</v>
      </c>
      <c r="M231" s="30"/>
      <c r="N231" s="221"/>
      <c r="O231" s="222" t="s">
        <v>40</v>
      </c>
      <c r="P231" s="223" t="n">
        <f aca="false">I231+J231</f>
        <v>0</v>
      </c>
      <c r="Q231" s="223" t="n">
        <f aca="false">ROUND(I231*H231,2)</f>
        <v>0</v>
      </c>
      <c r="R231" s="223" t="n">
        <f aca="false">ROUND(J231*H231,2)</f>
        <v>0</v>
      </c>
      <c r="S231" s="74"/>
      <c r="T231" s="224" t="n">
        <f aca="false">S231*H231</f>
        <v>0</v>
      </c>
      <c r="U231" s="224" t="n">
        <v>0</v>
      </c>
      <c r="V231" s="224" t="n">
        <f aca="false">U231*H231</f>
        <v>0</v>
      </c>
      <c r="W231" s="224" t="n">
        <v>0</v>
      </c>
      <c r="X231" s="225" t="n">
        <f aca="false">W231*H231</f>
        <v>0</v>
      </c>
      <c r="Y231" s="24"/>
      <c r="Z231" s="24"/>
      <c r="AA231" s="24"/>
      <c r="AB231" s="24"/>
      <c r="AC231" s="24"/>
      <c r="AD231" s="24"/>
      <c r="AE231" s="24"/>
      <c r="AR231" s="226" t="s">
        <v>190</v>
      </c>
      <c r="AT231" s="226" t="s">
        <v>143</v>
      </c>
      <c r="AU231" s="226" t="s">
        <v>87</v>
      </c>
      <c r="AY231" s="3" t="s">
        <v>140</v>
      </c>
      <c r="BE231" s="227" t="n">
        <f aca="false">IF(O231="základní",K231,0)</f>
        <v>0</v>
      </c>
      <c r="BF231" s="227" t="n">
        <f aca="false">IF(O231="snížená",K231,0)</f>
        <v>0</v>
      </c>
      <c r="BG231" s="227" t="n">
        <f aca="false">IF(O231="zákl. přenesená",K231,0)</f>
        <v>0</v>
      </c>
      <c r="BH231" s="227" t="n">
        <f aca="false">IF(O231="sníž. přenesená",K231,0)</f>
        <v>0</v>
      </c>
      <c r="BI231" s="227" t="n">
        <f aca="false">IF(O231="nulová",K231,0)</f>
        <v>0</v>
      </c>
      <c r="BJ231" s="3" t="s">
        <v>85</v>
      </c>
      <c r="BK231" s="227" t="n">
        <f aca="false">ROUND(P231*H231,2)</f>
        <v>0</v>
      </c>
      <c r="BL231" s="3" t="s">
        <v>190</v>
      </c>
      <c r="BM231" s="226" t="s">
        <v>497</v>
      </c>
    </row>
    <row r="232" s="31" customFormat="true" ht="24" hidden="false" customHeight="true" outlineLevel="0" collapsed="false">
      <c r="A232" s="24"/>
      <c r="B232" s="25"/>
      <c r="C232" s="228" t="s">
        <v>498</v>
      </c>
      <c r="D232" s="228" t="s">
        <v>186</v>
      </c>
      <c r="E232" s="229" t="s">
        <v>499</v>
      </c>
      <c r="F232" s="230" t="s">
        <v>500</v>
      </c>
      <c r="G232" s="231" t="s">
        <v>165</v>
      </c>
      <c r="H232" s="232" t="n">
        <v>7</v>
      </c>
      <c r="I232" s="233"/>
      <c r="J232" s="234"/>
      <c r="K232" s="235" t="n">
        <f aca="false">ROUND(P232*H232,2)</f>
        <v>0</v>
      </c>
      <c r="L232" s="230" t="s">
        <v>147</v>
      </c>
      <c r="M232" s="236"/>
      <c r="N232" s="237"/>
      <c r="O232" s="222" t="s">
        <v>40</v>
      </c>
      <c r="P232" s="223" t="n">
        <f aca="false">I232+J232</f>
        <v>0</v>
      </c>
      <c r="Q232" s="223" t="n">
        <f aca="false">ROUND(I232*H232,2)</f>
        <v>0</v>
      </c>
      <c r="R232" s="223" t="n">
        <f aca="false">ROUND(J232*H232,2)</f>
        <v>0</v>
      </c>
      <c r="S232" s="74"/>
      <c r="T232" s="224" t="n">
        <f aca="false">S232*H232</f>
        <v>0</v>
      </c>
      <c r="U232" s="224" t="n">
        <v>0.0001</v>
      </c>
      <c r="V232" s="224" t="n">
        <f aca="false">U232*H232</f>
        <v>0.0007</v>
      </c>
      <c r="W232" s="224" t="n">
        <v>0</v>
      </c>
      <c r="X232" s="225" t="n">
        <f aca="false">W232*H232</f>
        <v>0</v>
      </c>
      <c r="Y232" s="24"/>
      <c r="Z232" s="24"/>
      <c r="AA232" s="24"/>
      <c r="AB232" s="24"/>
      <c r="AC232" s="24"/>
      <c r="AD232" s="24"/>
      <c r="AE232" s="24"/>
      <c r="AR232" s="226" t="s">
        <v>189</v>
      </c>
      <c r="AT232" s="226" t="s">
        <v>186</v>
      </c>
      <c r="AU232" s="226" t="s">
        <v>87</v>
      </c>
      <c r="AY232" s="3" t="s">
        <v>140</v>
      </c>
      <c r="BE232" s="227" t="n">
        <f aca="false">IF(O232="základní",K232,0)</f>
        <v>0</v>
      </c>
      <c r="BF232" s="227" t="n">
        <f aca="false">IF(O232="snížená",K232,0)</f>
        <v>0</v>
      </c>
      <c r="BG232" s="227" t="n">
        <f aca="false">IF(O232="zákl. přenesená",K232,0)</f>
        <v>0</v>
      </c>
      <c r="BH232" s="227" t="n">
        <f aca="false">IF(O232="sníž. přenesená",K232,0)</f>
        <v>0</v>
      </c>
      <c r="BI232" s="227" t="n">
        <f aca="false">IF(O232="nulová",K232,0)</f>
        <v>0</v>
      </c>
      <c r="BJ232" s="3" t="s">
        <v>85</v>
      </c>
      <c r="BK232" s="227" t="n">
        <f aca="false">ROUND(P232*H232,2)</f>
        <v>0</v>
      </c>
      <c r="BL232" s="3" t="s">
        <v>190</v>
      </c>
      <c r="BM232" s="226" t="s">
        <v>501</v>
      </c>
    </row>
    <row r="233" s="31" customFormat="true" ht="24" hidden="false" customHeight="true" outlineLevel="0" collapsed="false">
      <c r="A233" s="24"/>
      <c r="B233" s="25"/>
      <c r="C233" s="228" t="s">
        <v>502</v>
      </c>
      <c r="D233" s="228" t="s">
        <v>186</v>
      </c>
      <c r="E233" s="229" t="s">
        <v>503</v>
      </c>
      <c r="F233" s="230" t="s">
        <v>504</v>
      </c>
      <c r="G233" s="231" t="s">
        <v>165</v>
      </c>
      <c r="H233" s="232" t="n">
        <v>9</v>
      </c>
      <c r="I233" s="233"/>
      <c r="J233" s="234"/>
      <c r="K233" s="235" t="n">
        <f aca="false">ROUND(P233*H233,2)</f>
        <v>0</v>
      </c>
      <c r="L233" s="230"/>
      <c r="M233" s="236"/>
      <c r="N233" s="237"/>
      <c r="O233" s="222" t="s">
        <v>40</v>
      </c>
      <c r="P233" s="223" t="n">
        <f aca="false">I233+J233</f>
        <v>0</v>
      </c>
      <c r="Q233" s="223" t="n">
        <f aca="false">ROUND(I233*H233,2)</f>
        <v>0</v>
      </c>
      <c r="R233" s="223" t="n">
        <f aca="false">ROUND(J233*H233,2)</f>
        <v>0</v>
      </c>
      <c r="S233" s="74"/>
      <c r="T233" s="224" t="n">
        <f aca="false">S233*H233</f>
        <v>0</v>
      </c>
      <c r="U233" s="224" t="n">
        <v>0</v>
      </c>
      <c r="V233" s="224" t="n">
        <f aca="false">U233*H233</f>
        <v>0</v>
      </c>
      <c r="W233" s="224" t="n">
        <v>0</v>
      </c>
      <c r="X233" s="225" t="n">
        <f aca="false">W233*H233</f>
        <v>0</v>
      </c>
      <c r="Y233" s="24"/>
      <c r="Z233" s="24"/>
      <c r="AA233" s="24"/>
      <c r="AB233" s="24"/>
      <c r="AC233" s="24"/>
      <c r="AD233" s="24"/>
      <c r="AE233" s="24"/>
      <c r="AR233" s="226" t="s">
        <v>189</v>
      </c>
      <c r="AT233" s="226" t="s">
        <v>186</v>
      </c>
      <c r="AU233" s="226" t="s">
        <v>87</v>
      </c>
      <c r="AY233" s="3" t="s">
        <v>140</v>
      </c>
      <c r="BE233" s="227" t="n">
        <f aca="false">IF(O233="základní",K233,0)</f>
        <v>0</v>
      </c>
      <c r="BF233" s="227" t="n">
        <f aca="false">IF(O233="snížená",K233,0)</f>
        <v>0</v>
      </c>
      <c r="BG233" s="227" t="n">
        <f aca="false">IF(O233="zákl. přenesená",K233,0)</f>
        <v>0</v>
      </c>
      <c r="BH233" s="227" t="n">
        <f aca="false">IF(O233="sníž. přenesená",K233,0)</f>
        <v>0</v>
      </c>
      <c r="BI233" s="227" t="n">
        <f aca="false">IF(O233="nulová",K233,0)</f>
        <v>0</v>
      </c>
      <c r="BJ233" s="3" t="s">
        <v>85</v>
      </c>
      <c r="BK233" s="227" t="n">
        <f aca="false">ROUND(P233*H233,2)</f>
        <v>0</v>
      </c>
      <c r="BL233" s="3" t="s">
        <v>190</v>
      </c>
      <c r="BM233" s="226" t="s">
        <v>505</v>
      </c>
    </row>
    <row r="234" s="31" customFormat="true" ht="37.5" hidden="false" customHeight="true" outlineLevel="0" collapsed="false">
      <c r="A234" s="24"/>
      <c r="B234" s="25"/>
      <c r="C234" s="214" t="s">
        <v>506</v>
      </c>
      <c r="D234" s="214" t="s">
        <v>143</v>
      </c>
      <c r="E234" s="215" t="s">
        <v>507</v>
      </c>
      <c r="F234" s="216" t="s">
        <v>508</v>
      </c>
      <c r="G234" s="217" t="s">
        <v>165</v>
      </c>
      <c r="H234" s="218" t="n">
        <v>17</v>
      </c>
      <c r="I234" s="219"/>
      <c r="J234" s="219"/>
      <c r="K234" s="220" t="n">
        <f aca="false">ROUND(P234*H234,2)</f>
        <v>0</v>
      </c>
      <c r="L234" s="216" t="s">
        <v>147</v>
      </c>
      <c r="M234" s="30"/>
      <c r="N234" s="221"/>
      <c r="O234" s="222" t="s">
        <v>40</v>
      </c>
      <c r="P234" s="223" t="n">
        <f aca="false">I234+J234</f>
        <v>0</v>
      </c>
      <c r="Q234" s="223" t="n">
        <f aca="false">ROUND(I234*H234,2)</f>
        <v>0</v>
      </c>
      <c r="R234" s="223" t="n">
        <f aca="false">ROUND(J234*H234,2)</f>
        <v>0</v>
      </c>
      <c r="S234" s="74"/>
      <c r="T234" s="224" t="n">
        <f aca="false">S234*H234</f>
        <v>0</v>
      </c>
      <c r="U234" s="224" t="n">
        <v>0</v>
      </c>
      <c r="V234" s="224" t="n">
        <f aca="false">U234*H234</f>
        <v>0</v>
      </c>
      <c r="W234" s="224" t="n">
        <v>0</v>
      </c>
      <c r="X234" s="225" t="n">
        <f aca="false">W234*H234</f>
        <v>0</v>
      </c>
      <c r="Y234" s="24"/>
      <c r="Z234" s="24"/>
      <c r="AA234" s="24"/>
      <c r="AB234" s="24"/>
      <c r="AC234" s="24"/>
      <c r="AD234" s="24"/>
      <c r="AE234" s="24"/>
      <c r="AR234" s="226" t="s">
        <v>190</v>
      </c>
      <c r="AT234" s="226" t="s">
        <v>143</v>
      </c>
      <c r="AU234" s="226" t="s">
        <v>87</v>
      </c>
      <c r="AY234" s="3" t="s">
        <v>140</v>
      </c>
      <c r="BE234" s="227" t="n">
        <f aca="false">IF(O234="základní",K234,0)</f>
        <v>0</v>
      </c>
      <c r="BF234" s="227" t="n">
        <f aca="false">IF(O234="snížená",K234,0)</f>
        <v>0</v>
      </c>
      <c r="BG234" s="227" t="n">
        <f aca="false">IF(O234="zákl. přenesená",K234,0)</f>
        <v>0</v>
      </c>
      <c r="BH234" s="227" t="n">
        <f aca="false">IF(O234="sníž. přenesená",K234,0)</f>
        <v>0</v>
      </c>
      <c r="BI234" s="227" t="n">
        <f aca="false">IF(O234="nulová",K234,0)</f>
        <v>0</v>
      </c>
      <c r="BJ234" s="3" t="s">
        <v>85</v>
      </c>
      <c r="BK234" s="227" t="n">
        <f aca="false">ROUND(P234*H234,2)</f>
        <v>0</v>
      </c>
      <c r="BL234" s="3" t="s">
        <v>190</v>
      </c>
      <c r="BM234" s="226" t="s">
        <v>509</v>
      </c>
    </row>
    <row r="235" s="31" customFormat="true" ht="16.5" hidden="false" customHeight="true" outlineLevel="0" collapsed="false">
      <c r="A235" s="24"/>
      <c r="B235" s="25"/>
      <c r="C235" s="228" t="s">
        <v>510</v>
      </c>
      <c r="D235" s="228" t="s">
        <v>186</v>
      </c>
      <c r="E235" s="229" t="s">
        <v>511</v>
      </c>
      <c r="F235" s="230" t="s">
        <v>512</v>
      </c>
      <c r="G235" s="231" t="s">
        <v>165</v>
      </c>
      <c r="H235" s="232" t="n">
        <v>4</v>
      </c>
      <c r="I235" s="233"/>
      <c r="J235" s="234"/>
      <c r="K235" s="235" t="n">
        <f aca="false">ROUND(P235*H235,2)</f>
        <v>0</v>
      </c>
      <c r="L235" s="230"/>
      <c r="M235" s="236"/>
      <c r="N235" s="237"/>
      <c r="O235" s="222" t="s">
        <v>40</v>
      </c>
      <c r="P235" s="223" t="n">
        <f aca="false">I235+J235</f>
        <v>0</v>
      </c>
      <c r="Q235" s="223" t="n">
        <f aca="false">ROUND(I235*H235,2)</f>
        <v>0</v>
      </c>
      <c r="R235" s="223" t="n">
        <f aca="false">ROUND(J235*H235,2)</f>
        <v>0</v>
      </c>
      <c r="S235" s="74"/>
      <c r="T235" s="224" t="n">
        <f aca="false">S235*H235</f>
        <v>0</v>
      </c>
      <c r="U235" s="224" t="n">
        <v>0.00131</v>
      </c>
      <c r="V235" s="224" t="n">
        <f aca="false">U235*H235</f>
        <v>0.00524</v>
      </c>
      <c r="W235" s="224" t="n">
        <v>0</v>
      </c>
      <c r="X235" s="225" t="n">
        <f aca="false">W235*H235</f>
        <v>0</v>
      </c>
      <c r="Y235" s="24"/>
      <c r="Z235" s="24"/>
      <c r="AA235" s="24"/>
      <c r="AB235" s="24"/>
      <c r="AC235" s="24"/>
      <c r="AD235" s="24"/>
      <c r="AE235" s="24"/>
      <c r="AR235" s="226" t="s">
        <v>189</v>
      </c>
      <c r="AT235" s="226" t="s">
        <v>186</v>
      </c>
      <c r="AU235" s="226" t="s">
        <v>87</v>
      </c>
      <c r="AY235" s="3" t="s">
        <v>140</v>
      </c>
      <c r="BE235" s="227" t="n">
        <f aca="false">IF(O235="základní",K235,0)</f>
        <v>0</v>
      </c>
      <c r="BF235" s="227" t="n">
        <f aca="false">IF(O235="snížená",K235,0)</f>
        <v>0</v>
      </c>
      <c r="BG235" s="227" t="n">
        <f aca="false">IF(O235="zákl. přenesená",K235,0)</f>
        <v>0</v>
      </c>
      <c r="BH235" s="227" t="n">
        <f aca="false">IF(O235="sníž. přenesená",K235,0)</f>
        <v>0</v>
      </c>
      <c r="BI235" s="227" t="n">
        <f aca="false">IF(O235="nulová",K235,0)</f>
        <v>0</v>
      </c>
      <c r="BJ235" s="3" t="s">
        <v>85</v>
      </c>
      <c r="BK235" s="227" t="n">
        <f aca="false">ROUND(P235*H235,2)</f>
        <v>0</v>
      </c>
      <c r="BL235" s="3" t="s">
        <v>190</v>
      </c>
      <c r="BM235" s="226" t="s">
        <v>513</v>
      </c>
    </row>
    <row r="236" s="31" customFormat="true" ht="21.75" hidden="false" customHeight="true" outlineLevel="0" collapsed="false">
      <c r="A236" s="24"/>
      <c r="B236" s="25"/>
      <c r="C236" s="228" t="s">
        <v>514</v>
      </c>
      <c r="D236" s="228" t="s">
        <v>186</v>
      </c>
      <c r="E236" s="229" t="s">
        <v>515</v>
      </c>
      <c r="F236" s="230" t="s">
        <v>516</v>
      </c>
      <c r="G236" s="231" t="s">
        <v>165</v>
      </c>
      <c r="H236" s="232" t="n">
        <v>13</v>
      </c>
      <c r="I236" s="233"/>
      <c r="J236" s="234"/>
      <c r="K236" s="235" t="n">
        <f aca="false">ROUND(P236*H236,2)</f>
        <v>0</v>
      </c>
      <c r="L236" s="230"/>
      <c r="M236" s="236"/>
      <c r="N236" s="237"/>
      <c r="O236" s="222" t="s">
        <v>40</v>
      </c>
      <c r="P236" s="223" t="n">
        <f aca="false">I236+J236</f>
        <v>0</v>
      </c>
      <c r="Q236" s="223" t="n">
        <f aca="false">ROUND(I236*H236,2)</f>
        <v>0</v>
      </c>
      <c r="R236" s="223" t="n">
        <f aca="false">ROUND(J236*H236,2)</f>
        <v>0</v>
      </c>
      <c r="S236" s="74"/>
      <c r="T236" s="224" t="n">
        <f aca="false">S236*H236</f>
        <v>0</v>
      </c>
      <c r="U236" s="224" t="n">
        <v>0</v>
      </c>
      <c r="V236" s="224" t="n">
        <f aca="false">U236*H236</f>
        <v>0</v>
      </c>
      <c r="W236" s="224" t="n">
        <v>0</v>
      </c>
      <c r="X236" s="225" t="n">
        <f aca="false">W236*H236</f>
        <v>0</v>
      </c>
      <c r="Y236" s="24"/>
      <c r="Z236" s="24"/>
      <c r="AA236" s="24"/>
      <c r="AB236" s="24"/>
      <c r="AC236" s="24"/>
      <c r="AD236" s="24"/>
      <c r="AE236" s="24"/>
      <c r="AR236" s="226" t="s">
        <v>189</v>
      </c>
      <c r="AT236" s="226" t="s">
        <v>186</v>
      </c>
      <c r="AU236" s="226" t="s">
        <v>87</v>
      </c>
      <c r="AY236" s="3" t="s">
        <v>140</v>
      </c>
      <c r="BE236" s="227" t="n">
        <f aca="false">IF(O236="základní",K236,0)</f>
        <v>0</v>
      </c>
      <c r="BF236" s="227" t="n">
        <f aca="false">IF(O236="snížená",K236,0)</f>
        <v>0</v>
      </c>
      <c r="BG236" s="227" t="n">
        <f aca="false">IF(O236="zákl. přenesená",K236,0)</f>
        <v>0</v>
      </c>
      <c r="BH236" s="227" t="n">
        <f aca="false">IF(O236="sníž. přenesená",K236,0)</f>
        <v>0</v>
      </c>
      <c r="BI236" s="227" t="n">
        <f aca="false">IF(O236="nulová",K236,0)</f>
        <v>0</v>
      </c>
      <c r="BJ236" s="3" t="s">
        <v>85</v>
      </c>
      <c r="BK236" s="227" t="n">
        <f aca="false">ROUND(P236*H236,2)</f>
        <v>0</v>
      </c>
      <c r="BL236" s="3" t="s">
        <v>190</v>
      </c>
      <c r="BM236" s="226" t="s">
        <v>517</v>
      </c>
    </row>
    <row r="237" s="31" customFormat="true" ht="44.25" hidden="false" customHeight="true" outlineLevel="0" collapsed="false">
      <c r="A237" s="24"/>
      <c r="B237" s="25"/>
      <c r="C237" s="214" t="s">
        <v>518</v>
      </c>
      <c r="D237" s="214" t="s">
        <v>143</v>
      </c>
      <c r="E237" s="215" t="s">
        <v>519</v>
      </c>
      <c r="F237" s="216" t="s">
        <v>520</v>
      </c>
      <c r="G237" s="217" t="s">
        <v>165</v>
      </c>
      <c r="H237" s="218" t="n">
        <v>6</v>
      </c>
      <c r="I237" s="219"/>
      <c r="J237" s="219"/>
      <c r="K237" s="220" t="n">
        <f aca="false">ROUND(P237*H237,2)</f>
        <v>0</v>
      </c>
      <c r="L237" s="216" t="s">
        <v>147</v>
      </c>
      <c r="M237" s="30"/>
      <c r="N237" s="221"/>
      <c r="O237" s="222" t="s">
        <v>40</v>
      </c>
      <c r="P237" s="223" t="n">
        <f aca="false">I237+J237</f>
        <v>0</v>
      </c>
      <c r="Q237" s="223" t="n">
        <f aca="false">ROUND(I237*H237,2)</f>
        <v>0</v>
      </c>
      <c r="R237" s="223" t="n">
        <f aca="false">ROUND(J237*H237,2)</f>
        <v>0</v>
      </c>
      <c r="S237" s="74"/>
      <c r="T237" s="224" t="n">
        <f aca="false">S237*H237</f>
        <v>0</v>
      </c>
      <c r="U237" s="224" t="n">
        <v>0</v>
      </c>
      <c r="V237" s="224" t="n">
        <f aca="false">U237*H237</f>
        <v>0</v>
      </c>
      <c r="W237" s="224" t="n">
        <v>0</v>
      </c>
      <c r="X237" s="225" t="n">
        <f aca="false">W237*H237</f>
        <v>0</v>
      </c>
      <c r="Y237" s="24"/>
      <c r="Z237" s="24"/>
      <c r="AA237" s="24"/>
      <c r="AB237" s="24"/>
      <c r="AC237" s="24"/>
      <c r="AD237" s="24"/>
      <c r="AE237" s="24"/>
      <c r="AR237" s="226" t="s">
        <v>190</v>
      </c>
      <c r="AT237" s="226" t="s">
        <v>143</v>
      </c>
      <c r="AU237" s="226" t="s">
        <v>87</v>
      </c>
      <c r="AY237" s="3" t="s">
        <v>140</v>
      </c>
      <c r="BE237" s="227" t="n">
        <f aca="false">IF(O237="základní",K237,0)</f>
        <v>0</v>
      </c>
      <c r="BF237" s="227" t="n">
        <f aca="false">IF(O237="snížená",K237,0)</f>
        <v>0</v>
      </c>
      <c r="BG237" s="227" t="n">
        <f aca="false">IF(O237="zákl. přenesená",K237,0)</f>
        <v>0</v>
      </c>
      <c r="BH237" s="227" t="n">
        <f aca="false">IF(O237="sníž. přenesená",K237,0)</f>
        <v>0</v>
      </c>
      <c r="BI237" s="227" t="n">
        <f aca="false">IF(O237="nulová",K237,0)</f>
        <v>0</v>
      </c>
      <c r="BJ237" s="3" t="s">
        <v>85</v>
      </c>
      <c r="BK237" s="227" t="n">
        <f aca="false">ROUND(P237*H237,2)</f>
        <v>0</v>
      </c>
      <c r="BL237" s="3" t="s">
        <v>190</v>
      </c>
      <c r="BM237" s="226" t="s">
        <v>521</v>
      </c>
    </row>
    <row r="238" s="31" customFormat="true" ht="21.75" hidden="false" customHeight="true" outlineLevel="0" collapsed="false">
      <c r="A238" s="24"/>
      <c r="B238" s="25"/>
      <c r="C238" s="228" t="s">
        <v>522</v>
      </c>
      <c r="D238" s="228" t="s">
        <v>186</v>
      </c>
      <c r="E238" s="229" t="s">
        <v>523</v>
      </c>
      <c r="F238" s="230" t="s">
        <v>524</v>
      </c>
      <c r="G238" s="231" t="s">
        <v>165</v>
      </c>
      <c r="H238" s="232" t="n">
        <v>6</v>
      </c>
      <c r="I238" s="233"/>
      <c r="J238" s="234"/>
      <c r="K238" s="235" t="n">
        <f aca="false">ROUND(P238*H238,2)</f>
        <v>0</v>
      </c>
      <c r="L238" s="230"/>
      <c r="M238" s="236"/>
      <c r="N238" s="237"/>
      <c r="O238" s="222" t="s">
        <v>40</v>
      </c>
      <c r="P238" s="223" t="n">
        <f aca="false">I238+J238</f>
        <v>0</v>
      </c>
      <c r="Q238" s="223" t="n">
        <f aca="false">ROUND(I238*H238,2)</f>
        <v>0</v>
      </c>
      <c r="R238" s="223" t="n">
        <f aca="false">ROUND(J238*H238,2)</f>
        <v>0</v>
      </c>
      <c r="S238" s="74"/>
      <c r="T238" s="224" t="n">
        <f aca="false">S238*H238</f>
        <v>0</v>
      </c>
      <c r="U238" s="224" t="n">
        <v>0</v>
      </c>
      <c r="V238" s="224" t="n">
        <f aca="false">U238*H238</f>
        <v>0</v>
      </c>
      <c r="W238" s="224" t="n">
        <v>0</v>
      </c>
      <c r="X238" s="225" t="n">
        <f aca="false">W238*H238</f>
        <v>0</v>
      </c>
      <c r="Y238" s="24"/>
      <c r="Z238" s="24"/>
      <c r="AA238" s="24"/>
      <c r="AB238" s="24"/>
      <c r="AC238" s="24"/>
      <c r="AD238" s="24"/>
      <c r="AE238" s="24"/>
      <c r="AR238" s="226" t="s">
        <v>189</v>
      </c>
      <c r="AT238" s="226" t="s">
        <v>186</v>
      </c>
      <c r="AU238" s="226" t="s">
        <v>87</v>
      </c>
      <c r="AY238" s="3" t="s">
        <v>140</v>
      </c>
      <c r="BE238" s="227" t="n">
        <f aca="false">IF(O238="základní",K238,0)</f>
        <v>0</v>
      </c>
      <c r="BF238" s="227" t="n">
        <f aca="false">IF(O238="snížená",K238,0)</f>
        <v>0</v>
      </c>
      <c r="BG238" s="227" t="n">
        <f aca="false">IF(O238="zákl. přenesená",K238,0)</f>
        <v>0</v>
      </c>
      <c r="BH238" s="227" t="n">
        <f aca="false">IF(O238="sníž. přenesená",K238,0)</f>
        <v>0</v>
      </c>
      <c r="BI238" s="227" t="n">
        <f aca="false">IF(O238="nulová",K238,0)</f>
        <v>0</v>
      </c>
      <c r="BJ238" s="3" t="s">
        <v>85</v>
      </c>
      <c r="BK238" s="227" t="n">
        <f aca="false">ROUND(P238*H238,2)</f>
        <v>0</v>
      </c>
      <c r="BL238" s="3" t="s">
        <v>190</v>
      </c>
      <c r="BM238" s="226" t="s">
        <v>525</v>
      </c>
    </row>
    <row r="239" s="31" customFormat="true" ht="44.25" hidden="false" customHeight="true" outlineLevel="0" collapsed="false">
      <c r="A239" s="24"/>
      <c r="B239" s="25"/>
      <c r="C239" s="214" t="s">
        <v>526</v>
      </c>
      <c r="D239" s="214" t="s">
        <v>143</v>
      </c>
      <c r="E239" s="215" t="s">
        <v>527</v>
      </c>
      <c r="F239" s="216" t="s">
        <v>528</v>
      </c>
      <c r="G239" s="217" t="s">
        <v>165</v>
      </c>
      <c r="H239" s="218" t="n">
        <v>10</v>
      </c>
      <c r="I239" s="219"/>
      <c r="J239" s="219"/>
      <c r="K239" s="220" t="n">
        <f aca="false">ROUND(P239*H239,2)</f>
        <v>0</v>
      </c>
      <c r="L239" s="216" t="s">
        <v>147</v>
      </c>
      <c r="M239" s="30"/>
      <c r="N239" s="221"/>
      <c r="O239" s="222" t="s">
        <v>40</v>
      </c>
      <c r="P239" s="223" t="n">
        <f aca="false">I239+J239</f>
        <v>0</v>
      </c>
      <c r="Q239" s="223" t="n">
        <f aca="false">ROUND(I239*H239,2)</f>
        <v>0</v>
      </c>
      <c r="R239" s="223" t="n">
        <f aca="false">ROUND(J239*H239,2)</f>
        <v>0</v>
      </c>
      <c r="S239" s="74"/>
      <c r="T239" s="224" t="n">
        <f aca="false">S239*H239</f>
        <v>0</v>
      </c>
      <c r="U239" s="224" t="n">
        <v>0</v>
      </c>
      <c r="V239" s="224" t="n">
        <f aca="false">U239*H239</f>
        <v>0</v>
      </c>
      <c r="W239" s="224" t="n">
        <v>0</v>
      </c>
      <c r="X239" s="225" t="n">
        <f aca="false">W239*H239</f>
        <v>0</v>
      </c>
      <c r="Y239" s="24"/>
      <c r="Z239" s="24"/>
      <c r="AA239" s="24"/>
      <c r="AB239" s="24"/>
      <c r="AC239" s="24"/>
      <c r="AD239" s="24"/>
      <c r="AE239" s="24"/>
      <c r="AR239" s="226" t="s">
        <v>190</v>
      </c>
      <c r="AT239" s="226" t="s">
        <v>143</v>
      </c>
      <c r="AU239" s="226" t="s">
        <v>87</v>
      </c>
      <c r="AY239" s="3" t="s">
        <v>140</v>
      </c>
      <c r="BE239" s="227" t="n">
        <f aca="false">IF(O239="základní",K239,0)</f>
        <v>0</v>
      </c>
      <c r="BF239" s="227" t="n">
        <f aca="false">IF(O239="snížená",K239,0)</f>
        <v>0</v>
      </c>
      <c r="BG239" s="227" t="n">
        <f aca="false">IF(O239="zákl. přenesená",K239,0)</f>
        <v>0</v>
      </c>
      <c r="BH239" s="227" t="n">
        <f aca="false">IF(O239="sníž. přenesená",K239,0)</f>
        <v>0</v>
      </c>
      <c r="BI239" s="227" t="n">
        <f aca="false">IF(O239="nulová",K239,0)</f>
        <v>0</v>
      </c>
      <c r="BJ239" s="3" t="s">
        <v>85</v>
      </c>
      <c r="BK239" s="227" t="n">
        <f aca="false">ROUND(P239*H239,2)</f>
        <v>0</v>
      </c>
      <c r="BL239" s="3" t="s">
        <v>190</v>
      </c>
      <c r="BM239" s="226" t="s">
        <v>529</v>
      </c>
    </row>
    <row r="240" s="31" customFormat="true" ht="21.75" hidden="false" customHeight="true" outlineLevel="0" collapsed="false">
      <c r="A240" s="24"/>
      <c r="B240" s="25"/>
      <c r="C240" s="228" t="s">
        <v>530</v>
      </c>
      <c r="D240" s="228" t="s">
        <v>186</v>
      </c>
      <c r="E240" s="229" t="s">
        <v>531</v>
      </c>
      <c r="F240" s="230" t="s">
        <v>532</v>
      </c>
      <c r="G240" s="231" t="s">
        <v>165</v>
      </c>
      <c r="H240" s="232" t="n">
        <v>6</v>
      </c>
      <c r="I240" s="233"/>
      <c r="J240" s="234"/>
      <c r="K240" s="235" t="n">
        <f aca="false">ROUND(P240*H240,2)</f>
        <v>0</v>
      </c>
      <c r="L240" s="230"/>
      <c r="M240" s="236"/>
      <c r="N240" s="237"/>
      <c r="O240" s="222" t="s">
        <v>40</v>
      </c>
      <c r="P240" s="223" t="n">
        <f aca="false">I240+J240</f>
        <v>0</v>
      </c>
      <c r="Q240" s="223" t="n">
        <f aca="false">ROUND(I240*H240,2)</f>
        <v>0</v>
      </c>
      <c r="R240" s="223" t="n">
        <f aca="false">ROUND(J240*H240,2)</f>
        <v>0</v>
      </c>
      <c r="S240" s="74"/>
      <c r="T240" s="224" t="n">
        <f aca="false">S240*H240</f>
        <v>0</v>
      </c>
      <c r="U240" s="224" t="n">
        <v>0</v>
      </c>
      <c r="V240" s="224" t="n">
        <f aca="false">U240*H240</f>
        <v>0</v>
      </c>
      <c r="W240" s="224" t="n">
        <v>0</v>
      </c>
      <c r="X240" s="225" t="n">
        <f aca="false">W240*H240</f>
        <v>0</v>
      </c>
      <c r="Y240" s="24"/>
      <c r="Z240" s="24"/>
      <c r="AA240" s="24"/>
      <c r="AB240" s="24"/>
      <c r="AC240" s="24"/>
      <c r="AD240" s="24"/>
      <c r="AE240" s="24"/>
      <c r="AR240" s="226" t="s">
        <v>189</v>
      </c>
      <c r="AT240" s="226" t="s">
        <v>186</v>
      </c>
      <c r="AU240" s="226" t="s">
        <v>87</v>
      </c>
      <c r="AY240" s="3" t="s">
        <v>140</v>
      </c>
      <c r="BE240" s="227" t="n">
        <f aca="false">IF(O240="základní",K240,0)</f>
        <v>0</v>
      </c>
      <c r="BF240" s="227" t="n">
        <f aca="false">IF(O240="snížená",K240,0)</f>
        <v>0</v>
      </c>
      <c r="BG240" s="227" t="n">
        <f aca="false">IF(O240="zákl. přenesená",K240,0)</f>
        <v>0</v>
      </c>
      <c r="BH240" s="227" t="n">
        <f aca="false">IF(O240="sníž. přenesená",K240,0)</f>
        <v>0</v>
      </c>
      <c r="BI240" s="227" t="n">
        <f aca="false">IF(O240="nulová",K240,0)</f>
        <v>0</v>
      </c>
      <c r="BJ240" s="3" t="s">
        <v>85</v>
      </c>
      <c r="BK240" s="227" t="n">
        <f aca="false">ROUND(P240*H240,2)</f>
        <v>0</v>
      </c>
      <c r="BL240" s="3" t="s">
        <v>190</v>
      </c>
      <c r="BM240" s="226" t="s">
        <v>533</v>
      </c>
    </row>
    <row r="241" s="31" customFormat="true" ht="21.75" hidden="false" customHeight="true" outlineLevel="0" collapsed="false">
      <c r="A241" s="24"/>
      <c r="B241" s="25"/>
      <c r="C241" s="228" t="s">
        <v>534</v>
      </c>
      <c r="D241" s="228" t="s">
        <v>186</v>
      </c>
      <c r="E241" s="229" t="s">
        <v>535</v>
      </c>
      <c r="F241" s="230" t="s">
        <v>536</v>
      </c>
      <c r="G241" s="231" t="s">
        <v>165</v>
      </c>
      <c r="H241" s="232" t="n">
        <v>4</v>
      </c>
      <c r="I241" s="233"/>
      <c r="J241" s="234"/>
      <c r="K241" s="235" t="n">
        <f aca="false">ROUND(P241*H241,2)</f>
        <v>0</v>
      </c>
      <c r="L241" s="230"/>
      <c r="M241" s="236"/>
      <c r="N241" s="237"/>
      <c r="O241" s="222" t="s">
        <v>40</v>
      </c>
      <c r="P241" s="223" t="n">
        <f aca="false">I241+J241</f>
        <v>0</v>
      </c>
      <c r="Q241" s="223" t="n">
        <f aca="false">ROUND(I241*H241,2)</f>
        <v>0</v>
      </c>
      <c r="R241" s="223" t="n">
        <f aca="false">ROUND(J241*H241,2)</f>
        <v>0</v>
      </c>
      <c r="S241" s="74"/>
      <c r="T241" s="224" t="n">
        <f aca="false">S241*H241</f>
        <v>0</v>
      </c>
      <c r="U241" s="224" t="n">
        <v>0.002</v>
      </c>
      <c r="V241" s="224" t="n">
        <f aca="false">U241*H241</f>
        <v>0.008</v>
      </c>
      <c r="W241" s="224" t="n">
        <v>0</v>
      </c>
      <c r="X241" s="225" t="n">
        <f aca="false">W241*H241</f>
        <v>0</v>
      </c>
      <c r="Y241" s="24"/>
      <c r="Z241" s="24"/>
      <c r="AA241" s="24"/>
      <c r="AB241" s="24"/>
      <c r="AC241" s="24"/>
      <c r="AD241" s="24"/>
      <c r="AE241" s="24"/>
      <c r="AR241" s="226" t="s">
        <v>189</v>
      </c>
      <c r="AT241" s="226" t="s">
        <v>186</v>
      </c>
      <c r="AU241" s="226" t="s">
        <v>87</v>
      </c>
      <c r="AY241" s="3" t="s">
        <v>140</v>
      </c>
      <c r="BE241" s="227" t="n">
        <f aca="false">IF(O241="základní",K241,0)</f>
        <v>0</v>
      </c>
      <c r="BF241" s="227" t="n">
        <f aca="false">IF(O241="snížená",K241,0)</f>
        <v>0</v>
      </c>
      <c r="BG241" s="227" t="n">
        <f aca="false">IF(O241="zákl. přenesená",K241,0)</f>
        <v>0</v>
      </c>
      <c r="BH241" s="227" t="n">
        <f aca="false">IF(O241="sníž. přenesená",K241,0)</f>
        <v>0</v>
      </c>
      <c r="BI241" s="227" t="n">
        <f aca="false">IF(O241="nulová",K241,0)</f>
        <v>0</v>
      </c>
      <c r="BJ241" s="3" t="s">
        <v>85</v>
      </c>
      <c r="BK241" s="227" t="n">
        <f aca="false">ROUND(P241*H241,2)</f>
        <v>0</v>
      </c>
      <c r="BL241" s="3" t="s">
        <v>190</v>
      </c>
      <c r="BM241" s="226" t="s">
        <v>537</v>
      </c>
    </row>
    <row r="242" s="31" customFormat="true" ht="48.75" hidden="false" customHeight="true" outlineLevel="0" collapsed="false">
      <c r="A242" s="24"/>
      <c r="B242" s="25"/>
      <c r="C242" s="214" t="s">
        <v>538</v>
      </c>
      <c r="D242" s="214" t="s">
        <v>143</v>
      </c>
      <c r="E242" s="215" t="s">
        <v>539</v>
      </c>
      <c r="F242" s="216" t="s">
        <v>540</v>
      </c>
      <c r="G242" s="217" t="s">
        <v>165</v>
      </c>
      <c r="H242" s="218" t="n">
        <v>1</v>
      </c>
      <c r="I242" s="219"/>
      <c r="J242" s="219"/>
      <c r="K242" s="220" t="n">
        <f aca="false">ROUND(P242*H242,2)</f>
        <v>0</v>
      </c>
      <c r="L242" s="216" t="s">
        <v>147</v>
      </c>
      <c r="M242" s="30"/>
      <c r="N242" s="221"/>
      <c r="O242" s="222" t="s">
        <v>40</v>
      </c>
      <c r="P242" s="223" t="n">
        <f aca="false">I242+J242</f>
        <v>0</v>
      </c>
      <c r="Q242" s="223" t="n">
        <f aca="false">ROUND(I242*H242,2)</f>
        <v>0</v>
      </c>
      <c r="R242" s="223" t="n">
        <f aca="false">ROUND(J242*H242,2)</f>
        <v>0</v>
      </c>
      <c r="S242" s="74"/>
      <c r="T242" s="224" t="n">
        <f aca="false">S242*H242</f>
        <v>0</v>
      </c>
      <c r="U242" s="224" t="n">
        <v>0</v>
      </c>
      <c r="V242" s="224" t="n">
        <f aca="false">U242*H242</f>
        <v>0</v>
      </c>
      <c r="W242" s="224" t="n">
        <v>0</v>
      </c>
      <c r="X242" s="225" t="n">
        <f aca="false">W242*H242</f>
        <v>0</v>
      </c>
      <c r="Y242" s="24"/>
      <c r="Z242" s="24"/>
      <c r="AA242" s="24"/>
      <c r="AB242" s="24"/>
      <c r="AC242" s="24"/>
      <c r="AD242" s="24"/>
      <c r="AE242" s="24"/>
      <c r="AR242" s="226" t="s">
        <v>190</v>
      </c>
      <c r="AT242" s="226" t="s">
        <v>143</v>
      </c>
      <c r="AU242" s="226" t="s">
        <v>87</v>
      </c>
      <c r="AY242" s="3" t="s">
        <v>140</v>
      </c>
      <c r="BE242" s="227" t="n">
        <f aca="false">IF(O242="základní",K242,0)</f>
        <v>0</v>
      </c>
      <c r="BF242" s="227" t="n">
        <f aca="false">IF(O242="snížená",K242,0)</f>
        <v>0</v>
      </c>
      <c r="BG242" s="227" t="n">
        <f aca="false">IF(O242="zákl. přenesená",K242,0)</f>
        <v>0</v>
      </c>
      <c r="BH242" s="227" t="n">
        <f aca="false">IF(O242="sníž. přenesená",K242,0)</f>
        <v>0</v>
      </c>
      <c r="BI242" s="227" t="n">
        <f aca="false">IF(O242="nulová",K242,0)</f>
        <v>0</v>
      </c>
      <c r="BJ242" s="3" t="s">
        <v>85</v>
      </c>
      <c r="BK242" s="227" t="n">
        <f aca="false">ROUND(P242*H242,2)</f>
        <v>0</v>
      </c>
      <c r="BL242" s="3" t="s">
        <v>190</v>
      </c>
      <c r="BM242" s="226" t="s">
        <v>541</v>
      </c>
    </row>
    <row r="243" s="31" customFormat="true" ht="21.75" hidden="false" customHeight="true" outlineLevel="0" collapsed="false">
      <c r="A243" s="24"/>
      <c r="B243" s="25"/>
      <c r="C243" s="228" t="s">
        <v>542</v>
      </c>
      <c r="D243" s="228" t="s">
        <v>186</v>
      </c>
      <c r="E243" s="229" t="s">
        <v>543</v>
      </c>
      <c r="F243" s="230" t="s">
        <v>544</v>
      </c>
      <c r="G243" s="231" t="s">
        <v>165</v>
      </c>
      <c r="H243" s="232" t="n">
        <v>1</v>
      </c>
      <c r="I243" s="233"/>
      <c r="J243" s="234"/>
      <c r="K243" s="235" t="n">
        <f aca="false">ROUND(P243*H243,2)</f>
        <v>0</v>
      </c>
      <c r="L243" s="230"/>
      <c r="M243" s="236"/>
      <c r="N243" s="237"/>
      <c r="O243" s="222" t="s">
        <v>40</v>
      </c>
      <c r="P243" s="223" t="n">
        <f aca="false">I243+J243</f>
        <v>0</v>
      </c>
      <c r="Q243" s="223" t="n">
        <f aca="false">ROUND(I243*H243,2)</f>
        <v>0</v>
      </c>
      <c r="R243" s="223" t="n">
        <f aca="false">ROUND(J243*H243,2)</f>
        <v>0</v>
      </c>
      <c r="S243" s="74"/>
      <c r="T243" s="224" t="n">
        <f aca="false">S243*H243</f>
        <v>0</v>
      </c>
      <c r="U243" s="224" t="n">
        <v>0</v>
      </c>
      <c r="V243" s="224" t="n">
        <f aca="false">U243*H243</f>
        <v>0</v>
      </c>
      <c r="W243" s="224" t="n">
        <v>0</v>
      </c>
      <c r="X243" s="225" t="n">
        <f aca="false">W243*H243</f>
        <v>0</v>
      </c>
      <c r="Y243" s="24"/>
      <c r="Z243" s="24"/>
      <c r="AA243" s="24"/>
      <c r="AB243" s="24"/>
      <c r="AC243" s="24"/>
      <c r="AD243" s="24"/>
      <c r="AE243" s="24"/>
      <c r="AR243" s="226" t="s">
        <v>189</v>
      </c>
      <c r="AT243" s="226" t="s">
        <v>186</v>
      </c>
      <c r="AU243" s="226" t="s">
        <v>87</v>
      </c>
      <c r="AY243" s="3" t="s">
        <v>140</v>
      </c>
      <c r="BE243" s="227" t="n">
        <f aca="false">IF(O243="základní",K243,0)</f>
        <v>0</v>
      </c>
      <c r="BF243" s="227" t="n">
        <f aca="false">IF(O243="snížená",K243,0)</f>
        <v>0</v>
      </c>
      <c r="BG243" s="227" t="n">
        <f aca="false">IF(O243="zákl. přenesená",K243,0)</f>
        <v>0</v>
      </c>
      <c r="BH243" s="227" t="n">
        <f aca="false">IF(O243="sníž. přenesená",K243,0)</f>
        <v>0</v>
      </c>
      <c r="BI243" s="227" t="n">
        <f aca="false">IF(O243="nulová",K243,0)</f>
        <v>0</v>
      </c>
      <c r="BJ243" s="3" t="s">
        <v>85</v>
      </c>
      <c r="BK243" s="227" t="n">
        <f aca="false">ROUND(P243*H243,2)</f>
        <v>0</v>
      </c>
      <c r="BL243" s="3" t="s">
        <v>190</v>
      </c>
      <c r="BM243" s="226" t="s">
        <v>545</v>
      </c>
    </row>
    <row r="244" s="31" customFormat="true" ht="21.75" hidden="false" customHeight="true" outlineLevel="0" collapsed="false">
      <c r="A244" s="24"/>
      <c r="B244" s="25"/>
      <c r="C244" s="228" t="s">
        <v>546</v>
      </c>
      <c r="D244" s="228" t="s">
        <v>186</v>
      </c>
      <c r="E244" s="229" t="s">
        <v>547</v>
      </c>
      <c r="F244" s="230" t="s">
        <v>548</v>
      </c>
      <c r="G244" s="231" t="s">
        <v>165</v>
      </c>
      <c r="H244" s="232" t="n">
        <v>11</v>
      </c>
      <c r="I244" s="233"/>
      <c r="J244" s="234"/>
      <c r="K244" s="235" t="n">
        <f aca="false">ROUND(P244*H244,2)</f>
        <v>0</v>
      </c>
      <c r="L244" s="230"/>
      <c r="M244" s="236"/>
      <c r="N244" s="237"/>
      <c r="O244" s="222" t="s">
        <v>40</v>
      </c>
      <c r="P244" s="223" t="n">
        <f aca="false">I244+J244</f>
        <v>0</v>
      </c>
      <c r="Q244" s="223" t="n">
        <f aca="false">ROUND(I244*H244,2)</f>
        <v>0</v>
      </c>
      <c r="R244" s="223" t="n">
        <f aca="false">ROUND(J244*H244,2)</f>
        <v>0</v>
      </c>
      <c r="S244" s="74"/>
      <c r="T244" s="224" t="n">
        <f aca="false">S244*H244</f>
        <v>0</v>
      </c>
      <c r="U244" s="224" t="n">
        <v>0</v>
      </c>
      <c r="V244" s="224" t="n">
        <f aca="false">U244*H244</f>
        <v>0</v>
      </c>
      <c r="W244" s="224" t="n">
        <v>0</v>
      </c>
      <c r="X244" s="225" t="n">
        <f aca="false">W244*H244</f>
        <v>0</v>
      </c>
      <c r="Y244" s="24"/>
      <c r="Z244" s="24"/>
      <c r="AA244" s="24"/>
      <c r="AB244" s="24"/>
      <c r="AC244" s="24"/>
      <c r="AD244" s="24"/>
      <c r="AE244" s="24"/>
      <c r="AR244" s="226" t="s">
        <v>189</v>
      </c>
      <c r="AT244" s="226" t="s">
        <v>186</v>
      </c>
      <c r="AU244" s="226" t="s">
        <v>87</v>
      </c>
      <c r="AY244" s="3" t="s">
        <v>140</v>
      </c>
      <c r="BE244" s="227" t="n">
        <f aca="false">IF(O244="základní",K244,0)</f>
        <v>0</v>
      </c>
      <c r="BF244" s="227" t="n">
        <f aca="false">IF(O244="snížená",K244,0)</f>
        <v>0</v>
      </c>
      <c r="BG244" s="227" t="n">
        <f aca="false">IF(O244="zákl. přenesená",K244,0)</f>
        <v>0</v>
      </c>
      <c r="BH244" s="227" t="n">
        <f aca="false">IF(O244="sníž. přenesená",K244,0)</f>
        <v>0</v>
      </c>
      <c r="BI244" s="227" t="n">
        <f aca="false">IF(O244="nulová",K244,0)</f>
        <v>0</v>
      </c>
      <c r="BJ244" s="3" t="s">
        <v>85</v>
      </c>
      <c r="BK244" s="227" t="n">
        <f aca="false">ROUND(P244*H244,2)</f>
        <v>0</v>
      </c>
      <c r="BL244" s="3" t="s">
        <v>190</v>
      </c>
      <c r="BM244" s="226" t="s">
        <v>549</v>
      </c>
    </row>
    <row r="245" s="31" customFormat="true" ht="37.5" hidden="false" customHeight="true" outlineLevel="0" collapsed="false">
      <c r="A245" s="24"/>
      <c r="B245" s="25"/>
      <c r="C245" s="214" t="s">
        <v>550</v>
      </c>
      <c r="D245" s="214" t="s">
        <v>143</v>
      </c>
      <c r="E245" s="215" t="s">
        <v>551</v>
      </c>
      <c r="F245" s="216" t="s">
        <v>552</v>
      </c>
      <c r="G245" s="217" t="s">
        <v>165</v>
      </c>
      <c r="H245" s="218" t="n">
        <v>2</v>
      </c>
      <c r="I245" s="219"/>
      <c r="J245" s="219"/>
      <c r="K245" s="220" t="n">
        <f aca="false">ROUND(P245*H245,2)</f>
        <v>0</v>
      </c>
      <c r="L245" s="216" t="s">
        <v>147</v>
      </c>
      <c r="M245" s="30"/>
      <c r="N245" s="221"/>
      <c r="O245" s="222" t="s">
        <v>40</v>
      </c>
      <c r="P245" s="223" t="n">
        <f aca="false">I245+J245</f>
        <v>0</v>
      </c>
      <c r="Q245" s="223" t="n">
        <f aca="false">ROUND(I245*H245,2)</f>
        <v>0</v>
      </c>
      <c r="R245" s="223" t="n">
        <f aca="false">ROUND(J245*H245,2)</f>
        <v>0</v>
      </c>
      <c r="S245" s="74"/>
      <c r="T245" s="224" t="n">
        <f aca="false">S245*H245</f>
        <v>0</v>
      </c>
      <c r="U245" s="224" t="n">
        <v>0</v>
      </c>
      <c r="V245" s="224" t="n">
        <f aca="false">U245*H245</f>
        <v>0</v>
      </c>
      <c r="W245" s="224" t="n">
        <v>0</v>
      </c>
      <c r="X245" s="225" t="n">
        <f aca="false">W245*H245</f>
        <v>0</v>
      </c>
      <c r="Y245" s="24"/>
      <c r="Z245" s="24"/>
      <c r="AA245" s="24"/>
      <c r="AB245" s="24"/>
      <c r="AC245" s="24"/>
      <c r="AD245" s="24"/>
      <c r="AE245" s="24"/>
      <c r="AR245" s="226" t="s">
        <v>190</v>
      </c>
      <c r="AT245" s="226" t="s">
        <v>143</v>
      </c>
      <c r="AU245" s="226" t="s">
        <v>87</v>
      </c>
      <c r="AY245" s="3" t="s">
        <v>140</v>
      </c>
      <c r="BE245" s="227" t="n">
        <f aca="false">IF(O245="základní",K245,0)</f>
        <v>0</v>
      </c>
      <c r="BF245" s="227" t="n">
        <f aca="false">IF(O245="snížená",K245,0)</f>
        <v>0</v>
      </c>
      <c r="BG245" s="227" t="n">
        <f aca="false">IF(O245="zákl. přenesená",K245,0)</f>
        <v>0</v>
      </c>
      <c r="BH245" s="227" t="n">
        <f aca="false">IF(O245="sníž. přenesená",K245,0)</f>
        <v>0</v>
      </c>
      <c r="BI245" s="227" t="n">
        <f aca="false">IF(O245="nulová",K245,0)</f>
        <v>0</v>
      </c>
      <c r="BJ245" s="3" t="s">
        <v>85</v>
      </c>
      <c r="BK245" s="227" t="n">
        <f aca="false">ROUND(P245*H245,2)</f>
        <v>0</v>
      </c>
      <c r="BL245" s="3" t="s">
        <v>190</v>
      </c>
      <c r="BM245" s="226" t="s">
        <v>553</v>
      </c>
    </row>
    <row r="246" s="31" customFormat="true" ht="21.75" hidden="false" customHeight="true" outlineLevel="0" collapsed="false">
      <c r="A246" s="24"/>
      <c r="B246" s="25"/>
      <c r="C246" s="228" t="s">
        <v>554</v>
      </c>
      <c r="D246" s="228" t="s">
        <v>186</v>
      </c>
      <c r="E246" s="229" t="s">
        <v>555</v>
      </c>
      <c r="F246" s="230" t="s">
        <v>556</v>
      </c>
      <c r="G246" s="231" t="s">
        <v>165</v>
      </c>
      <c r="H246" s="232" t="n">
        <v>2</v>
      </c>
      <c r="I246" s="233"/>
      <c r="J246" s="234"/>
      <c r="K246" s="235" t="n">
        <f aca="false">ROUND(P246*H246,2)</f>
        <v>0</v>
      </c>
      <c r="L246" s="230"/>
      <c r="M246" s="236"/>
      <c r="N246" s="237"/>
      <c r="O246" s="222" t="s">
        <v>40</v>
      </c>
      <c r="P246" s="223" t="n">
        <f aca="false">I246+J246</f>
        <v>0</v>
      </c>
      <c r="Q246" s="223" t="n">
        <f aca="false">ROUND(I246*H246,2)</f>
        <v>0</v>
      </c>
      <c r="R246" s="223" t="n">
        <f aca="false">ROUND(J246*H246,2)</f>
        <v>0</v>
      </c>
      <c r="S246" s="74"/>
      <c r="T246" s="224" t="n">
        <f aca="false">S246*H246</f>
        <v>0</v>
      </c>
      <c r="U246" s="224" t="n">
        <v>0</v>
      </c>
      <c r="V246" s="224" t="n">
        <f aca="false">U246*H246</f>
        <v>0</v>
      </c>
      <c r="W246" s="224" t="n">
        <v>0</v>
      </c>
      <c r="X246" s="225" t="n">
        <f aca="false">W246*H246</f>
        <v>0</v>
      </c>
      <c r="Y246" s="24"/>
      <c r="Z246" s="24"/>
      <c r="AA246" s="24"/>
      <c r="AB246" s="24"/>
      <c r="AC246" s="24"/>
      <c r="AD246" s="24"/>
      <c r="AE246" s="24"/>
      <c r="AR246" s="226" t="s">
        <v>189</v>
      </c>
      <c r="AT246" s="226" t="s">
        <v>186</v>
      </c>
      <c r="AU246" s="226" t="s">
        <v>87</v>
      </c>
      <c r="AY246" s="3" t="s">
        <v>140</v>
      </c>
      <c r="BE246" s="227" t="n">
        <f aca="false">IF(O246="základní",K246,0)</f>
        <v>0</v>
      </c>
      <c r="BF246" s="227" t="n">
        <f aca="false">IF(O246="snížená",K246,0)</f>
        <v>0</v>
      </c>
      <c r="BG246" s="227" t="n">
        <f aca="false">IF(O246="zákl. přenesená",K246,0)</f>
        <v>0</v>
      </c>
      <c r="BH246" s="227" t="n">
        <f aca="false">IF(O246="sníž. přenesená",K246,0)</f>
        <v>0</v>
      </c>
      <c r="BI246" s="227" t="n">
        <f aca="false">IF(O246="nulová",K246,0)</f>
        <v>0</v>
      </c>
      <c r="BJ246" s="3" t="s">
        <v>85</v>
      </c>
      <c r="BK246" s="227" t="n">
        <f aca="false">ROUND(P246*H246,2)</f>
        <v>0</v>
      </c>
      <c r="BL246" s="3" t="s">
        <v>190</v>
      </c>
      <c r="BM246" s="226" t="s">
        <v>557</v>
      </c>
    </row>
    <row r="247" s="31" customFormat="true" ht="37.5" hidden="false" customHeight="true" outlineLevel="0" collapsed="false">
      <c r="A247" s="24"/>
      <c r="B247" s="25"/>
      <c r="C247" s="214" t="s">
        <v>558</v>
      </c>
      <c r="D247" s="214" t="s">
        <v>143</v>
      </c>
      <c r="E247" s="215" t="s">
        <v>559</v>
      </c>
      <c r="F247" s="216" t="s">
        <v>560</v>
      </c>
      <c r="G247" s="217" t="s">
        <v>165</v>
      </c>
      <c r="H247" s="218" t="n">
        <v>10</v>
      </c>
      <c r="I247" s="219"/>
      <c r="J247" s="219"/>
      <c r="K247" s="220" t="n">
        <f aca="false">ROUND(P247*H247,2)</f>
        <v>0</v>
      </c>
      <c r="L247" s="216" t="s">
        <v>147</v>
      </c>
      <c r="M247" s="30"/>
      <c r="N247" s="221"/>
      <c r="O247" s="222" t="s">
        <v>40</v>
      </c>
      <c r="P247" s="223" t="n">
        <f aca="false">I247+J247</f>
        <v>0</v>
      </c>
      <c r="Q247" s="223" t="n">
        <f aca="false">ROUND(I247*H247,2)</f>
        <v>0</v>
      </c>
      <c r="R247" s="223" t="n">
        <f aca="false">ROUND(J247*H247,2)</f>
        <v>0</v>
      </c>
      <c r="S247" s="74"/>
      <c r="T247" s="224" t="n">
        <f aca="false">S247*H247</f>
        <v>0</v>
      </c>
      <c r="U247" s="224" t="n">
        <v>0</v>
      </c>
      <c r="V247" s="224" t="n">
        <f aca="false">U247*H247</f>
        <v>0</v>
      </c>
      <c r="W247" s="224" t="n">
        <v>0</v>
      </c>
      <c r="X247" s="225" t="n">
        <f aca="false">W247*H247</f>
        <v>0</v>
      </c>
      <c r="Y247" s="24"/>
      <c r="Z247" s="24"/>
      <c r="AA247" s="24"/>
      <c r="AB247" s="24"/>
      <c r="AC247" s="24"/>
      <c r="AD247" s="24"/>
      <c r="AE247" s="24"/>
      <c r="AR247" s="226" t="s">
        <v>190</v>
      </c>
      <c r="AT247" s="226" t="s">
        <v>143</v>
      </c>
      <c r="AU247" s="226" t="s">
        <v>87</v>
      </c>
      <c r="AY247" s="3" t="s">
        <v>140</v>
      </c>
      <c r="BE247" s="227" t="n">
        <f aca="false">IF(O247="základní",K247,0)</f>
        <v>0</v>
      </c>
      <c r="BF247" s="227" t="n">
        <f aca="false">IF(O247="snížená",K247,0)</f>
        <v>0</v>
      </c>
      <c r="BG247" s="227" t="n">
        <f aca="false">IF(O247="zákl. přenesená",K247,0)</f>
        <v>0</v>
      </c>
      <c r="BH247" s="227" t="n">
        <f aca="false">IF(O247="sníž. přenesená",K247,0)</f>
        <v>0</v>
      </c>
      <c r="BI247" s="227" t="n">
        <f aca="false">IF(O247="nulová",K247,0)</f>
        <v>0</v>
      </c>
      <c r="BJ247" s="3" t="s">
        <v>85</v>
      </c>
      <c r="BK247" s="227" t="n">
        <f aca="false">ROUND(P247*H247,2)</f>
        <v>0</v>
      </c>
      <c r="BL247" s="3" t="s">
        <v>190</v>
      </c>
      <c r="BM247" s="226" t="s">
        <v>561</v>
      </c>
    </row>
    <row r="248" s="31" customFormat="true" ht="21.75" hidden="false" customHeight="true" outlineLevel="0" collapsed="false">
      <c r="A248" s="24"/>
      <c r="B248" s="25"/>
      <c r="C248" s="228" t="s">
        <v>562</v>
      </c>
      <c r="D248" s="228" t="s">
        <v>186</v>
      </c>
      <c r="E248" s="229" t="s">
        <v>563</v>
      </c>
      <c r="F248" s="230" t="s">
        <v>564</v>
      </c>
      <c r="G248" s="231" t="s">
        <v>165</v>
      </c>
      <c r="H248" s="232" t="n">
        <v>10</v>
      </c>
      <c r="I248" s="233"/>
      <c r="J248" s="234"/>
      <c r="K248" s="235" t="n">
        <f aca="false">ROUND(P248*H248,2)</f>
        <v>0</v>
      </c>
      <c r="L248" s="230"/>
      <c r="M248" s="236"/>
      <c r="N248" s="237"/>
      <c r="O248" s="222" t="s">
        <v>40</v>
      </c>
      <c r="P248" s="223" t="n">
        <f aca="false">I248+J248</f>
        <v>0</v>
      </c>
      <c r="Q248" s="223" t="n">
        <f aca="false">ROUND(I248*H248,2)</f>
        <v>0</v>
      </c>
      <c r="R248" s="223" t="n">
        <f aca="false">ROUND(J248*H248,2)</f>
        <v>0</v>
      </c>
      <c r="S248" s="74"/>
      <c r="T248" s="224" t="n">
        <f aca="false">S248*H248</f>
        <v>0</v>
      </c>
      <c r="U248" s="224" t="n">
        <v>0</v>
      </c>
      <c r="V248" s="224" t="n">
        <f aca="false">U248*H248</f>
        <v>0</v>
      </c>
      <c r="W248" s="224" t="n">
        <v>0</v>
      </c>
      <c r="X248" s="225" t="n">
        <f aca="false">W248*H248</f>
        <v>0</v>
      </c>
      <c r="Y248" s="24"/>
      <c r="Z248" s="24"/>
      <c r="AA248" s="24"/>
      <c r="AB248" s="24"/>
      <c r="AC248" s="24"/>
      <c r="AD248" s="24"/>
      <c r="AE248" s="24"/>
      <c r="AR248" s="226" t="s">
        <v>189</v>
      </c>
      <c r="AT248" s="226" t="s">
        <v>186</v>
      </c>
      <c r="AU248" s="226" t="s">
        <v>87</v>
      </c>
      <c r="AY248" s="3" t="s">
        <v>140</v>
      </c>
      <c r="BE248" s="227" t="n">
        <f aca="false">IF(O248="základní",K248,0)</f>
        <v>0</v>
      </c>
      <c r="BF248" s="227" t="n">
        <f aca="false">IF(O248="snížená",K248,0)</f>
        <v>0</v>
      </c>
      <c r="BG248" s="227" t="n">
        <f aca="false">IF(O248="zákl. přenesená",K248,0)</f>
        <v>0</v>
      </c>
      <c r="BH248" s="227" t="n">
        <f aca="false">IF(O248="sníž. přenesená",K248,0)</f>
        <v>0</v>
      </c>
      <c r="BI248" s="227" t="n">
        <f aca="false">IF(O248="nulová",K248,0)</f>
        <v>0</v>
      </c>
      <c r="BJ248" s="3" t="s">
        <v>85</v>
      </c>
      <c r="BK248" s="227" t="n">
        <f aca="false">ROUND(P248*H248,2)</f>
        <v>0</v>
      </c>
      <c r="BL248" s="3" t="s">
        <v>190</v>
      </c>
      <c r="BM248" s="226" t="s">
        <v>565</v>
      </c>
    </row>
    <row r="249" s="31" customFormat="true" ht="24" hidden="false" customHeight="true" outlineLevel="0" collapsed="false">
      <c r="A249" s="24"/>
      <c r="B249" s="25"/>
      <c r="C249" s="228" t="s">
        <v>566</v>
      </c>
      <c r="D249" s="228" t="s">
        <v>186</v>
      </c>
      <c r="E249" s="229" t="s">
        <v>567</v>
      </c>
      <c r="F249" s="230" t="s">
        <v>568</v>
      </c>
      <c r="G249" s="231" t="s">
        <v>165</v>
      </c>
      <c r="H249" s="232" t="n">
        <v>3</v>
      </c>
      <c r="I249" s="233"/>
      <c r="J249" s="234"/>
      <c r="K249" s="235" t="n">
        <f aca="false">ROUND(P249*H249,2)</f>
        <v>0</v>
      </c>
      <c r="L249" s="230"/>
      <c r="M249" s="236"/>
      <c r="N249" s="237"/>
      <c r="O249" s="222" t="s">
        <v>40</v>
      </c>
      <c r="P249" s="223" t="n">
        <f aca="false">I249+J249</f>
        <v>0</v>
      </c>
      <c r="Q249" s="223" t="n">
        <f aca="false">ROUND(I249*H249,2)</f>
        <v>0</v>
      </c>
      <c r="R249" s="223" t="n">
        <f aca="false">ROUND(J249*H249,2)</f>
        <v>0</v>
      </c>
      <c r="S249" s="74"/>
      <c r="T249" s="224" t="n">
        <f aca="false">S249*H249</f>
        <v>0</v>
      </c>
      <c r="U249" s="224" t="n">
        <v>0.0009</v>
      </c>
      <c r="V249" s="224" t="n">
        <f aca="false">U249*H249</f>
        <v>0.0027</v>
      </c>
      <c r="W249" s="224" t="n">
        <v>0</v>
      </c>
      <c r="X249" s="225" t="n">
        <f aca="false">W249*H249</f>
        <v>0</v>
      </c>
      <c r="Y249" s="24"/>
      <c r="Z249" s="24"/>
      <c r="AA249" s="24"/>
      <c r="AB249" s="24"/>
      <c r="AC249" s="24"/>
      <c r="AD249" s="24"/>
      <c r="AE249" s="24"/>
      <c r="AR249" s="226" t="s">
        <v>189</v>
      </c>
      <c r="AT249" s="226" t="s">
        <v>186</v>
      </c>
      <c r="AU249" s="226" t="s">
        <v>87</v>
      </c>
      <c r="AY249" s="3" t="s">
        <v>140</v>
      </c>
      <c r="BE249" s="227" t="n">
        <f aca="false">IF(O249="základní",K249,0)</f>
        <v>0</v>
      </c>
      <c r="BF249" s="227" t="n">
        <f aca="false">IF(O249="snížená",K249,0)</f>
        <v>0</v>
      </c>
      <c r="BG249" s="227" t="n">
        <f aca="false">IF(O249="zákl. přenesená",K249,0)</f>
        <v>0</v>
      </c>
      <c r="BH249" s="227" t="n">
        <f aca="false">IF(O249="sníž. přenesená",K249,0)</f>
        <v>0</v>
      </c>
      <c r="BI249" s="227" t="n">
        <f aca="false">IF(O249="nulová",K249,0)</f>
        <v>0</v>
      </c>
      <c r="BJ249" s="3" t="s">
        <v>85</v>
      </c>
      <c r="BK249" s="227" t="n">
        <f aca="false">ROUND(P249*H249,2)</f>
        <v>0</v>
      </c>
      <c r="BL249" s="3" t="s">
        <v>190</v>
      </c>
      <c r="BM249" s="226" t="s">
        <v>569</v>
      </c>
    </row>
    <row r="250" s="31" customFormat="true" ht="48.75" hidden="false" customHeight="true" outlineLevel="0" collapsed="false">
      <c r="A250" s="24"/>
      <c r="B250" s="25"/>
      <c r="C250" s="214" t="s">
        <v>570</v>
      </c>
      <c r="D250" s="214" t="s">
        <v>143</v>
      </c>
      <c r="E250" s="215" t="s">
        <v>571</v>
      </c>
      <c r="F250" s="216" t="s">
        <v>572</v>
      </c>
      <c r="G250" s="217" t="s">
        <v>165</v>
      </c>
      <c r="H250" s="218" t="n">
        <v>4</v>
      </c>
      <c r="I250" s="219"/>
      <c r="J250" s="219"/>
      <c r="K250" s="220" t="n">
        <f aca="false">ROUND(P250*H250,2)</f>
        <v>0</v>
      </c>
      <c r="L250" s="216" t="s">
        <v>147</v>
      </c>
      <c r="M250" s="30"/>
      <c r="N250" s="221"/>
      <c r="O250" s="222" t="s">
        <v>40</v>
      </c>
      <c r="P250" s="223" t="n">
        <f aca="false">I250+J250</f>
        <v>0</v>
      </c>
      <c r="Q250" s="223" t="n">
        <f aca="false">ROUND(I250*H250,2)</f>
        <v>0</v>
      </c>
      <c r="R250" s="223" t="n">
        <f aca="false">ROUND(J250*H250,2)</f>
        <v>0</v>
      </c>
      <c r="S250" s="74"/>
      <c r="T250" s="224" t="n">
        <f aca="false">S250*H250</f>
        <v>0</v>
      </c>
      <c r="U250" s="224" t="n">
        <v>0</v>
      </c>
      <c r="V250" s="224" t="n">
        <f aca="false">U250*H250</f>
        <v>0</v>
      </c>
      <c r="W250" s="224" t="n">
        <v>0</v>
      </c>
      <c r="X250" s="225" t="n">
        <f aca="false">W250*H250</f>
        <v>0</v>
      </c>
      <c r="Y250" s="24"/>
      <c r="Z250" s="24"/>
      <c r="AA250" s="24"/>
      <c r="AB250" s="24"/>
      <c r="AC250" s="24"/>
      <c r="AD250" s="24"/>
      <c r="AE250" s="24"/>
      <c r="AR250" s="226" t="s">
        <v>190</v>
      </c>
      <c r="AT250" s="226" t="s">
        <v>143</v>
      </c>
      <c r="AU250" s="226" t="s">
        <v>87</v>
      </c>
      <c r="AY250" s="3" t="s">
        <v>140</v>
      </c>
      <c r="BE250" s="227" t="n">
        <f aca="false">IF(O250="základní",K250,0)</f>
        <v>0</v>
      </c>
      <c r="BF250" s="227" t="n">
        <f aca="false">IF(O250="snížená",K250,0)</f>
        <v>0</v>
      </c>
      <c r="BG250" s="227" t="n">
        <f aca="false">IF(O250="zákl. přenesená",K250,0)</f>
        <v>0</v>
      </c>
      <c r="BH250" s="227" t="n">
        <f aca="false">IF(O250="sníž. přenesená",K250,0)</f>
        <v>0</v>
      </c>
      <c r="BI250" s="227" t="n">
        <f aca="false">IF(O250="nulová",K250,0)</f>
        <v>0</v>
      </c>
      <c r="BJ250" s="3" t="s">
        <v>85</v>
      </c>
      <c r="BK250" s="227" t="n">
        <f aca="false">ROUND(P250*H250,2)</f>
        <v>0</v>
      </c>
      <c r="BL250" s="3" t="s">
        <v>190</v>
      </c>
      <c r="BM250" s="226" t="s">
        <v>573</v>
      </c>
    </row>
    <row r="251" s="31" customFormat="true" ht="21.75" hidden="false" customHeight="true" outlineLevel="0" collapsed="false">
      <c r="A251" s="24"/>
      <c r="B251" s="25"/>
      <c r="C251" s="228" t="s">
        <v>574</v>
      </c>
      <c r="D251" s="228" t="s">
        <v>186</v>
      </c>
      <c r="E251" s="229" t="s">
        <v>575</v>
      </c>
      <c r="F251" s="230" t="s">
        <v>576</v>
      </c>
      <c r="G251" s="231" t="s">
        <v>165</v>
      </c>
      <c r="H251" s="232" t="n">
        <v>4</v>
      </c>
      <c r="I251" s="233"/>
      <c r="J251" s="234"/>
      <c r="K251" s="235" t="n">
        <f aca="false">ROUND(P251*H251,2)</f>
        <v>0</v>
      </c>
      <c r="L251" s="230"/>
      <c r="M251" s="236"/>
      <c r="N251" s="237"/>
      <c r="O251" s="222" t="s">
        <v>40</v>
      </c>
      <c r="P251" s="223" t="n">
        <f aca="false">I251+J251</f>
        <v>0</v>
      </c>
      <c r="Q251" s="223" t="n">
        <f aca="false">ROUND(I251*H251,2)</f>
        <v>0</v>
      </c>
      <c r="R251" s="223" t="n">
        <f aca="false">ROUND(J251*H251,2)</f>
        <v>0</v>
      </c>
      <c r="S251" s="74"/>
      <c r="T251" s="224" t="n">
        <f aca="false">S251*H251</f>
        <v>0</v>
      </c>
      <c r="U251" s="224" t="n">
        <v>0</v>
      </c>
      <c r="V251" s="224" t="n">
        <f aca="false">U251*H251</f>
        <v>0</v>
      </c>
      <c r="W251" s="224" t="n">
        <v>0</v>
      </c>
      <c r="X251" s="225" t="n">
        <f aca="false">W251*H251</f>
        <v>0</v>
      </c>
      <c r="Y251" s="24"/>
      <c r="Z251" s="24"/>
      <c r="AA251" s="24"/>
      <c r="AB251" s="24"/>
      <c r="AC251" s="24"/>
      <c r="AD251" s="24"/>
      <c r="AE251" s="24"/>
      <c r="AR251" s="226" t="s">
        <v>189</v>
      </c>
      <c r="AT251" s="226" t="s">
        <v>186</v>
      </c>
      <c r="AU251" s="226" t="s">
        <v>87</v>
      </c>
      <c r="AY251" s="3" t="s">
        <v>140</v>
      </c>
      <c r="BE251" s="227" t="n">
        <f aca="false">IF(O251="základní",K251,0)</f>
        <v>0</v>
      </c>
      <c r="BF251" s="227" t="n">
        <f aca="false">IF(O251="snížená",K251,0)</f>
        <v>0</v>
      </c>
      <c r="BG251" s="227" t="n">
        <f aca="false">IF(O251="zákl. přenesená",K251,0)</f>
        <v>0</v>
      </c>
      <c r="BH251" s="227" t="n">
        <f aca="false">IF(O251="sníž. přenesená",K251,0)</f>
        <v>0</v>
      </c>
      <c r="BI251" s="227" t="n">
        <f aca="false">IF(O251="nulová",K251,0)</f>
        <v>0</v>
      </c>
      <c r="BJ251" s="3" t="s">
        <v>85</v>
      </c>
      <c r="BK251" s="227" t="n">
        <f aca="false">ROUND(P251*H251,2)</f>
        <v>0</v>
      </c>
      <c r="BL251" s="3" t="s">
        <v>190</v>
      </c>
      <c r="BM251" s="226" t="s">
        <v>577</v>
      </c>
    </row>
    <row r="252" s="31" customFormat="true" ht="48.75" hidden="false" customHeight="true" outlineLevel="0" collapsed="false">
      <c r="A252" s="24"/>
      <c r="B252" s="25"/>
      <c r="C252" s="214" t="s">
        <v>578</v>
      </c>
      <c r="D252" s="214" t="s">
        <v>143</v>
      </c>
      <c r="E252" s="215" t="s">
        <v>579</v>
      </c>
      <c r="F252" s="216" t="s">
        <v>580</v>
      </c>
      <c r="G252" s="217" t="s">
        <v>165</v>
      </c>
      <c r="H252" s="218" t="n">
        <v>6</v>
      </c>
      <c r="I252" s="219"/>
      <c r="J252" s="219"/>
      <c r="K252" s="220" t="n">
        <f aca="false">ROUND(P252*H252,2)</f>
        <v>0</v>
      </c>
      <c r="L252" s="216" t="s">
        <v>147</v>
      </c>
      <c r="M252" s="30"/>
      <c r="N252" s="221"/>
      <c r="O252" s="222" t="s">
        <v>40</v>
      </c>
      <c r="P252" s="223" t="n">
        <f aca="false">I252+J252</f>
        <v>0</v>
      </c>
      <c r="Q252" s="223" t="n">
        <f aca="false">ROUND(I252*H252,2)</f>
        <v>0</v>
      </c>
      <c r="R252" s="223" t="n">
        <f aca="false">ROUND(J252*H252,2)</f>
        <v>0</v>
      </c>
      <c r="S252" s="74"/>
      <c r="T252" s="224" t="n">
        <f aca="false">S252*H252</f>
        <v>0</v>
      </c>
      <c r="U252" s="224" t="n">
        <v>0</v>
      </c>
      <c r="V252" s="224" t="n">
        <f aca="false">U252*H252</f>
        <v>0</v>
      </c>
      <c r="W252" s="224" t="n">
        <v>0</v>
      </c>
      <c r="X252" s="225" t="n">
        <f aca="false">W252*H252</f>
        <v>0</v>
      </c>
      <c r="Y252" s="24"/>
      <c r="Z252" s="24"/>
      <c r="AA252" s="24"/>
      <c r="AB252" s="24"/>
      <c r="AC252" s="24"/>
      <c r="AD252" s="24"/>
      <c r="AE252" s="24"/>
      <c r="AR252" s="226" t="s">
        <v>190</v>
      </c>
      <c r="AT252" s="226" t="s">
        <v>143</v>
      </c>
      <c r="AU252" s="226" t="s">
        <v>87</v>
      </c>
      <c r="AY252" s="3" t="s">
        <v>140</v>
      </c>
      <c r="BE252" s="227" t="n">
        <f aca="false">IF(O252="základní",K252,0)</f>
        <v>0</v>
      </c>
      <c r="BF252" s="227" t="n">
        <f aca="false">IF(O252="snížená",K252,0)</f>
        <v>0</v>
      </c>
      <c r="BG252" s="227" t="n">
        <f aca="false">IF(O252="zákl. přenesená",K252,0)</f>
        <v>0</v>
      </c>
      <c r="BH252" s="227" t="n">
        <f aca="false">IF(O252="sníž. přenesená",K252,0)</f>
        <v>0</v>
      </c>
      <c r="BI252" s="227" t="n">
        <f aca="false">IF(O252="nulová",K252,0)</f>
        <v>0</v>
      </c>
      <c r="BJ252" s="3" t="s">
        <v>85</v>
      </c>
      <c r="BK252" s="227" t="n">
        <f aca="false">ROUND(P252*H252,2)</f>
        <v>0</v>
      </c>
      <c r="BL252" s="3" t="s">
        <v>190</v>
      </c>
      <c r="BM252" s="226" t="s">
        <v>581</v>
      </c>
    </row>
    <row r="253" s="31" customFormat="true" ht="21.75" hidden="false" customHeight="true" outlineLevel="0" collapsed="false">
      <c r="A253" s="24"/>
      <c r="B253" s="25"/>
      <c r="C253" s="228" t="s">
        <v>582</v>
      </c>
      <c r="D253" s="228" t="s">
        <v>186</v>
      </c>
      <c r="E253" s="229" t="s">
        <v>583</v>
      </c>
      <c r="F253" s="230" t="s">
        <v>584</v>
      </c>
      <c r="G253" s="231" t="s">
        <v>165</v>
      </c>
      <c r="H253" s="232" t="n">
        <v>6</v>
      </c>
      <c r="I253" s="233"/>
      <c r="J253" s="234"/>
      <c r="K253" s="235" t="n">
        <f aca="false">ROUND(P253*H253,2)</f>
        <v>0</v>
      </c>
      <c r="L253" s="230"/>
      <c r="M253" s="236"/>
      <c r="N253" s="237"/>
      <c r="O253" s="222" t="s">
        <v>40</v>
      </c>
      <c r="P253" s="223" t="n">
        <f aca="false">I253+J253</f>
        <v>0</v>
      </c>
      <c r="Q253" s="223" t="n">
        <f aca="false">ROUND(I253*H253,2)</f>
        <v>0</v>
      </c>
      <c r="R253" s="223" t="n">
        <f aca="false">ROUND(J253*H253,2)</f>
        <v>0</v>
      </c>
      <c r="S253" s="74"/>
      <c r="T253" s="224" t="n">
        <f aca="false">S253*H253</f>
        <v>0</v>
      </c>
      <c r="U253" s="224" t="n">
        <v>0</v>
      </c>
      <c r="V253" s="224" t="n">
        <f aca="false">U253*H253</f>
        <v>0</v>
      </c>
      <c r="W253" s="224" t="n">
        <v>0</v>
      </c>
      <c r="X253" s="225" t="n">
        <f aca="false">W253*H253</f>
        <v>0</v>
      </c>
      <c r="Y253" s="24"/>
      <c r="Z253" s="24"/>
      <c r="AA253" s="24"/>
      <c r="AB253" s="24"/>
      <c r="AC253" s="24"/>
      <c r="AD253" s="24"/>
      <c r="AE253" s="24"/>
      <c r="AR253" s="226" t="s">
        <v>189</v>
      </c>
      <c r="AT253" s="226" t="s">
        <v>186</v>
      </c>
      <c r="AU253" s="226" t="s">
        <v>87</v>
      </c>
      <c r="AY253" s="3" t="s">
        <v>140</v>
      </c>
      <c r="BE253" s="227" t="n">
        <f aca="false">IF(O253="základní",K253,0)</f>
        <v>0</v>
      </c>
      <c r="BF253" s="227" t="n">
        <f aca="false">IF(O253="snížená",K253,0)</f>
        <v>0</v>
      </c>
      <c r="BG253" s="227" t="n">
        <f aca="false">IF(O253="zákl. přenesená",K253,0)</f>
        <v>0</v>
      </c>
      <c r="BH253" s="227" t="n">
        <f aca="false">IF(O253="sníž. přenesená",K253,0)</f>
        <v>0</v>
      </c>
      <c r="BI253" s="227" t="n">
        <f aca="false">IF(O253="nulová",K253,0)</f>
        <v>0</v>
      </c>
      <c r="BJ253" s="3" t="s">
        <v>85</v>
      </c>
      <c r="BK253" s="227" t="n">
        <f aca="false">ROUND(P253*H253,2)</f>
        <v>0</v>
      </c>
      <c r="BL253" s="3" t="s">
        <v>190</v>
      </c>
      <c r="BM253" s="226" t="s">
        <v>585</v>
      </c>
    </row>
    <row r="254" s="31" customFormat="true" ht="24" hidden="false" customHeight="true" outlineLevel="0" collapsed="false">
      <c r="A254" s="24"/>
      <c r="B254" s="25"/>
      <c r="C254" s="214" t="s">
        <v>586</v>
      </c>
      <c r="D254" s="214" t="s">
        <v>143</v>
      </c>
      <c r="E254" s="215" t="s">
        <v>587</v>
      </c>
      <c r="F254" s="216" t="s">
        <v>588</v>
      </c>
      <c r="G254" s="217" t="s">
        <v>165</v>
      </c>
      <c r="H254" s="218" t="n">
        <v>4</v>
      </c>
      <c r="I254" s="219"/>
      <c r="J254" s="219"/>
      <c r="K254" s="220" t="n">
        <f aca="false">ROUND(P254*H254,2)</f>
        <v>0</v>
      </c>
      <c r="L254" s="216" t="s">
        <v>147</v>
      </c>
      <c r="M254" s="30"/>
      <c r="N254" s="221"/>
      <c r="O254" s="222" t="s">
        <v>40</v>
      </c>
      <c r="P254" s="223" t="n">
        <f aca="false">I254+J254</f>
        <v>0</v>
      </c>
      <c r="Q254" s="223" t="n">
        <f aca="false">ROUND(I254*H254,2)</f>
        <v>0</v>
      </c>
      <c r="R254" s="223" t="n">
        <f aca="false">ROUND(J254*H254,2)</f>
        <v>0</v>
      </c>
      <c r="S254" s="74"/>
      <c r="T254" s="224" t="n">
        <f aca="false">S254*H254</f>
        <v>0</v>
      </c>
      <c r="U254" s="224" t="n">
        <v>0</v>
      </c>
      <c r="V254" s="224" t="n">
        <f aca="false">U254*H254</f>
        <v>0</v>
      </c>
      <c r="W254" s="224" t="n">
        <v>0</v>
      </c>
      <c r="X254" s="225" t="n">
        <f aca="false">W254*H254</f>
        <v>0</v>
      </c>
      <c r="Y254" s="24"/>
      <c r="Z254" s="24"/>
      <c r="AA254" s="24"/>
      <c r="AB254" s="24"/>
      <c r="AC254" s="24"/>
      <c r="AD254" s="24"/>
      <c r="AE254" s="24"/>
      <c r="AR254" s="226" t="s">
        <v>190</v>
      </c>
      <c r="AT254" s="226" t="s">
        <v>143</v>
      </c>
      <c r="AU254" s="226" t="s">
        <v>87</v>
      </c>
      <c r="AY254" s="3" t="s">
        <v>140</v>
      </c>
      <c r="BE254" s="227" t="n">
        <f aca="false">IF(O254="základní",K254,0)</f>
        <v>0</v>
      </c>
      <c r="BF254" s="227" t="n">
        <f aca="false">IF(O254="snížená",K254,0)</f>
        <v>0</v>
      </c>
      <c r="BG254" s="227" t="n">
        <f aca="false">IF(O254="zákl. přenesená",K254,0)</f>
        <v>0</v>
      </c>
      <c r="BH254" s="227" t="n">
        <f aca="false">IF(O254="sníž. přenesená",K254,0)</f>
        <v>0</v>
      </c>
      <c r="BI254" s="227" t="n">
        <f aca="false">IF(O254="nulová",K254,0)</f>
        <v>0</v>
      </c>
      <c r="BJ254" s="3" t="s">
        <v>85</v>
      </c>
      <c r="BK254" s="227" t="n">
        <f aca="false">ROUND(P254*H254,2)</f>
        <v>0</v>
      </c>
      <c r="BL254" s="3" t="s">
        <v>190</v>
      </c>
      <c r="BM254" s="226" t="s">
        <v>589</v>
      </c>
    </row>
    <row r="255" s="31" customFormat="true" ht="21.75" hidden="false" customHeight="true" outlineLevel="0" collapsed="false">
      <c r="A255" s="24"/>
      <c r="B255" s="25"/>
      <c r="C255" s="228" t="s">
        <v>590</v>
      </c>
      <c r="D255" s="228" t="s">
        <v>186</v>
      </c>
      <c r="E255" s="229" t="s">
        <v>591</v>
      </c>
      <c r="F255" s="230" t="s">
        <v>592</v>
      </c>
      <c r="G255" s="231" t="s">
        <v>165</v>
      </c>
      <c r="H255" s="232" t="n">
        <v>4</v>
      </c>
      <c r="I255" s="233"/>
      <c r="J255" s="234"/>
      <c r="K255" s="235" t="n">
        <f aca="false">ROUND(P255*H255,2)</f>
        <v>0</v>
      </c>
      <c r="L255" s="230"/>
      <c r="M255" s="236"/>
      <c r="N255" s="237"/>
      <c r="O255" s="222" t="s">
        <v>40</v>
      </c>
      <c r="P255" s="223" t="n">
        <f aca="false">I255+J255</f>
        <v>0</v>
      </c>
      <c r="Q255" s="223" t="n">
        <f aca="false">ROUND(I255*H255,2)</f>
        <v>0</v>
      </c>
      <c r="R255" s="223" t="n">
        <f aca="false">ROUND(J255*H255,2)</f>
        <v>0</v>
      </c>
      <c r="S255" s="74"/>
      <c r="T255" s="224" t="n">
        <f aca="false">S255*H255</f>
        <v>0</v>
      </c>
      <c r="U255" s="224" t="n">
        <v>0</v>
      </c>
      <c r="V255" s="224" t="n">
        <f aca="false">U255*H255</f>
        <v>0</v>
      </c>
      <c r="W255" s="224" t="n">
        <v>0</v>
      </c>
      <c r="X255" s="225" t="n">
        <f aca="false">W255*H255</f>
        <v>0</v>
      </c>
      <c r="Y255" s="24"/>
      <c r="Z255" s="24"/>
      <c r="AA255" s="24"/>
      <c r="AB255" s="24"/>
      <c r="AC255" s="24"/>
      <c r="AD255" s="24"/>
      <c r="AE255" s="24"/>
      <c r="AR255" s="226" t="s">
        <v>189</v>
      </c>
      <c r="AT255" s="226" t="s">
        <v>186</v>
      </c>
      <c r="AU255" s="226" t="s">
        <v>87</v>
      </c>
      <c r="AY255" s="3" t="s">
        <v>140</v>
      </c>
      <c r="BE255" s="227" t="n">
        <f aca="false">IF(O255="základní",K255,0)</f>
        <v>0</v>
      </c>
      <c r="BF255" s="227" t="n">
        <f aca="false">IF(O255="snížená",K255,0)</f>
        <v>0</v>
      </c>
      <c r="BG255" s="227" t="n">
        <f aca="false">IF(O255="zákl. přenesená",K255,0)</f>
        <v>0</v>
      </c>
      <c r="BH255" s="227" t="n">
        <f aca="false">IF(O255="sníž. přenesená",K255,0)</f>
        <v>0</v>
      </c>
      <c r="BI255" s="227" t="n">
        <f aca="false">IF(O255="nulová",K255,0)</f>
        <v>0</v>
      </c>
      <c r="BJ255" s="3" t="s">
        <v>85</v>
      </c>
      <c r="BK255" s="227" t="n">
        <f aca="false">ROUND(P255*H255,2)</f>
        <v>0</v>
      </c>
      <c r="BL255" s="3" t="s">
        <v>190</v>
      </c>
      <c r="BM255" s="226" t="s">
        <v>593</v>
      </c>
    </row>
    <row r="256" s="31" customFormat="true" ht="48.75" hidden="false" customHeight="true" outlineLevel="0" collapsed="false">
      <c r="A256" s="24"/>
      <c r="B256" s="25"/>
      <c r="C256" s="214" t="s">
        <v>594</v>
      </c>
      <c r="D256" s="214" t="s">
        <v>143</v>
      </c>
      <c r="E256" s="215" t="s">
        <v>595</v>
      </c>
      <c r="F256" s="216" t="s">
        <v>596</v>
      </c>
      <c r="G256" s="217" t="s">
        <v>197</v>
      </c>
      <c r="H256" s="218" t="n">
        <v>1</v>
      </c>
      <c r="I256" s="219"/>
      <c r="J256" s="219"/>
      <c r="K256" s="220" t="n">
        <f aca="false">ROUND(P256*H256,2)</f>
        <v>0</v>
      </c>
      <c r="L256" s="216" t="s">
        <v>147</v>
      </c>
      <c r="M256" s="30"/>
      <c r="N256" s="221"/>
      <c r="O256" s="222" t="s">
        <v>40</v>
      </c>
      <c r="P256" s="223" t="n">
        <f aca="false">I256+J256</f>
        <v>0</v>
      </c>
      <c r="Q256" s="223" t="n">
        <f aca="false">ROUND(I256*H256,2)</f>
        <v>0</v>
      </c>
      <c r="R256" s="223" t="n">
        <f aca="false">ROUND(J256*H256,2)</f>
        <v>0</v>
      </c>
      <c r="S256" s="74"/>
      <c r="T256" s="224" t="n">
        <f aca="false">S256*H256</f>
        <v>0</v>
      </c>
      <c r="U256" s="224" t="n">
        <v>0</v>
      </c>
      <c r="V256" s="224" t="n">
        <f aca="false">U256*H256</f>
        <v>0</v>
      </c>
      <c r="W256" s="224" t="n">
        <v>0</v>
      </c>
      <c r="X256" s="225" t="n">
        <f aca="false">W256*H256</f>
        <v>0</v>
      </c>
      <c r="Y256" s="24"/>
      <c r="Z256" s="24"/>
      <c r="AA256" s="24"/>
      <c r="AB256" s="24"/>
      <c r="AC256" s="24"/>
      <c r="AD256" s="24"/>
      <c r="AE256" s="24"/>
      <c r="AR256" s="226" t="s">
        <v>190</v>
      </c>
      <c r="AT256" s="226" t="s">
        <v>143</v>
      </c>
      <c r="AU256" s="226" t="s">
        <v>87</v>
      </c>
      <c r="AY256" s="3" t="s">
        <v>140</v>
      </c>
      <c r="BE256" s="227" t="n">
        <f aca="false">IF(O256="základní",K256,0)</f>
        <v>0</v>
      </c>
      <c r="BF256" s="227" t="n">
        <f aca="false">IF(O256="snížená",K256,0)</f>
        <v>0</v>
      </c>
      <c r="BG256" s="227" t="n">
        <f aca="false">IF(O256="zákl. přenesená",K256,0)</f>
        <v>0</v>
      </c>
      <c r="BH256" s="227" t="n">
        <f aca="false">IF(O256="sníž. přenesená",K256,0)</f>
        <v>0</v>
      </c>
      <c r="BI256" s="227" t="n">
        <f aca="false">IF(O256="nulová",K256,0)</f>
        <v>0</v>
      </c>
      <c r="BJ256" s="3" t="s">
        <v>85</v>
      </c>
      <c r="BK256" s="227" t="n">
        <f aca="false">ROUND(P256*H256,2)</f>
        <v>0</v>
      </c>
      <c r="BL256" s="3" t="s">
        <v>190</v>
      </c>
      <c r="BM256" s="226" t="s">
        <v>597</v>
      </c>
    </row>
    <row r="257" s="31" customFormat="true" ht="16.5" hidden="false" customHeight="true" outlineLevel="0" collapsed="false">
      <c r="A257" s="24"/>
      <c r="B257" s="25"/>
      <c r="C257" s="228" t="s">
        <v>598</v>
      </c>
      <c r="D257" s="228" t="s">
        <v>186</v>
      </c>
      <c r="E257" s="229" t="s">
        <v>599</v>
      </c>
      <c r="F257" s="230" t="s">
        <v>600</v>
      </c>
      <c r="G257" s="231" t="s">
        <v>197</v>
      </c>
      <c r="H257" s="232" t="n">
        <v>40</v>
      </c>
      <c r="I257" s="233"/>
      <c r="J257" s="234"/>
      <c r="K257" s="235" t="n">
        <f aca="false">ROUND(P257*H257,2)</f>
        <v>0</v>
      </c>
      <c r="L257" s="230"/>
      <c r="M257" s="236"/>
      <c r="N257" s="237"/>
      <c r="O257" s="222" t="s">
        <v>40</v>
      </c>
      <c r="P257" s="223" t="n">
        <f aca="false">I257+J257</f>
        <v>0</v>
      </c>
      <c r="Q257" s="223" t="n">
        <f aca="false">ROUND(I257*H257,2)</f>
        <v>0</v>
      </c>
      <c r="R257" s="223" t="n">
        <f aca="false">ROUND(J257*H257,2)</f>
        <v>0</v>
      </c>
      <c r="S257" s="74"/>
      <c r="T257" s="224" t="n">
        <f aca="false">S257*H257</f>
        <v>0</v>
      </c>
      <c r="U257" s="224" t="n">
        <v>0</v>
      </c>
      <c r="V257" s="224" t="n">
        <f aca="false">U257*H257</f>
        <v>0</v>
      </c>
      <c r="W257" s="224" t="n">
        <v>0</v>
      </c>
      <c r="X257" s="225" t="n">
        <f aca="false">W257*H257</f>
        <v>0</v>
      </c>
      <c r="Y257" s="24"/>
      <c r="Z257" s="24"/>
      <c r="AA257" s="24"/>
      <c r="AB257" s="24"/>
      <c r="AC257" s="24"/>
      <c r="AD257" s="24"/>
      <c r="AE257" s="24"/>
      <c r="AR257" s="226" t="s">
        <v>189</v>
      </c>
      <c r="AT257" s="226" t="s">
        <v>186</v>
      </c>
      <c r="AU257" s="226" t="s">
        <v>87</v>
      </c>
      <c r="AY257" s="3" t="s">
        <v>140</v>
      </c>
      <c r="BE257" s="227" t="n">
        <f aca="false">IF(O257="základní",K257,0)</f>
        <v>0</v>
      </c>
      <c r="BF257" s="227" t="n">
        <f aca="false">IF(O257="snížená",K257,0)</f>
        <v>0</v>
      </c>
      <c r="BG257" s="227" t="n">
        <f aca="false">IF(O257="zákl. přenesená",K257,0)</f>
        <v>0</v>
      </c>
      <c r="BH257" s="227" t="n">
        <f aca="false">IF(O257="sníž. přenesená",K257,0)</f>
        <v>0</v>
      </c>
      <c r="BI257" s="227" t="n">
        <f aca="false">IF(O257="nulová",K257,0)</f>
        <v>0</v>
      </c>
      <c r="BJ257" s="3" t="s">
        <v>85</v>
      </c>
      <c r="BK257" s="227" t="n">
        <f aca="false">ROUND(P257*H257,2)</f>
        <v>0</v>
      </c>
      <c r="BL257" s="3" t="s">
        <v>190</v>
      </c>
      <c r="BM257" s="226" t="s">
        <v>601</v>
      </c>
    </row>
    <row r="258" s="31" customFormat="true" ht="16.5" hidden="false" customHeight="true" outlineLevel="0" collapsed="false">
      <c r="A258" s="24"/>
      <c r="B258" s="25"/>
      <c r="C258" s="228" t="s">
        <v>602</v>
      </c>
      <c r="D258" s="228" t="s">
        <v>186</v>
      </c>
      <c r="E258" s="229" t="s">
        <v>603</v>
      </c>
      <c r="F258" s="230" t="s">
        <v>604</v>
      </c>
      <c r="G258" s="231" t="s">
        <v>197</v>
      </c>
      <c r="H258" s="232" t="n">
        <v>20</v>
      </c>
      <c r="I258" s="233"/>
      <c r="J258" s="234"/>
      <c r="K258" s="235" t="n">
        <f aca="false">ROUND(P258*H258,2)</f>
        <v>0</v>
      </c>
      <c r="L258" s="230"/>
      <c r="M258" s="236"/>
      <c r="N258" s="237"/>
      <c r="O258" s="222" t="s">
        <v>40</v>
      </c>
      <c r="P258" s="223" t="n">
        <f aca="false">I258+J258</f>
        <v>0</v>
      </c>
      <c r="Q258" s="223" t="n">
        <f aca="false">ROUND(I258*H258,2)</f>
        <v>0</v>
      </c>
      <c r="R258" s="223" t="n">
        <f aca="false">ROUND(J258*H258,2)</f>
        <v>0</v>
      </c>
      <c r="S258" s="74"/>
      <c r="T258" s="224" t="n">
        <f aca="false">S258*H258</f>
        <v>0</v>
      </c>
      <c r="U258" s="224" t="n">
        <v>0</v>
      </c>
      <c r="V258" s="224" t="n">
        <f aca="false">U258*H258</f>
        <v>0</v>
      </c>
      <c r="W258" s="224" t="n">
        <v>0</v>
      </c>
      <c r="X258" s="225" t="n">
        <f aca="false">W258*H258</f>
        <v>0</v>
      </c>
      <c r="Y258" s="24"/>
      <c r="Z258" s="24"/>
      <c r="AA258" s="24"/>
      <c r="AB258" s="24"/>
      <c r="AC258" s="24"/>
      <c r="AD258" s="24"/>
      <c r="AE258" s="24"/>
      <c r="AR258" s="226" t="s">
        <v>189</v>
      </c>
      <c r="AT258" s="226" t="s">
        <v>186</v>
      </c>
      <c r="AU258" s="226" t="s">
        <v>87</v>
      </c>
      <c r="AY258" s="3" t="s">
        <v>140</v>
      </c>
      <c r="BE258" s="227" t="n">
        <f aca="false">IF(O258="základní",K258,0)</f>
        <v>0</v>
      </c>
      <c r="BF258" s="227" t="n">
        <f aca="false">IF(O258="snížená",K258,0)</f>
        <v>0</v>
      </c>
      <c r="BG258" s="227" t="n">
        <f aca="false">IF(O258="zákl. přenesená",K258,0)</f>
        <v>0</v>
      </c>
      <c r="BH258" s="227" t="n">
        <f aca="false">IF(O258="sníž. přenesená",K258,0)</f>
        <v>0</v>
      </c>
      <c r="BI258" s="227" t="n">
        <f aca="false">IF(O258="nulová",K258,0)</f>
        <v>0</v>
      </c>
      <c r="BJ258" s="3" t="s">
        <v>85</v>
      </c>
      <c r="BK258" s="227" t="n">
        <f aca="false">ROUND(P258*H258,2)</f>
        <v>0</v>
      </c>
      <c r="BL258" s="3" t="s">
        <v>190</v>
      </c>
      <c r="BM258" s="226" t="s">
        <v>605</v>
      </c>
    </row>
    <row r="259" s="31" customFormat="true" ht="16.5" hidden="false" customHeight="true" outlineLevel="0" collapsed="false">
      <c r="A259" s="24"/>
      <c r="B259" s="25"/>
      <c r="C259" s="228" t="s">
        <v>606</v>
      </c>
      <c r="D259" s="228" t="s">
        <v>186</v>
      </c>
      <c r="E259" s="229" t="s">
        <v>607</v>
      </c>
      <c r="F259" s="230" t="s">
        <v>608</v>
      </c>
      <c r="G259" s="231" t="s">
        <v>197</v>
      </c>
      <c r="H259" s="232" t="n">
        <v>10</v>
      </c>
      <c r="I259" s="233"/>
      <c r="J259" s="234"/>
      <c r="K259" s="235" t="n">
        <f aca="false">ROUND(P259*H259,2)</f>
        <v>0</v>
      </c>
      <c r="L259" s="230"/>
      <c r="M259" s="236"/>
      <c r="N259" s="237"/>
      <c r="O259" s="222" t="s">
        <v>40</v>
      </c>
      <c r="P259" s="223" t="n">
        <f aca="false">I259+J259</f>
        <v>0</v>
      </c>
      <c r="Q259" s="223" t="n">
        <f aca="false">ROUND(I259*H259,2)</f>
        <v>0</v>
      </c>
      <c r="R259" s="223" t="n">
        <f aca="false">ROUND(J259*H259,2)</f>
        <v>0</v>
      </c>
      <c r="S259" s="74"/>
      <c r="T259" s="224" t="n">
        <f aca="false">S259*H259</f>
        <v>0</v>
      </c>
      <c r="U259" s="224" t="n">
        <v>0</v>
      </c>
      <c r="V259" s="224" t="n">
        <f aca="false">U259*H259</f>
        <v>0</v>
      </c>
      <c r="W259" s="224" t="n">
        <v>0</v>
      </c>
      <c r="X259" s="225" t="n">
        <f aca="false">W259*H259</f>
        <v>0</v>
      </c>
      <c r="Y259" s="24"/>
      <c r="Z259" s="24"/>
      <c r="AA259" s="24"/>
      <c r="AB259" s="24"/>
      <c r="AC259" s="24"/>
      <c r="AD259" s="24"/>
      <c r="AE259" s="24"/>
      <c r="AR259" s="226" t="s">
        <v>189</v>
      </c>
      <c r="AT259" s="226" t="s">
        <v>186</v>
      </c>
      <c r="AU259" s="226" t="s">
        <v>87</v>
      </c>
      <c r="AY259" s="3" t="s">
        <v>140</v>
      </c>
      <c r="BE259" s="227" t="n">
        <f aca="false">IF(O259="základní",K259,0)</f>
        <v>0</v>
      </c>
      <c r="BF259" s="227" t="n">
        <f aca="false">IF(O259="snížená",K259,0)</f>
        <v>0</v>
      </c>
      <c r="BG259" s="227" t="n">
        <f aca="false">IF(O259="zákl. přenesená",K259,0)</f>
        <v>0</v>
      </c>
      <c r="BH259" s="227" t="n">
        <f aca="false">IF(O259="sníž. přenesená",K259,0)</f>
        <v>0</v>
      </c>
      <c r="BI259" s="227" t="n">
        <f aca="false">IF(O259="nulová",K259,0)</f>
        <v>0</v>
      </c>
      <c r="BJ259" s="3" t="s">
        <v>85</v>
      </c>
      <c r="BK259" s="227" t="n">
        <f aca="false">ROUND(P259*H259,2)</f>
        <v>0</v>
      </c>
      <c r="BL259" s="3" t="s">
        <v>190</v>
      </c>
      <c r="BM259" s="226" t="s">
        <v>609</v>
      </c>
    </row>
    <row r="260" s="31" customFormat="true" ht="16.5" hidden="false" customHeight="true" outlineLevel="0" collapsed="false">
      <c r="A260" s="24"/>
      <c r="B260" s="25"/>
      <c r="C260" s="228" t="s">
        <v>610</v>
      </c>
      <c r="D260" s="228" t="s">
        <v>186</v>
      </c>
      <c r="E260" s="229" t="s">
        <v>611</v>
      </c>
      <c r="F260" s="230" t="s">
        <v>612</v>
      </c>
      <c r="G260" s="231" t="s">
        <v>197</v>
      </c>
      <c r="H260" s="232" t="n">
        <v>12</v>
      </c>
      <c r="I260" s="233"/>
      <c r="J260" s="234"/>
      <c r="K260" s="235" t="n">
        <f aca="false">ROUND(P260*H260,2)</f>
        <v>0</v>
      </c>
      <c r="L260" s="230"/>
      <c r="M260" s="236"/>
      <c r="N260" s="237"/>
      <c r="O260" s="222" t="s">
        <v>40</v>
      </c>
      <c r="P260" s="223" t="n">
        <f aca="false">I260+J260</f>
        <v>0</v>
      </c>
      <c r="Q260" s="223" t="n">
        <f aca="false">ROUND(I260*H260,2)</f>
        <v>0</v>
      </c>
      <c r="R260" s="223" t="n">
        <f aca="false">ROUND(J260*H260,2)</f>
        <v>0</v>
      </c>
      <c r="S260" s="74"/>
      <c r="T260" s="224" t="n">
        <f aca="false">S260*H260</f>
        <v>0</v>
      </c>
      <c r="U260" s="224" t="n">
        <v>0</v>
      </c>
      <c r="V260" s="224" t="n">
        <f aca="false">U260*H260</f>
        <v>0</v>
      </c>
      <c r="W260" s="224" t="n">
        <v>0</v>
      </c>
      <c r="X260" s="225" t="n">
        <f aca="false">W260*H260</f>
        <v>0</v>
      </c>
      <c r="Y260" s="24"/>
      <c r="Z260" s="24"/>
      <c r="AA260" s="24"/>
      <c r="AB260" s="24"/>
      <c r="AC260" s="24"/>
      <c r="AD260" s="24"/>
      <c r="AE260" s="24"/>
      <c r="AR260" s="226" t="s">
        <v>189</v>
      </c>
      <c r="AT260" s="226" t="s">
        <v>186</v>
      </c>
      <c r="AU260" s="226" t="s">
        <v>87</v>
      </c>
      <c r="AY260" s="3" t="s">
        <v>140</v>
      </c>
      <c r="BE260" s="227" t="n">
        <f aca="false">IF(O260="základní",K260,0)</f>
        <v>0</v>
      </c>
      <c r="BF260" s="227" t="n">
        <f aca="false">IF(O260="snížená",K260,0)</f>
        <v>0</v>
      </c>
      <c r="BG260" s="227" t="n">
        <f aca="false">IF(O260="zákl. přenesená",K260,0)</f>
        <v>0</v>
      </c>
      <c r="BH260" s="227" t="n">
        <f aca="false">IF(O260="sníž. přenesená",K260,0)</f>
        <v>0</v>
      </c>
      <c r="BI260" s="227" t="n">
        <f aca="false">IF(O260="nulová",K260,0)</f>
        <v>0</v>
      </c>
      <c r="BJ260" s="3" t="s">
        <v>85</v>
      </c>
      <c r="BK260" s="227" t="n">
        <f aca="false">ROUND(P260*H260,2)</f>
        <v>0</v>
      </c>
      <c r="BL260" s="3" t="s">
        <v>190</v>
      </c>
      <c r="BM260" s="226" t="s">
        <v>613</v>
      </c>
    </row>
    <row r="261" s="31" customFormat="true" ht="33" hidden="false" customHeight="true" outlineLevel="0" collapsed="false">
      <c r="A261" s="24"/>
      <c r="B261" s="25"/>
      <c r="C261" s="214" t="s">
        <v>614</v>
      </c>
      <c r="D261" s="214" t="s">
        <v>143</v>
      </c>
      <c r="E261" s="215" t="s">
        <v>615</v>
      </c>
      <c r="F261" s="216" t="s">
        <v>616</v>
      </c>
      <c r="G261" s="217" t="s">
        <v>197</v>
      </c>
      <c r="H261" s="218" t="n">
        <v>20</v>
      </c>
      <c r="I261" s="219"/>
      <c r="J261" s="219"/>
      <c r="K261" s="220" t="n">
        <f aca="false">ROUND(P261*H261,2)</f>
        <v>0</v>
      </c>
      <c r="L261" s="216" t="s">
        <v>147</v>
      </c>
      <c r="M261" s="30"/>
      <c r="N261" s="221"/>
      <c r="O261" s="222" t="s">
        <v>40</v>
      </c>
      <c r="P261" s="223" t="n">
        <f aca="false">I261+J261</f>
        <v>0</v>
      </c>
      <c r="Q261" s="223" t="n">
        <f aca="false">ROUND(I261*H261,2)</f>
        <v>0</v>
      </c>
      <c r="R261" s="223" t="n">
        <f aca="false">ROUND(J261*H261,2)</f>
        <v>0</v>
      </c>
      <c r="S261" s="74"/>
      <c r="T261" s="224" t="n">
        <f aca="false">S261*H261</f>
        <v>0</v>
      </c>
      <c r="U261" s="224" t="n">
        <v>0</v>
      </c>
      <c r="V261" s="224" t="n">
        <f aca="false">U261*H261</f>
        <v>0</v>
      </c>
      <c r="W261" s="224" t="n">
        <v>0</v>
      </c>
      <c r="X261" s="225" t="n">
        <f aca="false">W261*H261</f>
        <v>0</v>
      </c>
      <c r="Y261" s="24"/>
      <c r="Z261" s="24"/>
      <c r="AA261" s="24"/>
      <c r="AB261" s="24"/>
      <c r="AC261" s="24"/>
      <c r="AD261" s="24"/>
      <c r="AE261" s="24"/>
      <c r="AR261" s="226" t="s">
        <v>190</v>
      </c>
      <c r="AT261" s="226" t="s">
        <v>143</v>
      </c>
      <c r="AU261" s="226" t="s">
        <v>87</v>
      </c>
      <c r="AY261" s="3" t="s">
        <v>140</v>
      </c>
      <c r="BE261" s="227" t="n">
        <f aca="false">IF(O261="základní",K261,0)</f>
        <v>0</v>
      </c>
      <c r="BF261" s="227" t="n">
        <f aca="false">IF(O261="snížená",K261,0)</f>
        <v>0</v>
      </c>
      <c r="BG261" s="227" t="n">
        <f aca="false">IF(O261="zákl. přenesená",K261,0)</f>
        <v>0</v>
      </c>
      <c r="BH261" s="227" t="n">
        <f aca="false">IF(O261="sníž. přenesená",K261,0)</f>
        <v>0</v>
      </c>
      <c r="BI261" s="227" t="n">
        <f aca="false">IF(O261="nulová",K261,0)</f>
        <v>0</v>
      </c>
      <c r="BJ261" s="3" t="s">
        <v>85</v>
      </c>
      <c r="BK261" s="227" t="n">
        <f aca="false">ROUND(P261*H261,2)</f>
        <v>0</v>
      </c>
      <c r="BL261" s="3" t="s">
        <v>190</v>
      </c>
      <c r="BM261" s="226" t="s">
        <v>617</v>
      </c>
    </row>
    <row r="262" s="31" customFormat="true" ht="16.5" hidden="false" customHeight="true" outlineLevel="0" collapsed="false">
      <c r="A262" s="24"/>
      <c r="B262" s="25"/>
      <c r="C262" s="228" t="s">
        <v>618</v>
      </c>
      <c r="D262" s="228" t="s">
        <v>186</v>
      </c>
      <c r="E262" s="229" t="s">
        <v>619</v>
      </c>
      <c r="F262" s="230" t="s">
        <v>620</v>
      </c>
      <c r="G262" s="231" t="s">
        <v>197</v>
      </c>
      <c r="H262" s="232" t="n">
        <v>14</v>
      </c>
      <c r="I262" s="233"/>
      <c r="J262" s="234"/>
      <c r="K262" s="235" t="n">
        <f aca="false">ROUND(P262*H262,2)</f>
        <v>0</v>
      </c>
      <c r="L262" s="230"/>
      <c r="M262" s="236"/>
      <c r="N262" s="237"/>
      <c r="O262" s="222" t="s">
        <v>40</v>
      </c>
      <c r="P262" s="223" t="n">
        <f aca="false">I262+J262</f>
        <v>0</v>
      </c>
      <c r="Q262" s="223" t="n">
        <f aca="false">ROUND(I262*H262,2)</f>
        <v>0</v>
      </c>
      <c r="R262" s="223" t="n">
        <f aca="false">ROUND(J262*H262,2)</f>
        <v>0</v>
      </c>
      <c r="S262" s="74"/>
      <c r="T262" s="224" t="n">
        <f aca="false">S262*H262</f>
        <v>0</v>
      </c>
      <c r="U262" s="224" t="n">
        <v>0</v>
      </c>
      <c r="V262" s="224" t="n">
        <f aca="false">U262*H262</f>
        <v>0</v>
      </c>
      <c r="W262" s="224" t="n">
        <v>0</v>
      </c>
      <c r="X262" s="225" t="n">
        <f aca="false">W262*H262</f>
        <v>0</v>
      </c>
      <c r="Y262" s="24"/>
      <c r="Z262" s="24"/>
      <c r="AA262" s="24"/>
      <c r="AB262" s="24"/>
      <c r="AC262" s="24"/>
      <c r="AD262" s="24"/>
      <c r="AE262" s="24"/>
      <c r="AR262" s="226" t="s">
        <v>189</v>
      </c>
      <c r="AT262" s="226" t="s">
        <v>186</v>
      </c>
      <c r="AU262" s="226" t="s">
        <v>87</v>
      </c>
      <c r="AY262" s="3" t="s">
        <v>140</v>
      </c>
      <c r="BE262" s="227" t="n">
        <f aca="false">IF(O262="základní",K262,0)</f>
        <v>0</v>
      </c>
      <c r="BF262" s="227" t="n">
        <f aca="false">IF(O262="snížená",K262,0)</f>
        <v>0</v>
      </c>
      <c r="BG262" s="227" t="n">
        <f aca="false">IF(O262="zákl. přenesená",K262,0)</f>
        <v>0</v>
      </c>
      <c r="BH262" s="227" t="n">
        <f aca="false">IF(O262="sníž. přenesená",K262,0)</f>
        <v>0</v>
      </c>
      <c r="BI262" s="227" t="n">
        <f aca="false">IF(O262="nulová",K262,0)</f>
        <v>0</v>
      </c>
      <c r="BJ262" s="3" t="s">
        <v>85</v>
      </c>
      <c r="BK262" s="227" t="n">
        <f aca="false">ROUND(P262*H262,2)</f>
        <v>0</v>
      </c>
      <c r="BL262" s="3" t="s">
        <v>190</v>
      </c>
      <c r="BM262" s="226" t="s">
        <v>621</v>
      </c>
    </row>
    <row r="263" s="31" customFormat="true" ht="16.5" hidden="false" customHeight="true" outlineLevel="0" collapsed="false">
      <c r="A263" s="24"/>
      <c r="B263" s="25"/>
      <c r="C263" s="228" t="s">
        <v>622</v>
      </c>
      <c r="D263" s="228" t="s">
        <v>186</v>
      </c>
      <c r="E263" s="229" t="s">
        <v>623</v>
      </c>
      <c r="F263" s="230" t="s">
        <v>624</v>
      </c>
      <c r="G263" s="231" t="s">
        <v>165</v>
      </c>
      <c r="H263" s="232" t="n">
        <v>16</v>
      </c>
      <c r="I263" s="233"/>
      <c r="J263" s="234"/>
      <c r="K263" s="235" t="n">
        <f aca="false">ROUND(P263*H263,2)</f>
        <v>0</v>
      </c>
      <c r="L263" s="230"/>
      <c r="M263" s="236"/>
      <c r="N263" s="237"/>
      <c r="O263" s="222" t="s">
        <v>40</v>
      </c>
      <c r="P263" s="223" t="n">
        <f aca="false">I263+J263</f>
        <v>0</v>
      </c>
      <c r="Q263" s="223" t="n">
        <f aca="false">ROUND(I263*H263,2)</f>
        <v>0</v>
      </c>
      <c r="R263" s="223" t="n">
        <f aca="false">ROUND(J263*H263,2)</f>
        <v>0</v>
      </c>
      <c r="S263" s="74"/>
      <c r="T263" s="224" t="n">
        <f aca="false">S263*H263</f>
        <v>0</v>
      </c>
      <c r="U263" s="224" t="n">
        <v>3E-005</v>
      </c>
      <c r="V263" s="224" t="n">
        <f aca="false">U263*H263</f>
        <v>0.00048</v>
      </c>
      <c r="W263" s="224" t="n">
        <v>0</v>
      </c>
      <c r="X263" s="225" t="n">
        <f aca="false">W263*H263</f>
        <v>0</v>
      </c>
      <c r="Y263" s="24"/>
      <c r="Z263" s="24"/>
      <c r="AA263" s="24"/>
      <c r="AB263" s="24"/>
      <c r="AC263" s="24"/>
      <c r="AD263" s="24"/>
      <c r="AE263" s="24"/>
      <c r="AR263" s="226" t="s">
        <v>189</v>
      </c>
      <c r="AT263" s="226" t="s">
        <v>186</v>
      </c>
      <c r="AU263" s="226" t="s">
        <v>87</v>
      </c>
      <c r="AY263" s="3" t="s">
        <v>140</v>
      </c>
      <c r="BE263" s="227" t="n">
        <f aca="false">IF(O263="základní",K263,0)</f>
        <v>0</v>
      </c>
      <c r="BF263" s="227" t="n">
        <f aca="false">IF(O263="snížená",K263,0)</f>
        <v>0</v>
      </c>
      <c r="BG263" s="227" t="n">
        <f aca="false">IF(O263="zákl. přenesená",K263,0)</f>
        <v>0</v>
      </c>
      <c r="BH263" s="227" t="n">
        <f aca="false">IF(O263="sníž. přenesená",K263,0)</f>
        <v>0</v>
      </c>
      <c r="BI263" s="227" t="n">
        <f aca="false">IF(O263="nulová",K263,0)</f>
        <v>0</v>
      </c>
      <c r="BJ263" s="3" t="s">
        <v>85</v>
      </c>
      <c r="BK263" s="227" t="n">
        <f aca="false">ROUND(P263*H263,2)</f>
        <v>0</v>
      </c>
      <c r="BL263" s="3" t="s">
        <v>190</v>
      </c>
      <c r="BM263" s="226" t="s">
        <v>625</v>
      </c>
    </row>
    <row r="264" s="31" customFormat="true" ht="16.5" hidden="false" customHeight="true" outlineLevel="0" collapsed="false">
      <c r="A264" s="24"/>
      <c r="B264" s="25"/>
      <c r="C264" s="228" t="s">
        <v>626</v>
      </c>
      <c r="D264" s="228" t="s">
        <v>186</v>
      </c>
      <c r="E264" s="229" t="s">
        <v>627</v>
      </c>
      <c r="F264" s="230" t="s">
        <v>628</v>
      </c>
      <c r="G264" s="231" t="s">
        <v>197</v>
      </c>
      <c r="H264" s="232" t="n">
        <v>0.4</v>
      </c>
      <c r="I264" s="233"/>
      <c r="J264" s="234"/>
      <c r="K264" s="235" t="n">
        <f aca="false">ROUND(P264*H264,2)</f>
        <v>0</v>
      </c>
      <c r="L264" s="230"/>
      <c r="M264" s="236"/>
      <c r="N264" s="237"/>
      <c r="O264" s="222" t="s">
        <v>40</v>
      </c>
      <c r="P264" s="223" t="n">
        <f aca="false">I264+J264</f>
        <v>0</v>
      </c>
      <c r="Q264" s="223" t="n">
        <f aca="false">ROUND(I264*H264,2)</f>
        <v>0</v>
      </c>
      <c r="R264" s="223" t="n">
        <f aca="false">ROUND(J264*H264,2)</f>
        <v>0</v>
      </c>
      <c r="S264" s="74"/>
      <c r="T264" s="224" t="n">
        <f aca="false">S264*H264</f>
        <v>0</v>
      </c>
      <c r="U264" s="224" t="n">
        <v>0</v>
      </c>
      <c r="V264" s="224" t="n">
        <f aca="false">U264*H264</f>
        <v>0</v>
      </c>
      <c r="W264" s="224" t="n">
        <v>0</v>
      </c>
      <c r="X264" s="225" t="n">
        <f aca="false">W264*H264</f>
        <v>0</v>
      </c>
      <c r="Y264" s="24"/>
      <c r="Z264" s="24"/>
      <c r="AA264" s="24"/>
      <c r="AB264" s="24"/>
      <c r="AC264" s="24"/>
      <c r="AD264" s="24"/>
      <c r="AE264" s="24"/>
      <c r="AR264" s="226" t="s">
        <v>189</v>
      </c>
      <c r="AT264" s="226" t="s">
        <v>186</v>
      </c>
      <c r="AU264" s="226" t="s">
        <v>87</v>
      </c>
      <c r="AY264" s="3" t="s">
        <v>140</v>
      </c>
      <c r="BE264" s="227" t="n">
        <f aca="false">IF(O264="základní",K264,0)</f>
        <v>0</v>
      </c>
      <c r="BF264" s="227" t="n">
        <f aca="false">IF(O264="snížená",K264,0)</f>
        <v>0</v>
      </c>
      <c r="BG264" s="227" t="n">
        <f aca="false">IF(O264="zákl. přenesená",K264,0)</f>
        <v>0</v>
      </c>
      <c r="BH264" s="227" t="n">
        <f aca="false">IF(O264="sníž. přenesená",K264,0)</f>
        <v>0</v>
      </c>
      <c r="BI264" s="227" t="n">
        <f aca="false">IF(O264="nulová",K264,0)</f>
        <v>0</v>
      </c>
      <c r="BJ264" s="3" t="s">
        <v>85</v>
      </c>
      <c r="BK264" s="227" t="n">
        <f aca="false">ROUND(P264*H264,2)</f>
        <v>0</v>
      </c>
      <c r="BL264" s="3" t="s">
        <v>190</v>
      </c>
      <c r="BM264" s="226" t="s">
        <v>629</v>
      </c>
    </row>
    <row r="265" s="31" customFormat="true" ht="16.5" hidden="false" customHeight="true" outlineLevel="0" collapsed="false">
      <c r="A265" s="24"/>
      <c r="B265" s="25"/>
      <c r="C265" s="228" t="s">
        <v>630</v>
      </c>
      <c r="D265" s="228" t="s">
        <v>186</v>
      </c>
      <c r="E265" s="229" t="s">
        <v>631</v>
      </c>
      <c r="F265" s="230" t="s">
        <v>632</v>
      </c>
      <c r="G265" s="231" t="s">
        <v>197</v>
      </c>
      <c r="H265" s="232" t="n">
        <v>1</v>
      </c>
      <c r="I265" s="233"/>
      <c r="J265" s="234"/>
      <c r="K265" s="235" t="n">
        <f aca="false">ROUND(P265*H265,2)</f>
        <v>0</v>
      </c>
      <c r="L265" s="230"/>
      <c r="M265" s="236"/>
      <c r="N265" s="237"/>
      <c r="O265" s="222" t="s">
        <v>40</v>
      </c>
      <c r="P265" s="223" t="n">
        <f aca="false">I265+J265</f>
        <v>0</v>
      </c>
      <c r="Q265" s="223" t="n">
        <f aca="false">ROUND(I265*H265,2)</f>
        <v>0</v>
      </c>
      <c r="R265" s="223" t="n">
        <f aca="false">ROUND(J265*H265,2)</f>
        <v>0</v>
      </c>
      <c r="S265" s="74"/>
      <c r="T265" s="224" t="n">
        <f aca="false">S265*H265</f>
        <v>0</v>
      </c>
      <c r="U265" s="224" t="n">
        <v>0</v>
      </c>
      <c r="V265" s="224" t="n">
        <f aca="false">U265*H265</f>
        <v>0</v>
      </c>
      <c r="W265" s="224" t="n">
        <v>0</v>
      </c>
      <c r="X265" s="225" t="n">
        <f aca="false">W265*H265</f>
        <v>0</v>
      </c>
      <c r="Y265" s="24"/>
      <c r="Z265" s="24"/>
      <c r="AA265" s="24"/>
      <c r="AB265" s="24"/>
      <c r="AC265" s="24"/>
      <c r="AD265" s="24"/>
      <c r="AE265" s="24"/>
      <c r="AR265" s="226" t="s">
        <v>189</v>
      </c>
      <c r="AT265" s="226" t="s">
        <v>186</v>
      </c>
      <c r="AU265" s="226" t="s">
        <v>87</v>
      </c>
      <c r="AY265" s="3" t="s">
        <v>140</v>
      </c>
      <c r="BE265" s="227" t="n">
        <f aca="false">IF(O265="základní",K265,0)</f>
        <v>0</v>
      </c>
      <c r="BF265" s="227" t="n">
        <f aca="false">IF(O265="snížená",K265,0)</f>
        <v>0</v>
      </c>
      <c r="BG265" s="227" t="n">
        <f aca="false">IF(O265="zákl. přenesená",K265,0)</f>
        <v>0</v>
      </c>
      <c r="BH265" s="227" t="n">
        <f aca="false">IF(O265="sníž. přenesená",K265,0)</f>
        <v>0</v>
      </c>
      <c r="BI265" s="227" t="n">
        <f aca="false">IF(O265="nulová",K265,0)</f>
        <v>0</v>
      </c>
      <c r="BJ265" s="3" t="s">
        <v>85</v>
      </c>
      <c r="BK265" s="227" t="n">
        <f aca="false">ROUND(P265*H265,2)</f>
        <v>0</v>
      </c>
      <c r="BL265" s="3" t="s">
        <v>190</v>
      </c>
      <c r="BM265" s="226" t="s">
        <v>633</v>
      </c>
    </row>
    <row r="266" s="31" customFormat="true" ht="16.5" hidden="false" customHeight="true" outlineLevel="0" collapsed="false">
      <c r="A266" s="24"/>
      <c r="B266" s="25"/>
      <c r="C266" s="228" t="s">
        <v>634</v>
      </c>
      <c r="D266" s="228" t="s">
        <v>186</v>
      </c>
      <c r="E266" s="229" t="s">
        <v>635</v>
      </c>
      <c r="F266" s="230" t="s">
        <v>636</v>
      </c>
      <c r="G266" s="231" t="s">
        <v>165</v>
      </c>
      <c r="H266" s="232" t="n">
        <v>4</v>
      </c>
      <c r="I266" s="233"/>
      <c r="J266" s="234"/>
      <c r="K266" s="235" t="n">
        <f aca="false">ROUND(P266*H266,2)</f>
        <v>0</v>
      </c>
      <c r="L266" s="230"/>
      <c r="M266" s="236"/>
      <c r="N266" s="237"/>
      <c r="O266" s="222" t="s">
        <v>40</v>
      </c>
      <c r="P266" s="223" t="n">
        <f aca="false">I266+J266</f>
        <v>0</v>
      </c>
      <c r="Q266" s="223" t="n">
        <f aca="false">ROUND(I266*H266,2)</f>
        <v>0</v>
      </c>
      <c r="R266" s="223" t="n">
        <f aca="false">ROUND(J266*H266,2)</f>
        <v>0</v>
      </c>
      <c r="S266" s="74"/>
      <c r="T266" s="224" t="n">
        <f aca="false">S266*H266</f>
        <v>0</v>
      </c>
      <c r="U266" s="224" t="n">
        <v>0</v>
      </c>
      <c r="V266" s="224" t="n">
        <f aca="false">U266*H266</f>
        <v>0</v>
      </c>
      <c r="W266" s="224" t="n">
        <v>0</v>
      </c>
      <c r="X266" s="225" t="n">
        <f aca="false">W266*H266</f>
        <v>0</v>
      </c>
      <c r="Y266" s="24"/>
      <c r="Z266" s="24"/>
      <c r="AA266" s="24"/>
      <c r="AB266" s="24"/>
      <c r="AC266" s="24"/>
      <c r="AD266" s="24"/>
      <c r="AE266" s="24"/>
      <c r="AR266" s="226" t="s">
        <v>189</v>
      </c>
      <c r="AT266" s="226" t="s">
        <v>186</v>
      </c>
      <c r="AU266" s="226" t="s">
        <v>87</v>
      </c>
      <c r="AY266" s="3" t="s">
        <v>140</v>
      </c>
      <c r="BE266" s="227" t="n">
        <f aca="false">IF(O266="základní",K266,0)</f>
        <v>0</v>
      </c>
      <c r="BF266" s="227" t="n">
        <f aca="false">IF(O266="snížená",K266,0)</f>
        <v>0</v>
      </c>
      <c r="BG266" s="227" t="n">
        <f aca="false">IF(O266="zákl. přenesená",K266,0)</f>
        <v>0</v>
      </c>
      <c r="BH266" s="227" t="n">
        <f aca="false">IF(O266="sníž. přenesená",K266,0)</f>
        <v>0</v>
      </c>
      <c r="BI266" s="227" t="n">
        <f aca="false">IF(O266="nulová",K266,0)</f>
        <v>0</v>
      </c>
      <c r="BJ266" s="3" t="s">
        <v>85</v>
      </c>
      <c r="BK266" s="227" t="n">
        <f aca="false">ROUND(P266*H266,2)</f>
        <v>0</v>
      </c>
      <c r="BL266" s="3" t="s">
        <v>190</v>
      </c>
      <c r="BM266" s="226" t="s">
        <v>637</v>
      </c>
    </row>
    <row r="267" s="31" customFormat="true" ht="16.5" hidden="false" customHeight="true" outlineLevel="0" collapsed="false">
      <c r="A267" s="24"/>
      <c r="B267" s="25"/>
      <c r="C267" s="228" t="s">
        <v>638</v>
      </c>
      <c r="D267" s="228" t="s">
        <v>186</v>
      </c>
      <c r="E267" s="229" t="s">
        <v>639</v>
      </c>
      <c r="F267" s="230" t="s">
        <v>640</v>
      </c>
      <c r="G267" s="231" t="s">
        <v>165</v>
      </c>
      <c r="H267" s="232" t="n">
        <v>24</v>
      </c>
      <c r="I267" s="233"/>
      <c r="J267" s="234"/>
      <c r="K267" s="235" t="n">
        <f aca="false">ROUND(P267*H267,2)</f>
        <v>0</v>
      </c>
      <c r="L267" s="230"/>
      <c r="M267" s="236"/>
      <c r="N267" s="237"/>
      <c r="O267" s="222" t="s">
        <v>40</v>
      </c>
      <c r="P267" s="223" t="n">
        <f aca="false">I267+J267</f>
        <v>0</v>
      </c>
      <c r="Q267" s="223" t="n">
        <f aca="false">ROUND(I267*H267,2)</f>
        <v>0</v>
      </c>
      <c r="R267" s="223" t="n">
        <f aca="false">ROUND(J267*H267,2)</f>
        <v>0</v>
      </c>
      <c r="S267" s="74"/>
      <c r="T267" s="224" t="n">
        <f aca="false">S267*H267</f>
        <v>0</v>
      </c>
      <c r="U267" s="224" t="n">
        <v>2E-005</v>
      </c>
      <c r="V267" s="224" t="n">
        <f aca="false">U267*H267</f>
        <v>0.00048</v>
      </c>
      <c r="W267" s="224" t="n">
        <v>0</v>
      </c>
      <c r="X267" s="225" t="n">
        <f aca="false">W267*H267</f>
        <v>0</v>
      </c>
      <c r="Y267" s="24"/>
      <c r="Z267" s="24"/>
      <c r="AA267" s="24"/>
      <c r="AB267" s="24"/>
      <c r="AC267" s="24"/>
      <c r="AD267" s="24"/>
      <c r="AE267" s="24"/>
      <c r="AR267" s="226" t="s">
        <v>189</v>
      </c>
      <c r="AT267" s="226" t="s">
        <v>186</v>
      </c>
      <c r="AU267" s="226" t="s">
        <v>87</v>
      </c>
      <c r="AY267" s="3" t="s">
        <v>140</v>
      </c>
      <c r="BE267" s="227" t="n">
        <f aca="false">IF(O267="základní",K267,0)</f>
        <v>0</v>
      </c>
      <c r="BF267" s="227" t="n">
        <f aca="false">IF(O267="snížená",K267,0)</f>
        <v>0</v>
      </c>
      <c r="BG267" s="227" t="n">
        <f aca="false">IF(O267="zákl. přenesená",K267,0)</f>
        <v>0</v>
      </c>
      <c r="BH267" s="227" t="n">
        <f aca="false">IF(O267="sníž. přenesená",K267,0)</f>
        <v>0</v>
      </c>
      <c r="BI267" s="227" t="n">
        <f aca="false">IF(O267="nulová",K267,0)</f>
        <v>0</v>
      </c>
      <c r="BJ267" s="3" t="s">
        <v>85</v>
      </c>
      <c r="BK267" s="227" t="n">
        <f aca="false">ROUND(P267*H267,2)</f>
        <v>0</v>
      </c>
      <c r="BL267" s="3" t="s">
        <v>190</v>
      </c>
      <c r="BM267" s="226" t="s">
        <v>641</v>
      </c>
    </row>
    <row r="268" s="31" customFormat="true" ht="16.5" hidden="false" customHeight="true" outlineLevel="0" collapsed="false">
      <c r="A268" s="24"/>
      <c r="B268" s="25"/>
      <c r="C268" s="228" t="s">
        <v>642</v>
      </c>
      <c r="D268" s="228" t="s">
        <v>186</v>
      </c>
      <c r="E268" s="229" t="s">
        <v>643</v>
      </c>
      <c r="F268" s="230" t="s">
        <v>644</v>
      </c>
      <c r="G268" s="231" t="s">
        <v>165</v>
      </c>
      <c r="H268" s="232" t="n">
        <v>12</v>
      </c>
      <c r="I268" s="233"/>
      <c r="J268" s="234"/>
      <c r="K268" s="235" t="n">
        <f aca="false">ROUND(P268*H268,2)</f>
        <v>0</v>
      </c>
      <c r="L268" s="230"/>
      <c r="M268" s="236"/>
      <c r="N268" s="237"/>
      <c r="O268" s="222" t="s">
        <v>40</v>
      </c>
      <c r="P268" s="223" t="n">
        <f aca="false">I268+J268</f>
        <v>0</v>
      </c>
      <c r="Q268" s="223" t="n">
        <f aca="false">ROUND(I268*H268,2)</f>
        <v>0</v>
      </c>
      <c r="R268" s="223" t="n">
        <f aca="false">ROUND(J268*H268,2)</f>
        <v>0</v>
      </c>
      <c r="S268" s="74"/>
      <c r="T268" s="224" t="n">
        <f aca="false">S268*H268</f>
        <v>0</v>
      </c>
      <c r="U268" s="224" t="n">
        <v>5E-005</v>
      </c>
      <c r="V268" s="224" t="n">
        <f aca="false">U268*H268</f>
        <v>0.0006</v>
      </c>
      <c r="W268" s="224" t="n">
        <v>0</v>
      </c>
      <c r="X268" s="225" t="n">
        <f aca="false">W268*H268</f>
        <v>0</v>
      </c>
      <c r="Y268" s="24"/>
      <c r="Z268" s="24"/>
      <c r="AA268" s="24"/>
      <c r="AB268" s="24"/>
      <c r="AC268" s="24"/>
      <c r="AD268" s="24"/>
      <c r="AE268" s="24"/>
      <c r="AR268" s="226" t="s">
        <v>189</v>
      </c>
      <c r="AT268" s="226" t="s">
        <v>186</v>
      </c>
      <c r="AU268" s="226" t="s">
        <v>87</v>
      </c>
      <c r="AY268" s="3" t="s">
        <v>140</v>
      </c>
      <c r="BE268" s="227" t="n">
        <f aca="false">IF(O268="základní",K268,0)</f>
        <v>0</v>
      </c>
      <c r="BF268" s="227" t="n">
        <f aca="false">IF(O268="snížená",K268,0)</f>
        <v>0</v>
      </c>
      <c r="BG268" s="227" t="n">
        <f aca="false">IF(O268="zákl. přenesená",K268,0)</f>
        <v>0</v>
      </c>
      <c r="BH268" s="227" t="n">
        <f aca="false">IF(O268="sníž. přenesená",K268,0)</f>
        <v>0</v>
      </c>
      <c r="BI268" s="227" t="n">
        <f aca="false">IF(O268="nulová",K268,0)</f>
        <v>0</v>
      </c>
      <c r="BJ268" s="3" t="s">
        <v>85</v>
      </c>
      <c r="BK268" s="227" t="n">
        <f aca="false">ROUND(P268*H268,2)</f>
        <v>0</v>
      </c>
      <c r="BL268" s="3" t="s">
        <v>190</v>
      </c>
      <c r="BM268" s="226" t="s">
        <v>645</v>
      </c>
    </row>
    <row r="269" s="31" customFormat="true" ht="16.5" hidden="false" customHeight="true" outlineLevel="0" collapsed="false">
      <c r="A269" s="24"/>
      <c r="B269" s="25"/>
      <c r="C269" s="228" t="s">
        <v>646</v>
      </c>
      <c r="D269" s="228" t="s">
        <v>186</v>
      </c>
      <c r="E269" s="229" t="s">
        <v>647</v>
      </c>
      <c r="F269" s="230" t="s">
        <v>648</v>
      </c>
      <c r="G269" s="231" t="s">
        <v>197</v>
      </c>
      <c r="H269" s="232" t="n">
        <v>8</v>
      </c>
      <c r="I269" s="233"/>
      <c r="J269" s="234"/>
      <c r="K269" s="235" t="n">
        <f aca="false">ROUND(P269*H269,2)</f>
        <v>0</v>
      </c>
      <c r="L269" s="230"/>
      <c r="M269" s="236"/>
      <c r="N269" s="237"/>
      <c r="O269" s="222" t="s">
        <v>40</v>
      </c>
      <c r="P269" s="223" t="n">
        <f aca="false">I269+J269</f>
        <v>0</v>
      </c>
      <c r="Q269" s="223" t="n">
        <f aca="false">ROUND(I269*H269,2)</f>
        <v>0</v>
      </c>
      <c r="R269" s="223" t="n">
        <f aca="false">ROUND(J269*H269,2)</f>
        <v>0</v>
      </c>
      <c r="S269" s="74"/>
      <c r="T269" s="224" t="n">
        <f aca="false">S269*H269</f>
        <v>0</v>
      </c>
      <c r="U269" s="224" t="n">
        <v>0</v>
      </c>
      <c r="V269" s="224" t="n">
        <f aca="false">U269*H269</f>
        <v>0</v>
      </c>
      <c r="W269" s="224" t="n">
        <v>0</v>
      </c>
      <c r="X269" s="225" t="n">
        <f aca="false">W269*H269</f>
        <v>0</v>
      </c>
      <c r="Y269" s="24"/>
      <c r="Z269" s="24"/>
      <c r="AA269" s="24"/>
      <c r="AB269" s="24"/>
      <c r="AC269" s="24"/>
      <c r="AD269" s="24"/>
      <c r="AE269" s="24"/>
      <c r="AR269" s="226" t="s">
        <v>189</v>
      </c>
      <c r="AT269" s="226" t="s">
        <v>186</v>
      </c>
      <c r="AU269" s="226" t="s">
        <v>87</v>
      </c>
      <c r="AY269" s="3" t="s">
        <v>140</v>
      </c>
      <c r="BE269" s="227" t="n">
        <f aca="false">IF(O269="základní",K269,0)</f>
        <v>0</v>
      </c>
      <c r="BF269" s="227" t="n">
        <f aca="false">IF(O269="snížená",K269,0)</f>
        <v>0</v>
      </c>
      <c r="BG269" s="227" t="n">
        <f aca="false">IF(O269="zákl. přenesená",K269,0)</f>
        <v>0</v>
      </c>
      <c r="BH269" s="227" t="n">
        <f aca="false">IF(O269="sníž. přenesená",K269,0)</f>
        <v>0</v>
      </c>
      <c r="BI269" s="227" t="n">
        <f aca="false">IF(O269="nulová",K269,0)</f>
        <v>0</v>
      </c>
      <c r="BJ269" s="3" t="s">
        <v>85</v>
      </c>
      <c r="BK269" s="227" t="n">
        <f aca="false">ROUND(P269*H269,2)</f>
        <v>0</v>
      </c>
      <c r="BL269" s="3" t="s">
        <v>190</v>
      </c>
      <c r="BM269" s="226" t="s">
        <v>649</v>
      </c>
    </row>
    <row r="270" s="31" customFormat="true" ht="16.5" hidden="false" customHeight="true" outlineLevel="0" collapsed="false">
      <c r="A270" s="24"/>
      <c r="B270" s="25"/>
      <c r="C270" s="228" t="s">
        <v>650</v>
      </c>
      <c r="D270" s="228" t="s">
        <v>186</v>
      </c>
      <c r="E270" s="229" t="s">
        <v>651</v>
      </c>
      <c r="F270" s="230" t="s">
        <v>652</v>
      </c>
      <c r="G270" s="231" t="s">
        <v>165</v>
      </c>
      <c r="H270" s="232" t="n">
        <v>4</v>
      </c>
      <c r="I270" s="233"/>
      <c r="J270" s="234"/>
      <c r="K270" s="235" t="n">
        <f aca="false">ROUND(P270*H270,2)</f>
        <v>0</v>
      </c>
      <c r="L270" s="230"/>
      <c r="M270" s="236"/>
      <c r="N270" s="237"/>
      <c r="O270" s="222" t="s">
        <v>40</v>
      </c>
      <c r="P270" s="223" t="n">
        <f aca="false">I270+J270</f>
        <v>0</v>
      </c>
      <c r="Q270" s="223" t="n">
        <f aca="false">ROUND(I270*H270,2)</f>
        <v>0</v>
      </c>
      <c r="R270" s="223" t="n">
        <f aca="false">ROUND(J270*H270,2)</f>
        <v>0</v>
      </c>
      <c r="S270" s="74"/>
      <c r="T270" s="224" t="n">
        <f aca="false">S270*H270</f>
        <v>0</v>
      </c>
      <c r="U270" s="224" t="n">
        <v>0</v>
      </c>
      <c r="V270" s="224" t="n">
        <f aca="false">U270*H270</f>
        <v>0</v>
      </c>
      <c r="W270" s="224" t="n">
        <v>0</v>
      </c>
      <c r="X270" s="225" t="n">
        <f aca="false">W270*H270</f>
        <v>0</v>
      </c>
      <c r="Y270" s="24"/>
      <c r="Z270" s="24"/>
      <c r="AA270" s="24"/>
      <c r="AB270" s="24"/>
      <c r="AC270" s="24"/>
      <c r="AD270" s="24"/>
      <c r="AE270" s="24"/>
      <c r="AR270" s="226" t="s">
        <v>189</v>
      </c>
      <c r="AT270" s="226" t="s">
        <v>186</v>
      </c>
      <c r="AU270" s="226" t="s">
        <v>87</v>
      </c>
      <c r="AY270" s="3" t="s">
        <v>140</v>
      </c>
      <c r="BE270" s="227" t="n">
        <f aca="false">IF(O270="základní",K270,0)</f>
        <v>0</v>
      </c>
      <c r="BF270" s="227" t="n">
        <f aca="false">IF(O270="snížená",K270,0)</f>
        <v>0</v>
      </c>
      <c r="BG270" s="227" t="n">
        <f aca="false">IF(O270="zákl. přenesená",K270,0)</f>
        <v>0</v>
      </c>
      <c r="BH270" s="227" t="n">
        <f aca="false">IF(O270="sníž. přenesená",K270,0)</f>
        <v>0</v>
      </c>
      <c r="BI270" s="227" t="n">
        <f aca="false">IF(O270="nulová",K270,0)</f>
        <v>0</v>
      </c>
      <c r="BJ270" s="3" t="s">
        <v>85</v>
      </c>
      <c r="BK270" s="227" t="n">
        <f aca="false">ROUND(P270*H270,2)</f>
        <v>0</v>
      </c>
      <c r="BL270" s="3" t="s">
        <v>190</v>
      </c>
      <c r="BM270" s="226" t="s">
        <v>653</v>
      </c>
    </row>
    <row r="271" s="31" customFormat="true" ht="16.5" hidden="false" customHeight="true" outlineLevel="0" collapsed="false">
      <c r="A271" s="24"/>
      <c r="B271" s="25"/>
      <c r="C271" s="228" t="s">
        <v>654</v>
      </c>
      <c r="D271" s="228" t="s">
        <v>186</v>
      </c>
      <c r="E271" s="229" t="s">
        <v>655</v>
      </c>
      <c r="F271" s="230" t="s">
        <v>656</v>
      </c>
      <c r="G271" s="231" t="s">
        <v>165</v>
      </c>
      <c r="H271" s="232" t="n">
        <v>6</v>
      </c>
      <c r="I271" s="233"/>
      <c r="J271" s="234"/>
      <c r="K271" s="235" t="n">
        <f aca="false">ROUND(P271*H271,2)</f>
        <v>0</v>
      </c>
      <c r="L271" s="230"/>
      <c r="M271" s="236"/>
      <c r="N271" s="237"/>
      <c r="O271" s="222" t="s">
        <v>40</v>
      </c>
      <c r="P271" s="223" t="n">
        <f aca="false">I271+J271</f>
        <v>0</v>
      </c>
      <c r="Q271" s="223" t="n">
        <f aca="false">ROUND(I271*H271,2)</f>
        <v>0</v>
      </c>
      <c r="R271" s="223" t="n">
        <f aca="false">ROUND(J271*H271,2)</f>
        <v>0</v>
      </c>
      <c r="S271" s="74"/>
      <c r="T271" s="224" t="n">
        <f aca="false">S271*H271</f>
        <v>0</v>
      </c>
      <c r="U271" s="224" t="n">
        <v>0</v>
      </c>
      <c r="V271" s="224" t="n">
        <f aca="false">U271*H271</f>
        <v>0</v>
      </c>
      <c r="W271" s="224" t="n">
        <v>0</v>
      </c>
      <c r="X271" s="225" t="n">
        <f aca="false">W271*H271</f>
        <v>0</v>
      </c>
      <c r="Y271" s="24"/>
      <c r="Z271" s="24"/>
      <c r="AA271" s="24"/>
      <c r="AB271" s="24"/>
      <c r="AC271" s="24"/>
      <c r="AD271" s="24"/>
      <c r="AE271" s="24"/>
      <c r="AR271" s="226" t="s">
        <v>189</v>
      </c>
      <c r="AT271" s="226" t="s">
        <v>186</v>
      </c>
      <c r="AU271" s="226" t="s">
        <v>87</v>
      </c>
      <c r="AY271" s="3" t="s">
        <v>140</v>
      </c>
      <c r="BE271" s="227" t="n">
        <f aca="false">IF(O271="základní",K271,0)</f>
        <v>0</v>
      </c>
      <c r="BF271" s="227" t="n">
        <f aca="false">IF(O271="snížená",K271,0)</f>
        <v>0</v>
      </c>
      <c r="BG271" s="227" t="n">
        <f aca="false">IF(O271="zákl. přenesená",K271,0)</f>
        <v>0</v>
      </c>
      <c r="BH271" s="227" t="n">
        <f aca="false">IF(O271="sníž. přenesená",K271,0)</f>
        <v>0</v>
      </c>
      <c r="BI271" s="227" t="n">
        <f aca="false">IF(O271="nulová",K271,0)</f>
        <v>0</v>
      </c>
      <c r="BJ271" s="3" t="s">
        <v>85</v>
      </c>
      <c r="BK271" s="227" t="n">
        <f aca="false">ROUND(P271*H271,2)</f>
        <v>0</v>
      </c>
      <c r="BL271" s="3" t="s">
        <v>190</v>
      </c>
      <c r="BM271" s="226" t="s">
        <v>657</v>
      </c>
    </row>
    <row r="272" s="31" customFormat="true" ht="16.5" hidden="false" customHeight="true" outlineLevel="0" collapsed="false">
      <c r="A272" s="24"/>
      <c r="B272" s="25"/>
      <c r="C272" s="228" t="s">
        <v>658</v>
      </c>
      <c r="D272" s="228" t="s">
        <v>186</v>
      </c>
      <c r="E272" s="229" t="s">
        <v>659</v>
      </c>
      <c r="F272" s="230" t="s">
        <v>660</v>
      </c>
      <c r="G272" s="231" t="s">
        <v>165</v>
      </c>
      <c r="H272" s="232" t="n">
        <v>6</v>
      </c>
      <c r="I272" s="233"/>
      <c r="J272" s="234"/>
      <c r="K272" s="235" t="n">
        <f aca="false">ROUND(P272*H272,2)</f>
        <v>0</v>
      </c>
      <c r="L272" s="230"/>
      <c r="M272" s="236"/>
      <c r="N272" s="237"/>
      <c r="O272" s="222" t="s">
        <v>40</v>
      </c>
      <c r="P272" s="223" t="n">
        <f aca="false">I272+J272</f>
        <v>0</v>
      </c>
      <c r="Q272" s="223" t="n">
        <f aca="false">ROUND(I272*H272,2)</f>
        <v>0</v>
      </c>
      <c r="R272" s="223" t="n">
        <f aca="false">ROUND(J272*H272,2)</f>
        <v>0</v>
      </c>
      <c r="S272" s="74"/>
      <c r="T272" s="224" t="n">
        <f aca="false">S272*H272</f>
        <v>0</v>
      </c>
      <c r="U272" s="224" t="n">
        <v>0</v>
      </c>
      <c r="V272" s="224" t="n">
        <f aca="false">U272*H272</f>
        <v>0</v>
      </c>
      <c r="W272" s="224" t="n">
        <v>0</v>
      </c>
      <c r="X272" s="225" t="n">
        <f aca="false">W272*H272</f>
        <v>0</v>
      </c>
      <c r="Y272" s="24"/>
      <c r="Z272" s="24"/>
      <c r="AA272" s="24"/>
      <c r="AB272" s="24"/>
      <c r="AC272" s="24"/>
      <c r="AD272" s="24"/>
      <c r="AE272" s="24"/>
      <c r="AR272" s="226" t="s">
        <v>189</v>
      </c>
      <c r="AT272" s="226" t="s">
        <v>186</v>
      </c>
      <c r="AU272" s="226" t="s">
        <v>87</v>
      </c>
      <c r="AY272" s="3" t="s">
        <v>140</v>
      </c>
      <c r="BE272" s="227" t="n">
        <f aca="false">IF(O272="základní",K272,0)</f>
        <v>0</v>
      </c>
      <c r="BF272" s="227" t="n">
        <f aca="false">IF(O272="snížená",K272,0)</f>
        <v>0</v>
      </c>
      <c r="BG272" s="227" t="n">
        <f aca="false">IF(O272="zákl. přenesená",K272,0)</f>
        <v>0</v>
      </c>
      <c r="BH272" s="227" t="n">
        <f aca="false">IF(O272="sníž. přenesená",K272,0)</f>
        <v>0</v>
      </c>
      <c r="BI272" s="227" t="n">
        <f aca="false">IF(O272="nulová",K272,0)</f>
        <v>0</v>
      </c>
      <c r="BJ272" s="3" t="s">
        <v>85</v>
      </c>
      <c r="BK272" s="227" t="n">
        <f aca="false">ROUND(P272*H272,2)</f>
        <v>0</v>
      </c>
      <c r="BL272" s="3" t="s">
        <v>190</v>
      </c>
      <c r="BM272" s="226" t="s">
        <v>661</v>
      </c>
    </row>
    <row r="273" s="31" customFormat="true" ht="16.5" hidden="false" customHeight="true" outlineLevel="0" collapsed="false">
      <c r="A273" s="24"/>
      <c r="B273" s="25"/>
      <c r="C273" s="228" t="s">
        <v>662</v>
      </c>
      <c r="D273" s="228" t="s">
        <v>186</v>
      </c>
      <c r="E273" s="229" t="s">
        <v>663</v>
      </c>
      <c r="F273" s="230" t="s">
        <v>664</v>
      </c>
      <c r="G273" s="231" t="s">
        <v>165</v>
      </c>
      <c r="H273" s="232" t="n">
        <v>4</v>
      </c>
      <c r="I273" s="233"/>
      <c r="J273" s="234"/>
      <c r="K273" s="235" t="n">
        <f aca="false">ROUND(P273*H273,2)</f>
        <v>0</v>
      </c>
      <c r="L273" s="230"/>
      <c r="M273" s="236"/>
      <c r="N273" s="237"/>
      <c r="O273" s="222" t="s">
        <v>40</v>
      </c>
      <c r="P273" s="223" t="n">
        <f aca="false">I273+J273</f>
        <v>0</v>
      </c>
      <c r="Q273" s="223" t="n">
        <f aca="false">ROUND(I273*H273,2)</f>
        <v>0</v>
      </c>
      <c r="R273" s="223" t="n">
        <f aca="false">ROUND(J273*H273,2)</f>
        <v>0</v>
      </c>
      <c r="S273" s="74"/>
      <c r="T273" s="224" t="n">
        <f aca="false">S273*H273</f>
        <v>0</v>
      </c>
      <c r="U273" s="224" t="n">
        <v>0</v>
      </c>
      <c r="V273" s="224" t="n">
        <f aca="false">U273*H273</f>
        <v>0</v>
      </c>
      <c r="W273" s="224" t="n">
        <v>0</v>
      </c>
      <c r="X273" s="225" t="n">
        <f aca="false">W273*H273</f>
        <v>0</v>
      </c>
      <c r="Y273" s="24"/>
      <c r="Z273" s="24"/>
      <c r="AA273" s="24"/>
      <c r="AB273" s="24"/>
      <c r="AC273" s="24"/>
      <c r="AD273" s="24"/>
      <c r="AE273" s="24"/>
      <c r="AR273" s="226" t="s">
        <v>189</v>
      </c>
      <c r="AT273" s="226" t="s">
        <v>186</v>
      </c>
      <c r="AU273" s="226" t="s">
        <v>87</v>
      </c>
      <c r="AY273" s="3" t="s">
        <v>140</v>
      </c>
      <c r="BE273" s="227" t="n">
        <f aca="false">IF(O273="základní",K273,0)</f>
        <v>0</v>
      </c>
      <c r="BF273" s="227" t="n">
        <f aca="false">IF(O273="snížená",K273,0)</f>
        <v>0</v>
      </c>
      <c r="BG273" s="227" t="n">
        <f aca="false">IF(O273="zákl. přenesená",K273,0)</f>
        <v>0</v>
      </c>
      <c r="BH273" s="227" t="n">
        <f aca="false">IF(O273="sníž. přenesená",K273,0)</f>
        <v>0</v>
      </c>
      <c r="BI273" s="227" t="n">
        <f aca="false">IF(O273="nulová",K273,0)</f>
        <v>0</v>
      </c>
      <c r="BJ273" s="3" t="s">
        <v>85</v>
      </c>
      <c r="BK273" s="227" t="n">
        <f aca="false">ROUND(P273*H273,2)</f>
        <v>0</v>
      </c>
      <c r="BL273" s="3" t="s">
        <v>190</v>
      </c>
      <c r="BM273" s="226" t="s">
        <v>665</v>
      </c>
    </row>
    <row r="274" s="31" customFormat="true" ht="16.5" hidden="false" customHeight="true" outlineLevel="0" collapsed="false">
      <c r="A274" s="24"/>
      <c r="B274" s="25"/>
      <c r="C274" s="228" t="s">
        <v>666</v>
      </c>
      <c r="D274" s="228" t="s">
        <v>186</v>
      </c>
      <c r="E274" s="229" t="s">
        <v>667</v>
      </c>
      <c r="F274" s="230" t="s">
        <v>668</v>
      </c>
      <c r="G274" s="231" t="s">
        <v>165</v>
      </c>
      <c r="H274" s="232" t="n">
        <v>5</v>
      </c>
      <c r="I274" s="233"/>
      <c r="J274" s="234"/>
      <c r="K274" s="235" t="n">
        <f aca="false">ROUND(P274*H274,2)</f>
        <v>0</v>
      </c>
      <c r="L274" s="230"/>
      <c r="M274" s="236"/>
      <c r="N274" s="237"/>
      <c r="O274" s="222" t="s">
        <v>40</v>
      </c>
      <c r="P274" s="223" t="n">
        <f aca="false">I274+J274</f>
        <v>0</v>
      </c>
      <c r="Q274" s="223" t="n">
        <f aca="false">ROUND(I274*H274,2)</f>
        <v>0</v>
      </c>
      <c r="R274" s="223" t="n">
        <f aca="false">ROUND(J274*H274,2)</f>
        <v>0</v>
      </c>
      <c r="S274" s="74"/>
      <c r="T274" s="224" t="n">
        <f aca="false">S274*H274</f>
        <v>0</v>
      </c>
      <c r="U274" s="224" t="n">
        <v>0</v>
      </c>
      <c r="V274" s="224" t="n">
        <f aca="false">U274*H274</f>
        <v>0</v>
      </c>
      <c r="W274" s="224" t="n">
        <v>0</v>
      </c>
      <c r="X274" s="225" t="n">
        <f aca="false">W274*H274</f>
        <v>0</v>
      </c>
      <c r="Y274" s="24"/>
      <c r="Z274" s="24"/>
      <c r="AA274" s="24"/>
      <c r="AB274" s="24"/>
      <c r="AC274" s="24"/>
      <c r="AD274" s="24"/>
      <c r="AE274" s="24"/>
      <c r="AR274" s="226" t="s">
        <v>189</v>
      </c>
      <c r="AT274" s="226" t="s">
        <v>186</v>
      </c>
      <c r="AU274" s="226" t="s">
        <v>87</v>
      </c>
      <c r="AY274" s="3" t="s">
        <v>140</v>
      </c>
      <c r="BE274" s="227" t="n">
        <f aca="false">IF(O274="základní",K274,0)</f>
        <v>0</v>
      </c>
      <c r="BF274" s="227" t="n">
        <f aca="false">IF(O274="snížená",K274,0)</f>
        <v>0</v>
      </c>
      <c r="BG274" s="227" t="n">
        <f aca="false">IF(O274="zákl. přenesená",K274,0)</f>
        <v>0</v>
      </c>
      <c r="BH274" s="227" t="n">
        <f aca="false">IF(O274="sníž. přenesená",K274,0)</f>
        <v>0</v>
      </c>
      <c r="BI274" s="227" t="n">
        <f aca="false">IF(O274="nulová",K274,0)</f>
        <v>0</v>
      </c>
      <c r="BJ274" s="3" t="s">
        <v>85</v>
      </c>
      <c r="BK274" s="227" t="n">
        <f aca="false">ROUND(P274*H274,2)</f>
        <v>0</v>
      </c>
      <c r="BL274" s="3" t="s">
        <v>190</v>
      </c>
      <c r="BM274" s="226" t="s">
        <v>669</v>
      </c>
    </row>
    <row r="275" s="31" customFormat="true" ht="16.5" hidden="false" customHeight="true" outlineLevel="0" collapsed="false">
      <c r="A275" s="24"/>
      <c r="B275" s="25"/>
      <c r="C275" s="228" t="s">
        <v>670</v>
      </c>
      <c r="D275" s="228" t="s">
        <v>186</v>
      </c>
      <c r="E275" s="229" t="s">
        <v>671</v>
      </c>
      <c r="F275" s="230" t="s">
        <v>672</v>
      </c>
      <c r="G275" s="231" t="s">
        <v>165</v>
      </c>
      <c r="H275" s="232" t="n">
        <v>10</v>
      </c>
      <c r="I275" s="233"/>
      <c r="J275" s="234"/>
      <c r="K275" s="235" t="n">
        <f aca="false">ROUND(P275*H275,2)</f>
        <v>0</v>
      </c>
      <c r="L275" s="230"/>
      <c r="M275" s="236"/>
      <c r="N275" s="237"/>
      <c r="O275" s="222" t="s">
        <v>40</v>
      </c>
      <c r="P275" s="223" t="n">
        <f aca="false">I275+J275</f>
        <v>0</v>
      </c>
      <c r="Q275" s="223" t="n">
        <f aca="false">ROUND(I275*H275,2)</f>
        <v>0</v>
      </c>
      <c r="R275" s="223" t="n">
        <f aca="false">ROUND(J275*H275,2)</f>
        <v>0</v>
      </c>
      <c r="S275" s="74"/>
      <c r="T275" s="224" t="n">
        <f aca="false">S275*H275</f>
        <v>0</v>
      </c>
      <c r="U275" s="224" t="n">
        <v>3E-005</v>
      </c>
      <c r="V275" s="224" t="n">
        <f aca="false">U275*H275</f>
        <v>0.0003</v>
      </c>
      <c r="W275" s="224" t="n">
        <v>0</v>
      </c>
      <c r="X275" s="225" t="n">
        <f aca="false">W275*H275</f>
        <v>0</v>
      </c>
      <c r="Y275" s="24"/>
      <c r="Z275" s="24"/>
      <c r="AA275" s="24"/>
      <c r="AB275" s="24"/>
      <c r="AC275" s="24"/>
      <c r="AD275" s="24"/>
      <c r="AE275" s="24"/>
      <c r="AR275" s="226" t="s">
        <v>189</v>
      </c>
      <c r="AT275" s="226" t="s">
        <v>186</v>
      </c>
      <c r="AU275" s="226" t="s">
        <v>87</v>
      </c>
      <c r="AY275" s="3" t="s">
        <v>140</v>
      </c>
      <c r="BE275" s="227" t="n">
        <f aca="false">IF(O275="základní",K275,0)</f>
        <v>0</v>
      </c>
      <c r="BF275" s="227" t="n">
        <f aca="false">IF(O275="snížená",K275,0)</f>
        <v>0</v>
      </c>
      <c r="BG275" s="227" t="n">
        <f aca="false">IF(O275="zákl. přenesená",K275,0)</f>
        <v>0</v>
      </c>
      <c r="BH275" s="227" t="n">
        <f aca="false">IF(O275="sníž. přenesená",K275,0)</f>
        <v>0</v>
      </c>
      <c r="BI275" s="227" t="n">
        <f aca="false">IF(O275="nulová",K275,0)</f>
        <v>0</v>
      </c>
      <c r="BJ275" s="3" t="s">
        <v>85</v>
      </c>
      <c r="BK275" s="227" t="n">
        <f aca="false">ROUND(P275*H275,2)</f>
        <v>0</v>
      </c>
      <c r="BL275" s="3" t="s">
        <v>190</v>
      </c>
      <c r="BM275" s="226" t="s">
        <v>673</v>
      </c>
    </row>
    <row r="276" s="31" customFormat="true" ht="16.5" hidden="false" customHeight="true" outlineLevel="0" collapsed="false">
      <c r="A276" s="24"/>
      <c r="B276" s="25"/>
      <c r="C276" s="228" t="s">
        <v>674</v>
      </c>
      <c r="D276" s="228" t="s">
        <v>186</v>
      </c>
      <c r="E276" s="229" t="s">
        <v>675</v>
      </c>
      <c r="F276" s="230" t="s">
        <v>676</v>
      </c>
      <c r="G276" s="231" t="s">
        <v>165</v>
      </c>
      <c r="H276" s="232" t="n">
        <v>5</v>
      </c>
      <c r="I276" s="233"/>
      <c r="J276" s="234"/>
      <c r="K276" s="235" t="n">
        <f aca="false">ROUND(P276*H276,2)</f>
        <v>0</v>
      </c>
      <c r="L276" s="230"/>
      <c r="M276" s="236"/>
      <c r="N276" s="237"/>
      <c r="O276" s="222" t="s">
        <v>40</v>
      </c>
      <c r="P276" s="223" t="n">
        <f aca="false">I276+J276</f>
        <v>0</v>
      </c>
      <c r="Q276" s="223" t="n">
        <f aca="false">ROUND(I276*H276,2)</f>
        <v>0</v>
      </c>
      <c r="R276" s="223" t="n">
        <f aca="false">ROUND(J276*H276,2)</f>
        <v>0</v>
      </c>
      <c r="S276" s="74"/>
      <c r="T276" s="224" t="n">
        <f aca="false">S276*H276</f>
        <v>0</v>
      </c>
      <c r="U276" s="224" t="n">
        <v>3E-005</v>
      </c>
      <c r="V276" s="224" t="n">
        <f aca="false">U276*H276</f>
        <v>0.00015</v>
      </c>
      <c r="W276" s="224" t="n">
        <v>0</v>
      </c>
      <c r="X276" s="225" t="n">
        <f aca="false">W276*H276</f>
        <v>0</v>
      </c>
      <c r="Y276" s="24"/>
      <c r="Z276" s="24"/>
      <c r="AA276" s="24"/>
      <c r="AB276" s="24"/>
      <c r="AC276" s="24"/>
      <c r="AD276" s="24"/>
      <c r="AE276" s="24"/>
      <c r="AR276" s="226" t="s">
        <v>189</v>
      </c>
      <c r="AT276" s="226" t="s">
        <v>186</v>
      </c>
      <c r="AU276" s="226" t="s">
        <v>87</v>
      </c>
      <c r="AY276" s="3" t="s">
        <v>140</v>
      </c>
      <c r="BE276" s="227" t="n">
        <f aca="false">IF(O276="základní",K276,0)</f>
        <v>0</v>
      </c>
      <c r="BF276" s="227" t="n">
        <f aca="false">IF(O276="snížená",K276,0)</f>
        <v>0</v>
      </c>
      <c r="BG276" s="227" t="n">
        <f aca="false">IF(O276="zákl. přenesená",K276,0)</f>
        <v>0</v>
      </c>
      <c r="BH276" s="227" t="n">
        <f aca="false">IF(O276="sníž. přenesená",K276,0)</f>
        <v>0</v>
      </c>
      <c r="BI276" s="227" t="n">
        <f aca="false">IF(O276="nulová",K276,0)</f>
        <v>0</v>
      </c>
      <c r="BJ276" s="3" t="s">
        <v>85</v>
      </c>
      <c r="BK276" s="227" t="n">
        <f aca="false">ROUND(P276*H276,2)</f>
        <v>0</v>
      </c>
      <c r="BL276" s="3" t="s">
        <v>190</v>
      </c>
      <c r="BM276" s="226" t="s">
        <v>677</v>
      </c>
    </row>
    <row r="277" s="31" customFormat="true" ht="16.5" hidden="false" customHeight="true" outlineLevel="0" collapsed="false">
      <c r="A277" s="24"/>
      <c r="B277" s="25"/>
      <c r="C277" s="228" t="s">
        <v>678</v>
      </c>
      <c r="D277" s="228" t="s">
        <v>186</v>
      </c>
      <c r="E277" s="229" t="s">
        <v>679</v>
      </c>
      <c r="F277" s="230" t="s">
        <v>680</v>
      </c>
      <c r="G277" s="231" t="s">
        <v>165</v>
      </c>
      <c r="H277" s="232" t="n">
        <v>10</v>
      </c>
      <c r="I277" s="233"/>
      <c r="J277" s="234"/>
      <c r="K277" s="235" t="n">
        <f aca="false">ROUND(P277*H277,2)</f>
        <v>0</v>
      </c>
      <c r="L277" s="230"/>
      <c r="M277" s="236"/>
      <c r="N277" s="237"/>
      <c r="O277" s="222" t="s">
        <v>40</v>
      </c>
      <c r="P277" s="223" t="n">
        <f aca="false">I277+J277</f>
        <v>0</v>
      </c>
      <c r="Q277" s="223" t="n">
        <f aca="false">ROUND(I277*H277,2)</f>
        <v>0</v>
      </c>
      <c r="R277" s="223" t="n">
        <f aca="false">ROUND(J277*H277,2)</f>
        <v>0</v>
      </c>
      <c r="S277" s="74"/>
      <c r="T277" s="224" t="n">
        <f aca="false">S277*H277</f>
        <v>0</v>
      </c>
      <c r="U277" s="224" t="n">
        <v>3E-005</v>
      </c>
      <c r="V277" s="224" t="n">
        <f aca="false">U277*H277</f>
        <v>0.0003</v>
      </c>
      <c r="W277" s="224" t="n">
        <v>0</v>
      </c>
      <c r="X277" s="225" t="n">
        <f aca="false">W277*H277</f>
        <v>0</v>
      </c>
      <c r="Y277" s="24"/>
      <c r="Z277" s="24"/>
      <c r="AA277" s="24"/>
      <c r="AB277" s="24"/>
      <c r="AC277" s="24"/>
      <c r="AD277" s="24"/>
      <c r="AE277" s="24"/>
      <c r="AR277" s="226" t="s">
        <v>189</v>
      </c>
      <c r="AT277" s="226" t="s">
        <v>186</v>
      </c>
      <c r="AU277" s="226" t="s">
        <v>87</v>
      </c>
      <c r="AY277" s="3" t="s">
        <v>140</v>
      </c>
      <c r="BE277" s="227" t="n">
        <f aca="false">IF(O277="základní",K277,0)</f>
        <v>0</v>
      </c>
      <c r="BF277" s="227" t="n">
        <f aca="false">IF(O277="snížená",K277,0)</f>
        <v>0</v>
      </c>
      <c r="BG277" s="227" t="n">
        <f aca="false">IF(O277="zákl. přenesená",K277,0)</f>
        <v>0</v>
      </c>
      <c r="BH277" s="227" t="n">
        <f aca="false">IF(O277="sníž. přenesená",K277,0)</f>
        <v>0</v>
      </c>
      <c r="BI277" s="227" t="n">
        <f aca="false">IF(O277="nulová",K277,0)</f>
        <v>0</v>
      </c>
      <c r="BJ277" s="3" t="s">
        <v>85</v>
      </c>
      <c r="BK277" s="227" t="n">
        <f aca="false">ROUND(P277*H277,2)</f>
        <v>0</v>
      </c>
      <c r="BL277" s="3" t="s">
        <v>190</v>
      </c>
      <c r="BM277" s="226" t="s">
        <v>681</v>
      </c>
    </row>
    <row r="278" s="31" customFormat="true" ht="24" hidden="false" customHeight="true" outlineLevel="0" collapsed="false">
      <c r="A278" s="24"/>
      <c r="B278" s="25"/>
      <c r="C278" s="214" t="s">
        <v>682</v>
      </c>
      <c r="D278" s="214" t="s">
        <v>143</v>
      </c>
      <c r="E278" s="215" t="s">
        <v>683</v>
      </c>
      <c r="F278" s="216" t="s">
        <v>684</v>
      </c>
      <c r="G278" s="217" t="s">
        <v>165</v>
      </c>
      <c r="H278" s="218" t="n">
        <v>1</v>
      </c>
      <c r="I278" s="219"/>
      <c r="J278" s="219"/>
      <c r="K278" s="220" t="n">
        <f aca="false">ROUND(P278*H278,2)</f>
        <v>0</v>
      </c>
      <c r="L278" s="216" t="s">
        <v>147</v>
      </c>
      <c r="M278" s="30"/>
      <c r="N278" s="221"/>
      <c r="O278" s="222" t="s">
        <v>40</v>
      </c>
      <c r="P278" s="223" t="n">
        <f aca="false">I278+J278</f>
        <v>0</v>
      </c>
      <c r="Q278" s="223" t="n">
        <f aca="false">ROUND(I278*H278,2)</f>
        <v>0</v>
      </c>
      <c r="R278" s="223" t="n">
        <f aca="false">ROUND(J278*H278,2)</f>
        <v>0</v>
      </c>
      <c r="S278" s="74"/>
      <c r="T278" s="224" t="n">
        <f aca="false">S278*H278</f>
        <v>0</v>
      </c>
      <c r="U278" s="224" t="n">
        <v>0</v>
      </c>
      <c r="V278" s="224" t="n">
        <f aca="false">U278*H278</f>
        <v>0</v>
      </c>
      <c r="W278" s="224" t="n">
        <v>0</v>
      </c>
      <c r="X278" s="225" t="n">
        <f aca="false">W278*H278</f>
        <v>0</v>
      </c>
      <c r="Y278" s="24"/>
      <c r="Z278" s="24"/>
      <c r="AA278" s="24"/>
      <c r="AB278" s="24"/>
      <c r="AC278" s="24"/>
      <c r="AD278" s="24"/>
      <c r="AE278" s="24"/>
      <c r="AR278" s="226" t="s">
        <v>190</v>
      </c>
      <c r="AT278" s="226" t="s">
        <v>143</v>
      </c>
      <c r="AU278" s="226" t="s">
        <v>87</v>
      </c>
      <c r="AY278" s="3" t="s">
        <v>140</v>
      </c>
      <c r="BE278" s="227" t="n">
        <f aca="false">IF(O278="základní",K278,0)</f>
        <v>0</v>
      </c>
      <c r="BF278" s="227" t="n">
        <f aca="false">IF(O278="snížená",K278,0)</f>
        <v>0</v>
      </c>
      <c r="BG278" s="227" t="n">
        <f aca="false">IF(O278="zákl. přenesená",K278,0)</f>
        <v>0</v>
      </c>
      <c r="BH278" s="227" t="n">
        <f aca="false">IF(O278="sníž. přenesená",K278,0)</f>
        <v>0</v>
      </c>
      <c r="BI278" s="227" t="n">
        <f aca="false">IF(O278="nulová",K278,0)</f>
        <v>0</v>
      </c>
      <c r="BJ278" s="3" t="s">
        <v>85</v>
      </c>
      <c r="BK278" s="227" t="n">
        <f aca="false">ROUND(P278*H278,2)</f>
        <v>0</v>
      </c>
      <c r="BL278" s="3" t="s">
        <v>190</v>
      </c>
      <c r="BM278" s="226" t="s">
        <v>685</v>
      </c>
    </row>
    <row r="279" s="31" customFormat="true" ht="24" hidden="false" customHeight="true" outlineLevel="0" collapsed="false">
      <c r="A279" s="24"/>
      <c r="B279" s="25"/>
      <c r="C279" s="228" t="s">
        <v>686</v>
      </c>
      <c r="D279" s="228" t="s">
        <v>186</v>
      </c>
      <c r="E279" s="229" t="s">
        <v>687</v>
      </c>
      <c r="F279" s="230" t="s">
        <v>688</v>
      </c>
      <c r="G279" s="231" t="s">
        <v>165</v>
      </c>
      <c r="H279" s="232" t="n">
        <v>1</v>
      </c>
      <c r="I279" s="233"/>
      <c r="J279" s="234"/>
      <c r="K279" s="235" t="n">
        <f aca="false">ROUND(P279*H279,2)</f>
        <v>0</v>
      </c>
      <c r="L279" s="230"/>
      <c r="M279" s="236"/>
      <c r="N279" s="237"/>
      <c r="O279" s="222" t="s">
        <v>40</v>
      </c>
      <c r="P279" s="223" t="n">
        <f aca="false">I279+J279</f>
        <v>0</v>
      </c>
      <c r="Q279" s="223" t="n">
        <f aca="false">ROUND(I279*H279,2)</f>
        <v>0</v>
      </c>
      <c r="R279" s="223" t="n">
        <f aca="false">ROUND(J279*H279,2)</f>
        <v>0</v>
      </c>
      <c r="S279" s="74"/>
      <c r="T279" s="224" t="n">
        <f aca="false">S279*H279</f>
        <v>0</v>
      </c>
      <c r="U279" s="224" t="n">
        <v>0</v>
      </c>
      <c r="V279" s="224" t="n">
        <f aca="false">U279*H279</f>
        <v>0</v>
      </c>
      <c r="W279" s="224" t="n">
        <v>0</v>
      </c>
      <c r="X279" s="225" t="n">
        <f aca="false">W279*H279</f>
        <v>0</v>
      </c>
      <c r="Y279" s="24"/>
      <c r="Z279" s="24"/>
      <c r="AA279" s="24"/>
      <c r="AB279" s="24"/>
      <c r="AC279" s="24"/>
      <c r="AD279" s="24"/>
      <c r="AE279" s="24"/>
      <c r="AR279" s="226" t="s">
        <v>189</v>
      </c>
      <c r="AT279" s="226" t="s">
        <v>186</v>
      </c>
      <c r="AU279" s="226" t="s">
        <v>87</v>
      </c>
      <c r="AY279" s="3" t="s">
        <v>140</v>
      </c>
      <c r="BE279" s="227" t="n">
        <f aca="false">IF(O279="základní",K279,0)</f>
        <v>0</v>
      </c>
      <c r="BF279" s="227" t="n">
        <f aca="false">IF(O279="snížená",K279,0)</f>
        <v>0</v>
      </c>
      <c r="BG279" s="227" t="n">
        <f aca="false">IF(O279="zákl. přenesená",K279,0)</f>
        <v>0</v>
      </c>
      <c r="BH279" s="227" t="n">
        <f aca="false">IF(O279="sníž. přenesená",K279,0)</f>
        <v>0</v>
      </c>
      <c r="BI279" s="227" t="n">
        <f aca="false">IF(O279="nulová",K279,0)</f>
        <v>0</v>
      </c>
      <c r="BJ279" s="3" t="s">
        <v>85</v>
      </c>
      <c r="BK279" s="227" t="n">
        <f aca="false">ROUND(P279*H279,2)</f>
        <v>0</v>
      </c>
      <c r="BL279" s="3" t="s">
        <v>190</v>
      </c>
      <c r="BM279" s="226" t="s">
        <v>689</v>
      </c>
    </row>
    <row r="280" s="31" customFormat="true" ht="37.5" hidden="false" customHeight="true" outlineLevel="0" collapsed="false">
      <c r="A280" s="24"/>
      <c r="B280" s="25"/>
      <c r="C280" s="214" t="s">
        <v>690</v>
      </c>
      <c r="D280" s="214" t="s">
        <v>143</v>
      </c>
      <c r="E280" s="215" t="s">
        <v>691</v>
      </c>
      <c r="F280" s="216" t="s">
        <v>692</v>
      </c>
      <c r="G280" s="217" t="s">
        <v>165</v>
      </c>
      <c r="H280" s="218" t="n">
        <v>1</v>
      </c>
      <c r="I280" s="219"/>
      <c r="J280" s="219"/>
      <c r="K280" s="220" t="n">
        <f aca="false">ROUND(P280*H280,2)</f>
        <v>0</v>
      </c>
      <c r="L280" s="216" t="s">
        <v>147</v>
      </c>
      <c r="M280" s="30"/>
      <c r="N280" s="221"/>
      <c r="O280" s="222" t="s">
        <v>40</v>
      </c>
      <c r="P280" s="223" t="n">
        <f aca="false">I280+J280</f>
        <v>0</v>
      </c>
      <c r="Q280" s="223" t="n">
        <f aca="false">ROUND(I280*H280,2)</f>
        <v>0</v>
      </c>
      <c r="R280" s="223" t="n">
        <f aca="false">ROUND(J280*H280,2)</f>
        <v>0</v>
      </c>
      <c r="S280" s="74"/>
      <c r="T280" s="224" t="n">
        <f aca="false">S280*H280</f>
        <v>0</v>
      </c>
      <c r="U280" s="224" t="n">
        <v>0</v>
      </c>
      <c r="V280" s="224" t="n">
        <f aca="false">U280*H280</f>
        <v>0</v>
      </c>
      <c r="W280" s="224" t="n">
        <v>0</v>
      </c>
      <c r="X280" s="225" t="n">
        <f aca="false">W280*H280</f>
        <v>0</v>
      </c>
      <c r="Y280" s="24"/>
      <c r="Z280" s="24"/>
      <c r="AA280" s="24"/>
      <c r="AB280" s="24"/>
      <c r="AC280" s="24"/>
      <c r="AD280" s="24"/>
      <c r="AE280" s="24"/>
      <c r="AR280" s="226" t="s">
        <v>190</v>
      </c>
      <c r="AT280" s="226" t="s">
        <v>143</v>
      </c>
      <c r="AU280" s="226" t="s">
        <v>87</v>
      </c>
      <c r="AY280" s="3" t="s">
        <v>140</v>
      </c>
      <c r="BE280" s="227" t="n">
        <f aca="false">IF(O280="základní",K280,0)</f>
        <v>0</v>
      </c>
      <c r="BF280" s="227" t="n">
        <f aca="false">IF(O280="snížená",K280,0)</f>
        <v>0</v>
      </c>
      <c r="BG280" s="227" t="n">
        <f aca="false">IF(O280="zákl. přenesená",K280,0)</f>
        <v>0</v>
      </c>
      <c r="BH280" s="227" t="n">
        <f aca="false">IF(O280="sníž. přenesená",K280,0)</f>
        <v>0</v>
      </c>
      <c r="BI280" s="227" t="n">
        <f aca="false">IF(O280="nulová",K280,0)</f>
        <v>0</v>
      </c>
      <c r="BJ280" s="3" t="s">
        <v>85</v>
      </c>
      <c r="BK280" s="227" t="n">
        <f aca="false">ROUND(P280*H280,2)</f>
        <v>0</v>
      </c>
      <c r="BL280" s="3" t="s">
        <v>190</v>
      </c>
      <c r="BM280" s="226" t="s">
        <v>693</v>
      </c>
    </row>
    <row r="281" s="31" customFormat="true" ht="24" hidden="false" customHeight="true" outlineLevel="0" collapsed="false">
      <c r="A281" s="24"/>
      <c r="B281" s="25"/>
      <c r="C281" s="228" t="s">
        <v>694</v>
      </c>
      <c r="D281" s="228" t="s">
        <v>186</v>
      </c>
      <c r="E281" s="229" t="s">
        <v>695</v>
      </c>
      <c r="F281" s="230" t="s">
        <v>696</v>
      </c>
      <c r="G281" s="231" t="s">
        <v>165</v>
      </c>
      <c r="H281" s="232" t="n">
        <v>2</v>
      </c>
      <c r="I281" s="233"/>
      <c r="J281" s="234"/>
      <c r="K281" s="235" t="n">
        <f aca="false">ROUND(P281*H281,2)</f>
        <v>0</v>
      </c>
      <c r="L281" s="230"/>
      <c r="M281" s="236"/>
      <c r="N281" s="237"/>
      <c r="O281" s="222" t="s">
        <v>40</v>
      </c>
      <c r="P281" s="223" t="n">
        <f aca="false">I281+J281</f>
        <v>0</v>
      </c>
      <c r="Q281" s="223" t="n">
        <f aca="false">ROUND(I281*H281,2)</f>
        <v>0</v>
      </c>
      <c r="R281" s="223" t="n">
        <f aca="false">ROUND(J281*H281,2)</f>
        <v>0</v>
      </c>
      <c r="S281" s="74"/>
      <c r="T281" s="224" t="n">
        <f aca="false">S281*H281</f>
        <v>0</v>
      </c>
      <c r="U281" s="224" t="n">
        <v>0</v>
      </c>
      <c r="V281" s="224" t="n">
        <f aca="false">U281*H281</f>
        <v>0</v>
      </c>
      <c r="W281" s="224" t="n">
        <v>0</v>
      </c>
      <c r="X281" s="225" t="n">
        <f aca="false">W281*H281</f>
        <v>0</v>
      </c>
      <c r="Y281" s="24"/>
      <c r="Z281" s="24"/>
      <c r="AA281" s="24"/>
      <c r="AB281" s="24"/>
      <c r="AC281" s="24"/>
      <c r="AD281" s="24"/>
      <c r="AE281" s="24"/>
      <c r="AR281" s="226" t="s">
        <v>189</v>
      </c>
      <c r="AT281" s="226" t="s">
        <v>186</v>
      </c>
      <c r="AU281" s="226" t="s">
        <v>87</v>
      </c>
      <c r="AY281" s="3" t="s">
        <v>140</v>
      </c>
      <c r="BE281" s="227" t="n">
        <f aca="false">IF(O281="základní",K281,0)</f>
        <v>0</v>
      </c>
      <c r="BF281" s="227" t="n">
        <f aca="false">IF(O281="snížená",K281,0)</f>
        <v>0</v>
      </c>
      <c r="BG281" s="227" t="n">
        <f aca="false">IF(O281="zákl. přenesená",K281,0)</f>
        <v>0</v>
      </c>
      <c r="BH281" s="227" t="n">
        <f aca="false">IF(O281="sníž. přenesená",K281,0)</f>
        <v>0</v>
      </c>
      <c r="BI281" s="227" t="n">
        <f aca="false">IF(O281="nulová",K281,0)</f>
        <v>0</v>
      </c>
      <c r="BJ281" s="3" t="s">
        <v>85</v>
      </c>
      <c r="BK281" s="227" t="n">
        <f aca="false">ROUND(P281*H281,2)</f>
        <v>0</v>
      </c>
      <c r="BL281" s="3" t="s">
        <v>190</v>
      </c>
      <c r="BM281" s="226" t="s">
        <v>697</v>
      </c>
    </row>
    <row r="282" s="31" customFormat="true" ht="21.75" hidden="false" customHeight="true" outlineLevel="0" collapsed="false">
      <c r="A282" s="24"/>
      <c r="B282" s="25"/>
      <c r="C282" s="228" t="s">
        <v>698</v>
      </c>
      <c r="D282" s="228" t="s">
        <v>186</v>
      </c>
      <c r="E282" s="229" t="s">
        <v>699</v>
      </c>
      <c r="F282" s="230" t="s">
        <v>700</v>
      </c>
      <c r="G282" s="231" t="s">
        <v>165</v>
      </c>
      <c r="H282" s="232" t="n">
        <v>1</v>
      </c>
      <c r="I282" s="233"/>
      <c r="J282" s="234"/>
      <c r="K282" s="235" t="n">
        <f aca="false">ROUND(P282*H282,2)</f>
        <v>0</v>
      </c>
      <c r="L282" s="230"/>
      <c r="M282" s="236"/>
      <c r="N282" s="237"/>
      <c r="O282" s="222" t="s">
        <v>40</v>
      </c>
      <c r="P282" s="223" t="n">
        <f aca="false">I282+J282</f>
        <v>0</v>
      </c>
      <c r="Q282" s="223" t="n">
        <f aca="false">ROUND(I282*H282,2)</f>
        <v>0</v>
      </c>
      <c r="R282" s="223" t="n">
        <f aca="false">ROUND(J282*H282,2)</f>
        <v>0</v>
      </c>
      <c r="S282" s="74"/>
      <c r="T282" s="224" t="n">
        <f aca="false">S282*H282</f>
        <v>0</v>
      </c>
      <c r="U282" s="224" t="n">
        <v>0</v>
      </c>
      <c r="V282" s="224" t="n">
        <f aca="false">U282*H282</f>
        <v>0</v>
      </c>
      <c r="W282" s="224" t="n">
        <v>0</v>
      </c>
      <c r="X282" s="225" t="n">
        <f aca="false">W282*H282</f>
        <v>0</v>
      </c>
      <c r="Y282" s="24"/>
      <c r="Z282" s="24"/>
      <c r="AA282" s="24"/>
      <c r="AB282" s="24"/>
      <c r="AC282" s="24"/>
      <c r="AD282" s="24"/>
      <c r="AE282" s="24"/>
      <c r="AR282" s="226" t="s">
        <v>189</v>
      </c>
      <c r="AT282" s="226" t="s">
        <v>186</v>
      </c>
      <c r="AU282" s="226" t="s">
        <v>87</v>
      </c>
      <c r="AY282" s="3" t="s">
        <v>140</v>
      </c>
      <c r="BE282" s="227" t="n">
        <f aca="false">IF(O282="základní",K282,0)</f>
        <v>0</v>
      </c>
      <c r="BF282" s="227" t="n">
        <f aca="false">IF(O282="snížená",K282,0)</f>
        <v>0</v>
      </c>
      <c r="BG282" s="227" t="n">
        <f aca="false">IF(O282="zákl. přenesená",K282,0)</f>
        <v>0</v>
      </c>
      <c r="BH282" s="227" t="n">
        <f aca="false">IF(O282="sníž. přenesená",K282,0)</f>
        <v>0</v>
      </c>
      <c r="BI282" s="227" t="n">
        <f aca="false">IF(O282="nulová",K282,0)</f>
        <v>0</v>
      </c>
      <c r="BJ282" s="3" t="s">
        <v>85</v>
      </c>
      <c r="BK282" s="227" t="n">
        <f aca="false">ROUND(P282*H282,2)</f>
        <v>0</v>
      </c>
      <c r="BL282" s="3" t="s">
        <v>190</v>
      </c>
      <c r="BM282" s="226" t="s">
        <v>701</v>
      </c>
    </row>
    <row r="283" s="31" customFormat="true" ht="48.75" hidden="false" customHeight="true" outlineLevel="0" collapsed="false">
      <c r="A283" s="24"/>
      <c r="B283" s="25"/>
      <c r="C283" s="214" t="s">
        <v>702</v>
      </c>
      <c r="D283" s="214" t="s">
        <v>143</v>
      </c>
      <c r="E283" s="215" t="s">
        <v>703</v>
      </c>
      <c r="F283" s="216" t="s">
        <v>704</v>
      </c>
      <c r="G283" s="217" t="s">
        <v>197</v>
      </c>
      <c r="H283" s="218" t="n">
        <v>4</v>
      </c>
      <c r="I283" s="219"/>
      <c r="J283" s="219"/>
      <c r="K283" s="220" t="n">
        <f aca="false">ROUND(P283*H283,2)</f>
        <v>0</v>
      </c>
      <c r="L283" s="216" t="s">
        <v>147</v>
      </c>
      <c r="M283" s="30"/>
      <c r="N283" s="221"/>
      <c r="O283" s="222" t="s">
        <v>40</v>
      </c>
      <c r="P283" s="223" t="n">
        <f aca="false">I283+J283</f>
        <v>0</v>
      </c>
      <c r="Q283" s="223" t="n">
        <f aca="false">ROUND(I283*H283,2)</f>
        <v>0</v>
      </c>
      <c r="R283" s="223" t="n">
        <f aca="false">ROUND(J283*H283,2)</f>
        <v>0</v>
      </c>
      <c r="S283" s="74"/>
      <c r="T283" s="224" t="n">
        <f aca="false">S283*H283</f>
        <v>0</v>
      </c>
      <c r="U283" s="224" t="n">
        <v>0</v>
      </c>
      <c r="V283" s="224" t="n">
        <f aca="false">U283*H283</f>
        <v>0</v>
      </c>
      <c r="W283" s="224" t="n">
        <v>0</v>
      </c>
      <c r="X283" s="225" t="n">
        <f aca="false">W283*H283</f>
        <v>0</v>
      </c>
      <c r="Y283" s="24"/>
      <c r="Z283" s="24"/>
      <c r="AA283" s="24"/>
      <c r="AB283" s="24"/>
      <c r="AC283" s="24"/>
      <c r="AD283" s="24"/>
      <c r="AE283" s="24"/>
      <c r="AR283" s="226" t="s">
        <v>190</v>
      </c>
      <c r="AT283" s="226" t="s">
        <v>143</v>
      </c>
      <c r="AU283" s="226" t="s">
        <v>87</v>
      </c>
      <c r="AY283" s="3" t="s">
        <v>140</v>
      </c>
      <c r="BE283" s="227" t="n">
        <f aca="false">IF(O283="základní",K283,0)</f>
        <v>0</v>
      </c>
      <c r="BF283" s="227" t="n">
        <f aca="false">IF(O283="snížená",K283,0)</f>
        <v>0</v>
      </c>
      <c r="BG283" s="227" t="n">
        <f aca="false">IF(O283="zákl. přenesená",K283,0)</f>
        <v>0</v>
      </c>
      <c r="BH283" s="227" t="n">
        <f aca="false">IF(O283="sníž. přenesená",K283,0)</f>
        <v>0</v>
      </c>
      <c r="BI283" s="227" t="n">
        <f aca="false">IF(O283="nulová",K283,0)</f>
        <v>0</v>
      </c>
      <c r="BJ283" s="3" t="s">
        <v>85</v>
      </c>
      <c r="BK283" s="227" t="n">
        <f aca="false">ROUND(P283*H283,2)</f>
        <v>0</v>
      </c>
      <c r="BL283" s="3" t="s">
        <v>190</v>
      </c>
      <c r="BM283" s="226" t="s">
        <v>705</v>
      </c>
    </row>
    <row r="284" s="31" customFormat="true" ht="24" hidden="false" customHeight="true" outlineLevel="0" collapsed="false">
      <c r="A284" s="24"/>
      <c r="B284" s="25"/>
      <c r="C284" s="228" t="s">
        <v>706</v>
      </c>
      <c r="D284" s="228" t="s">
        <v>186</v>
      </c>
      <c r="E284" s="229" t="s">
        <v>707</v>
      </c>
      <c r="F284" s="230" t="s">
        <v>708</v>
      </c>
      <c r="G284" s="231" t="s">
        <v>206</v>
      </c>
      <c r="H284" s="232" t="n">
        <v>2.78</v>
      </c>
      <c r="I284" s="233"/>
      <c r="J284" s="234"/>
      <c r="K284" s="235" t="n">
        <f aca="false">ROUND(P284*H284,2)</f>
        <v>0</v>
      </c>
      <c r="L284" s="230" t="s">
        <v>147</v>
      </c>
      <c r="M284" s="236"/>
      <c r="N284" s="237"/>
      <c r="O284" s="222" t="s">
        <v>40</v>
      </c>
      <c r="P284" s="223" t="n">
        <f aca="false">I284+J284</f>
        <v>0</v>
      </c>
      <c r="Q284" s="223" t="n">
        <f aca="false">ROUND(I284*H284,2)</f>
        <v>0</v>
      </c>
      <c r="R284" s="223" t="n">
        <f aca="false">ROUND(J284*H284,2)</f>
        <v>0</v>
      </c>
      <c r="S284" s="74"/>
      <c r="T284" s="224" t="n">
        <f aca="false">S284*H284</f>
        <v>0</v>
      </c>
      <c r="U284" s="224" t="n">
        <v>0.001</v>
      </c>
      <c r="V284" s="224" t="n">
        <f aca="false">U284*H284</f>
        <v>0.00278</v>
      </c>
      <c r="W284" s="224" t="n">
        <v>0</v>
      </c>
      <c r="X284" s="225" t="n">
        <f aca="false">W284*H284</f>
        <v>0</v>
      </c>
      <c r="Y284" s="24"/>
      <c r="Z284" s="24"/>
      <c r="AA284" s="24"/>
      <c r="AB284" s="24"/>
      <c r="AC284" s="24"/>
      <c r="AD284" s="24"/>
      <c r="AE284" s="24"/>
      <c r="AR284" s="226" t="s">
        <v>189</v>
      </c>
      <c r="AT284" s="226" t="s">
        <v>186</v>
      </c>
      <c r="AU284" s="226" t="s">
        <v>87</v>
      </c>
      <c r="AY284" s="3" t="s">
        <v>140</v>
      </c>
      <c r="BE284" s="227" t="n">
        <f aca="false">IF(O284="základní",K284,0)</f>
        <v>0</v>
      </c>
      <c r="BF284" s="227" t="n">
        <f aca="false">IF(O284="snížená",K284,0)</f>
        <v>0</v>
      </c>
      <c r="BG284" s="227" t="n">
        <f aca="false">IF(O284="zákl. přenesená",K284,0)</f>
        <v>0</v>
      </c>
      <c r="BH284" s="227" t="n">
        <f aca="false">IF(O284="sníž. přenesená",K284,0)</f>
        <v>0</v>
      </c>
      <c r="BI284" s="227" t="n">
        <f aca="false">IF(O284="nulová",K284,0)</f>
        <v>0</v>
      </c>
      <c r="BJ284" s="3" t="s">
        <v>85</v>
      </c>
      <c r="BK284" s="227" t="n">
        <f aca="false">ROUND(P284*H284,2)</f>
        <v>0</v>
      </c>
      <c r="BL284" s="3" t="s">
        <v>190</v>
      </c>
      <c r="BM284" s="226" t="s">
        <v>709</v>
      </c>
    </row>
    <row r="285" s="238" customFormat="true" ht="11.25" hidden="false" customHeight="false" outlineLevel="0" collapsed="false">
      <c r="B285" s="239"/>
      <c r="C285" s="240"/>
      <c r="D285" s="241" t="s">
        <v>192</v>
      </c>
      <c r="E285" s="240"/>
      <c r="F285" s="242" t="s">
        <v>710</v>
      </c>
      <c r="G285" s="240"/>
      <c r="H285" s="243" t="n">
        <v>2.78</v>
      </c>
      <c r="I285" s="244"/>
      <c r="J285" s="244"/>
      <c r="K285" s="240"/>
      <c r="L285" s="240"/>
      <c r="M285" s="245"/>
      <c r="N285" s="246"/>
      <c r="O285" s="247"/>
      <c r="P285" s="247"/>
      <c r="Q285" s="247"/>
      <c r="R285" s="247"/>
      <c r="S285" s="247"/>
      <c r="T285" s="247"/>
      <c r="U285" s="247"/>
      <c r="V285" s="247"/>
      <c r="W285" s="247"/>
      <c r="X285" s="248"/>
      <c r="AT285" s="249" t="s">
        <v>192</v>
      </c>
      <c r="AU285" s="249" t="s">
        <v>87</v>
      </c>
      <c r="AV285" s="238" t="s">
        <v>87</v>
      </c>
      <c r="AW285" s="238" t="s">
        <v>3</v>
      </c>
      <c r="AX285" s="238" t="s">
        <v>85</v>
      </c>
      <c r="AY285" s="249" t="s">
        <v>140</v>
      </c>
    </row>
    <row r="286" s="31" customFormat="true" ht="44.25" hidden="false" customHeight="true" outlineLevel="0" collapsed="false">
      <c r="A286" s="24"/>
      <c r="B286" s="25"/>
      <c r="C286" s="214" t="s">
        <v>711</v>
      </c>
      <c r="D286" s="214" t="s">
        <v>143</v>
      </c>
      <c r="E286" s="215" t="s">
        <v>712</v>
      </c>
      <c r="F286" s="216" t="s">
        <v>713</v>
      </c>
      <c r="G286" s="217" t="s">
        <v>212</v>
      </c>
      <c r="H286" s="218" t="n">
        <v>0.258</v>
      </c>
      <c r="I286" s="219"/>
      <c r="J286" s="219"/>
      <c r="K286" s="220" t="n">
        <f aca="false">ROUND(P286*H286,2)</f>
        <v>0</v>
      </c>
      <c r="L286" s="216" t="s">
        <v>147</v>
      </c>
      <c r="M286" s="30"/>
      <c r="N286" s="221"/>
      <c r="O286" s="222" t="s">
        <v>40</v>
      </c>
      <c r="P286" s="223" t="n">
        <f aca="false">I286+J286</f>
        <v>0</v>
      </c>
      <c r="Q286" s="223" t="n">
        <f aca="false">ROUND(I286*H286,2)</f>
        <v>0</v>
      </c>
      <c r="R286" s="223" t="n">
        <f aca="false">ROUND(J286*H286,2)</f>
        <v>0</v>
      </c>
      <c r="S286" s="74"/>
      <c r="T286" s="224" t="n">
        <f aca="false">S286*H286</f>
        <v>0</v>
      </c>
      <c r="U286" s="224" t="n">
        <v>0</v>
      </c>
      <c r="V286" s="224" t="n">
        <f aca="false">U286*H286</f>
        <v>0</v>
      </c>
      <c r="W286" s="224" t="n">
        <v>0</v>
      </c>
      <c r="X286" s="225" t="n">
        <f aca="false">W286*H286</f>
        <v>0</v>
      </c>
      <c r="Y286" s="24"/>
      <c r="Z286" s="24"/>
      <c r="AA286" s="24"/>
      <c r="AB286" s="24"/>
      <c r="AC286" s="24"/>
      <c r="AD286" s="24"/>
      <c r="AE286" s="24"/>
      <c r="AR286" s="226" t="s">
        <v>190</v>
      </c>
      <c r="AT286" s="226" t="s">
        <v>143</v>
      </c>
      <c r="AU286" s="226" t="s">
        <v>87</v>
      </c>
      <c r="AY286" s="3" t="s">
        <v>140</v>
      </c>
      <c r="BE286" s="227" t="n">
        <f aca="false">IF(O286="základní",K286,0)</f>
        <v>0</v>
      </c>
      <c r="BF286" s="227" t="n">
        <f aca="false">IF(O286="snížená",K286,0)</f>
        <v>0</v>
      </c>
      <c r="BG286" s="227" t="n">
        <f aca="false">IF(O286="zákl. přenesená",K286,0)</f>
        <v>0</v>
      </c>
      <c r="BH286" s="227" t="n">
        <f aca="false">IF(O286="sníž. přenesená",K286,0)</f>
        <v>0</v>
      </c>
      <c r="BI286" s="227" t="n">
        <f aca="false">IF(O286="nulová",K286,0)</f>
        <v>0</v>
      </c>
      <c r="BJ286" s="3" t="s">
        <v>85</v>
      </c>
      <c r="BK286" s="227" t="n">
        <f aca="false">ROUND(P286*H286,2)</f>
        <v>0</v>
      </c>
      <c r="BL286" s="3" t="s">
        <v>190</v>
      </c>
      <c r="BM286" s="226" t="s">
        <v>714</v>
      </c>
    </row>
    <row r="287" s="31" customFormat="true" ht="44.25" hidden="false" customHeight="true" outlineLevel="0" collapsed="false">
      <c r="A287" s="24"/>
      <c r="B287" s="25"/>
      <c r="C287" s="214" t="s">
        <v>715</v>
      </c>
      <c r="D287" s="214" t="s">
        <v>143</v>
      </c>
      <c r="E287" s="215" t="s">
        <v>716</v>
      </c>
      <c r="F287" s="216" t="s">
        <v>717</v>
      </c>
      <c r="G287" s="217" t="s">
        <v>165</v>
      </c>
      <c r="H287" s="218" t="n">
        <v>1</v>
      </c>
      <c r="I287" s="219"/>
      <c r="J287" s="219"/>
      <c r="K287" s="220" t="n">
        <f aca="false">ROUND(P287*H287,2)</f>
        <v>0</v>
      </c>
      <c r="L287" s="216" t="s">
        <v>147</v>
      </c>
      <c r="M287" s="30"/>
      <c r="N287" s="221"/>
      <c r="O287" s="222" t="s">
        <v>40</v>
      </c>
      <c r="P287" s="223" t="n">
        <f aca="false">I287+J287</f>
        <v>0</v>
      </c>
      <c r="Q287" s="223" t="n">
        <f aca="false">ROUND(I287*H287,2)</f>
        <v>0</v>
      </c>
      <c r="R287" s="223" t="n">
        <f aca="false">ROUND(J287*H287,2)</f>
        <v>0</v>
      </c>
      <c r="S287" s="74"/>
      <c r="T287" s="224" t="n">
        <f aca="false">S287*H287</f>
        <v>0</v>
      </c>
      <c r="U287" s="224" t="n">
        <v>0</v>
      </c>
      <c r="V287" s="224" t="n">
        <f aca="false">U287*H287</f>
        <v>0</v>
      </c>
      <c r="W287" s="224" t="n">
        <v>0</v>
      </c>
      <c r="X287" s="225" t="n">
        <f aca="false">W287*H287</f>
        <v>0</v>
      </c>
      <c r="Y287" s="24"/>
      <c r="Z287" s="24"/>
      <c r="AA287" s="24"/>
      <c r="AB287" s="24"/>
      <c r="AC287" s="24"/>
      <c r="AD287" s="24"/>
      <c r="AE287" s="24"/>
      <c r="AR287" s="226" t="s">
        <v>361</v>
      </c>
      <c r="AT287" s="226" t="s">
        <v>143</v>
      </c>
      <c r="AU287" s="226" t="s">
        <v>87</v>
      </c>
      <c r="AY287" s="3" t="s">
        <v>140</v>
      </c>
      <c r="BE287" s="227" t="n">
        <f aca="false">IF(O287="základní",K287,0)</f>
        <v>0</v>
      </c>
      <c r="BF287" s="227" t="n">
        <f aca="false">IF(O287="snížená",K287,0)</f>
        <v>0</v>
      </c>
      <c r="BG287" s="227" t="n">
        <f aca="false">IF(O287="zákl. přenesená",K287,0)</f>
        <v>0</v>
      </c>
      <c r="BH287" s="227" t="n">
        <f aca="false">IF(O287="sníž. přenesená",K287,0)</f>
        <v>0</v>
      </c>
      <c r="BI287" s="227" t="n">
        <f aca="false">IF(O287="nulová",K287,0)</f>
        <v>0</v>
      </c>
      <c r="BJ287" s="3" t="s">
        <v>85</v>
      </c>
      <c r="BK287" s="227" t="n">
        <f aca="false">ROUND(P287*H287,2)</f>
        <v>0</v>
      </c>
      <c r="BL287" s="3" t="s">
        <v>361</v>
      </c>
      <c r="BM287" s="226" t="s">
        <v>718</v>
      </c>
    </row>
    <row r="288" s="196" customFormat="true" ht="25.5" hidden="false" customHeight="true" outlineLevel="0" collapsed="false">
      <c r="B288" s="197"/>
      <c r="C288" s="198"/>
      <c r="D288" s="199" t="s">
        <v>76</v>
      </c>
      <c r="E288" s="200" t="s">
        <v>186</v>
      </c>
      <c r="F288" s="200" t="s">
        <v>719</v>
      </c>
      <c r="G288" s="198"/>
      <c r="H288" s="198"/>
      <c r="I288" s="201"/>
      <c r="J288" s="201"/>
      <c r="K288" s="202" t="n">
        <f aca="false">BK288</f>
        <v>0</v>
      </c>
      <c r="L288" s="198"/>
      <c r="M288" s="203"/>
      <c r="N288" s="204"/>
      <c r="O288" s="205"/>
      <c r="P288" s="205"/>
      <c r="Q288" s="206" t="n">
        <f aca="false">SUM(Q289:Q290)</f>
        <v>0</v>
      </c>
      <c r="R288" s="206" t="n">
        <f aca="false">SUM(R289:R290)</f>
        <v>0</v>
      </c>
      <c r="S288" s="205"/>
      <c r="T288" s="207" t="n">
        <f aca="false">SUM(T289:T290)</f>
        <v>0</v>
      </c>
      <c r="U288" s="205"/>
      <c r="V288" s="207" t="n">
        <f aca="false">SUM(V289:V290)</f>
        <v>0</v>
      </c>
      <c r="W288" s="205"/>
      <c r="X288" s="208" t="n">
        <f aca="false">SUM(X289:X290)</f>
        <v>0</v>
      </c>
      <c r="AR288" s="209" t="s">
        <v>153</v>
      </c>
      <c r="AT288" s="210" t="s">
        <v>76</v>
      </c>
      <c r="AU288" s="210" t="s">
        <v>77</v>
      </c>
      <c r="AY288" s="209" t="s">
        <v>140</v>
      </c>
      <c r="BK288" s="211" t="n">
        <f aca="false">SUM(BK289:BK290)</f>
        <v>0</v>
      </c>
    </row>
    <row r="289" s="196" customFormat="true" ht="22.5" hidden="false" customHeight="true" outlineLevel="0" collapsed="false">
      <c r="B289" s="197"/>
      <c r="C289" s="198"/>
      <c r="D289" s="199" t="s">
        <v>76</v>
      </c>
      <c r="E289" s="212" t="s">
        <v>720</v>
      </c>
      <c r="F289" s="212" t="s">
        <v>721</v>
      </c>
      <c r="G289" s="198"/>
      <c r="H289" s="198"/>
      <c r="I289" s="201"/>
      <c r="J289" s="201"/>
      <c r="K289" s="213" t="n">
        <f aca="false">BK289</f>
        <v>0</v>
      </c>
      <c r="L289" s="198"/>
      <c r="M289" s="203"/>
      <c r="N289" s="204"/>
      <c r="O289" s="205"/>
      <c r="P289" s="205"/>
      <c r="Q289" s="206" t="n">
        <v>0</v>
      </c>
      <c r="R289" s="206" t="n">
        <v>0</v>
      </c>
      <c r="S289" s="205"/>
      <c r="T289" s="207" t="n">
        <v>0</v>
      </c>
      <c r="U289" s="205"/>
      <c r="V289" s="207" t="n">
        <v>0</v>
      </c>
      <c r="W289" s="205"/>
      <c r="X289" s="208" t="n">
        <v>0</v>
      </c>
      <c r="AR289" s="209" t="s">
        <v>153</v>
      </c>
      <c r="AT289" s="210" t="s">
        <v>76</v>
      </c>
      <c r="AU289" s="210" t="s">
        <v>85</v>
      </c>
      <c r="AY289" s="209" t="s">
        <v>140</v>
      </c>
      <c r="BK289" s="211" t="n">
        <v>0</v>
      </c>
    </row>
    <row r="290" s="196" customFormat="true" ht="22.5" hidden="false" customHeight="true" outlineLevel="0" collapsed="false">
      <c r="B290" s="197"/>
      <c r="C290" s="198"/>
      <c r="D290" s="199" t="s">
        <v>76</v>
      </c>
      <c r="E290" s="212" t="s">
        <v>722</v>
      </c>
      <c r="F290" s="212" t="s">
        <v>723</v>
      </c>
      <c r="G290" s="198"/>
      <c r="H290" s="198"/>
      <c r="I290" s="201"/>
      <c r="J290" s="201"/>
      <c r="K290" s="213" t="n">
        <f aca="false">BK290</f>
        <v>0</v>
      </c>
      <c r="L290" s="198"/>
      <c r="M290" s="203"/>
      <c r="N290" s="204"/>
      <c r="O290" s="205"/>
      <c r="P290" s="205"/>
      <c r="Q290" s="206" t="n">
        <v>0</v>
      </c>
      <c r="R290" s="206" t="n">
        <v>0</v>
      </c>
      <c r="S290" s="205"/>
      <c r="T290" s="207" t="n">
        <v>0</v>
      </c>
      <c r="U290" s="205"/>
      <c r="V290" s="207" t="n">
        <v>0</v>
      </c>
      <c r="W290" s="205"/>
      <c r="X290" s="208" t="n">
        <v>0</v>
      </c>
      <c r="AR290" s="209" t="s">
        <v>153</v>
      </c>
      <c r="AT290" s="210" t="s">
        <v>76</v>
      </c>
      <c r="AU290" s="210" t="s">
        <v>85</v>
      </c>
      <c r="AY290" s="209" t="s">
        <v>140</v>
      </c>
      <c r="BK290" s="211" t="n">
        <v>0</v>
      </c>
    </row>
    <row r="291" s="196" customFormat="true" ht="25.5" hidden="false" customHeight="true" outlineLevel="0" collapsed="false">
      <c r="B291" s="197"/>
      <c r="C291" s="198"/>
      <c r="D291" s="199" t="s">
        <v>76</v>
      </c>
      <c r="E291" s="200" t="s">
        <v>724</v>
      </c>
      <c r="F291" s="200" t="s">
        <v>725</v>
      </c>
      <c r="G291" s="198"/>
      <c r="H291" s="198"/>
      <c r="I291" s="201"/>
      <c r="J291" s="201"/>
      <c r="K291" s="202" t="n">
        <f aca="false">BK291</f>
        <v>0</v>
      </c>
      <c r="L291" s="198"/>
      <c r="M291" s="203"/>
      <c r="N291" s="204"/>
      <c r="O291" s="205"/>
      <c r="P291" s="205"/>
      <c r="Q291" s="206" t="n">
        <f aca="false">SUM(Q292:Q293)</f>
        <v>0</v>
      </c>
      <c r="R291" s="206" t="n">
        <f aca="false">SUM(R292:R293)</f>
        <v>0</v>
      </c>
      <c r="S291" s="205"/>
      <c r="T291" s="207" t="n">
        <f aca="false">SUM(T292:T293)</f>
        <v>0</v>
      </c>
      <c r="U291" s="205"/>
      <c r="V291" s="207" t="n">
        <f aca="false">SUM(V292:V293)</f>
        <v>0</v>
      </c>
      <c r="W291" s="205"/>
      <c r="X291" s="208" t="n">
        <f aca="false">SUM(X292:X293)</f>
        <v>0</v>
      </c>
      <c r="AR291" s="209" t="s">
        <v>148</v>
      </c>
      <c r="AT291" s="210" t="s">
        <v>76</v>
      </c>
      <c r="AU291" s="210" t="s">
        <v>77</v>
      </c>
      <c r="AY291" s="209" t="s">
        <v>140</v>
      </c>
      <c r="BK291" s="211" t="n">
        <f aca="false">SUM(BK292:BK293)</f>
        <v>0</v>
      </c>
    </row>
    <row r="292" s="31" customFormat="true" ht="37.5" hidden="false" customHeight="true" outlineLevel="0" collapsed="false">
      <c r="A292" s="24"/>
      <c r="B292" s="25"/>
      <c r="C292" s="214" t="s">
        <v>726</v>
      </c>
      <c r="D292" s="214" t="s">
        <v>143</v>
      </c>
      <c r="E292" s="215" t="s">
        <v>727</v>
      </c>
      <c r="F292" s="216" t="s">
        <v>728</v>
      </c>
      <c r="G292" s="217" t="s">
        <v>729</v>
      </c>
      <c r="H292" s="218" t="n">
        <v>32</v>
      </c>
      <c r="I292" s="219"/>
      <c r="J292" s="219"/>
      <c r="K292" s="220" t="n">
        <f aca="false">ROUND(P292*H292,2)</f>
        <v>0</v>
      </c>
      <c r="L292" s="216" t="s">
        <v>147</v>
      </c>
      <c r="M292" s="30"/>
      <c r="N292" s="221"/>
      <c r="O292" s="222" t="s">
        <v>40</v>
      </c>
      <c r="P292" s="223" t="n">
        <f aca="false">I292+J292</f>
        <v>0</v>
      </c>
      <c r="Q292" s="223" t="n">
        <f aca="false">ROUND(I292*H292,2)</f>
        <v>0</v>
      </c>
      <c r="R292" s="223" t="n">
        <f aca="false">ROUND(J292*H292,2)</f>
        <v>0</v>
      </c>
      <c r="S292" s="74"/>
      <c r="T292" s="224" t="n">
        <f aca="false">S292*H292</f>
        <v>0</v>
      </c>
      <c r="U292" s="224" t="n">
        <v>0</v>
      </c>
      <c r="V292" s="224" t="n">
        <f aca="false">U292*H292</f>
        <v>0</v>
      </c>
      <c r="W292" s="224" t="n">
        <v>0</v>
      </c>
      <c r="X292" s="225" t="n">
        <f aca="false">W292*H292</f>
        <v>0</v>
      </c>
      <c r="Y292" s="24"/>
      <c r="Z292" s="24"/>
      <c r="AA292" s="24"/>
      <c r="AB292" s="24"/>
      <c r="AC292" s="24"/>
      <c r="AD292" s="24"/>
      <c r="AE292" s="24"/>
      <c r="AR292" s="226" t="s">
        <v>730</v>
      </c>
      <c r="AT292" s="226" t="s">
        <v>143</v>
      </c>
      <c r="AU292" s="226" t="s">
        <v>85</v>
      </c>
      <c r="AY292" s="3" t="s">
        <v>140</v>
      </c>
      <c r="BE292" s="227" t="n">
        <f aca="false">IF(O292="základní",K292,0)</f>
        <v>0</v>
      </c>
      <c r="BF292" s="227" t="n">
        <f aca="false">IF(O292="snížená",K292,0)</f>
        <v>0</v>
      </c>
      <c r="BG292" s="227" t="n">
        <f aca="false">IF(O292="zákl. přenesená",K292,0)</f>
        <v>0</v>
      </c>
      <c r="BH292" s="227" t="n">
        <f aca="false">IF(O292="sníž. přenesená",K292,0)</f>
        <v>0</v>
      </c>
      <c r="BI292" s="227" t="n">
        <f aca="false">IF(O292="nulová",K292,0)</f>
        <v>0</v>
      </c>
      <c r="BJ292" s="3" t="s">
        <v>85</v>
      </c>
      <c r="BK292" s="227" t="n">
        <f aca="false">ROUND(P292*H292,2)</f>
        <v>0</v>
      </c>
      <c r="BL292" s="3" t="s">
        <v>730</v>
      </c>
      <c r="BM292" s="226" t="s">
        <v>731</v>
      </c>
    </row>
    <row r="293" s="31" customFormat="true" ht="66.75" hidden="false" customHeight="true" outlineLevel="0" collapsed="false">
      <c r="A293" s="24"/>
      <c r="B293" s="25"/>
      <c r="C293" s="228" t="s">
        <v>732</v>
      </c>
      <c r="D293" s="228" t="s">
        <v>186</v>
      </c>
      <c r="E293" s="229" t="s">
        <v>733</v>
      </c>
      <c r="F293" s="230" t="s">
        <v>734</v>
      </c>
      <c r="G293" s="231" t="s">
        <v>165</v>
      </c>
      <c r="H293" s="232" t="n">
        <v>1</v>
      </c>
      <c r="I293" s="233"/>
      <c r="J293" s="234"/>
      <c r="K293" s="235" t="n">
        <f aca="false">ROUND(P293*H293,2)</f>
        <v>0</v>
      </c>
      <c r="L293" s="230"/>
      <c r="M293" s="236"/>
      <c r="N293" s="237"/>
      <c r="O293" s="222" t="s">
        <v>40</v>
      </c>
      <c r="P293" s="223" t="n">
        <f aca="false">I293+J293</f>
        <v>0</v>
      </c>
      <c r="Q293" s="223" t="n">
        <f aca="false">ROUND(I293*H293,2)</f>
        <v>0</v>
      </c>
      <c r="R293" s="223" t="n">
        <f aca="false">ROUND(J293*H293,2)</f>
        <v>0</v>
      </c>
      <c r="S293" s="74"/>
      <c r="T293" s="224" t="n">
        <f aca="false">S293*H293</f>
        <v>0</v>
      </c>
      <c r="U293" s="224" t="n">
        <v>0</v>
      </c>
      <c r="V293" s="224" t="n">
        <f aca="false">U293*H293</f>
        <v>0</v>
      </c>
      <c r="W293" s="224" t="n">
        <v>0</v>
      </c>
      <c r="X293" s="225" t="n">
        <f aca="false">W293*H293</f>
        <v>0</v>
      </c>
      <c r="Y293" s="24"/>
      <c r="Z293" s="24"/>
      <c r="AA293" s="24"/>
      <c r="AB293" s="24"/>
      <c r="AC293" s="24"/>
      <c r="AD293" s="24"/>
      <c r="AE293" s="24"/>
      <c r="AR293" s="226" t="s">
        <v>730</v>
      </c>
      <c r="AT293" s="226" t="s">
        <v>186</v>
      </c>
      <c r="AU293" s="226" t="s">
        <v>85</v>
      </c>
      <c r="AY293" s="3" t="s">
        <v>140</v>
      </c>
      <c r="BE293" s="227" t="n">
        <f aca="false">IF(O293="základní",K293,0)</f>
        <v>0</v>
      </c>
      <c r="BF293" s="227" t="n">
        <f aca="false">IF(O293="snížená",K293,0)</f>
        <v>0</v>
      </c>
      <c r="BG293" s="227" t="n">
        <f aca="false">IF(O293="zákl. přenesená",K293,0)</f>
        <v>0</v>
      </c>
      <c r="BH293" s="227" t="n">
        <f aca="false">IF(O293="sníž. přenesená",K293,0)</f>
        <v>0</v>
      </c>
      <c r="BI293" s="227" t="n">
        <f aca="false">IF(O293="nulová",K293,0)</f>
        <v>0</v>
      </c>
      <c r="BJ293" s="3" t="s">
        <v>85</v>
      </c>
      <c r="BK293" s="227" t="n">
        <f aca="false">ROUND(P293*H293,2)</f>
        <v>0</v>
      </c>
      <c r="BL293" s="3" t="s">
        <v>730</v>
      </c>
      <c r="BM293" s="226" t="s">
        <v>735</v>
      </c>
    </row>
    <row r="294" s="196" customFormat="true" ht="25.5" hidden="false" customHeight="true" outlineLevel="0" collapsed="false">
      <c r="B294" s="197"/>
      <c r="C294" s="198"/>
      <c r="D294" s="199" t="s">
        <v>76</v>
      </c>
      <c r="E294" s="200" t="s">
        <v>736</v>
      </c>
      <c r="F294" s="200" t="s">
        <v>737</v>
      </c>
      <c r="G294" s="198"/>
      <c r="H294" s="198"/>
      <c r="I294" s="201"/>
      <c r="J294" s="201"/>
      <c r="K294" s="202" t="n">
        <f aca="false">BK294</f>
        <v>0</v>
      </c>
      <c r="L294" s="198"/>
      <c r="M294" s="203"/>
      <c r="N294" s="204"/>
      <c r="O294" s="205"/>
      <c r="P294" s="205"/>
      <c r="Q294" s="206" t="n">
        <f aca="false">Q295+Q297+Q300+Q302</f>
        <v>0</v>
      </c>
      <c r="R294" s="206" t="n">
        <f aca="false">R295+R297+R300+R302</f>
        <v>0</v>
      </c>
      <c r="S294" s="205"/>
      <c r="T294" s="207" t="n">
        <f aca="false">T295+T297+T300+T302</f>
        <v>0</v>
      </c>
      <c r="U294" s="205"/>
      <c r="V294" s="207" t="n">
        <f aca="false">V295+V297+V300+V302</f>
        <v>0</v>
      </c>
      <c r="W294" s="205"/>
      <c r="X294" s="208" t="n">
        <f aca="false">X295+X297+X300+X302</f>
        <v>0</v>
      </c>
      <c r="AR294" s="209" t="s">
        <v>162</v>
      </c>
      <c r="AT294" s="210" t="s">
        <v>76</v>
      </c>
      <c r="AU294" s="210" t="s">
        <v>77</v>
      </c>
      <c r="AY294" s="209" t="s">
        <v>140</v>
      </c>
      <c r="BK294" s="211" t="n">
        <f aca="false">BK295+BK297+BK300+BK302</f>
        <v>0</v>
      </c>
    </row>
    <row r="295" s="196" customFormat="true" ht="22.5" hidden="false" customHeight="true" outlineLevel="0" collapsed="false">
      <c r="B295" s="197"/>
      <c r="C295" s="198"/>
      <c r="D295" s="199" t="s">
        <v>76</v>
      </c>
      <c r="E295" s="212" t="s">
        <v>738</v>
      </c>
      <c r="F295" s="212" t="s">
        <v>739</v>
      </c>
      <c r="G295" s="198"/>
      <c r="H295" s="198"/>
      <c r="I295" s="201"/>
      <c r="J295" s="201"/>
      <c r="K295" s="213" t="n">
        <f aca="false">BK295</f>
        <v>0</v>
      </c>
      <c r="L295" s="198"/>
      <c r="M295" s="203"/>
      <c r="N295" s="204"/>
      <c r="O295" s="205"/>
      <c r="P295" s="205"/>
      <c r="Q295" s="206" t="n">
        <f aca="false">Q296</f>
        <v>0</v>
      </c>
      <c r="R295" s="206" t="n">
        <f aca="false">R296</f>
        <v>0</v>
      </c>
      <c r="S295" s="205"/>
      <c r="T295" s="207" t="n">
        <f aca="false">T296</f>
        <v>0</v>
      </c>
      <c r="U295" s="205"/>
      <c r="V295" s="207" t="n">
        <f aca="false">V296</f>
        <v>0</v>
      </c>
      <c r="W295" s="205"/>
      <c r="X295" s="208" t="n">
        <f aca="false">X296</f>
        <v>0</v>
      </c>
      <c r="AR295" s="209" t="s">
        <v>162</v>
      </c>
      <c r="AT295" s="210" t="s">
        <v>76</v>
      </c>
      <c r="AU295" s="210" t="s">
        <v>85</v>
      </c>
      <c r="AY295" s="209" t="s">
        <v>140</v>
      </c>
      <c r="BK295" s="211" t="n">
        <f aca="false">BK296</f>
        <v>0</v>
      </c>
    </row>
    <row r="296" s="31" customFormat="true" ht="24" hidden="false" customHeight="true" outlineLevel="0" collapsed="false">
      <c r="A296" s="24"/>
      <c r="B296" s="25"/>
      <c r="C296" s="214" t="s">
        <v>740</v>
      </c>
      <c r="D296" s="214" t="s">
        <v>143</v>
      </c>
      <c r="E296" s="215" t="s">
        <v>741</v>
      </c>
      <c r="F296" s="216" t="s">
        <v>742</v>
      </c>
      <c r="G296" s="217" t="s">
        <v>743</v>
      </c>
      <c r="H296" s="218" t="n">
        <v>1</v>
      </c>
      <c r="I296" s="219"/>
      <c r="J296" s="219"/>
      <c r="K296" s="220" t="n">
        <f aca="false">ROUND(P296*H296,2)</f>
        <v>0</v>
      </c>
      <c r="L296" s="216" t="s">
        <v>147</v>
      </c>
      <c r="M296" s="30"/>
      <c r="N296" s="221"/>
      <c r="O296" s="222" t="s">
        <v>40</v>
      </c>
      <c r="P296" s="223" t="n">
        <f aca="false">I296+J296</f>
        <v>0</v>
      </c>
      <c r="Q296" s="223" t="n">
        <f aca="false">ROUND(I296*H296,2)</f>
        <v>0</v>
      </c>
      <c r="R296" s="223" t="n">
        <f aca="false">ROUND(J296*H296,2)</f>
        <v>0</v>
      </c>
      <c r="S296" s="74"/>
      <c r="T296" s="224" t="n">
        <f aca="false">S296*H296</f>
        <v>0</v>
      </c>
      <c r="U296" s="224" t="n">
        <v>0</v>
      </c>
      <c r="V296" s="224" t="n">
        <f aca="false">U296*H296</f>
        <v>0</v>
      </c>
      <c r="W296" s="224" t="n">
        <v>0</v>
      </c>
      <c r="X296" s="225" t="n">
        <f aca="false">W296*H296</f>
        <v>0</v>
      </c>
      <c r="Y296" s="24"/>
      <c r="Z296" s="24"/>
      <c r="AA296" s="24"/>
      <c r="AB296" s="24"/>
      <c r="AC296" s="24"/>
      <c r="AD296" s="24"/>
      <c r="AE296" s="24"/>
      <c r="AR296" s="226" t="s">
        <v>744</v>
      </c>
      <c r="AT296" s="226" t="s">
        <v>143</v>
      </c>
      <c r="AU296" s="226" t="s">
        <v>87</v>
      </c>
      <c r="AY296" s="3" t="s">
        <v>140</v>
      </c>
      <c r="BE296" s="227" t="n">
        <f aca="false">IF(O296="základní",K296,0)</f>
        <v>0</v>
      </c>
      <c r="BF296" s="227" t="n">
        <f aca="false">IF(O296="snížená",K296,0)</f>
        <v>0</v>
      </c>
      <c r="BG296" s="227" t="n">
        <f aca="false">IF(O296="zákl. přenesená",K296,0)</f>
        <v>0</v>
      </c>
      <c r="BH296" s="227" t="n">
        <f aca="false">IF(O296="sníž. přenesená",K296,0)</f>
        <v>0</v>
      </c>
      <c r="BI296" s="227" t="n">
        <f aca="false">IF(O296="nulová",K296,0)</f>
        <v>0</v>
      </c>
      <c r="BJ296" s="3" t="s">
        <v>85</v>
      </c>
      <c r="BK296" s="227" t="n">
        <f aca="false">ROUND(P296*H296,2)</f>
        <v>0</v>
      </c>
      <c r="BL296" s="3" t="s">
        <v>744</v>
      </c>
      <c r="BM296" s="226" t="s">
        <v>745</v>
      </c>
    </row>
    <row r="297" s="196" customFormat="true" ht="22.5" hidden="false" customHeight="true" outlineLevel="0" collapsed="false">
      <c r="B297" s="197"/>
      <c r="C297" s="198"/>
      <c r="D297" s="199" t="s">
        <v>76</v>
      </c>
      <c r="E297" s="212" t="s">
        <v>746</v>
      </c>
      <c r="F297" s="212" t="s">
        <v>747</v>
      </c>
      <c r="G297" s="198"/>
      <c r="H297" s="198"/>
      <c r="I297" s="201"/>
      <c r="J297" s="201"/>
      <c r="K297" s="213" t="n">
        <f aca="false">BK297</f>
        <v>0</v>
      </c>
      <c r="L297" s="198"/>
      <c r="M297" s="203"/>
      <c r="N297" s="204"/>
      <c r="O297" s="205"/>
      <c r="P297" s="205"/>
      <c r="Q297" s="206" t="n">
        <f aca="false">SUM(Q298:Q299)</f>
        <v>0</v>
      </c>
      <c r="R297" s="206" t="n">
        <f aca="false">SUM(R298:R299)</f>
        <v>0</v>
      </c>
      <c r="S297" s="205"/>
      <c r="T297" s="207" t="n">
        <f aca="false">SUM(T298:T299)</f>
        <v>0</v>
      </c>
      <c r="U297" s="205"/>
      <c r="V297" s="207" t="n">
        <f aca="false">SUM(V298:V299)</f>
        <v>0</v>
      </c>
      <c r="W297" s="205"/>
      <c r="X297" s="208" t="n">
        <f aca="false">SUM(X298:X299)</f>
        <v>0</v>
      </c>
      <c r="AR297" s="209" t="s">
        <v>162</v>
      </c>
      <c r="AT297" s="210" t="s">
        <v>76</v>
      </c>
      <c r="AU297" s="210" t="s">
        <v>85</v>
      </c>
      <c r="AY297" s="209" t="s">
        <v>140</v>
      </c>
      <c r="BK297" s="211" t="n">
        <f aca="false">SUM(BK298:BK299)</f>
        <v>0</v>
      </c>
    </row>
    <row r="298" s="31" customFormat="true" ht="24" hidden="false" customHeight="true" outlineLevel="0" collapsed="false">
      <c r="A298" s="24"/>
      <c r="B298" s="25"/>
      <c r="C298" s="214" t="s">
        <v>748</v>
      </c>
      <c r="D298" s="214" t="s">
        <v>143</v>
      </c>
      <c r="E298" s="215" t="s">
        <v>749</v>
      </c>
      <c r="F298" s="216" t="s">
        <v>750</v>
      </c>
      <c r="G298" s="217" t="s">
        <v>743</v>
      </c>
      <c r="H298" s="218" t="n">
        <v>1</v>
      </c>
      <c r="I298" s="219"/>
      <c r="J298" s="219"/>
      <c r="K298" s="220" t="n">
        <f aca="false">ROUND(P298*H298,2)</f>
        <v>0</v>
      </c>
      <c r="L298" s="216" t="s">
        <v>147</v>
      </c>
      <c r="M298" s="30"/>
      <c r="N298" s="221"/>
      <c r="O298" s="222" t="s">
        <v>40</v>
      </c>
      <c r="P298" s="223" t="n">
        <f aca="false">I298+J298</f>
        <v>0</v>
      </c>
      <c r="Q298" s="223" t="n">
        <f aca="false">ROUND(I298*H298,2)</f>
        <v>0</v>
      </c>
      <c r="R298" s="223" t="n">
        <f aca="false">ROUND(J298*H298,2)</f>
        <v>0</v>
      </c>
      <c r="S298" s="74"/>
      <c r="T298" s="224" t="n">
        <f aca="false">S298*H298</f>
        <v>0</v>
      </c>
      <c r="U298" s="224" t="n">
        <v>0</v>
      </c>
      <c r="V298" s="224" t="n">
        <f aca="false">U298*H298</f>
        <v>0</v>
      </c>
      <c r="W298" s="224" t="n">
        <v>0</v>
      </c>
      <c r="X298" s="225" t="n">
        <f aca="false">W298*H298</f>
        <v>0</v>
      </c>
      <c r="Y298" s="24"/>
      <c r="Z298" s="24"/>
      <c r="AA298" s="24"/>
      <c r="AB298" s="24"/>
      <c r="AC298" s="24"/>
      <c r="AD298" s="24"/>
      <c r="AE298" s="24"/>
      <c r="AR298" s="226" t="s">
        <v>744</v>
      </c>
      <c r="AT298" s="226" t="s">
        <v>143</v>
      </c>
      <c r="AU298" s="226" t="s">
        <v>87</v>
      </c>
      <c r="AY298" s="3" t="s">
        <v>140</v>
      </c>
      <c r="BE298" s="227" t="n">
        <f aca="false">IF(O298="základní",K298,0)</f>
        <v>0</v>
      </c>
      <c r="BF298" s="227" t="n">
        <f aca="false">IF(O298="snížená",K298,0)</f>
        <v>0</v>
      </c>
      <c r="BG298" s="227" t="n">
        <f aca="false">IF(O298="zákl. přenesená",K298,0)</f>
        <v>0</v>
      </c>
      <c r="BH298" s="227" t="n">
        <f aca="false">IF(O298="sníž. přenesená",K298,0)</f>
        <v>0</v>
      </c>
      <c r="BI298" s="227" t="n">
        <f aca="false">IF(O298="nulová",K298,0)</f>
        <v>0</v>
      </c>
      <c r="BJ298" s="3" t="s">
        <v>85</v>
      </c>
      <c r="BK298" s="227" t="n">
        <f aca="false">ROUND(P298*H298,2)</f>
        <v>0</v>
      </c>
      <c r="BL298" s="3" t="s">
        <v>744</v>
      </c>
      <c r="BM298" s="226" t="s">
        <v>751</v>
      </c>
    </row>
    <row r="299" s="31" customFormat="true" ht="37.5" hidden="false" customHeight="true" outlineLevel="0" collapsed="false">
      <c r="A299" s="24"/>
      <c r="B299" s="25"/>
      <c r="C299" s="214" t="s">
        <v>752</v>
      </c>
      <c r="D299" s="214" t="s">
        <v>143</v>
      </c>
      <c r="E299" s="215" t="s">
        <v>753</v>
      </c>
      <c r="F299" s="216" t="s">
        <v>754</v>
      </c>
      <c r="G299" s="217" t="s">
        <v>743</v>
      </c>
      <c r="H299" s="218" t="n">
        <v>1</v>
      </c>
      <c r="I299" s="219"/>
      <c r="J299" s="219"/>
      <c r="K299" s="220" t="n">
        <f aca="false">ROUND(P299*H299,2)</f>
        <v>0</v>
      </c>
      <c r="L299" s="216" t="s">
        <v>147</v>
      </c>
      <c r="M299" s="30"/>
      <c r="N299" s="221"/>
      <c r="O299" s="222" t="s">
        <v>40</v>
      </c>
      <c r="P299" s="223" t="n">
        <f aca="false">I299+J299</f>
        <v>0</v>
      </c>
      <c r="Q299" s="223" t="n">
        <f aca="false">ROUND(I299*H299,2)</f>
        <v>0</v>
      </c>
      <c r="R299" s="223" t="n">
        <f aca="false">ROUND(J299*H299,2)</f>
        <v>0</v>
      </c>
      <c r="S299" s="74"/>
      <c r="T299" s="224" t="n">
        <f aca="false">S299*H299</f>
        <v>0</v>
      </c>
      <c r="U299" s="224" t="n">
        <v>0</v>
      </c>
      <c r="V299" s="224" t="n">
        <f aca="false">U299*H299</f>
        <v>0</v>
      </c>
      <c r="W299" s="224" t="n">
        <v>0</v>
      </c>
      <c r="X299" s="225" t="n">
        <f aca="false">W299*H299</f>
        <v>0</v>
      </c>
      <c r="Y299" s="24"/>
      <c r="Z299" s="24"/>
      <c r="AA299" s="24"/>
      <c r="AB299" s="24"/>
      <c r="AC299" s="24"/>
      <c r="AD299" s="24"/>
      <c r="AE299" s="24"/>
      <c r="AR299" s="226" t="s">
        <v>744</v>
      </c>
      <c r="AT299" s="226" t="s">
        <v>143</v>
      </c>
      <c r="AU299" s="226" t="s">
        <v>87</v>
      </c>
      <c r="AY299" s="3" t="s">
        <v>140</v>
      </c>
      <c r="BE299" s="227" t="n">
        <f aca="false">IF(O299="základní",K299,0)</f>
        <v>0</v>
      </c>
      <c r="BF299" s="227" t="n">
        <f aca="false">IF(O299="snížená",K299,0)</f>
        <v>0</v>
      </c>
      <c r="BG299" s="227" t="n">
        <f aca="false">IF(O299="zákl. přenesená",K299,0)</f>
        <v>0</v>
      </c>
      <c r="BH299" s="227" t="n">
        <f aca="false">IF(O299="sníž. přenesená",K299,0)</f>
        <v>0</v>
      </c>
      <c r="BI299" s="227" t="n">
        <f aca="false">IF(O299="nulová",K299,0)</f>
        <v>0</v>
      </c>
      <c r="BJ299" s="3" t="s">
        <v>85</v>
      </c>
      <c r="BK299" s="227" t="n">
        <f aca="false">ROUND(P299*H299,2)</f>
        <v>0</v>
      </c>
      <c r="BL299" s="3" t="s">
        <v>744</v>
      </c>
      <c r="BM299" s="226" t="s">
        <v>755</v>
      </c>
    </row>
    <row r="300" s="196" customFormat="true" ht="22.5" hidden="false" customHeight="true" outlineLevel="0" collapsed="false">
      <c r="B300" s="197"/>
      <c r="C300" s="198"/>
      <c r="D300" s="199" t="s">
        <v>76</v>
      </c>
      <c r="E300" s="212" t="s">
        <v>756</v>
      </c>
      <c r="F300" s="212" t="s">
        <v>757</v>
      </c>
      <c r="G300" s="198"/>
      <c r="H300" s="198"/>
      <c r="I300" s="201"/>
      <c r="J300" s="201"/>
      <c r="K300" s="213" t="n">
        <f aca="false">BK300</f>
        <v>0</v>
      </c>
      <c r="L300" s="198"/>
      <c r="M300" s="203"/>
      <c r="N300" s="204"/>
      <c r="O300" s="205"/>
      <c r="P300" s="205"/>
      <c r="Q300" s="206" t="n">
        <f aca="false">Q301</f>
        <v>0</v>
      </c>
      <c r="R300" s="206" t="n">
        <f aca="false">R301</f>
        <v>0</v>
      </c>
      <c r="S300" s="205"/>
      <c r="T300" s="207" t="n">
        <f aca="false">T301</f>
        <v>0</v>
      </c>
      <c r="U300" s="205"/>
      <c r="V300" s="207" t="n">
        <f aca="false">V301</f>
        <v>0</v>
      </c>
      <c r="W300" s="205"/>
      <c r="X300" s="208" t="n">
        <f aca="false">X301</f>
        <v>0</v>
      </c>
      <c r="AR300" s="209" t="s">
        <v>162</v>
      </c>
      <c r="AT300" s="210" t="s">
        <v>76</v>
      </c>
      <c r="AU300" s="210" t="s">
        <v>85</v>
      </c>
      <c r="AY300" s="209" t="s">
        <v>140</v>
      </c>
      <c r="BK300" s="211" t="n">
        <f aca="false">BK301</f>
        <v>0</v>
      </c>
    </row>
    <row r="301" s="31" customFormat="true" ht="24" hidden="false" customHeight="true" outlineLevel="0" collapsed="false">
      <c r="A301" s="24"/>
      <c r="B301" s="25"/>
      <c r="C301" s="214" t="s">
        <v>758</v>
      </c>
      <c r="D301" s="214" t="s">
        <v>143</v>
      </c>
      <c r="E301" s="215" t="s">
        <v>759</v>
      </c>
      <c r="F301" s="216" t="s">
        <v>760</v>
      </c>
      <c r="G301" s="217" t="s">
        <v>743</v>
      </c>
      <c r="H301" s="218" t="n">
        <v>1</v>
      </c>
      <c r="I301" s="219"/>
      <c r="J301" s="219"/>
      <c r="K301" s="220" t="n">
        <f aca="false">ROUND(P301*H301,2)</f>
        <v>0</v>
      </c>
      <c r="L301" s="216" t="s">
        <v>147</v>
      </c>
      <c r="M301" s="30"/>
      <c r="N301" s="221"/>
      <c r="O301" s="222" t="s">
        <v>40</v>
      </c>
      <c r="P301" s="223" t="n">
        <f aca="false">I301+J301</f>
        <v>0</v>
      </c>
      <c r="Q301" s="223" t="n">
        <f aca="false">ROUND(I301*H301,2)</f>
        <v>0</v>
      </c>
      <c r="R301" s="223" t="n">
        <f aca="false">ROUND(J301*H301,2)</f>
        <v>0</v>
      </c>
      <c r="S301" s="74"/>
      <c r="T301" s="224" t="n">
        <f aca="false">S301*H301</f>
        <v>0</v>
      </c>
      <c r="U301" s="224" t="n">
        <v>0</v>
      </c>
      <c r="V301" s="224" t="n">
        <f aca="false">U301*H301</f>
        <v>0</v>
      </c>
      <c r="W301" s="224" t="n">
        <v>0</v>
      </c>
      <c r="X301" s="225" t="n">
        <f aca="false">W301*H301</f>
        <v>0</v>
      </c>
      <c r="Y301" s="24"/>
      <c r="Z301" s="24"/>
      <c r="AA301" s="24"/>
      <c r="AB301" s="24"/>
      <c r="AC301" s="24"/>
      <c r="AD301" s="24"/>
      <c r="AE301" s="24"/>
      <c r="AR301" s="226" t="s">
        <v>744</v>
      </c>
      <c r="AT301" s="226" t="s">
        <v>143</v>
      </c>
      <c r="AU301" s="226" t="s">
        <v>87</v>
      </c>
      <c r="AY301" s="3" t="s">
        <v>140</v>
      </c>
      <c r="BE301" s="227" t="n">
        <f aca="false">IF(O301="základní",K301,0)</f>
        <v>0</v>
      </c>
      <c r="BF301" s="227" t="n">
        <f aca="false">IF(O301="snížená",K301,0)</f>
        <v>0</v>
      </c>
      <c r="BG301" s="227" t="n">
        <f aca="false">IF(O301="zákl. přenesená",K301,0)</f>
        <v>0</v>
      </c>
      <c r="BH301" s="227" t="n">
        <f aca="false">IF(O301="sníž. přenesená",K301,0)</f>
        <v>0</v>
      </c>
      <c r="BI301" s="227" t="n">
        <f aca="false">IF(O301="nulová",K301,0)</f>
        <v>0</v>
      </c>
      <c r="BJ301" s="3" t="s">
        <v>85</v>
      </c>
      <c r="BK301" s="227" t="n">
        <f aca="false">ROUND(P301*H301,2)</f>
        <v>0</v>
      </c>
      <c r="BL301" s="3" t="s">
        <v>744</v>
      </c>
      <c r="BM301" s="226" t="s">
        <v>761</v>
      </c>
    </row>
    <row r="302" s="196" customFormat="true" ht="22.5" hidden="false" customHeight="true" outlineLevel="0" collapsed="false">
      <c r="B302" s="197"/>
      <c r="C302" s="198"/>
      <c r="D302" s="199" t="s">
        <v>76</v>
      </c>
      <c r="E302" s="212" t="s">
        <v>762</v>
      </c>
      <c r="F302" s="212" t="s">
        <v>763</v>
      </c>
      <c r="G302" s="198"/>
      <c r="H302" s="198"/>
      <c r="I302" s="201"/>
      <c r="J302" s="201"/>
      <c r="K302" s="213" t="n">
        <f aca="false">BK302</f>
        <v>0</v>
      </c>
      <c r="L302" s="198"/>
      <c r="M302" s="203"/>
      <c r="N302" s="204"/>
      <c r="O302" s="205"/>
      <c r="P302" s="205"/>
      <c r="Q302" s="206" t="n">
        <f aca="false">SUM(Q303:Q304)</f>
        <v>0</v>
      </c>
      <c r="R302" s="206" t="n">
        <f aca="false">SUM(R303:R304)</f>
        <v>0</v>
      </c>
      <c r="S302" s="205"/>
      <c r="T302" s="207" t="n">
        <f aca="false">SUM(T303:T304)</f>
        <v>0</v>
      </c>
      <c r="U302" s="205"/>
      <c r="V302" s="207" t="n">
        <f aca="false">SUM(V303:V304)</f>
        <v>0</v>
      </c>
      <c r="W302" s="205"/>
      <c r="X302" s="208" t="n">
        <f aca="false">SUM(X303:X304)</f>
        <v>0</v>
      </c>
      <c r="AR302" s="209" t="s">
        <v>162</v>
      </c>
      <c r="AT302" s="210" t="s">
        <v>76</v>
      </c>
      <c r="AU302" s="210" t="s">
        <v>85</v>
      </c>
      <c r="AY302" s="209" t="s">
        <v>140</v>
      </c>
      <c r="BK302" s="211" t="n">
        <f aca="false">SUM(BK303:BK304)</f>
        <v>0</v>
      </c>
    </row>
    <row r="303" s="31" customFormat="true" ht="24" hidden="false" customHeight="true" outlineLevel="0" collapsed="false">
      <c r="A303" s="24"/>
      <c r="B303" s="25"/>
      <c r="C303" s="214" t="s">
        <v>764</v>
      </c>
      <c r="D303" s="214" t="s">
        <v>143</v>
      </c>
      <c r="E303" s="215" t="s">
        <v>765</v>
      </c>
      <c r="F303" s="216" t="s">
        <v>766</v>
      </c>
      <c r="G303" s="217" t="s">
        <v>743</v>
      </c>
      <c r="H303" s="218" t="n">
        <v>1</v>
      </c>
      <c r="I303" s="219"/>
      <c r="J303" s="219"/>
      <c r="K303" s="220" t="n">
        <f aca="false">ROUND(P303*H303,2)</f>
        <v>0</v>
      </c>
      <c r="L303" s="216" t="s">
        <v>147</v>
      </c>
      <c r="M303" s="30"/>
      <c r="N303" s="221"/>
      <c r="O303" s="222" t="s">
        <v>40</v>
      </c>
      <c r="P303" s="223" t="n">
        <f aca="false">I303+J303</f>
        <v>0</v>
      </c>
      <c r="Q303" s="223" t="n">
        <f aca="false">ROUND(I303*H303,2)</f>
        <v>0</v>
      </c>
      <c r="R303" s="223" t="n">
        <f aca="false">ROUND(J303*H303,2)</f>
        <v>0</v>
      </c>
      <c r="S303" s="74"/>
      <c r="T303" s="224" t="n">
        <f aca="false">S303*H303</f>
        <v>0</v>
      </c>
      <c r="U303" s="224" t="n">
        <v>0</v>
      </c>
      <c r="V303" s="224" t="n">
        <f aca="false">U303*H303</f>
        <v>0</v>
      </c>
      <c r="W303" s="224" t="n">
        <v>0</v>
      </c>
      <c r="X303" s="225" t="n">
        <f aca="false">W303*H303</f>
        <v>0</v>
      </c>
      <c r="Y303" s="24"/>
      <c r="Z303" s="24"/>
      <c r="AA303" s="24"/>
      <c r="AB303" s="24"/>
      <c r="AC303" s="24"/>
      <c r="AD303" s="24"/>
      <c r="AE303" s="24"/>
      <c r="AR303" s="226" t="s">
        <v>744</v>
      </c>
      <c r="AT303" s="226" t="s">
        <v>143</v>
      </c>
      <c r="AU303" s="226" t="s">
        <v>87</v>
      </c>
      <c r="AY303" s="3" t="s">
        <v>140</v>
      </c>
      <c r="BE303" s="227" t="n">
        <f aca="false">IF(O303="základní",K303,0)</f>
        <v>0</v>
      </c>
      <c r="BF303" s="227" t="n">
        <f aca="false">IF(O303="snížená",K303,0)</f>
        <v>0</v>
      </c>
      <c r="BG303" s="227" t="n">
        <f aca="false">IF(O303="zákl. přenesená",K303,0)</f>
        <v>0</v>
      </c>
      <c r="BH303" s="227" t="n">
        <f aca="false">IF(O303="sníž. přenesená",K303,0)</f>
        <v>0</v>
      </c>
      <c r="BI303" s="227" t="n">
        <f aca="false">IF(O303="nulová",K303,0)</f>
        <v>0</v>
      </c>
      <c r="BJ303" s="3" t="s">
        <v>85</v>
      </c>
      <c r="BK303" s="227" t="n">
        <f aca="false">ROUND(P303*H303,2)</f>
        <v>0</v>
      </c>
      <c r="BL303" s="3" t="s">
        <v>744</v>
      </c>
      <c r="BM303" s="226" t="s">
        <v>767</v>
      </c>
    </row>
    <row r="304" s="31" customFormat="true" ht="24" hidden="false" customHeight="true" outlineLevel="0" collapsed="false">
      <c r="A304" s="24"/>
      <c r="B304" s="25"/>
      <c r="C304" s="214" t="s">
        <v>768</v>
      </c>
      <c r="D304" s="214" t="s">
        <v>143</v>
      </c>
      <c r="E304" s="215" t="s">
        <v>769</v>
      </c>
      <c r="F304" s="216" t="s">
        <v>770</v>
      </c>
      <c r="G304" s="217" t="s">
        <v>743</v>
      </c>
      <c r="H304" s="218" t="n">
        <v>1</v>
      </c>
      <c r="I304" s="219"/>
      <c r="J304" s="219"/>
      <c r="K304" s="220" t="n">
        <f aca="false">ROUND(P304*H304,2)</f>
        <v>0</v>
      </c>
      <c r="L304" s="216" t="s">
        <v>147</v>
      </c>
      <c r="M304" s="30"/>
      <c r="N304" s="250"/>
      <c r="O304" s="251" t="s">
        <v>40</v>
      </c>
      <c r="P304" s="252" t="n">
        <f aca="false">I304+J304</f>
        <v>0</v>
      </c>
      <c r="Q304" s="252" t="n">
        <f aca="false">ROUND(I304*H304,2)</f>
        <v>0</v>
      </c>
      <c r="R304" s="252" t="n">
        <f aca="false">ROUND(J304*H304,2)</f>
        <v>0</v>
      </c>
      <c r="S304" s="253"/>
      <c r="T304" s="254" t="n">
        <f aca="false">S304*H304</f>
        <v>0</v>
      </c>
      <c r="U304" s="254" t="n">
        <v>0</v>
      </c>
      <c r="V304" s="254" t="n">
        <f aca="false">U304*H304</f>
        <v>0</v>
      </c>
      <c r="W304" s="254" t="n">
        <v>0</v>
      </c>
      <c r="X304" s="255" t="n">
        <f aca="false">W304*H304</f>
        <v>0</v>
      </c>
      <c r="Y304" s="24"/>
      <c r="Z304" s="24"/>
      <c r="AA304" s="24"/>
      <c r="AB304" s="24"/>
      <c r="AC304" s="24"/>
      <c r="AD304" s="24"/>
      <c r="AE304" s="24"/>
      <c r="AR304" s="226" t="s">
        <v>744</v>
      </c>
      <c r="AT304" s="226" t="s">
        <v>143</v>
      </c>
      <c r="AU304" s="226" t="s">
        <v>87</v>
      </c>
      <c r="AY304" s="3" t="s">
        <v>140</v>
      </c>
      <c r="BE304" s="227" t="n">
        <f aca="false">IF(O304="základní",K304,0)</f>
        <v>0</v>
      </c>
      <c r="BF304" s="227" t="n">
        <f aca="false">IF(O304="snížená",K304,0)</f>
        <v>0</v>
      </c>
      <c r="BG304" s="227" t="n">
        <f aca="false">IF(O304="zákl. přenesená",K304,0)</f>
        <v>0</v>
      </c>
      <c r="BH304" s="227" t="n">
        <f aca="false">IF(O304="sníž. přenesená",K304,0)</f>
        <v>0</v>
      </c>
      <c r="BI304" s="227" t="n">
        <f aca="false">IF(O304="nulová",K304,0)</f>
        <v>0</v>
      </c>
      <c r="BJ304" s="3" t="s">
        <v>85</v>
      </c>
      <c r="BK304" s="227" t="n">
        <f aca="false">ROUND(P304*H304,2)</f>
        <v>0</v>
      </c>
      <c r="BL304" s="3" t="s">
        <v>744</v>
      </c>
      <c r="BM304" s="226" t="s">
        <v>771</v>
      </c>
    </row>
    <row r="305" s="31" customFormat="true" ht="6.75" hidden="false" customHeight="true" outlineLevel="0" collapsed="false">
      <c r="A305" s="24"/>
      <c r="B305" s="52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30"/>
      <c r="N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</row>
  </sheetData>
  <sheetProtection algorithmName="SHA-512" hashValue="hDLxnlkPn7ORgtU/SnjMOYHmPzMT3+93fBfneDR+NP/nMFleQFjaVo2QCwqL+fdWg6SH01r+bcOqPZhmBLl6Hg==" saltValue="1STul+Zt732il3bx3N/1dTHRESkkZkcudBEz8LLJH5gZIbCqdpw1OusLw3F/1jUXgKu3EcC/mxnKWtAlqSaMWw==" spinCount="100000" sheet="true" objects="true" scenarios="true" formatColumns="false" formatRows="false" autoFilter="false"/>
  <autoFilter ref="C130:L304"/>
  <mergeCells count="9">
    <mergeCell ref="M2:Z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0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7</v>
      </c>
    </row>
    <row r="4" customFormat="false" ht="24.75" hidden="false" customHeight="true" outlineLevel="0" collapsed="false">
      <c r="B4" s="6"/>
      <c r="D4" s="123" t="s">
        <v>94</v>
      </c>
      <c r="M4" s="6"/>
      <c r="N4" s="124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Restaurace Zlatý drak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95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772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8. 11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5</v>
      </c>
      <c r="J20" s="128" t="s">
        <v>30</v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6</v>
      </c>
      <c r="J21" s="128" t="s">
        <v>32</v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5</v>
      </c>
      <c r="J23" s="128" t="s">
        <v>30</v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1</v>
      </c>
      <c r="F24" s="24"/>
      <c r="G24" s="24"/>
      <c r="H24" s="24"/>
      <c r="I24" s="125" t="s">
        <v>26</v>
      </c>
      <c r="J24" s="128" t="s">
        <v>32</v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25" t="s">
        <v>97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25" t="s">
        <v>98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24"/>
      <c r="K32" s="139" t="n">
        <f aca="false">ROUND(K118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24"/>
      <c r="K34" s="140" t="s">
        <v>38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9</v>
      </c>
      <c r="E35" s="125" t="s">
        <v>40</v>
      </c>
      <c r="F35" s="137" t="n">
        <f aca="false">ROUND((SUM(BE118:BE175)),  2)</f>
        <v>0</v>
      </c>
      <c r="G35" s="24"/>
      <c r="H35" s="24"/>
      <c r="I35" s="142" t="n">
        <v>0.21</v>
      </c>
      <c r="J35" s="24"/>
      <c r="K35" s="137" t="n">
        <f aca="false">ROUND(((SUM(BE118:BE175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5" t="s">
        <v>41</v>
      </c>
      <c r="F36" s="137" t="n">
        <f aca="false">ROUND((SUM(BF118:BF175)),  2)</f>
        <v>0</v>
      </c>
      <c r="G36" s="24"/>
      <c r="H36" s="24"/>
      <c r="I36" s="142" t="n">
        <v>0.15</v>
      </c>
      <c r="J36" s="24"/>
      <c r="K36" s="137" t="n">
        <f aca="false">ROUND(((SUM(BF118:BF175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2</v>
      </c>
      <c r="F37" s="137" t="n">
        <f aca="false">ROUND((SUM(BG118:BG175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5" t="s">
        <v>43</v>
      </c>
      <c r="F38" s="137" t="n">
        <f aca="false">ROUND((SUM(BH118:BH175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5" t="s">
        <v>44</v>
      </c>
      <c r="F39" s="137" t="n">
        <f aca="false">ROUND((SUM(BI118:BI175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3"/>
      <c r="D41" s="144" t="s">
        <v>45</v>
      </c>
      <c r="E41" s="145"/>
      <c r="F41" s="145"/>
      <c r="G41" s="146" t="s">
        <v>46</v>
      </c>
      <c r="H41" s="147" t="s">
        <v>47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31" customFormat="true" ht="14.25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151"/>
      <c r="M50" s="49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31" customFormat="true" ht="12.75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31" customFormat="true" ht="12.75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31" customFormat="true" ht="12.75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Restaurace Zlatý drak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80K2023_2 - rozvaděč R1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2" t="str">
        <f aca="false">IF(J12="","",J12)</f>
        <v>8. 11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Petr Kubala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Petr Kubala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0</v>
      </c>
      <c r="D94" s="165"/>
      <c r="E94" s="165"/>
      <c r="F94" s="165"/>
      <c r="G94" s="165"/>
      <c r="H94" s="165"/>
      <c r="I94" s="166" t="s">
        <v>101</v>
      </c>
      <c r="J94" s="166" t="s">
        <v>102</v>
      </c>
      <c r="K94" s="166" t="s">
        <v>103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4</v>
      </c>
      <c r="D96" s="26"/>
      <c r="E96" s="26"/>
      <c r="F96" s="26"/>
      <c r="G96" s="26"/>
      <c r="H96" s="26"/>
      <c r="I96" s="168" t="n">
        <f aca="false">Q118</f>
        <v>0</v>
      </c>
      <c r="J96" s="168" t="n">
        <f aca="false">R118</f>
        <v>0</v>
      </c>
      <c r="K96" s="168" t="n">
        <f aca="false">K118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9" customFormat="true" ht="24.75" hidden="false" customHeight="true" outlineLevel="0" collapsed="false">
      <c r="B97" s="170"/>
      <c r="C97" s="171"/>
      <c r="D97" s="172" t="s">
        <v>110</v>
      </c>
      <c r="E97" s="173"/>
      <c r="F97" s="173"/>
      <c r="G97" s="173"/>
      <c r="H97" s="173"/>
      <c r="I97" s="174" t="n">
        <f aca="false">Q119</f>
        <v>0</v>
      </c>
      <c r="J97" s="174" t="n">
        <f aca="false">R119</f>
        <v>0</v>
      </c>
      <c r="K97" s="174" t="n">
        <f aca="false">K119</f>
        <v>0</v>
      </c>
      <c r="L97" s="171"/>
      <c r="M97" s="175"/>
    </row>
    <row r="98" s="176" customFormat="true" ht="19.5" hidden="false" customHeight="true" outlineLevel="0" collapsed="false">
      <c r="B98" s="177"/>
      <c r="C98" s="178"/>
      <c r="D98" s="179" t="s">
        <v>111</v>
      </c>
      <c r="E98" s="180"/>
      <c r="F98" s="180"/>
      <c r="G98" s="180"/>
      <c r="H98" s="180"/>
      <c r="I98" s="181" t="n">
        <f aca="false">Q120</f>
        <v>0</v>
      </c>
      <c r="J98" s="181" t="n">
        <f aca="false">R120</f>
        <v>0</v>
      </c>
      <c r="K98" s="181" t="n">
        <f aca="false">K120</f>
        <v>0</v>
      </c>
      <c r="L98" s="178"/>
      <c r="M98" s="182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21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6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1" t="str">
        <f aca="false">E7</f>
        <v>Restaurace Zlatý drak</v>
      </c>
      <c r="F108" s="161"/>
      <c r="G108" s="161"/>
      <c r="H108" s="161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5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80K2023_2 - rozvaděč R1</v>
      </c>
      <c r="F110" s="64"/>
      <c r="G110" s="64"/>
      <c r="H110" s="64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0</v>
      </c>
      <c r="D112" s="26"/>
      <c r="E112" s="26"/>
      <c r="F112" s="18" t="str">
        <f aca="false">F12</f>
        <v> </v>
      </c>
      <c r="G112" s="26"/>
      <c r="H112" s="26"/>
      <c r="I112" s="17" t="s">
        <v>22</v>
      </c>
      <c r="J112" s="162" t="str">
        <f aca="false">IF(J12="","",J12)</f>
        <v>8. 11. 2023</v>
      </c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4</v>
      </c>
      <c r="D114" s="26"/>
      <c r="E114" s="26"/>
      <c r="F114" s="18" t="str">
        <f aca="false">E15</f>
        <v> </v>
      </c>
      <c r="G114" s="26"/>
      <c r="H114" s="26"/>
      <c r="I114" s="17" t="s">
        <v>29</v>
      </c>
      <c r="J114" s="163" t="str">
        <f aca="false">E21</f>
        <v>Petr Kubala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3</v>
      </c>
      <c r="J115" s="163" t="str">
        <f aca="false">E24</f>
        <v>Petr Kubala</v>
      </c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25" hidden="false" customHeight="true" outlineLevel="0" collapsed="false">
      <c r="A117" s="183"/>
      <c r="B117" s="184"/>
      <c r="C117" s="185" t="s">
        <v>122</v>
      </c>
      <c r="D117" s="186" t="s">
        <v>60</v>
      </c>
      <c r="E117" s="186" t="s">
        <v>56</v>
      </c>
      <c r="F117" s="186" t="s">
        <v>57</v>
      </c>
      <c r="G117" s="186" t="s">
        <v>123</v>
      </c>
      <c r="H117" s="186" t="s">
        <v>124</v>
      </c>
      <c r="I117" s="186" t="s">
        <v>125</v>
      </c>
      <c r="J117" s="186" t="s">
        <v>126</v>
      </c>
      <c r="K117" s="186" t="s">
        <v>103</v>
      </c>
      <c r="L117" s="187" t="s">
        <v>127</v>
      </c>
      <c r="M117" s="188"/>
      <c r="N117" s="82"/>
      <c r="O117" s="83" t="s">
        <v>39</v>
      </c>
      <c r="P117" s="83" t="s">
        <v>128</v>
      </c>
      <c r="Q117" s="83" t="s">
        <v>129</v>
      </c>
      <c r="R117" s="83" t="s">
        <v>130</v>
      </c>
      <c r="S117" s="83" t="s">
        <v>131</v>
      </c>
      <c r="T117" s="83" t="s">
        <v>132</v>
      </c>
      <c r="U117" s="83" t="s">
        <v>133</v>
      </c>
      <c r="V117" s="83" t="s">
        <v>134</v>
      </c>
      <c r="W117" s="83" t="s">
        <v>135</v>
      </c>
      <c r="X117" s="84" t="s">
        <v>136</v>
      </c>
      <c r="Y117" s="183"/>
      <c r="Z117" s="183"/>
      <c r="AA117" s="183"/>
      <c r="AB117" s="183"/>
      <c r="AC117" s="183"/>
      <c r="AD117" s="183"/>
      <c r="AE117" s="183"/>
    </row>
    <row r="118" s="31" customFormat="true" ht="22.5" hidden="false" customHeight="true" outlineLevel="0" collapsed="false">
      <c r="A118" s="24"/>
      <c r="B118" s="25"/>
      <c r="C118" s="90" t="s">
        <v>137</v>
      </c>
      <c r="D118" s="26"/>
      <c r="E118" s="26"/>
      <c r="F118" s="26"/>
      <c r="G118" s="26"/>
      <c r="H118" s="26"/>
      <c r="I118" s="26"/>
      <c r="J118" s="26"/>
      <c r="K118" s="190" t="n">
        <f aca="false">BK118</f>
        <v>0</v>
      </c>
      <c r="L118" s="26"/>
      <c r="M118" s="30"/>
      <c r="N118" s="85"/>
      <c r="O118" s="191"/>
      <c r="P118" s="86"/>
      <c r="Q118" s="192" t="n">
        <f aca="false">Q119</f>
        <v>0</v>
      </c>
      <c r="R118" s="192" t="n">
        <f aca="false">R119</f>
        <v>0</v>
      </c>
      <c r="S118" s="86"/>
      <c r="T118" s="193" t="n">
        <f aca="false">T119</f>
        <v>0</v>
      </c>
      <c r="U118" s="86"/>
      <c r="V118" s="193" t="n">
        <f aca="false">V119</f>
        <v>0.00705</v>
      </c>
      <c r="W118" s="86"/>
      <c r="X118" s="194" t="n">
        <f aca="false">X119</f>
        <v>0</v>
      </c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05</v>
      </c>
      <c r="BK118" s="195" t="n">
        <f aca="false">BK119</f>
        <v>0</v>
      </c>
    </row>
    <row r="119" s="196" customFormat="true" ht="25.5" hidden="false" customHeight="true" outlineLevel="0" collapsed="false">
      <c r="B119" s="197"/>
      <c r="C119" s="198"/>
      <c r="D119" s="199" t="s">
        <v>76</v>
      </c>
      <c r="E119" s="200" t="s">
        <v>222</v>
      </c>
      <c r="F119" s="200" t="s">
        <v>223</v>
      </c>
      <c r="G119" s="198"/>
      <c r="H119" s="198"/>
      <c r="I119" s="201"/>
      <c r="J119" s="201"/>
      <c r="K119" s="202" t="n">
        <f aca="false">BK119</f>
        <v>0</v>
      </c>
      <c r="L119" s="198"/>
      <c r="M119" s="203"/>
      <c r="N119" s="204"/>
      <c r="O119" s="205"/>
      <c r="P119" s="205"/>
      <c r="Q119" s="206" t="n">
        <f aca="false">Q120</f>
        <v>0</v>
      </c>
      <c r="R119" s="206" t="n">
        <f aca="false">R120</f>
        <v>0</v>
      </c>
      <c r="S119" s="205"/>
      <c r="T119" s="207" t="n">
        <f aca="false">T120</f>
        <v>0</v>
      </c>
      <c r="U119" s="205"/>
      <c r="V119" s="207" t="n">
        <f aca="false">V120</f>
        <v>0.00705</v>
      </c>
      <c r="W119" s="205"/>
      <c r="X119" s="208" t="n">
        <f aca="false">X120</f>
        <v>0</v>
      </c>
      <c r="AR119" s="209" t="s">
        <v>87</v>
      </c>
      <c r="AT119" s="210" t="s">
        <v>76</v>
      </c>
      <c r="AU119" s="210" t="s">
        <v>77</v>
      </c>
      <c r="AY119" s="209" t="s">
        <v>140</v>
      </c>
      <c r="BK119" s="211" t="n">
        <f aca="false">BK120</f>
        <v>0</v>
      </c>
    </row>
    <row r="120" s="196" customFormat="true" ht="22.5" hidden="false" customHeight="true" outlineLevel="0" collapsed="false">
      <c r="B120" s="197"/>
      <c r="C120" s="198"/>
      <c r="D120" s="199" t="s">
        <v>76</v>
      </c>
      <c r="E120" s="212" t="s">
        <v>224</v>
      </c>
      <c r="F120" s="212" t="s">
        <v>225</v>
      </c>
      <c r="G120" s="198"/>
      <c r="H120" s="198"/>
      <c r="I120" s="201"/>
      <c r="J120" s="201"/>
      <c r="K120" s="213" t="n">
        <f aca="false">BK120</f>
        <v>0</v>
      </c>
      <c r="L120" s="198"/>
      <c r="M120" s="203"/>
      <c r="N120" s="204"/>
      <c r="O120" s="205"/>
      <c r="P120" s="205"/>
      <c r="Q120" s="206" t="n">
        <f aca="false">SUM(Q121:Q175)</f>
        <v>0</v>
      </c>
      <c r="R120" s="206" t="n">
        <f aca="false">SUM(R121:R175)</f>
        <v>0</v>
      </c>
      <c r="S120" s="205"/>
      <c r="T120" s="207" t="n">
        <f aca="false">SUM(T121:T175)</f>
        <v>0</v>
      </c>
      <c r="U120" s="205"/>
      <c r="V120" s="207" t="n">
        <f aca="false">SUM(V121:V175)</f>
        <v>0.00705</v>
      </c>
      <c r="W120" s="205"/>
      <c r="X120" s="208" t="n">
        <f aca="false">SUM(X121:X175)</f>
        <v>0</v>
      </c>
      <c r="AR120" s="209" t="s">
        <v>87</v>
      </c>
      <c r="AT120" s="210" t="s">
        <v>76</v>
      </c>
      <c r="AU120" s="210" t="s">
        <v>85</v>
      </c>
      <c r="AY120" s="209" t="s">
        <v>140</v>
      </c>
      <c r="BK120" s="211" t="n">
        <f aca="false">SUM(BK121:BK175)</f>
        <v>0</v>
      </c>
    </row>
    <row r="121" s="31" customFormat="true" ht="33" hidden="false" customHeight="true" outlineLevel="0" collapsed="false">
      <c r="A121" s="24"/>
      <c r="B121" s="25"/>
      <c r="C121" s="214" t="s">
        <v>85</v>
      </c>
      <c r="D121" s="214" t="s">
        <v>143</v>
      </c>
      <c r="E121" s="215" t="s">
        <v>773</v>
      </c>
      <c r="F121" s="216" t="s">
        <v>774</v>
      </c>
      <c r="G121" s="217" t="s">
        <v>165</v>
      </c>
      <c r="H121" s="218" t="n">
        <v>1</v>
      </c>
      <c r="I121" s="219"/>
      <c r="J121" s="219"/>
      <c r="K121" s="220" t="n">
        <f aca="false">ROUND(P121*H121,2)</f>
        <v>0</v>
      </c>
      <c r="L121" s="216" t="s">
        <v>147</v>
      </c>
      <c r="M121" s="30"/>
      <c r="N121" s="221"/>
      <c r="O121" s="222" t="s">
        <v>40</v>
      </c>
      <c r="P121" s="223" t="n">
        <f aca="false">I121+J121</f>
        <v>0</v>
      </c>
      <c r="Q121" s="223" t="n">
        <f aca="false">ROUND(I121*H121,2)</f>
        <v>0</v>
      </c>
      <c r="R121" s="223" t="n">
        <f aca="false">ROUND(J121*H121,2)</f>
        <v>0</v>
      </c>
      <c r="S121" s="74"/>
      <c r="T121" s="224" t="n">
        <f aca="false">S121*H121</f>
        <v>0</v>
      </c>
      <c r="U121" s="224" t="n">
        <v>0</v>
      </c>
      <c r="V121" s="224" t="n">
        <f aca="false">U121*H121</f>
        <v>0</v>
      </c>
      <c r="W121" s="224" t="n">
        <v>0</v>
      </c>
      <c r="X121" s="225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26" t="s">
        <v>190</v>
      </c>
      <c r="AT121" s="226" t="s">
        <v>143</v>
      </c>
      <c r="AU121" s="226" t="s">
        <v>87</v>
      </c>
      <c r="AY121" s="3" t="s">
        <v>140</v>
      </c>
      <c r="BE121" s="227" t="n">
        <f aca="false">IF(O121="základní",K121,0)</f>
        <v>0</v>
      </c>
      <c r="BF121" s="227" t="n">
        <f aca="false">IF(O121="snížená",K121,0)</f>
        <v>0</v>
      </c>
      <c r="BG121" s="227" t="n">
        <f aca="false">IF(O121="zákl. přenesená",K121,0)</f>
        <v>0</v>
      </c>
      <c r="BH121" s="227" t="n">
        <f aca="false">IF(O121="sníž. přenesená",K121,0)</f>
        <v>0</v>
      </c>
      <c r="BI121" s="227" t="n">
        <f aca="false">IF(O121="nulová",K121,0)</f>
        <v>0</v>
      </c>
      <c r="BJ121" s="3" t="s">
        <v>85</v>
      </c>
      <c r="BK121" s="227" t="n">
        <f aca="false">ROUND(P121*H121,2)</f>
        <v>0</v>
      </c>
      <c r="BL121" s="3" t="s">
        <v>190</v>
      </c>
      <c r="BM121" s="226" t="s">
        <v>775</v>
      </c>
    </row>
    <row r="122" s="31" customFormat="true" ht="16.5" hidden="false" customHeight="true" outlineLevel="0" collapsed="false">
      <c r="A122" s="24"/>
      <c r="B122" s="25"/>
      <c r="C122" s="228" t="s">
        <v>87</v>
      </c>
      <c r="D122" s="228" t="s">
        <v>186</v>
      </c>
      <c r="E122" s="229" t="s">
        <v>776</v>
      </c>
      <c r="F122" s="230" t="s">
        <v>777</v>
      </c>
      <c r="G122" s="231" t="s">
        <v>165</v>
      </c>
      <c r="H122" s="232" t="n">
        <v>1</v>
      </c>
      <c r="I122" s="233"/>
      <c r="J122" s="234"/>
      <c r="K122" s="235" t="n">
        <f aca="false">ROUND(P122*H122,2)</f>
        <v>0</v>
      </c>
      <c r="L122" s="230"/>
      <c r="M122" s="236"/>
      <c r="N122" s="237"/>
      <c r="O122" s="222" t="s">
        <v>40</v>
      </c>
      <c r="P122" s="223" t="n">
        <f aca="false">I122+J122</f>
        <v>0</v>
      </c>
      <c r="Q122" s="223" t="n">
        <f aca="false">ROUND(I122*H122,2)</f>
        <v>0</v>
      </c>
      <c r="R122" s="223" t="n">
        <f aca="false">ROUND(J122*H122,2)</f>
        <v>0</v>
      </c>
      <c r="S122" s="74"/>
      <c r="T122" s="224" t="n">
        <f aca="false">S122*H122</f>
        <v>0</v>
      </c>
      <c r="U122" s="224" t="n">
        <v>0</v>
      </c>
      <c r="V122" s="224" t="n">
        <f aca="false">U122*H122</f>
        <v>0</v>
      </c>
      <c r="W122" s="224" t="n">
        <v>0</v>
      </c>
      <c r="X122" s="225" t="n">
        <f aca="false">W122*H122</f>
        <v>0</v>
      </c>
      <c r="Y122" s="24"/>
      <c r="Z122" s="24"/>
      <c r="AA122" s="24"/>
      <c r="AB122" s="24"/>
      <c r="AC122" s="24"/>
      <c r="AD122" s="24"/>
      <c r="AE122" s="24"/>
      <c r="AR122" s="226" t="s">
        <v>189</v>
      </c>
      <c r="AT122" s="226" t="s">
        <v>186</v>
      </c>
      <c r="AU122" s="226" t="s">
        <v>87</v>
      </c>
      <c r="AY122" s="3" t="s">
        <v>140</v>
      </c>
      <c r="BE122" s="227" t="n">
        <f aca="false">IF(O122="základní",K122,0)</f>
        <v>0</v>
      </c>
      <c r="BF122" s="227" t="n">
        <f aca="false">IF(O122="snížená",K122,0)</f>
        <v>0</v>
      </c>
      <c r="BG122" s="227" t="n">
        <f aca="false">IF(O122="zákl. přenesená",K122,0)</f>
        <v>0</v>
      </c>
      <c r="BH122" s="227" t="n">
        <f aca="false">IF(O122="sníž. přenesená",K122,0)</f>
        <v>0</v>
      </c>
      <c r="BI122" s="227" t="n">
        <f aca="false">IF(O122="nulová",K122,0)</f>
        <v>0</v>
      </c>
      <c r="BJ122" s="3" t="s">
        <v>85</v>
      </c>
      <c r="BK122" s="227" t="n">
        <f aca="false">ROUND(P122*H122,2)</f>
        <v>0</v>
      </c>
      <c r="BL122" s="3" t="s">
        <v>190</v>
      </c>
      <c r="BM122" s="226" t="s">
        <v>778</v>
      </c>
    </row>
    <row r="123" s="31" customFormat="true" ht="45" hidden="false" customHeight="true" outlineLevel="0" collapsed="false">
      <c r="A123" s="24"/>
      <c r="B123" s="25"/>
      <c r="C123" s="228" t="s">
        <v>153</v>
      </c>
      <c r="D123" s="228" t="s">
        <v>186</v>
      </c>
      <c r="E123" s="229" t="s">
        <v>779</v>
      </c>
      <c r="F123" s="230" t="s">
        <v>780</v>
      </c>
      <c r="G123" s="231" t="s">
        <v>165</v>
      </c>
      <c r="H123" s="232" t="n">
        <v>5</v>
      </c>
      <c r="I123" s="233"/>
      <c r="J123" s="234"/>
      <c r="K123" s="235" t="n">
        <f aca="false">ROUND(P123*H123,2)</f>
        <v>0</v>
      </c>
      <c r="L123" s="230"/>
      <c r="M123" s="236"/>
      <c r="N123" s="237"/>
      <c r="O123" s="222" t="s">
        <v>40</v>
      </c>
      <c r="P123" s="223" t="n">
        <f aca="false">I123+J123</f>
        <v>0</v>
      </c>
      <c r="Q123" s="223" t="n">
        <f aca="false">ROUND(I123*H123,2)</f>
        <v>0</v>
      </c>
      <c r="R123" s="223" t="n">
        <f aca="false">ROUND(J123*H123,2)</f>
        <v>0</v>
      </c>
      <c r="S123" s="74"/>
      <c r="T123" s="224" t="n">
        <f aca="false">S123*H123</f>
        <v>0</v>
      </c>
      <c r="U123" s="224" t="n">
        <v>0</v>
      </c>
      <c r="V123" s="224" t="n">
        <f aca="false">U123*H123</f>
        <v>0</v>
      </c>
      <c r="W123" s="224" t="n">
        <v>0</v>
      </c>
      <c r="X123" s="225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26" t="s">
        <v>189</v>
      </c>
      <c r="AT123" s="226" t="s">
        <v>186</v>
      </c>
      <c r="AU123" s="226" t="s">
        <v>87</v>
      </c>
      <c r="AY123" s="3" t="s">
        <v>140</v>
      </c>
      <c r="BE123" s="227" t="n">
        <f aca="false">IF(O123="základní",K123,0)</f>
        <v>0</v>
      </c>
      <c r="BF123" s="227" t="n">
        <f aca="false">IF(O123="snížená",K123,0)</f>
        <v>0</v>
      </c>
      <c r="BG123" s="227" t="n">
        <f aca="false">IF(O123="zákl. přenesená",K123,0)</f>
        <v>0</v>
      </c>
      <c r="BH123" s="227" t="n">
        <f aca="false">IF(O123="sníž. přenesená",K123,0)</f>
        <v>0</v>
      </c>
      <c r="BI123" s="227" t="n">
        <f aca="false">IF(O123="nulová",K123,0)</f>
        <v>0</v>
      </c>
      <c r="BJ123" s="3" t="s">
        <v>85</v>
      </c>
      <c r="BK123" s="227" t="n">
        <f aca="false">ROUND(P123*H123,2)</f>
        <v>0</v>
      </c>
      <c r="BL123" s="3" t="s">
        <v>190</v>
      </c>
      <c r="BM123" s="226" t="s">
        <v>781</v>
      </c>
    </row>
    <row r="124" s="31" customFormat="true" ht="45" hidden="false" customHeight="true" outlineLevel="0" collapsed="false">
      <c r="A124" s="24"/>
      <c r="B124" s="25"/>
      <c r="C124" s="228" t="s">
        <v>148</v>
      </c>
      <c r="D124" s="228" t="s">
        <v>186</v>
      </c>
      <c r="E124" s="229" t="s">
        <v>782</v>
      </c>
      <c r="F124" s="230" t="s">
        <v>783</v>
      </c>
      <c r="G124" s="231" t="s">
        <v>165</v>
      </c>
      <c r="H124" s="232" t="n">
        <v>1</v>
      </c>
      <c r="I124" s="233"/>
      <c r="J124" s="234"/>
      <c r="K124" s="235" t="n">
        <f aca="false">ROUND(P124*H124,2)</f>
        <v>0</v>
      </c>
      <c r="L124" s="230"/>
      <c r="M124" s="236"/>
      <c r="N124" s="237"/>
      <c r="O124" s="222" t="s">
        <v>40</v>
      </c>
      <c r="P124" s="223" t="n">
        <f aca="false">I124+J124</f>
        <v>0</v>
      </c>
      <c r="Q124" s="223" t="n">
        <f aca="false">ROUND(I124*H124,2)</f>
        <v>0</v>
      </c>
      <c r="R124" s="223" t="n">
        <f aca="false">ROUND(J124*H124,2)</f>
        <v>0</v>
      </c>
      <c r="S124" s="74"/>
      <c r="T124" s="224" t="n">
        <f aca="false">S124*H124</f>
        <v>0</v>
      </c>
      <c r="U124" s="224" t="n">
        <v>0</v>
      </c>
      <c r="V124" s="224" t="n">
        <f aca="false">U124*H124</f>
        <v>0</v>
      </c>
      <c r="W124" s="224" t="n">
        <v>0</v>
      </c>
      <c r="X124" s="225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26" t="s">
        <v>189</v>
      </c>
      <c r="AT124" s="226" t="s">
        <v>186</v>
      </c>
      <c r="AU124" s="226" t="s">
        <v>87</v>
      </c>
      <c r="AY124" s="3" t="s">
        <v>140</v>
      </c>
      <c r="BE124" s="227" t="n">
        <f aca="false">IF(O124="základní",K124,0)</f>
        <v>0</v>
      </c>
      <c r="BF124" s="227" t="n">
        <f aca="false">IF(O124="snížená",K124,0)</f>
        <v>0</v>
      </c>
      <c r="BG124" s="227" t="n">
        <f aca="false">IF(O124="zákl. přenesená",K124,0)</f>
        <v>0</v>
      </c>
      <c r="BH124" s="227" t="n">
        <f aca="false">IF(O124="sníž. přenesená",K124,0)</f>
        <v>0</v>
      </c>
      <c r="BI124" s="227" t="n">
        <f aca="false">IF(O124="nulová",K124,0)</f>
        <v>0</v>
      </c>
      <c r="BJ124" s="3" t="s">
        <v>85</v>
      </c>
      <c r="BK124" s="227" t="n">
        <f aca="false">ROUND(P124*H124,2)</f>
        <v>0</v>
      </c>
      <c r="BL124" s="3" t="s">
        <v>190</v>
      </c>
      <c r="BM124" s="226" t="s">
        <v>784</v>
      </c>
    </row>
    <row r="125" s="31" customFormat="true" ht="45" hidden="false" customHeight="true" outlineLevel="0" collapsed="false">
      <c r="A125" s="24"/>
      <c r="B125" s="25"/>
      <c r="C125" s="228" t="s">
        <v>162</v>
      </c>
      <c r="D125" s="228" t="s">
        <v>186</v>
      </c>
      <c r="E125" s="229" t="s">
        <v>785</v>
      </c>
      <c r="F125" s="230" t="s">
        <v>786</v>
      </c>
      <c r="G125" s="231" t="s">
        <v>165</v>
      </c>
      <c r="H125" s="232" t="n">
        <v>2</v>
      </c>
      <c r="I125" s="233"/>
      <c r="J125" s="234"/>
      <c r="K125" s="235" t="n">
        <f aca="false">ROUND(P125*H125,2)</f>
        <v>0</v>
      </c>
      <c r="L125" s="230"/>
      <c r="M125" s="236"/>
      <c r="N125" s="237"/>
      <c r="O125" s="222" t="s">
        <v>40</v>
      </c>
      <c r="P125" s="223" t="n">
        <f aca="false">I125+J125</f>
        <v>0</v>
      </c>
      <c r="Q125" s="223" t="n">
        <f aca="false">ROUND(I125*H125,2)</f>
        <v>0</v>
      </c>
      <c r="R125" s="223" t="n">
        <f aca="false">ROUND(J125*H125,2)</f>
        <v>0</v>
      </c>
      <c r="S125" s="74"/>
      <c r="T125" s="224" t="n">
        <f aca="false">S125*H125</f>
        <v>0</v>
      </c>
      <c r="U125" s="224" t="n">
        <v>0</v>
      </c>
      <c r="V125" s="224" t="n">
        <f aca="false">U125*H125</f>
        <v>0</v>
      </c>
      <c r="W125" s="224" t="n">
        <v>0</v>
      </c>
      <c r="X125" s="225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26" t="s">
        <v>189</v>
      </c>
      <c r="AT125" s="226" t="s">
        <v>186</v>
      </c>
      <c r="AU125" s="226" t="s">
        <v>87</v>
      </c>
      <c r="AY125" s="3" t="s">
        <v>140</v>
      </c>
      <c r="BE125" s="227" t="n">
        <f aca="false">IF(O125="základní",K125,0)</f>
        <v>0</v>
      </c>
      <c r="BF125" s="227" t="n">
        <f aca="false">IF(O125="snížená",K125,0)</f>
        <v>0</v>
      </c>
      <c r="BG125" s="227" t="n">
        <f aca="false">IF(O125="zákl. přenesená",K125,0)</f>
        <v>0</v>
      </c>
      <c r="BH125" s="227" t="n">
        <f aca="false">IF(O125="sníž. přenesená",K125,0)</f>
        <v>0</v>
      </c>
      <c r="BI125" s="227" t="n">
        <f aca="false">IF(O125="nulová",K125,0)</f>
        <v>0</v>
      </c>
      <c r="BJ125" s="3" t="s">
        <v>85</v>
      </c>
      <c r="BK125" s="227" t="n">
        <f aca="false">ROUND(P125*H125,2)</f>
        <v>0</v>
      </c>
      <c r="BL125" s="3" t="s">
        <v>190</v>
      </c>
      <c r="BM125" s="226" t="s">
        <v>787</v>
      </c>
    </row>
    <row r="126" s="31" customFormat="true" ht="38.25" hidden="false" customHeight="true" outlineLevel="0" collapsed="false">
      <c r="A126" s="24"/>
      <c r="B126" s="25"/>
      <c r="C126" s="228" t="s">
        <v>141</v>
      </c>
      <c r="D126" s="228" t="s">
        <v>186</v>
      </c>
      <c r="E126" s="229" t="s">
        <v>788</v>
      </c>
      <c r="F126" s="230" t="s">
        <v>789</v>
      </c>
      <c r="G126" s="231" t="s">
        <v>165</v>
      </c>
      <c r="H126" s="232" t="n">
        <v>1</v>
      </c>
      <c r="I126" s="233"/>
      <c r="J126" s="234"/>
      <c r="K126" s="235" t="n">
        <f aca="false">ROUND(P126*H126,2)</f>
        <v>0</v>
      </c>
      <c r="L126" s="230"/>
      <c r="M126" s="236"/>
      <c r="N126" s="237"/>
      <c r="O126" s="222" t="s">
        <v>40</v>
      </c>
      <c r="P126" s="223" t="n">
        <f aca="false">I126+J126</f>
        <v>0</v>
      </c>
      <c r="Q126" s="223" t="n">
        <f aca="false">ROUND(I126*H126,2)</f>
        <v>0</v>
      </c>
      <c r="R126" s="223" t="n">
        <f aca="false">ROUND(J126*H126,2)</f>
        <v>0</v>
      </c>
      <c r="S126" s="74"/>
      <c r="T126" s="224" t="n">
        <f aca="false">S126*H126</f>
        <v>0</v>
      </c>
      <c r="U126" s="224" t="n">
        <v>0</v>
      </c>
      <c r="V126" s="224" t="n">
        <f aca="false">U126*H126</f>
        <v>0</v>
      </c>
      <c r="W126" s="224" t="n">
        <v>0</v>
      </c>
      <c r="X126" s="225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26" t="s">
        <v>189</v>
      </c>
      <c r="AT126" s="226" t="s">
        <v>186</v>
      </c>
      <c r="AU126" s="226" t="s">
        <v>87</v>
      </c>
      <c r="AY126" s="3" t="s">
        <v>140</v>
      </c>
      <c r="BE126" s="227" t="n">
        <f aca="false">IF(O126="základní",K126,0)</f>
        <v>0</v>
      </c>
      <c r="BF126" s="227" t="n">
        <f aca="false">IF(O126="snížená",K126,0)</f>
        <v>0</v>
      </c>
      <c r="BG126" s="227" t="n">
        <f aca="false">IF(O126="zákl. přenesená",K126,0)</f>
        <v>0</v>
      </c>
      <c r="BH126" s="227" t="n">
        <f aca="false">IF(O126="sníž. přenesená",K126,0)</f>
        <v>0</v>
      </c>
      <c r="BI126" s="227" t="n">
        <f aca="false">IF(O126="nulová",K126,0)</f>
        <v>0</v>
      </c>
      <c r="BJ126" s="3" t="s">
        <v>85</v>
      </c>
      <c r="BK126" s="227" t="n">
        <f aca="false">ROUND(P126*H126,2)</f>
        <v>0</v>
      </c>
      <c r="BL126" s="3" t="s">
        <v>190</v>
      </c>
      <c r="BM126" s="226" t="s">
        <v>790</v>
      </c>
    </row>
    <row r="127" s="31" customFormat="true" ht="24.75" hidden="false" customHeight="true" outlineLevel="0" collapsed="false">
      <c r="A127" s="24"/>
      <c r="B127" s="25"/>
      <c r="C127" s="228" t="s">
        <v>170</v>
      </c>
      <c r="D127" s="228" t="s">
        <v>186</v>
      </c>
      <c r="E127" s="229" t="s">
        <v>791</v>
      </c>
      <c r="F127" s="230" t="s">
        <v>792</v>
      </c>
      <c r="G127" s="231" t="s">
        <v>165</v>
      </c>
      <c r="H127" s="232" t="n">
        <v>4</v>
      </c>
      <c r="I127" s="233"/>
      <c r="J127" s="234"/>
      <c r="K127" s="235" t="n">
        <f aca="false">ROUND(P127*H127,2)</f>
        <v>0</v>
      </c>
      <c r="L127" s="230"/>
      <c r="M127" s="236"/>
      <c r="N127" s="237"/>
      <c r="O127" s="222" t="s">
        <v>40</v>
      </c>
      <c r="P127" s="223" t="n">
        <f aca="false">I127+J127</f>
        <v>0</v>
      </c>
      <c r="Q127" s="223" t="n">
        <f aca="false">ROUND(I127*H127,2)</f>
        <v>0</v>
      </c>
      <c r="R127" s="223" t="n">
        <f aca="false">ROUND(J127*H127,2)</f>
        <v>0</v>
      </c>
      <c r="S127" s="74"/>
      <c r="T127" s="224" t="n">
        <f aca="false">S127*H127</f>
        <v>0</v>
      </c>
      <c r="U127" s="224" t="n">
        <v>0</v>
      </c>
      <c r="V127" s="224" t="n">
        <f aca="false">U127*H127</f>
        <v>0</v>
      </c>
      <c r="W127" s="224" t="n">
        <v>0</v>
      </c>
      <c r="X127" s="225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26" t="s">
        <v>189</v>
      </c>
      <c r="AT127" s="226" t="s">
        <v>186</v>
      </c>
      <c r="AU127" s="226" t="s">
        <v>87</v>
      </c>
      <c r="AY127" s="3" t="s">
        <v>140</v>
      </c>
      <c r="BE127" s="227" t="n">
        <f aca="false">IF(O127="základní",K127,0)</f>
        <v>0</v>
      </c>
      <c r="BF127" s="227" t="n">
        <f aca="false">IF(O127="snížená",K127,0)</f>
        <v>0</v>
      </c>
      <c r="BG127" s="227" t="n">
        <f aca="false">IF(O127="zákl. přenesená",K127,0)</f>
        <v>0</v>
      </c>
      <c r="BH127" s="227" t="n">
        <f aca="false">IF(O127="sníž. přenesená",K127,0)</f>
        <v>0</v>
      </c>
      <c r="BI127" s="227" t="n">
        <f aca="false">IF(O127="nulová",K127,0)</f>
        <v>0</v>
      </c>
      <c r="BJ127" s="3" t="s">
        <v>85</v>
      </c>
      <c r="BK127" s="227" t="n">
        <f aca="false">ROUND(P127*H127,2)</f>
        <v>0</v>
      </c>
      <c r="BL127" s="3" t="s">
        <v>190</v>
      </c>
      <c r="BM127" s="226" t="s">
        <v>793</v>
      </c>
    </row>
    <row r="128" s="31" customFormat="true" ht="38.25" hidden="false" customHeight="true" outlineLevel="0" collapsed="false">
      <c r="A128" s="24"/>
      <c r="B128" s="25"/>
      <c r="C128" s="228" t="s">
        <v>174</v>
      </c>
      <c r="D128" s="228" t="s">
        <v>186</v>
      </c>
      <c r="E128" s="229" t="s">
        <v>794</v>
      </c>
      <c r="F128" s="230" t="s">
        <v>795</v>
      </c>
      <c r="G128" s="231" t="s">
        <v>165</v>
      </c>
      <c r="H128" s="232" t="n">
        <v>7</v>
      </c>
      <c r="I128" s="233"/>
      <c r="J128" s="234"/>
      <c r="K128" s="235" t="n">
        <f aca="false">ROUND(P128*H128,2)</f>
        <v>0</v>
      </c>
      <c r="L128" s="230"/>
      <c r="M128" s="236"/>
      <c r="N128" s="237"/>
      <c r="O128" s="222" t="s">
        <v>40</v>
      </c>
      <c r="P128" s="223" t="n">
        <f aca="false">I128+J128</f>
        <v>0</v>
      </c>
      <c r="Q128" s="223" t="n">
        <f aca="false">ROUND(I128*H128,2)</f>
        <v>0</v>
      </c>
      <c r="R128" s="223" t="n">
        <f aca="false">ROUND(J128*H128,2)</f>
        <v>0</v>
      </c>
      <c r="S128" s="74"/>
      <c r="T128" s="224" t="n">
        <f aca="false">S128*H128</f>
        <v>0</v>
      </c>
      <c r="U128" s="224" t="n">
        <v>0</v>
      </c>
      <c r="V128" s="224" t="n">
        <f aca="false">U128*H128</f>
        <v>0</v>
      </c>
      <c r="W128" s="224" t="n">
        <v>0</v>
      </c>
      <c r="X128" s="225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26" t="s">
        <v>189</v>
      </c>
      <c r="AT128" s="226" t="s">
        <v>186</v>
      </c>
      <c r="AU128" s="226" t="s">
        <v>87</v>
      </c>
      <c r="AY128" s="3" t="s">
        <v>140</v>
      </c>
      <c r="BE128" s="227" t="n">
        <f aca="false">IF(O128="základní",K128,0)</f>
        <v>0</v>
      </c>
      <c r="BF128" s="227" t="n">
        <f aca="false">IF(O128="snížená",K128,0)</f>
        <v>0</v>
      </c>
      <c r="BG128" s="227" t="n">
        <f aca="false">IF(O128="zákl. přenesená",K128,0)</f>
        <v>0</v>
      </c>
      <c r="BH128" s="227" t="n">
        <f aca="false">IF(O128="sníž. přenesená",K128,0)</f>
        <v>0</v>
      </c>
      <c r="BI128" s="227" t="n">
        <f aca="false">IF(O128="nulová",K128,0)</f>
        <v>0</v>
      </c>
      <c r="BJ128" s="3" t="s">
        <v>85</v>
      </c>
      <c r="BK128" s="227" t="n">
        <f aca="false">ROUND(P128*H128,2)</f>
        <v>0</v>
      </c>
      <c r="BL128" s="3" t="s">
        <v>190</v>
      </c>
      <c r="BM128" s="226" t="s">
        <v>796</v>
      </c>
    </row>
    <row r="129" s="31" customFormat="true" ht="33.75" hidden="false" customHeight="true" outlineLevel="0" collapsed="false">
      <c r="A129" s="24"/>
      <c r="B129" s="25"/>
      <c r="C129" s="228" t="s">
        <v>160</v>
      </c>
      <c r="D129" s="228" t="s">
        <v>186</v>
      </c>
      <c r="E129" s="229" t="s">
        <v>797</v>
      </c>
      <c r="F129" s="230" t="s">
        <v>798</v>
      </c>
      <c r="G129" s="231" t="s">
        <v>165</v>
      </c>
      <c r="H129" s="232" t="n">
        <v>1</v>
      </c>
      <c r="I129" s="233"/>
      <c r="J129" s="234"/>
      <c r="K129" s="235" t="n">
        <f aca="false">ROUND(P129*H129,2)</f>
        <v>0</v>
      </c>
      <c r="L129" s="230"/>
      <c r="M129" s="236"/>
      <c r="N129" s="237"/>
      <c r="O129" s="222" t="s">
        <v>40</v>
      </c>
      <c r="P129" s="223" t="n">
        <f aca="false">I129+J129</f>
        <v>0</v>
      </c>
      <c r="Q129" s="223" t="n">
        <f aca="false">ROUND(I129*H129,2)</f>
        <v>0</v>
      </c>
      <c r="R129" s="223" t="n">
        <f aca="false">ROUND(J129*H129,2)</f>
        <v>0</v>
      </c>
      <c r="S129" s="74"/>
      <c r="T129" s="224" t="n">
        <f aca="false">S129*H129</f>
        <v>0</v>
      </c>
      <c r="U129" s="224" t="n">
        <v>0</v>
      </c>
      <c r="V129" s="224" t="n">
        <f aca="false">U129*H129</f>
        <v>0</v>
      </c>
      <c r="W129" s="224" t="n">
        <v>0</v>
      </c>
      <c r="X129" s="225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26" t="s">
        <v>189</v>
      </c>
      <c r="AT129" s="226" t="s">
        <v>186</v>
      </c>
      <c r="AU129" s="226" t="s">
        <v>87</v>
      </c>
      <c r="AY129" s="3" t="s">
        <v>140</v>
      </c>
      <c r="BE129" s="227" t="n">
        <f aca="false">IF(O129="základní",K129,0)</f>
        <v>0</v>
      </c>
      <c r="BF129" s="227" t="n">
        <f aca="false">IF(O129="snížená",K129,0)</f>
        <v>0</v>
      </c>
      <c r="BG129" s="227" t="n">
        <f aca="false">IF(O129="zákl. přenesená",K129,0)</f>
        <v>0</v>
      </c>
      <c r="BH129" s="227" t="n">
        <f aca="false">IF(O129="sníž. přenesená",K129,0)</f>
        <v>0</v>
      </c>
      <c r="BI129" s="227" t="n">
        <f aca="false">IF(O129="nulová",K129,0)</f>
        <v>0</v>
      </c>
      <c r="BJ129" s="3" t="s">
        <v>85</v>
      </c>
      <c r="BK129" s="227" t="n">
        <f aca="false">ROUND(P129*H129,2)</f>
        <v>0</v>
      </c>
      <c r="BL129" s="3" t="s">
        <v>190</v>
      </c>
      <c r="BM129" s="226" t="s">
        <v>799</v>
      </c>
    </row>
    <row r="130" s="31" customFormat="true" ht="37.5" hidden="false" customHeight="true" outlineLevel="0" collapsed="false">
      <c r="A130" s="24"/>
      <c r="B130" s="25"/>
      <c r="C130" s="214" t="s">
        <v>181</v>
      </c>
      <c r="D130" s="214" t="s">
        <v>143</v>
      </c>
      <c r="E130" s="215" t="s">
        <v>800</v>
      </c>
      <c r="F130" s="216" t="s">
        <v>801</v>
      </c>
      <c r="G130" s="217" t="s">
        <v>165</v>
      </c>
      <c r="H130" s="218" t="n">
        <v>87</v>
      </c>
      <c r="I130" s="219"/>
      <c r="J130" s="219"/>
      <c r="K130" s="220" t="n">
        <f aca="false">ROUND(P130*H130,2)</f>
        <v>0</v>
      </c>
      <c r="L130" s="216" t="s">
        <v>147</v>
      </c>
      <c r="M130" s="30"/>
      <c r="N130" s="221"/>
      <c r="O130" s="222" t="s">
        <v>40</v>
      </c>
      <c r="P130" s="223" t="n">
        <f aca="false">I130+J130</f>
        <v>0</v>
      </c>
      <c r="Q130" s="223" t="n">
        <f aca="false">ROUND(I130*H130,2)</f>
        <v>0</v>
      </c>
      <c r="R130" s="223" t="n">
        <f aca="false">ROUND(J130*H130,2)</f>
        <v>0</v>
      </c>
      <c r="S130" s="74"/>
      <c r="T130" s="224" t="n">
        <f aca="false">S130*H130</f>
        <v>0</v>
      </c>
      <c r="U130" s="224" t="n">
        <v>0</v>
      </c>
      <c r="V130" s="224" t="n">
        <f aca="false">U130*H130</f>
        <v>0</v>
      </c>
      <c r="W130" s="224" t="n">
        <v>0</v>
      </c>
      <c r="X130" s="225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26" t="s">
        <v>190</v>
      </c>
      <c r="AT130" s="226" t="s">
        <v>143</v>
      </c>
      <c r="AU130" s="226" t="s">
        <v>87</v>
      </c>
      <c r="AY130" s="3" t="s">
        <v>140</v>
      </c>
      <c r="BE130" s="227" t="n">
        <f aca="false">IF(O130="základní",K130,0)</f>
        <v>0</v>
      </c>
      <c r="BF130" s="227" t="n">
        <f aca="false">IF(O130="snížená",K130,0)</f>
        <v>0</v>
      </c>
      <c r="BG130" s="227" t="n">
        <f aca="false">IF(O130="zákl. přenesená",K130,0)</f>
        <v>0</v>
      </c>
      <c r="BH130" s="227" t="n">
        <f aca="false">IF(O130="sníž. přenesená",K130,0)</f>
        <v>0</v>
      </c>
      <c r="BI130" s="227" t="n">
        <f aca="false">IF(O130="nulová",K130,0)</f>
        <v>0</v>
      </c>
      <c r="BJ130" s="3" t="s">
        <v>85</v>
      </c>
      <c r="BK130" s="227" t="n">
        <f aca="false">ROUND(P130*H130,2)</f>
        <v>0</v>
      </c>
      <c r="BL130" s="3" t="s">
        <v>190</v>
      </c>
      <c r="BM130" s="226" t="s">
        <v>802</v>
      </c>
    </row>
    <row r="131" s="31" customFormat="true" ht="16.5" hidden="false" customHeight="true" outlineLevel="0" collapsed="false">
      <c r="A131" s="24"/>
      <c r="B131" s="25"/>
      <c r="C131" s="228" t="s">
        <v>185</v>
      </c>
      <c r="D131" s="228" t="s">
        <v>186</v>
      </c>
      <c r="E131" s="229" t="s">
        <v>803</v>
      </c>
      <c r="F131" s="230" t="s">
        <v>804</v>
      </c>
      <c r="G131" s="231" t="s">
        <v>165</v>
      </c>
      <c r="H131" s="232" t="n">
        <v>87</v>
      </c>
      <c r="I131" s="233"/>
      <c r="J131" s="234"/>
      <c r="K131" s="235" t="n">
        <f aca="false">ROUND(P131*H131,2)</f>
        <v>0</v>
      </c>
      <c r="L131" s="230"/>
      <c r="M131" s="236"/>
      <c r="N131" s="237"/>
      <c r="O131" s="222" t="s">
        <v>40</v>
      </c>
      <c r="P131" s="223" t="n">
        <f aca="false">I131+J131</f>
        <v>0</v>
      </c>
      <c r="Q131" s="223" t="n">
        <f aca="false">ROUND(I131*H131,2)</f>
        <v>0</v>
      </c>
      <c r="R131" s="223" t="n">
        <f aca="false">ROUND(J131*H131,2)</f>
        <v>0</v>
      </c>
      <c r="S131" s="74"/>
      <c r="T131" s="224" t="n">
        <f aca="false">S131*H131</f>
        <v>0</v>
      </c>
      <c r="U131" s="224" t="n">
        <v>0</v>
      </c>
      <c r="V131" s="224" t="n">
        <f aca="false">U131*H131</f>
        <v>0</v>
      </c>
      <c r="W131" s="224" t="n">
        <v>0</v>
      </c>
      <c r="X131" s="225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26" t="s">
        <v>189</v>
      </c>
      <c r="AT131" s="226" t="s">
        <v>186</v>
      </c>
      <c r="AU131" s="226" t="s">
        <v>87</v>
      </c>
      <c r="AY131" s="3" t="s">
        <v>140</v>
      </c>
      <c r="BE131" s="227" t="n">
        <f aca="false">IF(O131="základní",K131,0)</f>
        <v>0</v>
      </c>
      <c r="BF131" s="227" t="n">
        <f aca="false">IF(O131="snížená",K131,0)</f>
        <v>0</v>
      </c>
      <c r="BG131" s="227" t="n">
        <f aca="false">IF(O131="zákl. přenesená",K131,0)</f>
        <v>0</v>
      </c>
      <c r="BH131" s="227" t="n">
        <f aca="false">IF(O131="sníž. přenesená",K131,0)</f>
        <v>0</v>
      </c>
      <c r="BI131" s="227" t="n">
        <f aca="false">IF(O131="nulová",K131,0)</f>
        <v>0</v>
      </c>
      <c r="BJ131" s="3" t="s">
        <v>85</v>
      </c>
      <c r="BK131" s="227" t="n">
        <f aca="false">ROUND(P131*H131,2)</f>
        <v>0</v>
      </c>
      <c r="BL131" s="3" t="s">
        <v>190</v>
      </c>
      <c r="BM131" s="226" t="s">
        <v>805</v>
      </c>
    </row>
    <row r="132" s="31" customFormat="true" ht="16.5" hidden="false" customHeight="true" outlineLevel="0" collapsed="false">
      <c r="A132" s="24"/>
      <c r="B132" s="25"/>
      <c r="C132" s="228" t="s">
        <v>194</v>
      </c>
      <c r="D132" s="228" t="s">
        <v>186</v>
      </c>
      <c r="E132" s="229" t="s">
        <v>806</v>
      </c>
      <c r="F132" s="230" t="s">
        <v>807</v>
      </c>
      <c r="G132" s="231" t="s">
        <v>165</v>
      </c>
      <c r="H132" s="232" t="n">
        <v>30</v>
      </c>
      <c r="I132" s="233"/>
      <c r="J132" s="234"/>
      <c r="K132" s="235" t="n">
        <f aca="false">ROUND(P132*H132,2)</f>
        <v>0</v>
      </c>
      <c r="L132" s="230"/>
      <c r="M132" s="236"/>
      <c r="N132" s="237"/>
      <c r="O132" s="222" t="s">
        <v>40</v>
      </c>
      <c r="P132" s="223" t="n">
        <f aca="false">I132+J132</f>
        <v>0</v>
      </c>
      <c r="Q132" s="223" t="n">
        <f aca="false">ROUND(I132*H132,2)</f>
        <v>0</v>
      </c>
      <c r="R132" s="223" t="n">
        <f aca="false">ROUND(J132*H132,2)</f>
        <v>0</v>
      </c>
      <c r="S132" s="74"/>
      <c r="T132" s="224" t="n">
        <f aca="false">S132*H132</f>
        <v>0</v>
      </c>
      <c r="U132" s="224" t="n">
        <v>0</v>
      </c>
      <c r="V132" s="224" t="n">
        <f aca="false">U132*H132</f>
        <v>0</v>
      </c>
      <c r="W132" s="224" t="n">
        <v>0</v>
      </c>
      <c r="X132" s="225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26" t="s">
        <v>189</v>
      </c>
      <c r="AT132" s="226" t="s">
        <v>186</v>
      </c>
      <c r="AU132" s="226" t="s">
        <v>87</v>
      </c>
      <c r="AY132" s="3" t="s">
        <v>140</v>
      </c>
      <c r="BE132" s="227" t="n">
        <f aca="false">IF(O132="základní",K132,0)</f>
        <v>0</v>
      </c>
      <c r="BF132" s="227" t="n">
        <f aca="false">IF(O132="snížená",K132,0)</f>
        <v>0</v>
      </c>
      <c r="BG132" s="227" t="n">
        <f aca="false">IF(O132="zákl. přenesená",K132,0)</f>
        <v>0</v>
      </c>
      <c r="BH132" s="227" t="n">
        <f aca="false">IF(O132="sníž. přenesená",K132,0)</f>
        <v>0</v>
      </c>
      <c r="BI132" s="227" t="n">
        <f aca="false">IF(O132="nulová",K132,0)</f>
        <v>0</v>
      </c>
      <c r="BJ132" s="3" t="s">
        <v>85</v>
      </c>
      <c r="BK132" s="227" t="n">
        <f aca="false">ROUND(P132*H132,2)</f>
        <v>0</v>
      </c>
      <c r="BL132" s="3" t="s">
        <v>190</v>
      </c>
      <c r="BM132" s="226" t="s">
        <v>808</v>
      </c>
    </row>
    <row r="133" s="31" customFormat="true" ht="16.5" hidden="false" customHeight="true" outlineLevel="0" collapsed="false">
      <c r="A133" s="24"/>
      <c r="B133" s="25"/>
      <c r="C133" s="228" t="s">
        <v>199</v>
      </c>
      <c r="D133" s="228" t="s">
        <v>186</v>
      </c>
      <c r="E133" s="229" t="s">
        <v>809</v>
      </c>
      <c r="F133" s="230" t="s">
        <v>810</v>
      </c>
      <c r="G133" s="231" t="s">
        <v>165</v>
      </c>
      <c r="H133" s="232" t="n">
        <v>2</v>
      </c>
      <c r="I133" s="233"/>
      <c r="J133" s="234"/>
      <c r="K133" s="235" t="n">
        <f aca="false">ROUND(P133*H133,2)</f>
        <v>0</v>
      </c>
      <c r="L133" s="230"/>
      <c r="M133" s="236"/>
      <c r="N133" s="237"/>
      <c r="O133" s="222" t="s">
        <v>40</v>
      </c>
      <c r="P133" s="223" t="n">
        <f aca="false">I133+J133</f>
        <v>0</v>
      </c>
      <c r="Q133" s="223" t="n">
        <f aca="false">ROUND(I133*H133,2)</f>
        <v>0</v>
      </c>
      <c r="R133" s="223" t="n">
        <f aca="false">ROUND(J133*H133,2)</f>
        <v>0</v>
      </c>
      <c r="S133" s="74"/>
      <c r="T133" s="224" t="n">
        <f aca="false">S133*H133</f>
        <v>0</v>
      </c>
      <c r="U133" s="224" t="n">
        <v>0</v>
      </c>
      <c r="V133" s="224" t="n">
        <f aca="false">U133*H133</f>
        <v>0</v>
      </c>
      <c r="W133" s="224" t="n">
        <v>0</v>
      </c>
      <c r="X133" s="225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26" t="s">
        <v>189</v>
      </c>
      <c r="AT133" s="226" t="s">
        <v>186</v>
      </c>
      <c r="AU133" s="226" t="s">
        <v>87</v>
      </c>
      <c r="AY133" s="3" t="s">
        <v>140</v>
      </c>
      <c r="BE133" s="227" t="n">
        <f aca="false">IF(O133="základní",K133,0)</f>
        <v>0</v>
      </c>
      <c r="BF133" s="227" t="n">
        <f aca="false">IF(O133="snížená",K133,0)</f>
        <v>0</v>
      </c>
      <c r="BG133" s="227" t="n">
        <f aca="false">IF(O133="zákl. přenesená",K133,0)</f>
        <v>0</v>
      </c>
      <c r="BH133" s="227" t="n">
        <f aca="false">IF(O133="sníž. přenesená",K133,0)</f>
        <v>0</v>
      </c>
      <c r="BI133" s="227" t="n">
        <f aca="false">IF(O133="nulová",K133,0)</f>
        <v>0</v>
      </c>
      <c r="BJ133" s="3" t="s">
        <v>85</v>
      </c>
      <c r="BK133" s="227" t="n">
        <f aca="false">ROUND(P133*H133,2)</f>
        <v>0</v>
      </c>
      <c r="BL133" s="3" t="s">
        <v>190</v>
      </c>
      <c r="BM133" s="226" t="s">
        <v>811</v>
      </c>
    </row>
    <row r="134" s="31" customFormat="true" ht="16.5" hidden="false" customHeight="true" outlineLevel="0" collapsed="false">
      <c r="A134" s="24"/>
      <c r="B134" s="25"/>
      <c r="C134" s="228" t="s">
        <v>203</v>
      </c>
      <c r="D134" s="228" t="s">
        <v>186</v>
      </c>
      <c r="E134" s="229" t="s">
        <v>812</v>
      </c>
      <c r="F134" s="230" t="s">
        <v>813</v>
      </c>
      <c r="G134" s="231" t="s">
        <v>165</v>
      </c>
      <c r="H134" s="232" t="n">
        <v>4</v>
      </c>
      <c r="I134" s="233"/>
      <c r="J134" s="234"/>
      <c r="K134" s="235" t="n">
        <f aca="false">ROUND(P134*H134,2)</f>
        <v>0</v>
      </c>
      <c r="L134" s="230"/>
      <c r="M134" s="236"/>
      <c r="N134" s="237"/>
      <c r="O134" s="222" t="s">
        <v>40</v>
      </c>
      <c r="P134" s="223" t="n">
        <f aca="false">I134+J134</f>
        <v>0</v>
      </c>
      <c r="Q134" s="223" t="n">
        <f aca="false">ROUND(I134*H134,2)</f>
        <v>0</v>
      </c>
      <c r="R134" s="223" t="n">
        <f aca="false">ROUND(J134*H134,2)</f>
        <v>0</v>
      </c>
      <c r="S134" s="74"/>
      <c r="T134" s="224" t="n">
        <f aca="false">S134*H134</f>
        <v>0</v>
      </c>
      <c r="U134" s="224" t="n">
        <v>0</v>
      </c>
      <c r="V134" s="224" t="n">
        <f aca="false">U134*H134</f>
        <v>0</v>
      </c>
      <c r="W134" s="224" t="n">
        <v>0</v>
      </c>
      <c r="X134" s="225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26" t="s">
        <v>189</v>
      </c>
      <c r="AT134" s="226" t="s">
        <v>186</v>
      </c>
      <c r="AU134" s="226" t="s">
        <v>87</v>
      </c>
      <c r="AY134" s="3" t="s">
        <v>140</v>
      </c>
      <c r="BE134" s="227" t="n">
        <f aca="false">IF(O134="základní",K134,0)</f>
        <v>0</v>
      </c>
      <c r="BF134" s="227" t="n">
        <f aca="false">IF(O134="snížená",K134,0)</f>
        <v>0</v>
      </c>
      <c r="BG134" s="227" t="n">
        <f aca="false">IF(O134="zákl. přenesená",K134,0)</f>
        <v>0</v>
      </c>
      <c r="BH134" s="227" t="n">
        <f aca="false">IF(O134="sníž. přenesená",K134,0)</f>
        <v>0</v>
      </c>
      <c r="BI134" s="227" t="n">
        <f aca="false">IF(O134="nulová",K134,0)</f>
        <v>0</v>
      </c>
      <c r="BJ134" s="3" t="s">
        <v>85</v>
      </c>
      <c r="BK134" s="227" t="n">
        <f aca="false">ROUND(P134*H134,2)</f>
        <v>0</v>
      </c>
      <c r="BL134" s="3" t="s">
        <v>190</v>
      </c>
      <c r="BM134" s="226" t="s">
        <v>814</v>
      </c>
    </row>
    <row r="135" s="31" customFormat="true" ht="16.5" hidden="false" customHeight="true" outlineLevel="0" collapsed="false">
      <c r="A135" s="24"/>
      <c r="B135" s="25"/>
      <c r="C135" s="228" t="s">
        <v>8</v>
      </c>
      <c r="D135" s="228" t="s">
        <v>186</v>
      </c>
      <c r="E135" s="229" t="s">
        <v>815</v>
      </c>
      <c r="F135" s="230" t="s">
        <v>816</v>
      </c>
      <c r="G135" s="231" t="s">
        <v>165</v>
      </c>
      <c r="H135" s="232" t="n">
        <v>1</v>
      </c>
      <c r="I135" s="233"/>
      <c r="J135" s="234"/>
      <c r="K135" s="235" t="n">
        <f aca="false">ROUND(P135*H135,2)</f>
        <v>0</v>
      </c>
      <c r="L135" s="230"/>
      <c r="M135" s="236"/>
      <c r="N135" s="237"/>
      <c r="O135" s="222" t="s">
        <v>40</v>
      </c>
      <c r="P135" s="223" t="n">
        <f aca="false">I135+J135</f>
        <v>0</v>
      </c>
      <c r="Q135" s="223" t="n">
        <f aca="false">ROUND(I135*H135,2)</f>
        <v>0</v>
      </c>
      <c r="R135" s="223" t="n">
        <f aca="false">ROUND(J135*H135,2)</f>
        <v>0</v>
      </c>
      <c r="S135" s="74"/>
      <c r="T135" s="224" t="n">
        <f aca="false">S135*H135</f>
        <v>0</v>
      </c>
      <c r="U135" s="224" t="n">
        <v>0</v>
      </c>
      <c r="V135" s="224" t="n">
        <f aca="false">U135*H135</f>
        <v>0</v>
      </c>
      <c r="W135" s="224" t="n">
        <v>0</v>
      </c>
      <c r="X135" s="225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26" t="s">
        <v>189</v>
      </c>
      <c r="AT135" s="226" t="s">
        <v>186</v>
      </c>
      <c r="AU135" s="226" t="s">
        <v>87</v>
      </c>
      <c r="AY135" s="3" t="s">
        <v>140</v>
      </c>
      <c r="BE135" s="227" t="n">
        <f aca="false">IF(O135="základní",K135,0)</f>
        <v>0</v>
      </c>
      <c r="BF135" s="227" t="n">
        <f aca="false">IF(O135="snížená",K135,0)</f>
        <v>0</v>
      </c>
      <c r="BG135" s="227" t="n">
        <f aca="false">IF(O135="zákl. přenesená",K135,0)</f>
        <v>0</v>
      </c>
      <c r="BH135" s="227" t="n">
        <f aca="false">IF(O135="sníž. přenesená",K135,0)</f>
        <v>0</v>
      </c>
      <c r="BI135" s="227" t="n">
        <f aca="false">IF(O135="nulová",K135,0)</f>
        <v>0</v>
      </c>
      <c r="BJ135" s="3" t="s">
        <v>85</v>
      </c>
      <c r="BK135" s="227" t="n">
        <f aca="false">ROUND(P135*H135,2)</f>
        <v>0</v>
      </c>
      <c r="BL135" s="3" t="s">
        <v>190</v>
      </c>
      <c r="BM135" s="226" t="s">
        <v>817</v>
      </c>
    </row>
    <row r="136" s="31" customFormat="true" ht="16.5" hidden="false" customHeight="true" outlineLevel="0" collapsed="false">
      <c r="A136" s="24"/>
      <c r="B136" s="25"/>
      <c r="C136" s="228" t="s">
        <v>190</v>
      </c>
      <c r="D136" s="228" t="s">
        <v>186</v>
      </c>
      <c r="E136" s="229" t="s">
        <v>818</v>
      </c>
      <c r="F136" s="230" t="s">
        <v>819</v>
      </c>
      <c r="G136" s="231" t="s">
        <v>165</v>
      </c>
      <c r="H136" s="232" t="n">
        <v>1</v>
      </c>
      <c r="I136" s="233"/>
      <c r="J136" s="234"/>
      <c r="K136" s="235" t="n">
        <f aca="false">ROUND(P136*H136,2)</f>
        <v>0</v>
      </c>
      <c r="L136" s="230"/>
      <c r="M136" s="236"/>
      <c r="N136" s="237"/>
      <c r="O136" s="222" t="s">
        <v>40</v>
      </c>
      <c r="P136" s="223" t="n">
        <f aca="false">I136+J136</f>
        <v>0</v>
      </c>
      <c r="Q136" s="223" t="n">
        <f aca="false">ROUND(I136*H136,2)</f>
        <v>0</v>
      </c>
      <c r="R136" s="223" t="n">
        <f aca="false">ROUND(J136*H136,2)</f>
        <v>0</v>
      </c>
      <c r="S136" s="74"/>
      <c r="T136" s="224" t="n">
        <f aca="false">S136*H136</f>
        <v>0</v>
      </c>
      <c r="U136" s="224" t="n">
        <v>0</v>
      </c>
      <c r="V136" s="224" t="n">
        <f aca="false">U136*H136</f>
        <v>0</v>
      </c>
      <c r="W136" s="224" t="n">
        <v>0</v>
      </c>
      <c r="X136" s="225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26" t="s">
        <v>189</v>
      </c>
      <c r="AT136" s="226" t="s">
        <v>186</v>
      </c>
      <c r="AU136" s="226" t="s">
        <v>87</v>
      </c>
      <c r="AY136" s="3" t="s">
        <v>140</v>
      </c>
      <c r="BE136" s="227" t="n">
        <f aca="false">IF(O136="základní",K136,0)</f>
        <v>0</v>
      </c>
      <c r="BF136" s="227" t="n">
        <f aca="false">IF(O136="snížená",K136,0)</f>
        <v>0</v>
      </c>
      <c r="BG136" s="227" t="n">
        <f aca="false">IF(O136="zákl. přenesená",K136,0)</f>
        <v>0</v>
      </c>
      <c r="BH136" s="227" t="n">
        <f aca="false">IF(O136="sníž. přenesená",K136,0)</f>
        <v>0</v>
      </c>
      <c r="BI136" s="227" t="n">
        <f aca="false">IF(O136="nulová",K136,0)</f>
        <v>0</v>
      </c>
      <c r="BJ136" s="3" t="s">
        <v>85</v>
      </c>
      <c r="BK136" s="227" t="n">
        <f aca="false">ROUND(P136*H136,2)</f>
        <v>0</v>
      </c>
      <c r="BL136" s="3" t="s">
        <v>190</v>
      </c>
      <c r="BM136" s="226" t="s">
        <v>820</v>
      </c>
    </row>
    <row r="137" s="31" customFormat="true" ht="37.5" hidden="false" customHeight="true" outlineLevel="0" collapsed="false">
      <c r="A137" s="24"/>
      <c r="B137" s="25"/>
      <c r="C137" s="214" t="s">
        <v>218</v>
      </c>
      <c r="D137" s="214" t="s">
        <v>143</v>
      </c>
      <c r="E137" s="215" t="s">
        <v>821</v>
      </c>
      <c r="F137" s="216" t="s">
        <v>822</v>
      </c>
      <c r="G137" s="217" t="s">
        <v>165</v>
      </c>
      <c r="H137" s="218" t="n">
        <v>3</v>
      </c>
      <c r="I137" s="219"/>
      <c r="J137" s="219"/>
      <c r="K137" s="220" t="n">
        <f aca="false">ROUND(P137*H137,2)</f>
        <v>0</v>
      </c>
      <c r="L137" s="216" t="s">
        <v>147</v>
      </c>
      <c r="M137" s="30"/>
      <c r="N137" s="221"/>
      <c r="O137" s="222" t="s">
        <v>40</v>
      </c>
      <c r="P137" s="223" t="n">
        <f aca="false">I137+J137</f>
        <v>0</v>
      </c>
      <c r="Q137" s="223" t="n">
        <f aca="false">ROUND(I137*H137,2)</f>
        <v>0</v>
      </c>
      <c r="R137" s="223" t="n">
        <f aca="false">ROUND(J137*H137,2)</f>
        <v>0</v>
      </c>
      <c r="S137" s="74"/>
      <c r="T137" s="224" t="n">
        <f aca="false">S137*H137</f>
        <v>0</v>
      </c>
      <c r="U137" s="224" t="n">
        <v>0</v>
      </c>
      <c r="V137" s="224" t="n">
        <f aca="false">U137*H137</f>
        <v>0</v>
      </c>
      <c r="W137" s="224" t="n">
        <v>0</v>
      </c>
      <c r="X137" s="225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26" t="s">
        <v>190</v>
      </c>
      <c r="AT137" s="226" t="s">
        <v>143</v>
      </c>
      <c r="AU137" s="226" t="s">
        <v>87</v>
      </c>
      <c r="AY137" s="3" t="s">
        <v>140</v>
      </c>
      <c r="BE137" s="227" t="n">
        <f aca="false">IF(O137="základní",K137,0)</f>
        <v>0</v>
      </c>
      <c r="BF137" s="227" t="n">
        <f aca="false">IF(O137="snížená",K137,0)</f>
        <v>0</v>
      </c>
      <c r="BG137" s="227" t="n">
        <f aca="false">IF(O137="zákl. přenesená",K137,0)</f>
        <v>0</v>
      </c>
      <c r="BH137" s="227" t="n">
        <f aca="false">IF(O137="sníž. přenesená",K137,0)</f>
        <v>0</v>
      </c>
      <c r="BI137" s="227" t="n">
        <f aca="false">IF(O137="nulová",K137,0)</f>
        <v>0</v>
      </c>
      <c r="BJ137" s="3" t="s">
        <v>85</v>
      </c>
      <c r="BK137" s="227" t="n">
        <f aca="false">ROUND(P137*H137,2)</f>
        <v>0</v>
      </c>
      <c r="BL137" s="3" t="s">
        <v>190</v>
      </c>
      <c r="BM137" s="226" t="s">
        <v>823</v>
      </c>
    </row>
    <row r="138" s="31" customFormat="true" ht="24" hidden="false" customHeight="true" outlineLevel="0" collapsed="false">
      <c r="A138" s="24"/>
      <c r="B138" s="25"/>
      <c r="C138" s="228" t="s">
        <v>226</v>
      </c>
      <c r="D138" s="228" t="s">
        <v>186</v>
      </c>
      <c r="E138" s="229" t="s">
        <v>824</v>
      </c>
      <c r="F138" s="230" t="s">
        <v>825</v>
      </c>
      <c r="G138" s="231" t="s">
        <v>165</v>
      </c>
      <c r="H138" s="232" t="n">
        <v>3</v>
      </c>
      <c r="I138" s="233"/>
      <c r="J138" s="234"/>
      <c r="K138" s="235" t="n">
        <f aca="false">ROUND(P138*H138,2)</f>
        <v>0</v>
      </c>
      <c r="L138" s="230"/>
      <c r="M138" s="236"/>
      <c r="N138" s="237"/>
      <c r="O138" s="222" t="s">
        <v>40</v>
      </c>
      <c r="P138" s="223" t="n">
        <f aca="false">I138+J138</f>
        <v>0</v>
      </c>
      <c r="Q138" s="223" t="n">
        <f aca="false">ROUND(I138*H138,2)</f>
        <v>0</v>
      </c>
      <c r="R138" s="223" t="n">
        <f aca="false">ROUND(J138*H138,2)</f>
        <v>0</v>
      </c>
      <c r="S138" s="74"/>
      <c r="T138" s="224" t="n">
        <f aca="false">S138*H138</f>
        <v>0</v>
      </c>
      <c r="U138" s="224" t="n">
        <v>0</v>
      </c>
      <c r="V138" s="224" t="n">
        <f aca="false">U138*H138</f>
        <v>0</v>
      </c>
      <c r="W138" s="224" t="n">
        <v>0</v>
      </c>
      <c r="X138" s="225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26" t="s">
        <v>189</v>
      </c>
      <c r="AT138" s="226" t="s">
        <v>186</v>
      </c>
      <c r="AU138" s="226" t="s">
        <v>87</v>
      </c>
      <c r="AY138" s="3" t="s">
        <v>140</v>
      </c>
      <c r="BE138" s="227" t="n">
        <f aca="false">IF(O138="základní",K138,0)</f>
        <v>0</v>
      </c>
      <c r="BF138" s="227" t="n">
        <f aca="false">IF(O138="snížená",K138,0)</f>
        <v>0</v>
      </c>
      <c r="BG138" s="227" t="n">
        <f aca="false">IF(O138="zákl. přenesená",K138,0)</f>
        <v>0</v>
      </c>
      <c r="BH138" s="227" t="n">
        <f aca="false">IF(O138="sníž. přenesená",K138,0)</f>
        <v>0</v>
      </c>
      <c r="BI138" s="227" t="n">
        <f aca="false">IF(O138="nulová",K138,0)</f>
        <v>0</v>
      </c>
      <c r="BJ138" s="3" t="s">
        <v>85</v>
      </c>
      <c r="BK138" s="227" t="n">
        <f aca="false">ROUND(P138*H138,2)</f>
        <v>0</v>
      </c>
      <c r="BL138" s="3" t="s">
        <v>190</v>
      </c>
      <c r="BM138" s="226" t="s">
        <v>826</v>
      </c>
    </row>
    <row r="139" s="31" customFormat="true" ht="33" hidden="false" customHeight="true" outlineLevel="0" collapsed="false">
      <c r="A139" s="24"/>
      <c r="B139" s="25"/>
      <c r="C139" s="214" t="s">
        <v>230</v>
      </c>
      <c r="D139" s="214" t="s">
        <v>143</v>
      </c>
      <c r="E139" s="215" t="s">
        <v>351</v>
      </c>
      <c r="F139" s="216" t="s">
        <v>352</v>
      </c>
      <c r="G139" s="217" t="s">
        <v>165</v>
      </c>
      <c r="H139" s="218" t="n">
        <v>1</v>
      </c>
      <c r="I139" s="219"/>
      <c r="J139" s="219"/>
      <c r="K139" s="220" t="n">
        <f aca="false">ROUND(P139*H139,2)</f>
        <v>0</v>
      </c>
      <c r="L139" s="216" t="s">
        <v>147</v>
      </c>
      <c r="M139" s="30"/>
      <c r="N139" s="221"/>
      <c r="O139" s="222" t="s">
        <v>40</v>
      </c>
      <c r="P139" s="223" t="n">
        <f aca="false">I139+J139</f>
        <v>0</v>
      </c>
      <c r="Q139" s="223" t="n">
        <f aca="false">ROUND(I139*H139,2)</f>
        <v>0</v>
      </c>
      <c r="R139" s="223" t="n">
        <f aca="false">ROUND(J139*H139,2)</f>
        <v>0</v>
      </c>
      <c r="S139" s="74"/>
      <c r="T139" s="224" t="n">
        <f aca="false">S139*H139</f>
        <v>0</v>
      </c>
      <c r="U139" s="224" t="n">
        <v>0</v>
      </c>
      <c r="V139" s="224" t="n">
        <f aca="false">U139*H139</f>
        <v>0</v>
      </c>
      <c r="W139" s="224" t="n">
        <v>0</v>
      </c>
      <c r="X139" s="225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26" t="s">
        <v>190</v>
      </c>
      <c r="AT139" s="226" t="s">
        <v>143</v>
      </c>
      <c r="AU139" s="226" t="s">
        <v>87</v>
      </c>
      <c r="AY139" s="3" t="s">
        <v>140</v>
      </c>
      <c r="BE139" s="227" t="n">
        <f aca="false">IF(O139="základní",K139,0)</f>
        <v>0</v>
      </c>
      <c r="BF139" s="227" t="n">
        <f aca="false">IF(O139="snížená",K139,0)</f>
        <v>0</v>
      </c>
      <c r="BG139" s="227" t="n">
        <f aca="false">IF(O139="zákl. přenesená",K139,0)</f>
        <v>0</v>
      </c>
      <c r="BH139" s="227" t="n">
        <f aca="false">IF(O139="sníž. přenesená",K139,0)</f>
        <v>0</v>
      </c>
      <c r="BI139" s="227" t="n">
        <f aca="false">IF(O139="nulová",K139,0)</f>
        <v>0</v>
      </c>
      <c r="BJ139" s="3" t="s">
        <v>85</v>
      </c>
      <c r="BK139" s="227" t="n">
        <f aca="false">ROUND(P139*H139,2)</f>
        <v>0</v>
      </c>
      <c r="BL139" s="3" t="s">
        <v>190</v>
      </c>
      <c r="BM139" s="226" t="s">
        <v>827</v>
      </c>
    </row>
    <row r="140" s="31" customFormat="true" ht="24" hidden="false" customHeight="true" outlineLevel="0" collapsed="false">
      <c r="A140" s="24"/>
      <c r="B140" s="25"/>
      <c r="C140" s="228" t="s">
        <v>235</v>
      </c>
      <c r="D140" s="228" t="s">
        <v>186</v>
      </c>
      <c r="E140" s="229" t="s">
        <v>828</v>
      </c>
      <c r="F140" s="230" t="s">
        <v>829</v>
      </c>
      <c r="G140" s="231" t="s">
        <v>165</v>
      </c>
      <c r="H140" s="232" t="n">
        <v>1</v>
      </c>
      <c r="I140" s="233"/>
      <c r="J140" s="234"/>
      <c r="K140" s="235" t="n">
        <f aca="false">ROUND(P140*H140,2)</f>
        <v>0</v>
      </c>
      <c r="L140" s="230"/>
      <c r="M140" s="236"/>
      <c r="N140" s="237"/>
      <c r="O140" s="222" t="s">
        <v>40</v>
      </c>
      <c r="P140" s="223" t="n">
        <f aca="false">I140+J140</f>
        <v>0</v>
      </c>
      <c r="Q140" s="223" t="n">
        <f aca="false">ROUND(I140*H140,2)</f>
        <v>0</v>
      </c>
      <c r="R140" s="223" t="n">
        <f aca="false">ROUND(J140*H140,2)</f>
        <v>0</v>
      </c>
      <c r="S140" s="74"/>
      <c r="T140" s="224" t="n">
        <f aca="false">S140*H140</f>
        <v>0</v>
      </c>
      <c r="U140" s="224" t="n">
        <v>0</v>
      </c>
      <c r="V140" s="224" t="n">
        <f aca="false">U140*H140</f>
        <v>0</v>
      </c>
      <c r="W140" s="224" t="n">
        <v>0</v>
      </c>
      <c r="X140" s="225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26" t="s">
        <v>189</v>
      </c>
      <c r="AT140" s="226" t="s">
        <v>186</v>
      </c>
      <c r="AU140" s="226" t="s">
        <v>87</v>
      </c>
      <c r="AY140" s="3" t="s">
        <v>140</v>
      </c>
      <c r="BE140" s="227" t="n">
        <f aca="false">IF(O140="základní",K140,0)</f>
        <v>0</v>
      </c>
      <c r="BF140" s="227" t="n">
        <f aca="false">IF(O140="snížená",K140,0)</f>
        <v>0</v>
      </c>
      <c r="BG140" s="227" t="n">
        <f aca="false">IF(O140="zákl. přenesená",K140,0)</f>
        <v>0</v>
      </c>
      <c r="BH140" s="227" t="n">
        <f aca="false">IF(O140="sníž. přenesená",K140,0)</f>
        <v>0</v>
      </c>
      <c r="BI140" s="227" t="n">
        <f aca="false">IF(O140="nulová",K140,0)</f>
        <v>0</v>
      </c>
      <c r="BJ140" s="3" t="s">
        <v>85</v>
      </c>
      <c r="BK140" s="227" t="n">
        <f aca="false">ROUND(P140*H140,2)</f>
        <v>0</v>
      </c>
      <c r="BL140" s="3" t="s">
        <v>190</v>
      </c>
      <c r="BM140" s="226" t="s">
        <v>830</v>
      </c>
    </row>
    <row r="141" s="31" customFormat="true" ht="24" hidden="false" customHeight="true" outlineLevel="0" collapsed="false">
      <c r="A141" s="24"/>
      <c r="B141" s="25"/>
      <c r="C141" s="228" t="s">
        <v>7</v>
      </c>
      <c r="D141" s="228" t="s">
        <v>186</v>
      </c>
      <c r="E141" s="229" t="s">
        <v>831</v>
      </c>
      <c r="F141" s="230" t="s">
        <v>832</v>
      </c>
      <c r="G141" s="231" t="s">
        <v>165</v>
      </c>
      <c r="H141" s="232" t="n">
        <v>5</v>
      </c>
      <c r="I141" s="233"/>
      <c r="J141" s="234"/>
      <c r="K141" s="235" t="n">
        <f aca="false">ROUND(P141*H141,2)</f>
        <v>0</v>
      </c>
      <c r="L141" s="230"/>
      <c r="M141" s="236"/>
      <c r="N141" s="237"/>
      <c r="O141" s="222" t="s">
        <v>40</v>
      </c>
      <c r="P141" s="223" t="n">
        <f aca="false">I141+J141</f>
        <v>0</v>
      </c>
      <c r="Q141" s="223" t="n">
        <f aca="false">ROUND(I141*H141,2)</f>
        <v>0</v>
      </c>
      <c r="R141" s="223" t="n">
        <f aca="false">ROUND(J141*H141,2)</f>
        <v>0</v>
      </c>
      <c r="S141" s="74"/>
      <c r="T141" s="224" t="n">
        <f aca="false">S141*H141</f>
        <v>0</v>
      </c>
      <c r="U141" s="224" t="n">
        <v>0</v>
      </c>
      <c r="V141" s="224" t="n">
        <f aca="false">U141*H141</f>
        <v>0</v>
      </c>
      <c r="W141" s="224" t="n">
        <v>0</v>
      </c>
      <c r="X141" s="225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26" t="s">
        <v>189</v>
      </c>
      <c r="AT141" s="226" t="s">
        <v>186</v>
      </c>
      <c r="AU141" s="226" t="s">
        <v>87</v>
      </c>
      <c r="AY141" s="3" t="s">
        <v>140</v>
      </c>
      <c r="BE141" s="227" t="n">
        <f aca="false">IF(O141="základní",K141,0)</f>
        <v>0</v>
      </c>
      <c r="BF141" s="227" t="n">
        <f aca="false">IF(O141="snížená",K141,0)</f>
        <v>0</v>
      </c>
      <c r="BG141" s="227" t="n">
        <f aca="false">IF(O141="zákl. přenesená",K141,0)</f>
        <v>0</v>
      </c>
      <c r="BH141" s="227" t="n">
        <f aca="false">IF(O141="sníž. přenesená",K141,0)</f>
        <v>0</v>
      </c>
      <c r="BI141" s="227" t="n">
        <f aca="false">IF(O141="nulová",K141,0)</f>
        <v>0</v>
      </c>
      <c r="BJ141" s="3" t="s">
        <v>85</v>
      </c>
      <c r="BK141" s="227" t="n">
        <f aca="false">ROUND(P141*H141,2)</f>
        <v>0</v>
      </c>
      <c r="BL141" s="3" t="s">
        <v>190</v>
      </c>
      <c r="BM141" s="226" t="s">
        <v>833</v>
      </c>
    </row>
    <row r="142" s="31" customFormat="true" ht="37.5" hidden="false" customHeight="true" outlineLevel="0" collapsed="false">
      <c r="A142" s="24"/>
      <c r="B142" s="25"/>
      <c r="C142" s="214" t="s">
        <v>242</v>
      </c>
      <c r="D142" s="214" t="s">
        <v>143</v>
      </c>
      <c r="E142" s="215" t="s">
        <v>834</v>
      </c>
      <c r="F142" s="216" t="s">
        <v>835</v>
      </c>
      <c r="G142" s="217" t="s">
        <v>197</v>
      </c>
      <c r="H142" s="218" t="n">
        <v>42</v>
      </c>
      <c r="I142" s="219"/>
      <c r="J142" s="219"/>
      <c r="K142" s="220" t="n">
        <f aca="false">ROUND(P142*H142,2)</f>
        <v>0</v>
      </c>
      <c r="L142" s="216" t="s">
        <v>147</v>
      </c>
      <c r="M142" s="30"/>
      <c r="N142" s="221"/>
      <c r="O142" s="222" t="s">
        <v>40</v>
      </c>
      <c r="P142" s="223" t="n">
        <f aca="false">I142+J142</f>
        <v>0</v>
      </c>
      <c r="Q142" s="223" t="n">
        <f aca="false">ROUND(I142*H142,2)</f>
        <v>0</v>
      </c>
      <c r="R142" s="223" t="n">
        <f aca="false">ROUND(J142*H142,2)</f>
        <v>0</v>
      </c>
      <c r="S142" s="74"/>
      <c r="T142" s="224" t="n">
        <f aca="false">S142*H142</f>
        <v>0</v>
      </c>
      <c r="U142" s="224" t="n">
        <v>0</v>
      </c>
      <c r="V142" s="224" t="n">
        <f aca="false">U142*H142</f>
        <v>0</v>
      </c>
      <c r="W142" s="224" t="n">
        <v>0</v>
      </c>
      <c r="X142" s="225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26" t="s">
        <v>190</v>
      </c>
      <c r="AT142" s="226" t="s">
        <v>143</v>
      </c>
      <c r="AU142" s="226" t="s">
        <v>87</v>
      </c>
      <c r="AY142" s="3" t="s">
        <v>140</v>
      </c>
      <c r="BE142" s="227" t="n">
        <f aca="false">IF(O142="základní",K142,0)</f>
        <v>0</v>
      </c>
      <c r="BF142" s="227" t="n">
        <f aca="false">IF(O142="snížená",K142,0)</f>
        <v>0</v>
      </c>
      <c r="BG142" s="227" t="n">
        <f aca="false">IF(O142="zákl. přenesená",K142,0)</f>
        <v>0</v>
      </c>
      <c r="BH142" s="227" t="n">
        <f aca="false">IF(O142="sníž. přenesená",K142,0)</f>
        <v>0</v>
      </c>
      <c r="BI142" s="227" t="n">
        <f aca="false">IF(O142="nulová",K142,0)</f>
        <v>0</v>
      </c>
      <c r="BJ142" s="3" t="s">
        <v>85</v>
      </c>
      <c r="BK142" s="227" t="n">
        <f aca="false">ROUND(P142*H142,2)</f>
        <v>0</v>
      </c>
      <c r="BL142" s="3" t="s">
        <v>190</v>
      </c>
      <c r="BM142" s="226" t="s">
        <v>836</v>
      </c>
    </row>
    <row r="143" s="31" customFormat="true" ht="24" hidden="false" customHeight="true" outlineLevel="0" collapsed="false">
      <c r="A143" s="24"/>
      <c r="B143" s="25"/>
      <c r="C143" s="228" t="s">
        <v>246</v>
      </c>
      <c r="D143" s="228" t="s">
        <v>186</v>
      </c>
      <c r="E143" s="229" t="s">
        <v>837</v>
      </c>
      <c r="F143" s="230" t="s">
        <v>838</v>
      </c>
      <c r="G143" s="231" t="s">
        <v>197</v>
      </c>
      <c r="H143" s="232" t="n">
        <v>20</v>
      </c>
      <c r="I143" s="233"/>
      <c r="J143" s="234"/>
      <c r="K143" s="235" t="n">
        <f aca="false">ROUND(P143*H143,2)</f>
        <v>0</v>
      </c>
      <c r="L143" s="230" t="s">
        <v>147</v>
      </c>
      <c r="M143" s="236"/>
      <c r="N143" s="237"/>
      <c r="O143" s="222" t="s">
        <v>40</v>
      </c>
      <c r="P143" s="223" t="n">
        <f aca="false">I143+J143</f>
        <v>0</v>
      </c>
      <c r="Q143" s="223" t="n">
        <f aca="false">ROUND(I143*H143,2)</f>
        <v>0</v>
      </c>
      <c r="R143" s="223" t="n">
        <f aca="false">ROUND(J143*H143,2)</f>
        <v>0</v>
      </c>
      <c r="S143" s="74"/>
      <c r="T143" s="224" t="n">
        <f aca="false">S143*H143</f>
        <v>0</v>
      </c>
      <c r="U143" s="224" t="n">
        <v>2E-005</v>
      </c>
      <c r="V143" s="224" t="n">
        <f aca="false">U143*H143</f>
        <v>0.0004</v>
      </c>
      <c r="W143" s="224" t="n">
        <v>0</v>
      </c>
      <c r="X143" s="225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26" t="s">
        <v>189</v>
      </c>
      <c r="AT143" s="226" t="s">
        <v>186</v>
      </c>
      <c r="AU143" s="226" t="s">
        <v>87</v>
      </c>
      <c r="AY143" s="3" t="s">
        <v>140</v>
      </c>
      <c r="BE143" s="227" t="n">
        <f aca="false">IF(O143="základní",K143,0)</f>
        <v>0</v>
      </c>
      <c r="BF143" s="227" t="n">
        <f aca="false">IF(O143="snížená",K143,0)</f>
        <v>0</v>
      </c>
      <c r="BG143" s="227" t="n">
        <f aca="false">IF(O143="zákl. přenesená",K143,0)</f>
        <v>0</v>
      </c>
      <c r="BH143" s="227" t="n">
        <f aca="false">IF(O143="sníž. přenesená",K143,0)</f>
        <v>0</v>
      </c>
      <c r="BI143" s="227" t="n">
        <f aca="false">IF(O143="nulová",K143,0)</f>
        <v>0</v>
      </c>
      <c r="BJ143" s="3" t="s">
        <v>85</v>
      </c>
      <c r="BK143" s="227" t="n">
        <f aca="false">ROUND(P143*H143,2)</f>
        <v>0</v>
      </c>
      <c r="BL143" s="3" t="s">
        <v>190</v>
      </c>
      <c r="BM143" s="226" t="s">
        <v>839</v>
      </c>
    </row>
    <row r="144" s="31" customFormat="true" ht="24" hidden="false" customHeight="true" outlineLevel="0" collapsed="false">
      <c r="A144" s="24"/>
      <c r="B144" s="25"/>
      <c r="C144" s="228" t="s">
        <v>250</v>
      </c>
      <c r="D144" s="228" t="s">
        <v>186</v>
      </c>
      <c r="E144" s="229" t="s">
        <v>840</v>
      </c>
      <c r="F144" s="230" t="s">
        <v>841</v>
      </c>
      <c r="G144" s="231" t="s">
        <v>197</v>
      </c>
      <c r="H144" s="232" t="n">
        <v>20</v>
      </c>
      <c r="I144" s="233"/>
      <c r="J144" s="234"/>
      <c r="K144" s="235" t="n">
        <f aca="false">ROUND(P144*H144,2)</f>
        <v>0</v>
      </c>
      <c r="L144" s="230" t="s">
        <v>147</v>
      </c>
      <c r="M144" s="236"/>
      <c r="N144" s="237"/>
      <c r="O144" s="222" t="s">
        <v>40</v>
      </c>
      <c r="P144" s="223" t="n">
        <f aca="false">I144+J144</f>
        <v>0</v>
      </c>
      <c r="Q144" s="223" t="n">
        <f aca="false">ROUND(I144*H144,2)</f>
        <v>0</v>
      </c>
      <c r="R144" s="223" t="n">
        <f aca="false">ROUND(J144*H144,2)</f>
        <v>0</v>
      </c>
      <c r="S144" s="74"/>
      <c r="T144" s="224" t="n">
        <f aca="false">S144*H144</f>
        <v>0</v>
      </c>
      <c r="U144" s="224" t="n">
        <v>3E-005</v>
      </c>
      <c r="V144" s="224" t="n">
        <f aca="false">U144*H144</f>
        <v>0.0006</v>
      </c>
      <c r="W144" s="224" t="n">
        <v>0</v>
      </c>
      <c r="X144" s="225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26" t="s">
        <v>189</v>
      </c>
      <c r="AT144" s="226" t="s">
        <v>186</v>
      </c>
      <c r="AU144" s="226" t="s">
        <v>87</v>
      </c>
      <c r="AY144" s="3" t="s">
        <v>140</v>
      </c>
      <c r="BE144" s="227" t="n">
        <f aca="false">IF(O144="základní",K144,0)</f>
        <v>0</v>
      </c>
      <c r="BF144" s="227" t="n">
        <f aca="false">IF(O144="snížená",K144,0)</f>
        <v>0</v>
      </c>
      <c r="BG144" s="227" t="n">
        <f aca="false">IF(O144="zákl. přenesená",K144,0)</f>
        <v>0</v>
      </c>
      <c r="BH144" s="227" t="n">
        <f aca="false">IF(O144="sníž. přenesená",K144,0)</f>
        <v>0</v>
      </c>
      <c r="BI144" s="227" t="n">
        <f aca="false">IF(O144="nulová",K144,0)</f>
        <v>0</v>
      </c>
      <c r="BJ144" s="3" t="s">
        <v>85</v>
      </c>
      <c r="BK144" s="227" t="n">
        <f aca="false">ROUND(P144*H144,2)</f>
        <v>0</v>
      </c>
      <c r="BL144" s="3" t="s">
        <v>190</v>
      </c>
      <c r="BM144" s="226" t="s">
        <v>842</v>
      </c>
    </row>
    <row r="145" s="31" customFormat="true" ht="24" hidden="false" customHeight="true" outlineLevel="0" collapsed="false">
      <c r="A145" s="24"/>
      <c r="B145" s="25"/>
      <c r="C145" s="228" t="s">
        <v>254</v>
      </c>
      <c r="D145" s="228" t="s">
        <v>186</v>
      </c>
      <c r="E145" s="229" t="s">
        <v>843</v>
      </c>
      <c r="F145" s="230" t="s">
        <v>844</v>
      </c>
      <c r="G145" s="231" t="s">
        <v>197</v>
      </c>
      <c r="H145" s="232" t="n">
        <v>2</v>
      </c>
      <c r="I145" s="233"/>
      <c r="J145" s="234"/>
      <c r="K145" s="235" t="n">
        <f aca="false">ROUND(P145*H145,2)</f>
        <v>0</v>
      </c>
      <c r="L145" s="230" t="s">
        <v>147</v>
      </c>
      <c r="M145" s="236"/>
      <c r="N145" s="237"/>
      <c r="O145" s="222" t="s">
        <v>40</v>
      </c>
      <c r="P145" s="223" t="n">
        <f aca="false">I145+J145</f>
        <v>0</v>
      </c>
      <c r="Q145" s="223" t="n">
        <f aca="false">ROUND(I145*H145,2)</f>
        <v>0</v>
      </c>
      <c r="R145" s="223" t="n">
        <f aca="false">ROUND(J145*H145,2)</f>
        <v>0</v>
      </c>
      <c r="S145" s="74"/>
      <c r="T145" s="224" t="n">
        <f aca="false">S145*H145</f>
        <v>0</v>
      </c>
      <c r="U145" s="224" t="n">
        <v>5E-005</v>
      </c>
      <c r="V145" s="224" t="n">
        <f aca="false">U145*H145</f>
        <v>0.0001</v>
      </c>
      <c r="W145" s="224" t="n">
        <v>0</v>
      </c>
      <c r="X145" s="225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26" t="s">
        <v>189</v>
      </c>
      <c r="AT145" s="226" t="s">
        <v>186</v>
      </c>
      <c r="AU145" s="226" t="s">
        <v>87</v>
      </c>
      <c r="AY145" s="3" t="s">
        <v>140</v>
      </c>
      <c r="BE145" s="227" t="n">
        <f aca="false">IF(O145="základní",K145,0)</f>
        <v>0</v>
      </c>
      <c r="BF145" s="227" t="n">
        <f aca="false">IF(O145="snížená",K145,0)</f>
        <v>0</v>
      </c>
      <c r="BG145" s="227" t="n">
        <f aca="false">IF(O145="zákl. přenesená",K145,0)</f>
        <v>0</v>
      </c>
      <c r="BH145" s="227" t="n">
        <f aca="false">IF(O145="sníž. přenesená",K145,0)</f>
        <v>0</v>
      </c>
      <c r="BI145" s="227" t="n">
        <f aca="false">IF(O145="nulová",K145,0)</f>
        <v>0</v>
      </c>
      <c r="BJ145" s="3" t="s">
        <v>85</v>
      </c>
      <c r="BK145" s="227" t="n">
        <f aca="false">ROUND(P145*H145,2)</f>
        <v>0</v>
      </c>
      <c r="BL145" s="3" t="s">
        <v>190</v>
      </c>
      <c r="BM145" s="226" t="s">
        <v>845</v>
      </c>
    </row>
    <row r="146" s="31" customFormat="true" ht="37.5" hidden="false" customHeight="true" outlineLevel="0" collapsed="false">
      <c r="A146" s="24"/>
      <c r="B146" s="25"/>
      <c r="C146" s="214" t="s">
        <v>258</v>
      </c>
      <c r="D146" s="214" t="s">
        <v>143</v>
      </c>
      <c r="E146" s="215" t="s">
        <v>846</v>
      </c>
      <c r="F146" s="216" t="s">
        <v>847</v>
      </c>
      <c r="G146" s="217" t="s">
        <v>197</v>
      </c>
      <c r="H146" s="218" t="n">
        <v>7</v>
      </c>
      <c r="I146" s="219"/>
      <c r="J146" s="219"/>
      <c r="K146" s="220" t="n">
        <f aca="false">ROUND(P146*H146,2)</f>
        <v>0</v>
      </c>
      <c r="L146" s="216" t="s">
        <v>147</v>
      </c>
      <c r="M146" s="30"/>
      <c r="N146" s="221"/>
      <c r="O146" s="222" t="s">
        <v>40</v>
      </c>
      <c r="P146" s="223" t="n">
        <f aca="false">I146+J146</f>
        <v>0</v>
      </c>
      <c r="Q146" s="223" t="n">
        <f aca="false">ROUND(I146*H146,2)</f>
        <v>0</v>
      </c>
      <c r="R146" s="223" t="n">
        <f aca="false">ROUND(J146*H146,2)</f>
        <v>0</v>
      </c>
      <c r="S146" s="74"/>
      <c r="T146" s="224" t="n">
        <f aca="false">S146*H146</f>
        <v>0</v>
      </c>
      <c r="U146" s="224" t="n">
        <v>0</v>
      </c>
      <c r="V146" s="224" t="n">
        <f aca="false">U146*H146</f>
        <v>0</v>
      </c>
      <c r="W146" s="224" t="n">
        <v>0</v>
      </c>
      <c r="X146" s="225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26" t="s">
        <v>190</v>
      </c>
      <c r="AT146" s="226" t="s">
        <v>143</v>
      </c>
      <c r="AU146" s="226" t="s">
        <v>87</v>
      </c>
      <c r="AY146" s="3" t="s">
        <v>140</v>
      </c>
      <c r="BE146" s="227" t="n">
        <f aca="false">IF(O146="základní",K146,0)</f>
        <v>0</v>
      </c>
      <c r="BF146" s="227" t="n">
        <f aca="false">IF(O146="snížená",K146,0)</f>
        <v>0</v>
      </c>
      <c r="BG146" s="227" t="n">
        <f aca="false">IF(O146="zákl. přenesená",K146,0)</f>
        <v>0</v>
      </c>
      <c r="BH146" s="227" t="n">
        <f aca="false">IF(O146="sníž. přenesená",K146,0)</f>
        <v>0</v>
      </c>
      <c r="BI146" s="227" t="n">
        <f aca="false">IF(O146="nulová",K146,0)</f>
        <v>0</v>
      </c>
      <c r="BJ146" s="3" t="s">
        <v>85</v>
      </c>
      <c r="BK146" s="227" t="n">
        <f aca="false">ROUND(P146*H146,2)</f>
        <v>0</v>
      </c>
      <c r="BL146" s="3" t="s">
        <v>190</v>
      </c>
      <c r="BM146" s="226" t="s">
        <v>848</v>
      </c>
    </row>
    <row r="147" s="31" customFormat="true" ht="16.5" hidden="false" customHeight="true" outlineLevel="0" collapsed="false">
      <c r="A147" s="24"/>
      <c r="B147" s="25"/>
      <c r="C147" s="228" t="s">
        <v>262</v>
      </c>
      <c r="D147" s="228" t="s">
        <v>186</v>
      </c>
      <c r="E147" s="229" t="s">
        <v>849</v>
      </c>
      <c r="F147" s="230" t="s">
        <v>850</v>
      </c>
      <c r="G147" s="231" t="s">
        <v>197</v>
      </c>
      <c r="H147" s="232" t="n">
        <v>6</v>
      </c>
      <c r="I147" s="233"/>
      <c r="J147" s="234"/>
      <c r="K147" s="235" t="n">
        <f aca="false">ROUND(P147*H147,2)</f>
        <v>0</v>
      </c>
      <c r="L147" s="230"/>
      <c r="M147" s="236"/>
      <c r="N147" s="237"/>
      <c r="O147" s="222" t="s">
        <v>40</v>
      </c>
      <c r="P147" s="223" t="n">
        <f aca="false">I147+J147</f>
        <v>0</v>
      </c>
      <c r="Q147" s="223" t="n">
        <f aca="false">ROUND(I147*H147,2)</f>
        <v>0</v>
      </c>
      <c r="R147" s="223" t="n">
        <f aca="false">ROUND(J147*H147,2)</f>
        <v>0</v>
      </c>
      <c r="S147" s="74"/>
      <c r="T147" s="224" t="n">
        <f aca="false">S147*H147</f>
        <v>0</v>
      </c>
      <c r="U147" s="224" t="n">
        <v>0.0003</v>
      </c>
      <c r="V147" s="224" t="n">
        <f aca="false">U147*H147</f>
        <v>0.0018</v>
      </c>
      <c r="W147" s="224" t="n">
        <v>0</v>
      </c>
      <c r="X147" s="225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26" t="s">
        <v>189</v>
      </c>
      <c r="AT147" s="226" t="s">
        <v>186</v>
      </c>
      <c r="AU147" s="226" t="s">
        <v>87</v>
      </c>
      <c r="AY147" s="3" t="s">
        <v>140</v>
      </c>
      <c r="BE147" s="227" t="n">
        <f aca="false">IF(O147="základní",K147,0)</f>
        <v>0</v>
      </c>
      <c r="BF147" s="227" t="n">
        <f aca="false">IF(O147="snížená",K147,0)</f>
        <v>0</v>
      </c>
      <c r="BG147" s="227" t="n">
        <f aca="false">IF(O147="zákl. přenesená",K147,0)</f>
        <v>0</v>
      </c>
      <c r="BH147" s="227" t="n">
        <f aca="false">IF(O147="sníž. přenesená",K147,0)</f>
        <v>0</v>
      </c>
      <c r="BI147" s="227" t="n">
        <f aca="false">IF(O147="nulová",K147,0)</f>
        <v>0</v>
      </c>
      <c r="BJ147" s="3" t="s">
        <v>85</v>
      </c>
      <c r="BK147" s="227" t="n">
        <f aca="false">ROUND(P147*H147,2)</f>
        <v>0</v>
      </c>
      <c r="BL147" s="3" t="s">
        <v>190</v>
      </c>
      <c r="BM147" s="226" t="s">
        <v>851</v>
      </c>
    </row>
    <row r="148" s="31" customFormat="true" ht="16.5" hidden="false" customHeight="true" outlineLevel="0" collapsed="false">
      <c r="A148" s="24"/>
      <c r="B148" s="25"/>
      <c r="C148" s="228" t="s">
        <v>264</v>
      </c>
      <c r="D148" s="228" t="s">
        <v>186</v>
      </c>
      <c r="E148" s="229" t="s">
        <v>852</v>
      </c>
      <c r="F148" s="230" t="s">
        <v>853</v>
      </c>
      <c r="G148" s="231" t="s">
        <v>197</v>
      </c>
      <c r="H148" s="232" t="n">
        <v>1</v>
      </c>
      <c r="I148" s="233"/>
      <c r="J148" s="234"/>
      <c r="K148" s="235" t="n">
        <f aca="false">ROUND(P148*H148,2)</f>
        <v>0</v>
      </c>
      <c r="L148" s="230"/>
      <c r="M148" s="236"/>
      <c r="N148" s="237"/>
      <c r="O148" s="222" t="s">
        <v>40</v>
      </c>
      <c r="P148" s="223" t="n">
        <f aca="false">I148+J148</f>
        <v>0</v>
      </c>
      <c r="Q148" s="223" t="n">
        <f aca="false">ROUND(I148*H148,2)</f>
        <v>0</v>
      </c>
      <c r="R148" s="223" t="n">
        <f aca="false">ROUND(J148*H148,2)</f>
        <v>0</v>
      </c>
      <c r="S148" s="74"/>
      <c r="T148" s="224" t="n">
        <f aca="false">S148*H148</f>
        <v>0</v>
      </c>
      <c r="U148" s="224" t="n">
        <v>0.0003</v>
      </c>
      <c r="V148" s="224" t="n">
        <f aca="false">U148*H148</f>
        <v>0.0003</v>
      </c>
      <c r="W148" s="224" t="n">
        <v>0</v>
      </c>
      <c r="X148" s="225" t="n">
        <f aca="false">W148*H148</f>
        <v>0</v>
      </c>
      <c r="Y148" s="24"/>
      <c r="Z148" s="24"/>
      <c r="AA148" s="24"/>
      <c r="AB148" s="24"/>
      <c r="AC148" s="24"/>
      <c r="AD148" s="24"/>
      <c r="AE148" s="24"/>
      <c r="AR148" s="226" t="s">
        <v>189</v>
      </c>
      <c r="AT148" s="226" t="s">
        <v>186</v>
      </c>
      <c r="AU148" s="226" t="s">
        <v>87</v>
      </c>
      <c r="AY148" s="3" t="s">
        <v>140</v>
      </c>
      <c r="BE148" s="227" t="n">
        <f aca="false">IF(O148="základní",K148,0)</f>
        <v>0</v>
      </c>
      <c r="BF148" s="227" t="n">
        <f aca="false">IF(O148="snížená",K148,0)</f>
        <v>0</v>
      </c>
      <c r="BG148" s="227" t="n">
        <f aca="false">IF(O148="zákl. přenesená",K148,0)</f>
        <v>0</v>
      </c>
      <c r="BH148" s="227" t="n">
        <f aca="false">IF(O148="sníž. přenesená",K148,0)</f>
        <v>0</v>
      </c>
      <c r="BI148" s="227" t="n">
        <f aca="false">IF(O148="nulová",K148,0)</f>
        <v>0</v>
      </c>
      <c r="BJ148" s="3" t="s">
        <v>85</v>
      </c>
      <c r="BK148" s="227" t="n">
        <f aca="false">ROUND(P148*H148,2)</f>
        <v>0</v>
      </c>
      <c r="BL148" s="3" t="s">
        <v>190</v>
      </c>
      <c r="BM148" s="226" t="s">
        <v>854</v>
      </c>
    </row>
    <row r="149" s="31" customFormat="true" ht="16.5" hidden="false" customHeight="true" outlineLevel="0" collapsed="false">
      <c r="A149" s="24"/>
      <c r="B149" s="25"/>
      <c r="C149" s="228" t="s">
        <v>268</v>
      </c>
      <c r="D149" s="228" t="s">
        <v>186</v>
      </c>
      <c r="E149" s="229" t="s">
        <v>855</v>
      </c>
      <c r="F149" s="230" t="s">
        <v>856</v>
      </c>
      <c r="G149" s="231" t="s">
        <v>165</v>
      </c>
      <c r="H149" s="232" t="n">
        <v>1</v>
      </c>
      <c r="I149" s="233"/>
      <c r="J149" s="234"/>
      <c r="K149" s="235" t="n">
        <f aca="false">ROUND(P149*H149,2)</f>
        <v>0</v>
      </c>
      <c r="L149" s="230"/>
      <c r="M149" s="236"/>
      <c r="N149" s="237"/>
      <c r="O149" s="222" t="s">
        <v>40</v>
      </c>
      <c r="P149" s="223" t="n">
        <f aca="false">I149+J149</f>
        <v>0</v>
      </c>
      <c r="Q149" s="223" t="n">
        <f aca="false">ROUND(I149*H149,2)</f>
        <v>0</v>
      </c>
      <c r="R149" s="223" t="n">
        <f aca="false">ROUND(J149*H149,2)</f>
        <v>0</v>
      </c>
      <c r="S149" s="74"/>
      <c r="T149" s="224" t="n">
        <f aca="false">S149*H149</f>
        <v>0</v>
      </c>
      <c r="U149" s="224" t="n">
        <v>0</v>
      </c>
      <c r="V149" s="224" t="n">
        <f aca="false">U149*H149</f>
        <v>0</v>
      </c>
      <c r="W149" s="224" t="n">
        <v>0</v>
      </c>
      <c r="X149" s="225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26" t="s">
        <v>189</v>
      </c>
      <c r="AT149" s="226" t="s">
        <v>186</v>
      </c>
      <c r="AU149" s="226" t="s">
        <v>87</v>
      </c>
      <c r="AY149" s="3" t="s">
        <v>140</v>
      </c>
      <c r="BE149" s="227" t="n">
        <f aca="false">IF(O149="základní",K149,0)</f>
        <v>0</v>
      </c>
      <c r="BF149" s="227" t="n">
        <f aca="false">IF(O149="snížená",K149,0)</f>
        <v>0</v>
      </c>
      <c r="BG149" s="227" t="n">
        <f aca="false">IF(O149="zákl. přenesená",K149,0)</f>
        <v>0</v>
      </c>
      <c r="BH149" s="227" t="n">
        <f aca="false">IF(O149="sníž. přenesená",K149,0)</f>
        <v>0</v>
      </c>
      <c r="BI149" s="227" t="n">
        <f aca="false">IF(O149="nulová",K149,0)</f>
        <v>0</v>
      </c>
      <c r="BJ149" s="3" t="s">
        <v>85</v>
      </c>
      <c r="BK149" s="227" t="n">
        <f aca="false">ROUND(P149*H149,2)</f>
        <v>0</v>
      </c>
      <c r="BL149" s="3" t="s">
        <v>190</v>
      </c>
      <c r="BM149" s="226" t="s">
        <v>857</v>
      </c>
    </row>
    <row r="150" s="31" customFormat="true" ht="16.5" hidden="false" customHeight="true" outlineLevel="0" collapsed="false">
      <c r="A150" s="24"/>
      <c r="B150" s="25"/>
      <c r="C150" s="228" t="s">
        <v>272</v>
      </c>
      <c r="D150" s="228" t="s">
        <v>186</v>
      </c>
      <c r="E150" s="229" t="s">
        <v>858</v>
      </c>
      <c r="F150" s="230" t="s">
        <v>859</v>
      </c>
      <c r="G150" s="231" t="s">
        <v>165</v>
      </c>
      <c r="H150" s="232" t="n">
        <v>1</v>
      </c>
      <c r="I150" s="233"/>
      <c r="J150" s="234"/>
      <c r="K150" s="235" t="n">
        <f aca="false">ROUND(P150*H150,2)</f>
        <v>0</v>
      </c>
      <c r="L150" s="230"/>
      <c r="M150" s="236"/>
      <c r="N150" s="237"/>
      <c r="O150" s="222" t="s">
        <v>40</v>
      </c>
      <c r="P150" s="223" t="n">
        <f aca="false">I150+J150</f>
        <v>0</v>
      </c>
      <c r="Q150" s="223" t="n">
        <f aca="false">ROUND(I150*H150,2)</f>
        <v>0</v>
      </c>
      <c r="R150" s="223" t="n">
        <f aca="false">ROUND(J150*H150,2)</f>
        <v>0</v>
      </c>
      <c r="S150" s="74"/>
      <c r="T150" s="224" t="n">
        <f aca="false">S150*H150</f>
        <v>0</v>
      </c>
      <c r="U150" s="224" t="n">
        <v>0</v>
      </c>
      <c r="V150" s="224" t="n">
        <f aca="false">U150*H150</f>
        <v>0</v>
      </c>
      <c r="W150" s="224" t="n">
        <v>0</v>
      </c>
      <c r="X150" s="225" t="n">
        <f aca="false">W150*H150</f>
        <v>0</v>
      </c>
      <c r="Y150" s="24"/>
      <c r="Z150" s="24"/>
      <c r="AA150" s="24"/>
      <c r="AB150" s="24"/>
      <c r="AC150" s="24"/>
      <c r="AD150" s="24"/>
      <c r="AE150" s="24"/>
      <c r="AR150" s="226" t="s">
        <v>189</v>
      </c>
      <c r="AT150" s="226" t="s">
        <v>186</v>
      </c>
      <c r="AU150" s="226" t="s">
        <v>87</v>
      </c>
      <c r="AY150" s="3" t="s">
        <v>140</v>
      </c>
      <c r="BE150" s="227" t="n">
        <f aca="false">IF(O150="základní",K150,0)</f>
        <v>0</v>
      </c>
      <c r="BF150" s="227" t="n">
        <f aca="false">IF(O150="snížená",K150,0)</f>
        <v>0</v>
      </c>
      <c r="BG150" s="227" t="n">
        <f aca="false">IF(O150="zákl. přenesená",K150,0)</f>
        <v>0</v>
      </c>
      <c r="BH150" s="227" t="n">
        <f aca="false">IF(O150="sníž. přenesená",K150,0)</f>
        <v>0</v>
      </c>
      <c r="BI150" s="227" t="n">
        <f aca="false">IF(O150="nulová",K150,0)</f>
        <v>0</v>
      </c>
      <c r="BJ150" s="3" t="s">
        <v>85</v>
      </c>
      <c r="BK150" s="227" t="n">
        <f aca="false">ROUND(P150*H150,2)</f>
        <v>0</v>
      </c>
      <c r="BL150" s="3" t="s">
        <v>190</v>
      </c>
      <c r="BM150" s="226" t="s">
        <v>860</v>
      </c>
    </row>
    <row r="151" s="31" customFormat="true" ht="37.5" hidden="false" customHeight="true" outlineLevel="0" collapsed="false">
      <c r="A151" s="24"/>
      <c r="B151" s="25"/>
      <c r="C151" s="214" t="s">
        <v>276</v>
      </c>
      <c r="D151" s="214" t="s">
        <v>143</v>
      </c>
      <c r="E151" s="215" t="s">
        <v>861</v>
      </c>
      <c r="F151" s="216" t="s">
        <v>862</v>
      </c>
      <c r="G151" s="217" t="s">
        <v>165</v>
      </c>
      <c r="H151" s="218" t="n">
        <v>121</v>
      </c>
      <c r="I151" s="219"/>
      <c r="J151" s="219"/>
      <c r="K151" s="220" t="n">
        <f aca="false">ROUND(P151*H151,2)</f>
        <v>0</v>
      </c>
      <c r="L151" s="216" t="s">
        <v>147</v>
      </c>
      <c r="M151" s="30"/>
      <c r="N151" s="221"/>
      <c r="O151" s="222" t="s">
        <v>40</v>
      </c>
      <c r="P151" s="223" t="n">
        <f aca="false">I151+J151</f>
        <v>0</v>
      </c>
      <c r="Q151" s="223" t="n">
        <f aca="false">ROUND(I151*H151,2)</f>
        <v>0</v>
      </c>
      <c r="R151" s="223" t="n">
        <f aca="false">ROUND(J151*H151,2)</f>
        <v>0</v>
      </c>
      <c r="S151" s="74"/>
      <c r="T151" s="224" t="n">
        <f aca="false">S151*H151</f>
        <v>0</v>
      </c>
      <c r="U151" s="224" t="n">
        <v>0</v>
      </c>
      <c r="V151" s="224" t="n">
        <f aca="false">U151*H151</f>
        <v>0</v>
      </c>
      <c r="W151" s="224" t="n">
        <v>0</v>
      </c>
      <c r="X151" s="225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26" t="s">
        <v>190</v>
      </c>
      <c r="AT151" s="226" t="s">
        <v>143</v>
      </c>
      <c r="AU151" s="226" t="s">
        <v>87</v>
      </c>
      <c r="AY151" s="3" t="s">
        <v>140</v>
      </c>
      <c r="BE151" s="227" t="n">
        <f aca="false">IF(O151="základní",K151,0)</f>
        <v>0</v>
      </c>
      <c r="BF151" s="227" t="n">
        <f aca="false">IF(O151="snížená",K151,0)</f>
        <v>0</v>
      </c>
      <c r="BG151" s="227" t="n">
        <f aca="false">IF(O151="zákl. přenesená",K151,0)</f>
        <v>0</v>
      </c>
      <c r="BH151" s="227" t="n">
        <f aca="false">IF(O151="sníž. přenesená",K151,0)</f>
        <v>0</v>
      </c>
      <c r="BI151" s="227" t="n">
        <f aca="false">IF(O151="nulová",K151,0)</f>
        <v>0</v>
      </c>
      <c r="BJ151" s="3" t="s">
        <v>85</v>
      </c>
      <c r="BK151" s="227" t="n">
        <f aca="false">ROUND(P151*H151,2)</f>
        <v>0</v>
      </c>
      <c r="BL151" s="3" t="s">
        <v>190</v>
      </c>
      <c r="BM151" s="226" t="s">
        <v>863</v>
      </c>
    </row>
    <row r="152" s="31" customFormat="true" ht="37.5" hidden="false" customHeight="true" outlineLevel="0" collapsed="false">
      <c r="A152" s="24"/>
      <c r="B152" s="25"/>
      <c r="C152" s="214" t="s">
        <v>189</v>
      </c>
      <c r="D152" s="214" t="s">
        <v>143</v>
      </c>
      <c r="E152" s="215" t="s">
        <v>864</v>
      </c>
      <c r="F152" s="216" t="s">
        <v>865</v>
      </c>
      <c r="G152" s="217" t="s">
        <v>165</v>
      </c>
      <c r="H152" s="218" t="n">
        <v>8</v>
      </c>
      <c r="I152" s="219"/>
      <c r="J152" s="219"/>
      <c r="K152" s="220" t="n">
        <f aca="false">ROUND(P152*H152,2)</f>
        <v>0</v>
      </c>
      <c r="L152" s="216" t="s">
        <v>147</v>
      </c>
      <c r="M152" s="30"/>
      <c r="N152" s="221"/>
      <c r="O152" s="222" t="s">
        <v>40</v>
      </c>
      <c r="P152" s="223" t="n">
        <f aca="false">I152+J152</f>
        <v>0</v>
      </c>
      <c r="Q152" s="223" t="n">
        <f aca="false">ROUND(I152*H152,2)</f>
        <v>0</v>
      </c>
      <c r="R152" s="223" t="n">
        <f aca="false">ROUND(J152*H152,2)</f>
        <v>0</v>
      </c>
      <c r="S152" s="74"/>
      <c r="T152" s="224" t="n">
        <f aca="false">S152*H152</f>
        <v>0</v>
      </c>
      <c r="U152" s="224" t="n">
        <v>0</v>
      </c>
      <c r="V152" s="224" t="n">
        <f aca="false">U152*H152</f>
        <v>0</v>
      </c>
      <c r="W152" s="224" t="n">
        <v>0</v>
      </c>
      <c r="X152" s="225" t="n">
        <f aca="false">W152*H152</f>
        <v>0</v>
      </c>
      <c r="Y152" s="24"/>
      <c r="Z152" s="24"/>
      <c r="AA152" s="24"/>
      <c r="AB152" s="24"/>
      <c r="AC152" s="24"/>
      <c r="AD152" s="24"/>
      <c r="AE152" s="24"/>
      <c r="AR152" s="226" t="s">
        <v>190</v>
      </c>
      <c r="AT152" s="226" t="s">
        <v>143</v>
      </c>
      <c r="AU152" s="226" t="s">
        <v>87</v>
      </c>
      <c r="AY152" s="3" t="s">
        <v>140</v>
      </c>
      <c r="BE152" s="227" t="n">
        <f aca="false">IF(O152="základní",K152,0)</f>
        <v>0</v>
      </c>
      <c r="BF152" s="227" t="n">
        <f aca="false">IF(O152="snížená",K152,0)</f>
        <v>0</v>
      </c>
      <c r="BG152" s="227" t="n">
        <f aca="false">IF(O152="zákl. přenesená",K152,0)</f>
        <v>0</v>
      </c>
      <c r="BH152" s="227" t="n">
        <f aca="false">IF(O152="sníž. přenesená",K152,0)</f>
        <v>0</v>
      </c>
      <c r="BI152" s="227" t="n">
        <f aca="false">IF(O152="nulová",K152,0)</f>
        <v>0</v>
      </c>
      <c r="BJ152" s="3" t="s">
        <v>85</v>
      </c>
      <c r="BK152" s="227" t="n">
        <f aca="false">ROUND(P152*H152,2)</f>
        <v>0</v>
      </c>
      <c r="BL152" s="3" t="s">
        <v>190</v>
      </c>
      <c r="BM152" s="226" t="s">
        <v>866</v>
      </c>
    </row>
    <row r="153" s="31" customFormat="true" ht="24" hidden="false" customHeight="true" outlineLevel="0" collapsed="false">
      <c r="A153" s="24"/>
      <c r="B153" s="25"/>
      <c r="C153" s="214" t="s">
        <v>283</v>
      </c>
      <c r="D153" s="214" t="s">
        <v>143</v>
      </c>
      <c r="E153" s="215" t="s">
        <v>867</v>
      </c>
      <c r="F153" s="216" t="s">
        <v>868</v>
      </c>
      <c r="G153" s="217" t="s">
        <v>165</v>
      </c>
      <c r="H153" s="218" t="n">
        <v>1</v>
      </c>
      <c r="I153" s="219"/>
      <c r="J153" s="219"/>
      <c r="K153" s="220" t="n">
        <f aca="false">ROUND(P153*H153,2)</f>
        <v>0</v>
      </c>
      <c r="L153" s="216" t="s">
        <v>147</v>
      </c>
      <c r="M153" s="30"/>
      <c r="N153" s="221"/>
      <c r="O153" s="222" t="s">
        <v>40</v>
      </c>
      <c r="P153" s="223" t="n">
        <f aca="false">I153+J153</f>
        <v>0</v>
      </c>
      <c r="Q153" s="223" t="n">
        <f aca="false">ROUND(I153*H153,2)</f>
        <v>0</v>
      </c>
      <c r="R153" s="223" t="n">
        <f aca="false">ROUND(J153*H153,2)</f>
        <v>0</v>
      </c>
      <c r="S153" s="74"/>
      <c r="T153" s="224" t="n">
        <f aca="false">S153*H153</f>
        <v>0</v>
      </c>
      <c r="U153" s="224" t="n">
        <v>0</v>
      </c>
      <c r="V153" s="224" t="n">
        <f aca="false">U153*H153</f>
        <v>0</v>
      </c>
      <c r="W153" s="224" t="n">
        <v>0</v>
      </c>
      <c r="X153" s="225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26" t="s">
        <v>190</v>
      </c>
      <c r="AT153" s="226" t="s">
        <v>143</v>
      </c>
      <c r="AU153" s="226" t="s">
        <v>87</v>
      </c>
      <c r="AY153" s="3" t="s">
        <v>140</v>
      </c>
      <c r="BE153" s="227" t="n">
        <f aca="false">IF(O153="základní",K153,0)</f>
        <v>0</v>
      </c>
      <c r="BF153" s="227" t="n">
        <f aca="false">IF(O153="snížená",K153,0)</f>
        <v>0</v>
      </c>
      <c r="BG153" s="227" t="n">
        <f aca="false">IF(O153="zákl. přenesená",K153,0)</f>
        <v>0</v>
      </c>
      <c r="BH153" s="227" t="n">
        <f aca="false">IF(O153="sníž. přenesená",K153,0)</f>
        <v>0</v>
      </c>
      <c r="BI153" s="227" t="n">
        <f aca="false">IF(O153="nulová",K153,0)</f>
        <v>0</v>
      </c>
      <c r="BJ153" s="3" t="s">
        <v>85</v>
      </c>
      <c r="BK153" s="227" t="n">
        <f aca="false">ROUND(P153*H153,2)</f>
        <v>0</v>
      </c>
      <c r="BL153" s="3" t="s">
        <v>190</v>
      </c>
      <c r="BM153" s="226" t="s">
        <v>869</v>
      </c>
    </row>
    <row r="154" s="31" customFormat="true" ht="16.5" hidden="false" customHeight="true" outlineLevel="0" collapsed="false">
      <c r="A154" s="24"/>
      <c r="B154" s="25"/>
      <c r="C154" s="228" t="s">
        <v>287</v>
      </c>
      <c r="D154" s="228" t="s">
        <v>186</v>
      </c>
      <c r="E154" s="229" t="s">
        <v>870</v>
      </c>
      <c r="F154" s="230" t="s">
        <v>871</v>
      </c>
      <c r="G154" s="231" t="s">
        <v>165</v>
      </c>
      <c r="H154" s="232" t="n">
        <v>1</v>
      </c>
      <c r="I154" s="233"/>
      <c r="J154" s="234"/>
      <c r="K154" s="235" t="n">
        <f aca="false">ROUND(P154*H154,2)</f>
        <v>0</v>
      </c>
      <c r="L154" s="230"/>
      <c r="M154" s="236"/>
      <c r="N154" s="237"/>
      <c r="O154" s="222" t="s">
        <v>40</v>
      </c>
      <c r="P154" s="223" t="n">
        <f aca="false">I154+J154</f>
        <v>0</v>
      </c>
      <c r="Q154" s="223" t="n">
        <f aca="false">ROUND(I154*H154,2)</f>
        <v>0</v>
      </c>
      <c r="R154" s="223" t="n">
        <f aca="false">ROUND(J154*H154,2)</f>
        <v>0</v>
      </c>
      <c r="S154" s="74"/>
      <c r="T154" s="224" t="n">
        <f aca="false">S154*H154</f>
        <v>0</v>
      </c>
      <c r="U154" s="224" t="n">
        <v>0</v>
      </c>
      <c r="V154" s="224" t="n">
        <f aca="false">U154*H154</f>
        <v>0</v>
      </c>
      <c r="W154" s="224" t="n">
        <v>0</v>
      </c>
      <c r="X154" s="225" t="n">
        <f aca="false">W154*H154</f>
        <v>0</v>
      </c>
      <c r="Y154" s="24"/>
      <c r="Z154" s="24"/>
      <c r="AA154" s="24"/>
      <c r="AB154" s="24"/>
      <c r="AC154" s="24"/>
      <c r="AD154" s="24"/>
      <c r="AE154" s="24"/>
      <c r="AR154" s="226" t="s">
        <v>189</v>
      </c>
      <c r="AT154" s="226" t="s">
        <v>186</v>
      </c>
      <c r="AU154" s="226" t="s">
        <v>87</v>
      </c>
      <c r="AY154" s="3" t="s">
        <v>140</v>
      </c>
      <c r="BE154" s="227" t="n">
        <f aca="false">IF(O154="základní",K154,0)</f>
        <v>0</v>
      </c>
      <c r="BF154" s="227" t="n">
        <f aca="false">IF(O154="snížená",K154,0)</f>
        <v>0</v>
      </c>
      <c r="BG154" s="227" t="n">
        <f aca="false">IF(O154="zákl. přenesená",K154,0)</f>
        <v>0</v>
      </c>
      <c r="BH154" s="227" t="n">
        <f aca="false">IF(O154="sníž. přenesená",K154,0)</f>
        <v>0</v>
      </c>
      <c r="BI154" s="227" t="n">
        <f aca="false">IF(O154="nulová",K154,0)</f>
        <v>0</v>
      </c>
      <c r="BJ154" s="3" t="s">
        <v>85</v>
      </c>
      <c r="BK154" s="227" t="n">
        <f aca="false">ROUND(P154*H154,2)</f>
        <v>0</v>
      </c>
      <c r="BL154" s="3" t="s">
        <v>190</v>
      </c>
      <c r="BM154" s="226" t="s">
        <v>872</v>
      </c>
    </row>
    <row r="155" s="31" customFormat="true" ht="16.5" hidden="false" customHeight="true" outlineLevel="0" collapsed="false">
      <c r="A155" s="24"/>
      <c r="B155" s="25"/>
      <c r="C155" s="228" t="s">
        <v>291</v>
      </c>
      <c r="D155" s="228" t="s">
        <v>186</v>
      </c>
      <c r="E155" s="229" t="s">
        <v>873</v>
      </c>
      <c r="F155" s="230" t="s">
        <v>874</v>
      </c>
      <c r="G155" s="231" t="s">
        <v>165</v>
      </c>
      <c r="H155" s="232" t="n">
        <v>3</v>
      </c>
      <c r="I155" s="233"/>
      <c r="J155" s="234"/>
      <c r="K155" s="235" t="n">
        <f aca="false">ROUND(P155*H155,2)</f>
        <v>0</v>
      </c>
      <c r="L155" s="230"/>
      <c r="M155" s="236"/>
      <c r="N155" s="237"/>
      <c r="O155" s="222" t="s">
        <v>40</v>
      </c>
      <c r="P155" s="223" t="n">
        <f aca="false">I155+J155</f>
        <v>0</v>
      </c>
      <c r="Q155" s="223" t="n">
        <f aca="false">ROUND(I155*H155,2)</f>
        <v>0</v>
      </c>
      <c r="R155" s="223" t="n">
        <f aca="false">ROUND(J155*H155,2)</f>
        <v>0</v>
      </c>
      <c r="S155" s="74"/>
      <c r="T155" s="224" t="n">
        <f aca="false">S155*H155</f>
        <v>0</v>
      </c>
      <c r="U155" s="224" t="n">
        <v>0</v>
      </c>
      <c r="V155" s="224" t="n">
        <f aca="false">U155*H155</f>
        <v>0</v>
      </c>
      <c r="W155" s="224" t="n">
        <v>0</v>
      </c>
      <c r="X155" s="225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26" t="s">
        <v>189</v>
      </c>
      <c r="AT155" s="226" t="s">
        <v>186</v>
      </c>
      <c r="AU155" s="226" t="s">
        <v>87</v>
      </c>
      <c r="AY155" s="3" t="s">
        <v>140</v>
      </c>
      <c r="BE155" s="227" t="n">
        <f aca="false">IF(O155="základní",K155,0)</f>
        <v>0</v>
      </c>
      <c r="BF155" s="227" t="n">
        <f aca="false">IF(O155="snížená",K155,0)</f>
        <v>0</v>
      </c>
      <c r="BG155" s="227" t="n">
        <f aca="false">IF(O155="zákl. přenesená",K155,0)</f>
        <v>0</v>
      </c>
      <c r="BH155" s="227" t="n">
        <f aca="false">IF(O155="sníž. přenesená",K155,0)</f>
        <v>0</v>
      </c>
      <c r="BI155" s="227" t="n">
        <f aca="false">IF(O155="nulová",K155,0)</f>
        <v>0</v>
      </c>
      <c r="BJ155" s="3" t="s">
        <v>85</v>
      </c>
      <c r="BK155" s="227" t="n">
        <f aca="false">ROUND(P155*H155,2)</f>
        <v>0</v>
      </c>
      <c r="BL155" s="3" t="s">
        <v>190</v>
      </c>
      <c r="BM155" s="226" t="s">
        <v>875</v>
      </c>
    </row>
    <row r="156" s="31" customFormat="true" ht="24" hidden="false" customHeight="true" outlineLevel="0" collapsed="false">
      <c r="A156" s="24"/>
      <c r="B156" s="25"/>
      <c r="C156" s="214" t="s">
        <v>296</v>
      </c>
      <c r="D156" s="214" t="s">
        <v>143</v>
      </c>
      <c r="E156" s="215" t="s">
        <v>876</v>
      </c>
      <c r="F156" s="216" t="s">
        <v>877</v>
      </c>
      <c r="G156" s="217" t="s">
        <v>165</v>
      </c>
      <c r="H156" s="218" t="n">
        <v>8</v>
      </c>
      <c r="I156" s="219"/>
      <c r="J156" s="219"/>
      <c r="K156" s="220" t="n">
        <f aca="false">ROUND(P156*H156,2)</f>
        <v>0</v>
      </c>
      <c r="L156" s="216" t="s">
        <v>147</v>
      </c>
      <c r="M156" s="30"/>
      <c r="N156" s="221"/>
      <c r="O156" s="222" t="s">
        <v>40</v>
      </c>
      <c r="P156" s="223" t="n">
        <f aca="false">I156+J156</f>
        <v>0</v>
      </c>
      <c r="Q156" s="223" t="n">
        <f aca="false">ROUND(I156*H156,2)</f>
        <v>0</v>
      </c>
      <c r="R156" s="223" t="n">
        <f aca="false">ROUND(J156*H156,2)</f>
        <v>0</v>
      </c>
      <c r="S156" s="74"/>
      <c r="T156" s="224" t="n">
        <f aca="false">S156*H156</f>
        <v>0</v>
      </c>
      <c r="U156" s="224" t="n">
        <v>0</v>
      </c>
      <c r="V156" s="224" t="n">
        <f aca="false">U156*H156</f>
        <v>0</v>
      </c>
      <c r="W156" s="224" t="n">
        <v>0</v>
      </c>
      <c r="X156" s="225" t="n">
        <f aca="false">W156*H156</f>
        <v>0</v>
      </c>
      <c r="Y156" s="24"/>
      <c r="Z156" s="24"/>
      <c r="AA156" s="24"/>
      <c r="AB156" s="24"/>
      <c r="AC156" s="24"/>
      <c r="AD156" s="24"/>
      <c r="AE156" s="24"/>
      <c r="AR156" s="226" t="s">
        <v>190</v>
      </c>
      <c r="AT156" s="226" t="s">
        <v>143</v>
      </c>
      <c r="AU156" s="226" t="s">
        <v>87</v>
      </c>
      <c r="AY156" s="3" t="s">
        <v>140</v>
      </c>
      <c r="BE156" s="227" t="n">
        <f aca="false">IF(O156="základní",K156,0)</f>
        <v>0</v>
      </c>
      <c r="BF156" s="227" t="n">
        <f aca="false">IF(O156="snížená",K156,0)</f>
        <v>0</v>
      </c>
      <c r="BG156" s="227" t="n">
        <f aca="false">IF(O156="zákl. přenesená",K156,0)</f>
        <v>0</v>
      </c>
      <c r="BH156" s="227" t="n">
        <f aca="false">IF(O156="sníž. přenesená",K156,0)</f>
        <v>0</v>
      </c>
      <c r="BI156" s="227" t="n">
        <f aca="false">IF(O156="nulová",K156,0)</f>
        <v>0</v>
      </c>
      <c r="BJ156" s="3" t="s">
        <v>85</v>
      </c>
      <c r="BK156" s="227" t="n">
        <f aca="false">ROUND(P156*H156,2)</f>
        <v>0</v>
      </c>
      <c r="BL156" s="3" t="s">
        <v>190</v>
      </c>
      <c r="BM156" s="226" t="s">
        <v>878</v>
      </c>
    </row>
    <row r="157" s="31" customFormat="true" ht="24" hidden="false" customHeight="true" outlineLevel="0" collapsed="false">
      <c r="A157" s="24"/>
      <c r="B157" s="25"/>
      <c r="C157" s="228" t="s">
        <v>301</v>
      </c>
      <c r="D157" s="228" t="s">
        <v>186</v>
      </c>
      <c r="E157" s="229" t="s">
        <v>879</v>
      </c>
      <c r="F157" s="230" t="s">
        <v>880</v>
      </c>
      <c r="G157" s="231" t="s">
        <v>165</v>
      </c>
      <c r="H157" s="232" t="n">
        <v>7</v>
      </c>
      <c r="I157" s="233"/>
      <c r="J157" s="234"/>
      <c r="K157" s="235" t="n">
        <f aca="false">ROUND(P157*H157,2)</f>
        <v>0</v>
      </c>
      <c r="L157" s="230" t="s">
        <v>147</v>
      </c>
      <c r="M157" s="236"/>
      <c r="N157" s="237"/>
      <c r="O157" s="222" t="s">
        <v>40</v>
      </c>
      <c r="P157" s="223" t="n">
        <f aca="false">I157+J157</f>
        <v>0</v>
      </c>
      <c r="Q157" s="223" t="n">
        <f aca="false">ROUND(I157*H157,2)</f>
        <v>0</v>
      </c>
      <c r="R157" s="223" t="n">
        <f aca="false">ROUND(J157*H157,2)</f>
        <v>0</v>
      </c>
      <c r="S157" s="74"/>
      <c r="T157" s="224" t="n">
        <f aca="false">S157*H157</f>
        <v>0</v>
      </c>
      <c r="U157" s="224" t="n">
        <v>0.0004</v>
      </c>
      <c r="V157" s="224" t="n">
        <f aca="false">U157*H157</f>
        <v>0.0028</v>
      </c>
      <c r="W157" s="224" t="n">
        <v>0</v>
      </c>
      <c r="X157" s="225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26" t="s">
        <v>189</v>
      </c>
      <c r="AT157" s="226" t="s">
        <v>186</v>
      </c>
      <c r="AU157" s="226" t="s">
        <v>87</v>
      </c>
      <c r="AY157" s="3" t="s">
        <v>140</v>
      </c>
      <c r="BE157" s="227" t="n">
        <f aca="false">IF(O157="základní",K157,0)</f>
        <v>0</v>
      </c>
      <c r="BF157" s="227" t="n">
        <f aca="false">IF(O157="snížená",K157,0)</f>
        <v>0</v>
      </c>
      <c r="BG157" s="227" t="n">
        <f aca="false">IF(O157="zákl. přenesená",K157,0)</f>
        <v>0</v>
      </c>
      <c r="BH157" s="227" t="n">
        <f aca="false">IF(O157="sníž. přenesená",K157,0)</f>
        <v>0</v>
      </c>
      <c r="BI157" s="227" t="n">
        <f aca="false">IF(O157="nulová",K157,0)</f>
        <v>0</v>
      </c>
      <c r="BJ157" s="3" t="s">
        <v>85</v>
      </c>
      <c r="BK157" s="227" t="n">
        <f aca="false">ROUND(P157*H157,2)</f>
        <v>0</v>
      </c>
      <c r="BL157" s="3" t="s">
        <v>190</v>
      </c>
      <c r="BM157" s="226" t="s">
        <v>881</v>
      </c>
    </row>
    <row r="158" s="31" customFormat="true" ht="16.5" hidden="false" customHeight="true" outlineLevel="0" collapsed="false">
      <c r="A158" s="24"/>
      <c r="B158" s="25"/>
      <c r="C158" s="228" t="s">
        <v>305</v>
      </c>
      <c r="D158" s="228" t="s">
        <v>186</v>
      </c>
      <c r="E158" s="229" t="s">
        <v>882</v>
      </c>
      <c r="F158" s="230" t="s">
        <v>883</v>
      </c>
      <c r="G158" s="231" t="s">
        <v>165</v>
      </c>
      <c r="H158" s="232" t="n">
        <v>1</v>
      </c>
      <c r="I158" s="233"/>
      <c r="J158" s="234"/>
      <c r="K158" s="235" t="n">
        <f aca="false">ROUND(P158*H158,2)</f>
        <v>0</v>
      </c>
      <c r="L158" s="230"/>
      <c r="M158" s="236"/>
      <c r="N158" s="237"/>
      <c r="O158" s="222" t="s">
        <v>40</v>
      </c>
      <c r="P158" s="223" t="n">
        <f aca="false">I158+J158</f>
        <v>0</v>
      </c>
      <c r="Q158" s="223" t="n">
        <f aca="false">ROUND(I158*H158,2)</f>
        <v>0</v>
      </c>
      <c r="R158" s="223" t="n">
        <f aca="false">ROUND(J158*H158,2)</f>
        <v>0</v>
      </c>
      <c r="S158" s="74"/>
      <c r="T158" s="224" t="n">
        <f aca="false">S158*H158</f>
        <v>0</v>
      </c>
      <c r="U158" s="224" t="n">
        <v>0</v>
      </c>
      <c r="V158" s="224" t="n">
        <f aca="false">U158*H158</f>
        <v>0</v>
      </c>
      <c r="W158" s="224" t="n">
        <v>0</v>
      </c>
      <c r="X158" s="225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26" t="s">
        <v>189</v>
      </c>
      <c r="AT158" s="226" t="s">
        <v>186</v>
      </c>
      <c r="AU158" s="226" t="s">
        <v>87</v>
      </c>
      <c r="AY158" s="3" t="s">
        <v>140</v>
      </c>
      <c r="BE158" s="227" t="n">
        <f aca="false">IF(O158="základní",K158,0)</f>
        <v>0</v>
      </c>
      <c r="BF158" s="227" t="n">
        <f aca="false">IF(O158="snížená",K158,0)</f>
        <v>0</v>
      </c>
      <c r="BG158" s="227" t="n">
        <f aca="false">IF(O158="zákl. přenesená",K158,0)</f>
        <v>0</v>
      </c>
      <c r="BH158" s="227" t="n">
        <f aca="false">IF(O158="sníž. přenesená",K158,0)</f>
        <v>0</v>
      </c>
      <c r="BI158" s="227" t="n">
        <f aca="false">IF(O158="nulová",K158,0)</f>
        <v>0</v>
      </c>
      <c r="BJ158" s="3" t="s">
        <v>85</v>
      </c>
      <c r="BK158" s="227" t="n">
        <f aca="false">ROUND(P158*H158,2)</f>
        <v>0</v>
      </c>
      <c r="BL158" s="3" t="s">
        <v>190</v>
      </c>
      <c r="BM158" s="226" t="s">
        <v>884</v>
      </c>
    </row>
    <row r="159" s="31" customFormat="true" ht="24" hidden="false" customHeight="true" outlineLevel="0" collapsed="false">
      <c r="A159" s="24"/>
      <c r="B159" s="25"/>
      <c r="C159" s="214" t="s">
        <v>309</v>
      </c>
      <c r="D159" s="214" t="s">
        <v>143</v>
      </c>
      <c r="E159" s="215" t="s">
        <v>885</v>
      </c>
      <c r="F159" s="216" t="s">
        <v>886</v>
      </c>
      <c r="G159" s="217" t="s">
        <v>165</v>
      </c>
      <c r="H159" s="218" t="n">
        <v>1</v>
      </c>
      <c r="I159" s="219"/>
      <c r="J159" s="219"/>
      <c r="K159" s="220" t="n">
        <f aca="false">ROUND(P159*H159,2)</f>
        <v>0</v>
      </c>
      <c r="L159" s="216" t="s">
        <v>147</v>
      </c>
      <c r="M159" s="30"/>
      <c r="N159" s="221"/>
      <c r="O159" s="222" t="s">
        <v>40</v>
      </c>
      <c r="P159" s="223" t="n">
        <f aca="false">I159+J159</f>
        <v>0</v>
      </c>
      <c r="Q159" s="223" t="n">
        <f aca="false">ROUND(I159*H159,2)</f>
        <v>0</v>
      </c>
      <c r="R159" s="223" t="n">
        <f aca="false">ROUND(J159*H159,2)</f>
        <v>0</v>
      </c>
      <c r="S159" s="74"/>
      <c r="T159" s="224" t="n">
        <f aca="false">S159*H159</f>
        <v>0</v>
      </c>
      <c r="U159" s="224" t="n">
        <v>0</v>
      </c>
      <c r="V159" s="224" t="n">
        <f aca="false">U159*H159</f>
        <v>0</v>
      </c>
      <c r="W159" s="224" t="n">
        <v>0</v>
      </c>
      <c r="X159" s="225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26" t="s">
        <v>190</v>
      </c>
      <c r="AT159" s="226" t="s">
        <v>143</v>
      </c>
      <c r="AU159" s="226" t="s">
        <v>87</v>
      </c>
      <c r="AY159" s="3" t="s">
        <v>140</v>
      </c>
      <c r="BE159" s="227" t="n">
        <f aca="false">IF(O159="základní",K159,0)</f>
        <v>0</v>
      </c>
      <c r="BF159" s="227" t="n">
        <f aca="false">IF(O159="snížená",K159,0)</f>
        <v>0</v>
      </c>
      <c r="BG159" s="227" t="n">
        <f aca="false">IF(O159="zákl. přenesená",K159,0)</f>
        <v>0</v>
      </c>
      <c r="BH159" s="227" t="n">
        <f aca="false">IF(O159="sníž. přenesená",K159,0)</f>
        <v>0</v>
      </c>
      <c r="BI159" s="227" t="n">
        <f aca="false">IF(O159="nulová",K159,0)</f>
        <v>0</v>
      </c>
      <c r="BJ159" s="3" t="s">
        <v>85</v>
      </c>
      <c r="BK159" s="227" t="n">
        <f aca="false">ROUND(P159*H159,2)</f>
        <v>0</v>
      </c>
      <c r="BL159" s="3" t="s">
        <v>190</v>
      </c>
      <c r="BM159" s="226" t="s">
        <v>887</v>
      </c>
    </row>
    <row r="160" s="31" customFormat="true" ht="16.5" hidden="false" customHeight="true" outlineLevel="0" collapsed="false">
      <c r="A160" s="24"/>
      <c r="B160" s="25"/>
      <c r="C160" s="228" t="s">
        <v>313</v>
      </c>
      <c r="D160" s="228" t="s">
        <v>186</v>
      </c>
      <c r="E160" s="229" t="s">
        <v>888</v>
      </c>
      <c r="F160" s="230" t="s">
        <v>889</v>
      </c>
      <c r="G160" s="231" t="s">
        <v>165</v>
      </c>
      <c r="H160" s="232" t="n">
        <v>1</v>
      </c>
      <c r="I160" s="233"/>
      <c r="J160" s="234"/>
      <c r="K160" s="235" t="n">
        <f aca="false">ROUND(P160*H160,2)</f>
        <v>0</v>
      </c>
      <c r="L160" s="230"/>
      <c r="M160" s="236"/>
      <c r="N160" s="237"/>
      <c r="O160" s="222" t="s">
        <v>40</v>
      </c>
      <c r="P160" s="223" t="n">
        <f aca="false">I160+J160</f>
        <v>0</v>
      </c>
      <c r="Q160" s="223" t="n">
        <f aca="false">ROUND(I160*H160,2)</f>
        <v>0</v>
      </c>
      <c r="R160" s="223" t="n">
        <f aca="false">ROUND(J160*H160,2)</f>
        <v>0</v>
      </c>
      <c r="S160" s="74"/>
      <c r="T160" s="224" t="n">
        <f aca="false">S160*H160</f>
        <v>0</v>
      </c>
      <c r="U160" s="224" t="n">
        <v>0</v>
      </c>
      <c r="V160" s="224" t="n">
        <f aca="false">U160*H160</f>
        <v>0</v>
      </c>
      <c r="W160" s="224" t="n">
        <v>0</v>
      </c>
      <c r="X160" s="225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26" t="s">
        <v>189</v>
      </c>
      <c r="AT160" s="226" t="s">
        <v>186</v>
      </c>
      <c r="AU160" s="226" t="s">
        <v>87</v>
      </c>
      <c r="AY160" s="3" t="s">
        <v>140</v>
      </c>
      <c r="BE160" s="227" t="n">
        <f aca="false">IF(O160="základní",K160,0)</f>
        <v>0</v>
      </c>
      <c r="BF160" s="227" t="n">
        <f aca="false">IF(O160="snížená",K160,0)</f>
        <v>0</v>
      </c>
      <c r="BG160" s="227" t="n">
        <f aca="false">IF(O160="zákl. přenesená",K160,0)</f>
        <v>0</v>
      </c>
      <c r="BH160" s="227" t="n">
        <f aca="false">IF(O160="sníž. přenesená",K160,0)</f>
        <v>0</v>
      </c>
      <c r="BI160" s="227" t="n">
        <f aca="false">IF(O160="nulová",K160,0)</f>
        <v>0</v>
      </c>
      <c r="BJ160" s="3" t="s">
        <v>85</v>
      </c>
      <c r="BK160" s="227" t="n">
        <f aca="false">ROUND(P160*H160,2)</f>
        <v>0</v>
      </c>
      <c r="BL160" s="3" t="s">
        <v>190</v>
      </c>
      <c r="BM160" s="226" t="s">
        <v>890</v>
      </c>
    </row>
    <row r="161" s="31" customFormat="true" ht="24" hidden="false" customHeight="true" outlineLevel="0" collapsed="false">
      <c r="A161" s="24"/>
      <c r="B161" s="25"/>
      <c r="C161" s="214" t="s">
        <v>318</v>
      </c>
      <c r="D161" s="214" t="s">
        <v>143</v>
      </c>
      <c r="E161" s="215" t="s">
        <v>891</v>
      </c>
      <c r="F161" s="216" t="s">
        <v>892</v>
      </c>
      <c r="G161" s="217" t="s">
        <v>165</v>
      </c>
      <c r="H161" s="218" t="n">
        <v>1</v>
      </c>
      <c r="I161" s="219"/>
      <c r="J161" s="219"/>
      <c r="K161" s="220" t="n">
        <f aca="false">ROUND(P161*H161,2)</f>
        <v>0</v>
      </c>
      <c r="L161" s="216" t="s">
        <v>147</v>
      </c>
      <c r="M161" s="30"/>
      <c r="N161" s="221"/>
      <c r="O161" s="222" t="s">
        <v>40</v>
      </c>
      <c r="P161" s="223" t="n">
        <f aca="false">I161+J161</f>
        <v>0</v>
      </c>
      <c r="Q161" s="223" t="n">
        <f aca="false">ROUND(I161*H161,2)</f>
        <v>0</v>
      </c>
      <c r="R161" s="223" t="n">
        <f aca="false">ROUND(J161*H161,2)</f>
        <v>0</v>
      </c>
      <c r="S161" s="74"/>
      <c r="T161" s="224" t="n">
        <f aca="false">S161*H161</f>
        <v>0</v>
      </c>
      <c r="U161" s="224" t="n">
        <v>0</v>
      </c>
      <c r="V161" s="224" t="n">
        <f aca="false">U161*H161</f>
        <v>0</v>
      </c>
      <c r="W161" s="224" t="n">
        <v>0</v>
      </c>
      <c r="X161" s="225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26" t="s">
        <v>190</v>
      </c>
      <c r="AT161" s="226" t="s">
        <v>143</v>
      </c>
      <c r="AU161" s="226" t="s">
        <v>87</v>
      </c>
      <c r="AY161" s="3" t="s">
        <v>140</v>
      </c>
      <c r="BE161" s="227" t="n">
        <f aca="false">IF(O161="základní",K161,0)</f>
        <v>0</v>
      </c>
      <c r="BF161" s="227" t="n">
        <f aca="false">IF(O161="snížená",K161,0)</f>
        <v>0</v>
      </c>
      <c r="BG161" s="227" t="n">
        <f aca="false">IF(O161="zákl. přenesená",K161,0)</f>
        <v>0</v>
      </c>
      <c r="BH161" s="227" t="n">
        <f aca="false">IF(O161="sníž. přenesená",K161,0)</f>
        <v>0</v>
      </c>
      <c r="BI161" s="227" t="n">
        <f aca="false">IF(O161="nulová",K161,0)</f>
        <v>0</v>
      </c>
      <c r="BJ161" s="3" t="s">
        <v>85</v>
      </c>
      <c r="BK161" s="227" t="n">
        <f aca="false">ROUND(P161*H161,2)</f>
        <v>0</v>
      </c>
      <c r="BL161" s="3" t="s">
        <v>190</v>
      </c>
      <c r="BM161" s="226" t="s">
        <v>893</v>
      </c>
    </row>
    <row r="162" s="31" customFormat="true" ht="24" hidden="false" customHeight="true" outlineLevel="0" collapsed="false">
      <c r="A162" s="24"/>
      <c r="B162" s="25"/>
      <c r="C162" s="228" t="s">
        <v>323</v>
      </c>
      <c r="D162" s="228" t="s">
        <v>186</v>
      </c>
      <c r="E162" s="229" t="s">
        <v>894</v>
      </c>
      <c r="F162" s="230" t="s">
        <v>895</v>
      </c>
      <c r="G162" s="231" t="s">
        <v>165</v>
      </c>
      <c r="H162" s="232" t="n">
        <v>1</v>
      </c>
      <c r="I162" s="233"/>
      <c r="J162" s="234"/>
      <c r="K162" s="235" t="n">
        <f aca="false">ROUND(P162*H162,2)</f>
        <v>0</v>
      </c>
      <c r="L162" s="230" t="s">
        <v>147</v>
      </c>
      <c r="M162" s="236"/>
      <c r="N162" s="237"/>
      <c r="O162" s="222" t="s">
        <v>40</v>
      </c>
      <c r="P162" s="223" t="n">
        <f aca="false">I162+J162</f>
        <v>0</v>
      </c>
      <c r="Q162" s="223" t="n">
        <f aca="false">ROUND(I162*H162,2)</f>
        <v>0</v>
      </c>
      <c r="R162" s="223" t="n">
        <f aca="false">ROUND(J162*H162,2)</f>
        <v>0</v>
      </c>
      <c r="S162" s="74"/>
      <c r="T162" s="224" t="n">
        <f aca="false">S162*H162</f>
        <v>0</v>
      </c>
      <c r="U162" s="224" t="n">
        <v>0.00105</v>
      </c>
      <c r="V162" s="224" t="n">
        <f aca="false">U162*H162</f>
        <v>0.00105</v>
      </c>
      <c r="W162" s="224" t="n">
        <v>0</v>
      </c>
      <c r="X162" s="225" t="n">
        <f aca="false">W162*H162</f>
        <v>0</v>
      </c>
      <c r="Y162" s="24"/>
      <c r="Z162" s="24"/>
      <c r="AA162" s="24"/>
      <c r="AB162" s="24"/>
      <c r="AC162" s="24"/>
      <c r="AD162" s="24"/>
      <c r="AE162" s="24"/>
      <c r="AR162" s="226" t="s">
        <v>189</v>
      </c>
      <c r="AT162" s="226" t="s">
        <v>186</v>
      </c>
      <c r="AU162" s="226" t="s">
        <v>87</v>
      </c>
      <c r="AY162" s="3" t="s">
        <v>140</v>
      </c>
      <c r="BE162" s="227" t="n">
        <f aca="false">IF(O162="základní",K162,0)</f>
        <v>0</v>
      </c>
      <c r="BF162" s="227" t="n">
        <f aca="false">IF(O162="snížená",K162,0)</f>
        <v>0</v>
      </c>
      <c r="BG162" s="227" t="n">
        <f aca="false">IF(O162="zákl. přenesená",K162,0)</f>
        <v>0</v>
      </c>
      <c r="BH162" s="227" t="n">
        <f aca="false">IF(O162="sníž. přenesená",K162,0)</f>
        <v>0</v>
      </c>
      <c r="BI162" s="227" t="n">
        <f aca="false">IF(O162="nulová",K162,0)</f>
        <v>0</v>
      </c>
      <c r="BJ162" s="3" t="s">
        <v>85</v>
      </c>
      <c r="BK162" s="227" t="n">
        <f aca="false">ROUND(P162*H162,2)</f>
        <v>0</v>
      </c>
      <c r="BL162" s="3" t="s">
        <v>190</v>
      </c>
      <c r="BM162" s="226" t="s">
        <v>896</v>
      </c>
    </row>
    <row r="163" s="31" customFormat="true" ht="24" hidden="false" customHeight="true" outlineLevel="0" collapsed="false">
      <c r="A163" s="24"/>
      <c r="B163" s="25"/>
      <c r="C163" s="214" t="s">
        <v>327</v>
      </c>
      <c r="D163" s="214" t="s">
        <v>143</v>
      </c>
      <c r="E163" s="215" t="s">
        <v>897</v>
      </c>
      <c r="F163" s="216" t="s">
        <v>898</v>
      </c>
      <c r="G163" s="217" t="s">
        <v>165</v>
      </c>
      <c r="H163" s="218" t="n">
        <v>23</v>
      </c>
      <c r="I163" s="219"/>
      <c r="J163" s="219"/>
      <c r="K163" s="220" t="n">
        <f aca="false">ROUND(P163*H163,2)</f>
        <v>0</v>
      </c>
      <c r="L163" s="216" t="s">
        <v>147</v>
      </c>
      <c r="M163" s="30"/>
      <c r="N163" s="221"/>
      <c r="O163" s="222" t="s">
        <v>40</v>
      </c>
      <c r="P163" s="223" t="n">
        <f aca="false">I163+J163</f>
        <v>0</v>
      </c>
      <c r="Q163" s="223" t="n">
        <f aca="false">ROUND(I163*H163,2)</f>
        <v>0</v>
      </c>
      <c r="R163" s="223" t="n">
        <f aca="false">ROUND(J163*H163,2)</f>
        <v>0</v>
      </c>
      <c r="S163" s="74"/>
      <c r="T163" s="224" t="n">
        <f aca="false">S163*H163</f>
        <v>0</v>
      </c>
      <c r="U163" s="224" t="n">
        <v>0</v>
      </c>
      <c r="V163" s="224" t="n">
        <f aca="false">U163*H163</f>
        <v>0</v>
      </c>
      <c r="W163" s="224" t="n">
        <v>0</v>
      </c>
      <c r="X163" s="225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26" t="s">
        <v>190</v>
      </c>
      <c r="AT163" s="226" t="s">
        <v>143</v>
      </c>
      <c r="AU163" s="226" t="s">
        <v>87</v>
      </c>
      <c r="AY163" s="3" t="s">
        <v>140</v>
      </c>
      <c r="BE163" s="227" t="n">
        <f aca="false">IF(O163="základní",K163,0)</f>
        <v>0</v>
      </c>
      <c r="BF163" s="227" t="n">
        <f aca="false">IF(O163="snížená",K163,0)</f>
        <v>0</v>
      </c>
      <c r="BG163" s="227" t="n">
        <f aca="false">IF(O163="zákl. přenesená",K163,0)</f>
        <v>0</v>
      </c>
      <c r="BH163" s="227" t="n">
        <f aca="false">IF(O163="sníž. přenesená",K163,0)</f>
        <v>0</v>
      </c>
      <c r="BI163" s="227" t="n">
        <f aca="false">IF(O163="nulová",K163,0)</f>
        <v>0</v>
      </c>
      <c r="BJ163" s="3" t="s">
        <v>85</v>
      </c>
      <c r="BK163" s="227" t="n">
        <f aca="false">ROUND(P163*H163,2)</f>
        <v>0</v>
      </c>
      <c r="BL163" s="3" t="s">
        <v>190</v>
      </c>
      <c r="BM163" s="226" t="s">
        <v>899</v>
      </c>
    </row>
    <row r="164" s="31" customFormat="true" ht="24" hidden="false" customHeight="true" outlineLevel="0" collapsed="false">
      <c r="A164" s="24"/>
      <c r="B164" s="25"/>
      <c r="C164" s="228" t="s">
        <v>332</v>
      </c>
      <c r="D164" s="228" t="s">
        <v>186</v>
      </c>
      <c r="E164" s="229" t="s">
        <v>900</v>
      </c>
      <c r="F164" s="230" t="s">
        <v>901</v>
      </c>
      <c r="G164" s="231" t="s">
        <v>165</v>
      </c>
      <c r="H164" s="232" t="n">
        <v>10</v>
      </c>
      <c r="I164" s="233"/>
      <c r="J164" s="234"/>
      <c r="K164" s="235" t="n">
        <f aca="false">ROUND(P164*H164,2)</f>
        <v>0</v>
      </c>
      <c r="L164" s="230"/>
      <c r="M164" s="236"/>
      <c r="N164" s="237"/>
      <c r="O164" s="222" t="s">
        <v>40</v>
      </c>
      <c r="P164" s="223" t="n">
        <f aca="false">I164+J164</f>
        <v>0</v>
      </c>
      <c r="Q164" s="223" t="n">
        <f aca="false">ROUND(I164*H164,2)</f>
        <v>0</v>
      </c>
      <c r="R164" s="223" t="n">
        <f aca="false">ROUND(J164*H164,2)</f>
        <v>0</v>
      </c>
      <c r="S164" s="74"/>
      <c r="T164" s="224" t="n">
        <f aca="false">S164*H164</f>
        <v>0</v>
      </c>
      <c r="U164" s="224" t="n">
        <v>0</v>
      </c>
      <c r="V164" s="224" t="n">
        <f aca="false">U164*H164</f>
        <v>0</v>
      </c>
      <c r="W164" s="224" t="n">
        <v>0</v>
      </c>
      <c r="X164" s="225" t="n">
        <f aca="false">W164*H164</f>
        <v>0</v>
      </c>
      <c r="Y164" s="24"/>
      <c r="Z164" s="24"/>
      <c r="AA164" s="24"/>
      <c r="AB164" s="24"/>
      <c r="AC164" s="24"/>
      <c r="AD164" s="24"/>
      <c r="AE164" s="24"/>
      <c r="AR164" s="226" t="s">
        <v>189</v>
      </c>
      <c r="AT164" s="226" t="s">
        <v>186</v>
      </c>
      <c r="AU164" s="226" t="s">
        <v>87</v>
      </c>
      <c r="AY164" s="3" t="s">
        <v>140</v>
      </c>
      <c r="BE164" s="227" t="n">
        <f aca="false">IF(O164="základní",K164,0)</f>
        <v>0</v>
      </c>
      <c r="BF164" s="227" t="n">
        <f aca="false">IF(O164="snížená",K164,0)</f>
        <v>0</v>
      </c>
      <c r="BG164" s="227" t="n">
        <f aca="false">IF(O164="zákl. přenesená",K164,0)</f>
        <v>0</v>
      </c>
      <c r="BH164" s="227" t="n">
        <f aca="false">IF(O164="sníž. přenesená",K164,0)</f>
        <v>0</v>
      </c>
      <c r="BI164" s="227" t="n">
        <f aca="false">IF(O164="nulová",K164,0)</f>
        <v>0</v>
      </c>
      <c r="BJ164" s="3" t="s">
        <v>85</v>
      </c>
      <c r="BK164" s="227" t="n">
        <f aca="false">ROUND(P164*H164,2)</f>
        <v>0</v>
      </c>
      <c r="BL164" s="3" t="s">
        <v>190</v>
      </c>
      <c r="BM164" s="226" t="s">
        <v>902</v>
      </c>
    </row>
    <row r="165" s="31" customFormat="true" ht="24" hidden="false" customHeight="true" outlineLevel="0" collapsed="false">
      <c r="A165" s="24"/>
      <c r="B165" s="25"/>
      <c r="C165" s="228" t="s">
        <v>336</v>
      </c>
      <c r="D165" s="228" t="s">
        <v>186</v>
      </c>
      <c r="E165" s="229" t="s">
        <v>903</v>
      </c>
      <c r="F165" s="230" t="s">
        <v>904</v>
      </c>
      <c r="G165" s="231" t="s">
        <v>165</v>
      </c>
      <c r="H165" s="232" t="n">
        <v>10</v>
      </c>
      <c r="I165" s="233"/>
      <c r="J165" s="234"/>
      <c r="K165" s="235" t="n">
        <f aca="false">ROUND(P165*H165,2)</f>
        <v>0</v>
      </c>
      <c r="L165" s="230"/>
      <c r="M165" s="236"/>
      <c r="N165" s="237"/>
      <c r="O165" s="222" t="s">
        <v>40</v>
      </c>
      <c r="P165" s="223" t="n">
        <f aca="false">I165+J165</f>
        <v>0</v>
      </c>
      <c r="Q165" s="223" t="n">
        <f aca="false">ROUND(I165*H165,2)</f>
        <v>0</v>
      </c>
      <c r="R165" s="223" t="n">
        <f aca="false">ROUND(J165*H165,2)</f>
        <v>0</v>
      </c>
      <c r="S165" s="74"/>
      <c r="T165" s="224" t="n">
        <f aca="false">S165*H165</f>
        <v>0</v>
      </c>
      <c r="U165" s="224" t="n">
        <v>0</v>
      </c>
      <c r="V165" s="224" t="n">
        <f aca="false">U165*H165</f>
        <v>0</v>
      </c>
      <c r="W165" s="224" t="n">
        <v>0</v>
      </c>
      <c r="X165" s="225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26" t="s">
        <v>189</v>
      </c>
      <c r="AT165" s="226" t="s">
        <v>186</v>
      </c>
      <c r="AU165" s="226" t="s">
        <v>87</v>
      </c>
      <c r="AY165" s="3" t="s">
        <v>140</v>
      </c>
      <c r="BE165" s="227" t="n">
        <f aca="false">IF(O165="základní",K165,0)</f>
        <v>0</v>
      </c>
      <c r="BF165" s="227" t="n">
        <f aca="false">IF(O165="snížená",K165,0)</f>
        <v>0</v>
      </c>
      <c r="BG165" s="227" t="n">
        <f aca="false">IF(O165="zákl. přenesená",K165,0)</f>
        <v>0</v>
      </c>
      <c r="BH165" s="227" t="n">
        <f aca="false">IF(O165="sníž. přenesená",K165,0)</f>
        <v>0</v>
      </c>
      <c r="BI165" s="227" t="n">
        <f aca="false">IF(O165="nulová",K165,0)</f>
        <v>0</v>
      </c>
      <c r="BJ165" s="3" t="s">
        <v>85</v>
      </c>
      <c r="BK165" s="227" t="n">
        <f aca="false">ROUND(P165*H165,2)</f>
        <v>0</v>
      </c>
      <c r="BL165" s="3" t="s">
        <v>190</v>
      </c>
      <c r="BM165" s="226" t="s">
        <v>905</v>
      </c>
    </row>
    <row r="166" s="31" customFormat="true" ht="24" hidden="false" customHeight="true" outlineLevel="0" collapsed="false">
      <c r="A166" s="24"/>
      <c r="B166" s="25"/>
      <c r="C166" s="228" t="s">
        <v>341</v>
      </c>
      <c r="D166" s="228" t="s">
        <v>186</v>
      </c>
      <c r="E166" s="229" t="s">
        <v>906</v>
      </c>
      <c r="F166" s="230" t="s">
        <v>907</v>
      </c>
      <c r="G166" s="231" t="s">
        <v>165</v>
      </c>
      <c r="H166" s="232" t="n">
        <v>2</v>
      </c>
      <c r="I166" s="233"/>
      <c r="J166" s="234"/>
      <c r="K166" s="235" t="n">
        <f aca="false">ROUND(P166*H166,2)</f>
        <v>0</v>
      </c>
      <c r="L166" s="230"/>
      <c r="M166" s="236"/>
      <c r="N166" s="237"/>
      <c r="O166" s="222" t="s">
        <v>40</v>
      </c>
      <c r="P166" s="223" t="n">
        <f aca="false">I166+J166</f>
        <v>0</v>
      </c>
      <c r="Q166" s="223" t="n">
        <f aca="false">ROUND(I166*H166,2)</f>
        <v>0</v>
      </c>
      <c r="R166" s="223" t="n">
        <f aca="false">ROUND(J166*H166,2)</f>
        <v>0</v>
      </c>
      <c r="S166" s="74"/>
      <c r="T166" s="224" t="n">
        <f aca="false">S166*H166</f>
        <v>0</v>
      </c>
      <c r="U166" s="224" t="n">
        <v>0</v>
      </c>
      <c r="V166" s="224" t="n">
        <f aca="false">U166*H166</f>
        <v>0</v>
      </c>
      <c r="W166" s="224" t="n">
        <v>0</v>
      </c>
      <c r="X166" s="225" t="n">
        <f aca="false">W166*H166</f>
        <v>0</v>
      </c>
      <c r="Y166" s="24"/>
      <c r="Z166" s="24"/>
      <c r="AA166" s="24"/>
      <c r="AB166" s="24"/>
      <c r="AC166" s="24"/>
      <c r="AD166" s="24"/>
      <c r="AE166" s="24"/>
      <c r="AR166" s="226" t="s">
        <v>189</v>
      </c>
      <c r="AT166" s="226" t="s">
        <v>186</v>
      </c>
      <c r="AU166" s="226" t="s">
        <v>87</v>
      </c>
      <c r="AY166" s="3" t="s">
        <v>140</v>
      </c>
      <c r="BE166" s="227" t="n">
        <f aca="false">IF(O166="základní",K166,0)</f>
        <v>0</v>
      </c>
      <c r="BF166" s="227" t="n">
        <f aca="false">IF(O166="snížená",K166,0)</f>
        <v>0</v>
      </c>
      <c r="BG166" s="227" t="n">
        <f aca="false">IF(O166="zákl. přenesená",K166,0)</f>
        <v>0</v>
      </c>
      <c r="BH166" s="227" t="n">
        <f aca="false">IF(O166="sníž. přenesená",K166,0)</f>
        <v>0</v>
      </c>
      <c r="BI166" s="227" t="n">
        <f aca="false">IF(O166="nulová",K166,0)</f>
        <v>0</v>
      </c>
      <c r="BJ166" s="3" t="s">
        <v>85</v>
      </c>
      <c r="BK166" s="227" t="n">
        <f aca="false">ROUND(P166*H166,2)</f>
        <v>0</v>
      </c>
      <c r="BL166" s="3" t="s">
        <v>190</v>
      </c>
      <c r="BM166" s="226" t="s">
        <v>908</v>
      </c>
    </row>
    <row r="167" s="31" customFormat="true" ht="24" hidden="false" customHeight="true" outlineLevel="0" collapsed="false">
      <c r="A167" s="24"/>
      <c r="B167" s="25"/>
      <c r="C167" s="228" t="s">
        <v>345</v>
      </c>
      <c r="D167" s="228" t="s">
        <v>186</v>
      </c>
      <c r="E167" s="229" t="s">
        <v>909</v>
      </c>
      <c r="F167" s="230" t="s">
        <v>910</v>
      </c>
      <c r="G167" s="231" t="s">
        <v>165</v>
      </c>
      <c r="H167" s="232" t="n">
        <v>1</v>
      </c>
      <c r="I167" s="233"/>
      <c r="J167" s="234"/>
      <c r="K167" s="235" t="n">
        <f aca="false">ROUND(P167*H167,2)</f>
        <v>0</v>
      </c>
      <c r="L167" s="230"/>
      <c r="M167" s="236"/>
      <c r="N167" s="237"/>
      <c r="O167" s="222" t="s">
        <v>40</v>
      </c>
      <c r="P167" s="223" t="n">
        <f aca="false">I167+J167</f>
        <v>0</v>
      </c>
      <c r="Q167" s="223" t="n">
        <f aca="false">ROUND(I167*H167,2)</f>
        <v>0</v>
      </c>
      <c r="R167" s="223" t="n">
        <f aca="false">ROUND(J167*H167,2)</f>
        <v>0</v>
      </c>
      <c r="S167" s="74"/>
      <c r="T167" s="224" t="n">
        <f aca="false">S167*H167</f>
        <v>0</v>
      </c>
      <c r="U167" s="224" t="n">
        <v>0</v>
      </c>
      <c r="V167" s="224" t="n">
        <f aca="false">U167*H167</f>
        <v>0</v>
      </c>
      <c r="W167" s="224" t="n">
        <v>0</v>
      </c>
      <c r="X167" s="225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26" t="s">
        <v>189</v>
      </c>
      <c r="AT167" s="226" t="s">
        <v>186</v>
      </c>
      <c r="AU167" s="226" t="s">
        <v>87</v>
      </c>
      <c r="AY167" s="3" t="s">
        <v>140</v>
      </c>
      <c r="BE167" s="227" t="n">
        <f aca="false">IF(O167="základní",K167,0)</f>
        <v>0</v>
      </c>
      <c r="BF167" s="227" t="n">
        <f aca="false">IF(O167="snížená",K167,0)</f>
        <v>0</v>
      </c>
      <c r="BG167" s="227" t="n">
        <f aca="false">IF(O167="zákl. přenesená",K167,0)</f>
        <v>0</v>
      </c>
      <c r="BH167" s="227" t="n">
        <f aca="false">IF(O167="sníž. přenesená",K167,0)</f>
        <v>0</v>
      </c>
      <c r="BI167" s="227" t="n">
        <f aca="false">IF(O167="nulová",K167,0)</f>
        <v>0</v>
      </c>
      <c r="BJ167" s="3" t="s">
        <v>85</v>
      </c>
      <c r="BK167" s="227" t="n">
        <f aca="false">ROUND(P167*H167,2)</f>
        <v>0</v>
      </c>
      <c r="BL167" s="3" t="s">
        <v>190</v>
      </c>
      <c r="BM167" s="226" t="s">
        <v>911</v>
      </c>
    </row>
    <row r="168" s="31" customFormat="true" ht="37.5" hidden="false" customHeight="true" outlineLevel="0" collapsed="false">
      <c r="A168" s="24"/>
      <c r="B168" s="25"/>
      <c r="C168" s="214" t="s">
        <v>350</v>
      </c>
      <c r="D168" s="214" t="s">
        <v>143</v>
      </c>
      <c r="E168" s="215" t="s">
        <v>912</v>
      </c>
      <c r="F168" s="216" t="s">
        <v>913</v>
      </c>
      <c r="G168" s="217" t="s">
        <v>165</v>
      </c>
      <c r="H168" s="218" t="n">
        <v>1</v>
      </c>
      <c r="I168" s="219"/>
      <c r="J168" s="219"/>
      <c r="K168" s="220" t="n">
        <f aca="false">ROUND(P168*H168,2)</f>
        <v>0</v>
      </c>
      <c r="L168" s="216" t="s">
        <v>147</v>
      </c>
      <c r="M168" s="30"/>
      <c r="N168" s="221"/>
      <c r="O168" s="222" t="s">
        <v>40</v>
      </c>
      <c r="P168" s="223" t="n">
        <f aca="false">I168+J168</f>
        <v>0</v>
      </c>
      <c r="Q168" s="223" t="n">
        <f aca="false">ROUND(I168*H168,2)</f>
        <v>0</v>
      </c>
      <c r="R168" s="223" t="n">
        <f aca="false">ROUND(J168*H168,2)</f>
        <v>0</v>
      </c>
      <c r="S168" s="74"/>
      <c r="T168" s="224" t="n">
        <f aca="false">S168*H168</f>
        <v>0</v>
      </c>
      <c r="U168" s="224" t="n">
        <v>0</v>
      </c>
      <c r="V168" s="224" t="n">
        <f aca="false">U168*H168</f>
        <v>0</v>
      </c>
      <c r="W168" s="224" t="n">
        <v>0</v>
      </c>
      <c r="X168" s="225" t="n">
        <f aca="false">W168*H168</f>
        <v>0</v>
      </c>
      <c r="Y168" s="24"/>
      <c r="Z168" s="24"/>
      <c r="AA168" s="24"/>
      <c r="AB168" s="24"/>
      <c r="AC168" s="24"/>
      <c r="AD168" s="24"/>
      <c r="AE168" s="24"/>
      <c r="AR168" s="226" t="s">
        <v>190</v>
      </c>
      <c r="AT168" s="226" t="s">
        <v>143</v>
      </c>
      <c r="AU168" s="226" t="s">
        <v>87</v>
      </c>
      <c r="AY168" s="3" t="s">
        <v>140</v>
      </c>
      <c r="BE168" s="227" t="n">
        <f aca="false">IF(O168="základní",K168,0)</f>
        <v>0</v>
      </c>
      <c r="BF168" s="227" t="n">
        <f aca="false">IF(O168="snížená",K168,0)</f>
        <v>0</v>
      </c>
      <c r="BG168" s="227" t="n">
        <f aca="false">IF(O168="zákl. přenesená",K168,0)</f>
        <v>0</v>
      </c>
      <c r="BH168" s="227" t="n">
        <f aca="false">IF(O168="sníž. přenesená",K168,0)</f>
        <v>0</v>
      </c>
      <c r="BI168" s="227" t="n">
        <f aca="false">IF(O168="nulová",K168,0)</f>
        <v>0</v>
      </c>
      <c r="BJ168" s="3" t="s">
        <v>85</v>
      </c>
      <c r="BK168" s="227" t="n">
        <f aca="false">ROUND(P168*H168,2)</f>
        <v>0</v>
      </c>
      <c r="BL168" s="3" t="s">
        <v>190</v>
      </c>
      <c r="BM168" s="226" t="s">
        <v>914</v>
      </c>
    </row>
    <row r="169" s="31" customFormat="true" ht="24" hidden="false" customHeight="true" outlineLevel="0" collapsed="false">
      <c r="A169" s="24"/>
      <c r="B169" s="25"/>
      <c r="C169" s="228" t="s">
        <v>354</v>
      </c>
      <c r="D169" s="228" t="s">
        <v>186</v>
      </c>
      <c r="E169" s="229" t="s">
        <v>915</v>
      </c>
      <c r="F169" s="230" t="s">
        <v>916</v>
      </c>
      <c r="G169" s="231" t="s">
        <v>165</v>
      </c>
      <c r="H169" s="232" t="n">
        <v>1</v>
      </c>
      <c r="I169" s="233"/>
      <c r="J169" s="234"/>
      <c r="K169" s="235" t="n">
        <f aca="false">ROUND(P169*H169,2)</f>
        <v>0</v>
      </c>
      <c r="L169" s="230"/>
      <c r="M169" s="236"/>
      <c r="N169" s="237"/>
      <c r="O169" s="222" t="s">
        <v>40</v>
      </c>
      <c r="P169" s="223" t="n">
        <f aca="false">I169+J169</f>
        <v>0</v>
      </c>
      <c r="Q169" s="223" t="n">
        <f aca="false">ROUND(I169*H169,2)</f>
        <v>0</v>
      </c>
      <c r="R169" s="223" t="n">
        <f aca="false">ROUND(J169*H169,2)</f>
        <v>0</v>
      </c>
      <c r="S169" s="74"/>
      <c r="T169" s="224" t="n">
        <f aca="false">S169*H169</f>
        <v>0</v>
      </c>
      <c r="U169" s="224" t="n">
        <v>0</v>
      </c>
      <c r="V169" s="224" t="n">
        <f aca="false">U169*H169</f>
        <v>0</v>
      </c>
      <c r="W169" s="224" t="n">
        <v>0</v>
      </c>
      <c r="X169" s="225" t="n">
        <f aca="false">W169*H169</f>
        <v>0</v>
      </c>
      <c r="Y169" s="24"/>
      <c r="Z169" s="24"/>
      <c r="AA169" s="24"/>
      <c r="AB169" s="24"/>
      <c r="AC169" s="24"/>
      <c r="AD169" s="24"/>
      <c r="AE169" s="24"/>
      <c r="AR169" s="226" t="s">
        <v>189</v>
      </c>
      <c r="AT169" s="226" t="s">
        <v>186</v>
      </c>
      <c r="AU169" s="226" t="s">
        <v>87</v>
      </c>
      <c r="AY169" s="3" t="s">
        <v>140</v>
      </c>
      <c r="BE169" s="227" t="n">
        <f aca="false">IF(O169="základní",K169,0)</f>
        <v>0</v>
      </c>
      <c r="BF169" s="227" t="n">
        <f aca="false">IF(O169="snížená",K169,0)</f>
        <v>0</v>
      </c>
      <c r="BG169" s="227" t="n">
        <f aca="false">IF(O169="zákl. přenesená",K169,0)</f>
        <v>0</v>
      </c>
      <c r="BH169" s="227" t="n">
        <f aca="false">IF(O169="sníž. přenesená",K169,0)</f>
        <v>0</v>
      </c>
      <c r="BI169" s="227" t="n">
        <f aca="false">IF(O169="nulová",K169,0)</f>
        <v>0</v>
      </c>
      <c r="BJ169" s="3" t="s">
        <v>85</v>
      </c>
      <c r="BK169" s="227" t="n">
        <f aca="false">ROUND(P169*H169,2)</f>
        <v>0</v>
      </c>
      <c r="BL169" s="3" t="s">
        <v>190</v>
      </c>
      <c r="BM169" s="226" t="s">
        <v>917</v>
      </c>
    </row>
    <row r="170" s="31" customFormat="true" ht="24" hidden="false" customHeight="true" outlineLevel="0" collapsed="false">
      <c r="A170" s="24"/>
      <c r="B170" s="25"/>
      <c r="C170" s="214" t="s">
        <v>358</v>
      </c>
      <c r="D170" s="214" t="s">
        <v>143</v>
      </c>
      <c r="E170" s="215" t="s">
        <v>918</v>
      </c>
      <c r="F170" s="216" t="s">
        <v>919</v>
      </c>
      <c r="G170" s="217" t="s">
        <v>165</v>
      </c>
      <c r="H170" s="218" t="n">
        <v>6</v>
      </c>
      <c r="I170" s="219"/>
      <c r="J170" s="219"/>
      <c r="K170" s="220" t="n">
        <f aca="false">ROUND(P170*H170,2)</f>
        <v>0</v>
      </c>
      <c r="L170" s="216" t="s">
        <v>147</v>
      </c>
      <c r="M170" s="30"/>
      <c r="N170" s="221"/>
      <c r="O170" s="222" t="s">
        <v>40</v>
      </c>
      <c r="P170" s="223" t="n">
        <f aca="false">I170+J170</f>
        <v>0</v>
      </c>
      <c r="Q170" s="223" t="n">
        <f aca="false">ROUND(I170*H170,2)</f>
        <v>0</v>
      </c>
      <c r="R170" s="223" t="n">
        <f aca="false">ROUND(J170*H170,2)</f>
        <v>0</v>
      </c>
      <c r="S170" s="74"/>
      <c r="T170" s="224" t="n">
        <f aca="false">S170*H170</f>
        <v>0</v>
      </c>
      <c r="U170" s="224" t="n">
        <v>0</v>
      </c>
      <c r="V170" s="224" t="n">
        <f aca="false">U170*H170</f>
        <v>0</v>
      </c>
      <c r="W170" s="224" t="n">
        <v>0</v>
      </c>
      <c r="X170" s="225" t="n">
        <f aca="false">W170*H170</f>
        <v>0</v>
      </c>
      <c r="Y170" s="24"/>
      <c r="Z170" s="24"/>
      <c r="AA170" s="24"/>
      <c r="AB170" s="24"/>
      <c r="AC170" s="24"/>
      <c r="AD170" s="24"/>
      <c r="AE170" s="24"/>
      <c r="AR170" s="226" t="s">
        <v>190</v>
      </c>
      <c r="AT170" s="226" t="s">
        <v>143</v>
      </c>
      <c r="AU170" s="226" t="s">
        <v>87</v>
      </c>
      <c r="AY170" s="3" t="s">
        <v>140</v>
      </c>
      <c r="BE170" s="227" t="n">
        <f aca="false">IF(O170="základní",K170,0)</f>
        <v>0</v>
      </c>
      <c r="BF170" s="227" t="n">
        <f aca="false">IF(O170="snížená",K170,0)</f>
        <v>0</v>
      </c>
      <c r="BG170" s="227" t="n">
        <f aca="false">IF(O170="zákl. přenesená",K170,0)</f>
        <v>0</v>
      </c>
      <c r="BH170" s="227" t="n">
        <f aca="false">IF(O170="sníž. přenesená",K170,0)</f>
        <v>0</v>
      </c>
      <c r="BI170" s="227" t="n">
        <f aca="false">IF(O170="nulová",K170,0)</f>
        <v>0</v>
      </c>
      <c r="BJ170" s="3" t="s">
        <v>85</v>
      </c>
      <c r="BK170" s="227" t="n">
        <f aca="false">ROUND(P170*H170,2)</f>
        <v>0</v>
      </c>
      <c r="BL170" s="3" t="s">
        <v>190</v>
      </c>
      <c r="BM170" s="226" t="s">
        <v>920</v>
      </c>
    </row>
    <row r="171" s="31" customFormat="true" ht="16.5" hidden="false" customHeight="true" outlineLevel="0" collapsed="false">
      <c r="A171" s="24"/>
      <c r="B171" s="25"/>
      <c r="C171" s="228" t="s">
        <v>363</v>
      </c>
      <c r="D171" s="228" t="s">
        <v>186</v>
      </c>
      <c r="E171" s="229" t="s">
        <v>921</v>
      </c>
      <c r="F171" s="230" t="s">
        <v>922</v>
      </c>
      <c r="G171" s="231" t="s">
        <v>165</v>
      </c>
      <c r="H171" s="232" t="n">
        <v>6</v>
      </c>
      <c r="I171" s="233"/>
      <c r="J171" s="234"/>
      <c r="K171" s="235" t="n">
        <f aca="false">ROUND(P171*H171,2)</f>
        <v>0</v>
      </c>
      <c r="L171" s="230"/>
      <c r="M171" s="236"/>
      <c r="N171" s="237"/>
      <c r="O171" s="222" t="s">
        <v>40</v>
      </c>
      <c r="P171" s="223" t="n">
        <f aca="false">I171+J171</f>
        <v>0</v>
      </c>
      <c r="Q171" s="223" t="n">
        <f aca="false">ROUND(I171*H171,2)</f>
        <v>0</v>
      </c>
      <c r="R171" s="223" t="n">
        <f aca="false">ROUND(J171*H171,2)</f>
        <v>0</v>
      </c>
      <c r="S171" s="74"/>
      <c r="T171" s="224" t="n">
        <f aca="false">S171*H171</f>
        <v>0</v>
      </c>
      <c r="U171" s="224" t="n">
        <v>0</v>
      </c>
      <c r="V171" s="224" t="n">
        <f aca="false">U171*H171</f>
        <v>0</v>
      </c>
      <c r="W171" s="224" t="n">
        <v>0</v>
      </c>
      <c r="X171" s="225" t="n">
        <f aca="false">W171*H171</f>
        <v>0</v>
      </c>
      <c r="Y171" s="24"/>
      <c r="Z171" s="24"/>
      <c r="AA171" s="24"/>
      <c r="AB171" s="24"/>
      <c r="AC171" s="24"/>
      <c r="AD171" s="24"/>
      <c r="AE171" s="24"/>
      <c r="AR171" s="226" t="s">
        <v>189</v>
      </c>
      <c r="AT171" s="226" t="s">
        <v>186</v>
      </c>
      <c r="AU171" s="226" t="s">
        <v>87</v>
      </c>
      <c r="AY171" s="3" t="s">
        <v>140</v>
      </c>
      <c r="BE171" s="227" t="n">
        <f aca="false">IF(O171="základní",K171,0)</f>
        <v>0</v>
      </c>
      <c r="BF171" s="227" t="n">
        <f aca="false">IF(O171="snížená",K171,0)</f>
        <v>0</v>
      </c>
      <c r="BG171" s="227" t="n">
        <f aca="false">IF(O171="zákl. přenesená",K171,0)</f>
        <v>0</v>
      </c>
      <c r="BH171" s="227" t="n">
        <f aca="false">IF(O171="sníž. přenesená",K171,0)</f>
        <v>0</v>
      </c>
      <c r="BI171" s="227" t="n">
        <f aca="false">IF(O171="nulová",K171,0)</f>
        <v>0</v>
      </c>
      <c r="BJ171" s="3" t="s">
        <v>85</v>
      </c>
      <c r="BK171" s="227" t="n">
        <f aca="false">ROUND(P171*H171,2)</f>
        <v>0</v>
      </c>
      <c r="BL171" s="3" t="s">
        <v>190</v>
      </c>
      <c r="BM171" s="226" t="s">
        <v>923</v>
      </c>
    </row>
    <row r="172" s="31" customFormat="true" ht="24" hidden="false" customHeight="true" outlineLevel="0" collapsed="false">
      <c r="A172" s="24"/>
      <c r="B172" s="25"/>
      <c r="C172" s="214" t="s">
        <v>367</v>
      </c>
      <c r="D172" s="214" t="s">
        <v>143</v>
      </c>
      <c r="E172" s="215" t="s">
        <v>924</v>
      </c>
      <c r="F172" s="216" t="s">
        <v>925</v>
      </c>
      <c r="G172" s="217" t="s">
        <v>165</v>
      </c>
      <c r="H172" s="218" t="n">
        <v>1</v>
      </c>
      <c r="I172" s="219"/>
      <c r="J172" s="219"/>
      <c r="K172" s="220" t="n">
        <f aca="false">ROUND(P172*H172,2)</f>
        <v>0</v>
      </c>
      <c r="L172" s="216" t="s">
        <v>147</v>
      </c>
      <c r="M172" s="30"/>
      <c r="N172" s="221"/>
      <c r="O172" s="222" t="s">
        <v>40</v>
      </c>
      <c r="P172" s="223" t="n">
        <f aca="false">I172+J172</f>
        <v>0</v>
      </c>
      <c r="Q172" s="223" t="n">
        <f aca="false">ROUND(I172*H172,2)</f>
        <v>0</v>
      </c>
      <c r="R172" s="223" t="n">
        <f aca="false">ROUND(J172*H172,2)</f>
        <v>0</v>
      </c>
      <c r="S172" s="74"/>
      <c r="T172" s="224" t="n">
        <f aca="false">S172*H172</f>
        <v>0</v>
      </c>
      <c r="U172" s="224" t="n">
        <v>0</v>
      </c>
      <c r="V172" s="224" t="n">
        <f aca="false">U172*H172</f>
        <v>0</v>
      </c>
      <c r="W172" s="224" t="n">
        <v>0</v>
      </c>
      <c r="X172" s="225" t="n">
        <f aca="false">W172*H172</f>
        <v>0</v>
      </c>
      <c r="Y172" s="24"/>
      <c r="Z172" s="24"/>
      <c r="AA172" s="24"/>
      <c r="AB172" s="24"/>
      <c r="AC172" s="24"/>
      <c r="AD172" s="24"/>
      <c r="AE172" s="24"/>
      <c r="AR172" s="226" t="s">
        <v>190</v>
      </c>
      <c r="AT172" s="226" t="s">
        <v>143</v>
      </c>
      <c r="AU172" s="226" t="s">
        <v>87</v>
      </c>
      <c r="AY172" s="3" t="s">
        <v>140</v>
      </c>
      <c r="BE172" s="227" t="n">
        <f aca="false">IF(O172="základní",K172,0)</f>
        <v>0</v>
      </c>
      <c r="BF172" s="227" t="n">
        <f aca="false">IF(O172="snížená",K172,0)</f>
        <v>0</v>
      </c>
      <c r="BG172" s="227" t="n">
        <f aca="false">IF(O172="zákl. přenesená",K172,0)</f>
        <v>0</v>
      </c>
      <c r="BH172" s="227" t="n">
        <f aca="false">IF(O172="sníž. přenesená",K172,0)</f>
        <v>0</v>
      </c>
      <c r="BI172" s="227" t="n">
        <f aca="false">IF(O172="nulová",K172,0)</f>
        <v>0</v>
      </c>
      <c r="BJ172" s="3" t="s">
        <v>85</v>
      </c>
      <c r="BK172" s="227" t="n">
        <f aca="false">ROUND(P172*H172,2)</f>
        <v>0</v>
      </c>
      <c r="BL172" s="3" t="s">
        <v>190</v>
      </c>
      <c r="BM172" s="226" t="s">
        <v>926</v>
      </c>
    </row>
    <row r="173" s="31" customFormat="true" ht="16.5" hidden="false" customHeight="true" outlineLevel="0" collapsed="false">
      <c r="A173" s="24"/>
      <c r="B173" s="25"/>
      <c r="C173" s="228" t="s">
        <v>371</v>
      </c>
      <c r="D173" s="228" t="s">
        <v>186</v>
      </c>
      <c r="E173" s="229" t="s">
        <v>927</v>
      </c>
      <c r="F173" s="230" t="s">
        <v>928</v>
      </c>
      <c r="G173" s="231" t="s">
        <v>165</v>
      </c>
      <c r="H173" s="232" t="n">
        <v>1</v>
      </c>
      <c r="I173" s="233"/>
      <c r="J173" s="234"/>
      <c r="K173" s="235" t="n">
        <f aca="false">ROUND(P173*H173,2)</f>
        <v>0</v>
      </c>
      <c r="L173" s="230"/>
      <c r="M173" s="236"/>
      <c r="N173" s="237"/>
      <c r="O173" s="222" t="s">
        <v>40</v>
      </c>
      <c r="P173" s="223" t="n">
        <f aca="false">I173+J173</f>
        <v>0</v>
      </c>
      <c r="Q173" s="223" t="n">
        <f aca="false">ROUND(I173*H173,2)</f>
        <v>0</v>
      </c>
      <c r="R173" s="223" t="n">
        <f aca="false">ROUND(J173*H173,2)</f>
        <v>0</v>
      </c>
      <c r="S173" s="74"/>
      <c r="T173" s="224" t="n">
        <f aca="false">S173*H173</f>
        <v>0</v>
      </c>
      <c r="U173" s="224" t="n">
        <v>0</v>
      </c>
      <c r="V173" s="224" t="n">
        <f aca="false">U173*H173</f>
        <v>0</v>
      </c>
      <c r="W173" s="224" t="n">
        <v>0</v>
      </c>
      <c r="X173" s="225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26" t="s">
        <v>189</v>
      </c>
      <c r="AT173" s="226" t="s">
        <v>186</v>
      </c>
      <c r="AU173" s="226" t="s">
        <v>87</v>
      </c>
      <c r="AY173" s="3" t="s">
        <v>140</v>
      </c>
      <c r="BE173" s="227" t="n">
        <f aca="false">IF(O173="základní",K173,0)</f>
        <v>0</v>
      </c>
      <c r="BF173" s="227" t="n">
        <f aca="false">IF(O173="snížená",K173,0)</f>
        <v>0</v>
      </c>
      <c r="BG173" s="227" t="n">
        <f aca="false">IF(O173="zákl. přenesená",K173,0)</f>
        <v>0</v>
      </c>
      <c r="BH173" s="227" t="n">
        <f aca="false">IF(O173="sníž. přenesená",K173,0)</f>
        <v>0</v>
      </c>
      <c r="BI173" s="227" t="n">
        <f aca="false">IF(O173="nulová",K173,0)</f>
        <v>0</v>
      </c>
      <c r="BJ173" s="3" t="s">
        <v>85</v>
      </c>
      <c r="BK173" s="227" t="n">
        <f aca="false">ROUND(P173*H173,2)</f>
        <v>0</v>
      </c>
      <c r="BL173" s="3" t="s">
        <v>190</v>
      </c>
      <c r="BM173" s="226" t="s">
        <v>929</v>
      </c>
    </row>
    <row r="174" s="31" customFormat="true" ht="24" hidden="false" customHeight="true" outlineLevel="0" collapsed="false">
      <c r="A174" s="24"/>
      <c r="B174" s="25"/>
      <c r="C174" s="214" t="s">
        <v>375</v>
      </c>
      <c r="D174" s="214" t="s">
        <v>143</v>
      </c>
      <c r="E174" s="215" t="s">
        <v>930</v>
      </c>
      <c r="F174" s="216" t="s">
        <v>931</v>
      </c>
      <c r="G174" s="217" t="s">
        <v>165</v>
      </c>
      <c r="H174" s="218" t="n">
        <v>1</v>
      </c>
      <c r="I174" s="219"/>
      <c r="J174" s="219"/>
      <c r="K174" s="220" t="n">
        <f aca="false">ROUND(P174*H174,2)</f>
        <v>0</v>
      </c>
      <c r="L174" s="216" t="s">
        <v>147</v>
      </c>
      <c r="M174" s="30"/>
      <c r="N174" s="221"/>
      <c r="O174" s="222" t="s">
        <v>40</v>
      </c>
      <c r="P174" s="223" t="n">
        <f aca="false">I174+J174</f>
        <v>0</v>
      </c>
      <c r="Q174" s="223" t="n">
        <f aca="false">ROUND(I174*H174,2)</f>
        <v>0</v>
      </c>
      <c r="R174" s="223" t="n">
        <f aca="false">ROUND(J174*H174,2)</f>
        <v>0</v>
      </c>
      <c r="S174" s="74"/>
      <c r="T174" s="224" t="n">
        <f aca="false">S174*H174</f>
        <v>0</v>
      </c>
      <c r="U174" s="224" t="n">
        <v>0</v>
      </c>
      <c r="V174" s="224" t="n">
        <f aca="false">U174*H174</f>
        <v>0</v>
      </c>
      <c r="W174" s="224" t="n">
        <v>0</v>
      </c>
      <c r="X174" s="225" t="n">
        <f aca="false">W174*H174</f>
        <v>0</v>
      </c>
      <c r="Y174" s="24"/>
      <c r="Z174" s="24"/>
      <c r="AA174" s="24"/>
      <c r="AB174" s="24"/>
      <c r="AC174" s="24"/>
      <c r="AD174" s="24"/>
      <c r="AE174" s="24"/>
      <c r="AR174" s="226" t="s">
        <v>190</v>
      </c>
      <c r="AT174" s="226" t="s">
        <v>143</v>
      </c>
      <c r="AU174" s="226" t="s">
        <v>87</v>
      </c>
      <c r="AY174" s="3" t="s">
        <v>140</v>
      </c>
      <c r="BE174" s="227" t="n">
        <f aca="false">IF(O174="základní",K174,0)</f>
        <v>0</v>
      </c>
      <c r="BF174" s="227" t="n">
        <f aca="false">IF(O174="snížená",K174,0)</f>
        <v>0</v>
      </c>
      <c r="BG174" s="227" t="n">
        <f aca="false">IF(O174="zákl. přenesená",K174,0)</f>
        <v>0</v>
      </c>
      <c r="BH174" s="227" t="n">
        <f aca="false">IF(O174="sníž. přenesená",K174,0)</f>
        <v>0</v>
      </c>
      <c r="BI174" s="227" t="n">
        <f aca="false">IF(O174="nulová",K174,0)</f>
        <v>0</v>
      </c>
      <c r="BJ174" s="3" t="s">
        <v>85</v>
      </c>
      <c r="BK174" s="227" t="n">
        <f aca="false">ROUND(P174*H174,2)</f>
        <v>0</v>
      </c>
      <c r="BL174" s="3" t="s">
        <v>190</v>
      </c>
      <c r="BM174" s="226" t="s">
        <v>932</v>
      </c>
    </row>
    <row r="175" s="31" customFormat="true" ht="16.5" hidden="false" customHeight="true" outlineLevel="0" collapsed="false">
      <c r="A175" s="24"/>
      <c r="B175" s="25"/>
      <c r="C175" s="228" t="s">
        <v>379</v>
      </c>
      <c r="D175" s="228" t="s">
        <v>186</v>
      </c>
      <c r="E175" s="229" t="s">
        <v>933</v>
      </c>
      <c r="F175" s="230" t="s">
        <v>934</v>
      </c>
      <c r="G175" s="231" t="s">
        <v>165</v>
      </c>
      <c r="H175" s="232" t="n">
        <v>1</v>
      </c>
      <c r="I175" s="233"/>
      <c r="J175" s="234"/>
      <c r="K175" s="235" t="n">
        <f aca="false">ROUND(P175*H175,2)</f>
        <v>0</v>
      </c>
      <c r="L175" s="230"/>
      <c r="M175" s="236"/>
      <c r="N175" s="256"/>
      <c r="O175" s="251" t="s">
        <v>40</v>
      </c>
      <c r="P175" s="252" t="n">
        <f aca="false">I175+J175</f>
        <v>0</v>
      </c>
      <c r="Q175" s="252" t="n">
        <f aca="false">ROUND(I175*H175,2)</f>
        <v>0</v>
      </c>
      <c r="R175" s="252" t="n">
        <f aca="false">ROUND(J175*H175,2)</f>
        <v>0</v>
      </c>
      <c r="S175" s="253"/>
      <c r="T175" s="254" t="n">
        <f aca="false">S175*H175</f>
        <v>0</v>
      </c>
      <c r="U175" s="254" t="n">
        <v>0</v>
      </c>
      <c r="V175" s="254" t="n">
        <f aca="false">U175*H175</f>
        <v>0</v>
      </c>
      <c r="W175" s="254" t="n">
        <v>0</v>
      </c>
      <c r="X175" s="255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26" t="s">
        <v>189</v>
      </c>
      <c r="AT175" s="226" t="s">
        <v>186</v>
      </c>
      <c r="AU175" s="226" t="s">
        <v>87</v>
      </c>
      <c r="AY175" s="3" t="s">
        <v>140</v>
      </c>
      <c r="BE175" s="227" t="n">
        <f aca="false">IF(O175="základní",K175,0)</f>
        <v>0</v>
      </c>
      <c r="BF175" s="227" t="n">
        <f aca="false">IF(O175="snížená",K175,0)</f>
        <v>0</v>
      </c>
      <c r="BG175" s="227" t="n">
        <f aca="false">IF(O175="zákl. přenesená",K175,0)</f>
        <v>0</v>
      </c>
      <c r="BH175" s="227" t="n">
        <f aca="false">IF(O175="sníž. přenesená",K175,0)</f>
        <v>0</v>
      </c>
      <c r="BI175" s="227" t="n">
        <f aca="false">IF(O175="nulová",K175,0)</f>
        <v>0</v>
      </c>
      <c r="BJ175" s="3" t="s">
        <v>85</v>
      </c>
      <c r="BK175" s="227" t="n">
        <f aca="false">ROUND(P175*H175,2)</f>
        <v>0</v>
      </c>
      <c r="BL175" s="3" t="s">
        <v>190</v>
      </c>
      <c r="BM175" s="226" t="s">
        <v>935</v>
      </c>
    </row>
    <row r="176" s="31" customFormat="true" ht="6.75" hidden="false" customHeight="true" outlineLevel="0" collapsed="false">
      <c r="A176" s="24"/>
      <c r="B176" s="52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30"/>
      <c r="N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lxwaXNLAiSTjrCl0qpa/BVaA0TrQ0GmFNqVqHJOihyW73tFnESIrvbDLfjN3jqOFl2mQ59pBPI2hrM/fu+NxnA==" saltValue="7BNgx8GbHLpn4aF70T2ABPRkNJHnfvGkfPTUZAppb3JhWWf/4+/+MXQC7XCHUT0mcAw+9MGcaLCeNPDcH4zcfA==" spinCount="100000" sheet="true" objects="true" scenarios="true" formatColumns="false" formatRows="false" autoFilter="false"/>
  <autoFilter ref="C117:L175"/>
  <mergeCells count="9">
    <mergeCell ref="M2:Z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3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7</v>
      </c>
    </row>
    <row r="4" customFormat="false" ht="24.75" hidden="false" customHeight="true" outlineLevel="0" collapsed="false">
      <c r="B4" s="6"/>
      <c r="D4" s="123" t="s">
        <v>94</v>
      </c>
      <c r="M4" s="6"/>
      <c r="N4" s="124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Restaurace Zlatý drak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95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36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8. 11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5</v>
      </c>
      <c r="J20" s="128" t="s">
        <v>30</v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6</v>
      </c>
      <c r="J21" s="128" t="s">
        <v>32</v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5</v>
      </c>
      <c r="J23" s="128" t="s">
        <v>30</v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1</v>
      </c>
      <c r="F24" s="24"/>
      <c r="G24" s="24"/>
      <c r="H24" s="24"/>
      <c r="I24" s="125" t="s">
        <v>26</v>
      </c>
      <c r="J24" s="128" t="s">
        <v>32</v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25" t="s">
        <v>97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25" t="s">
        <v>98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24"/>
      <c r="K32" s="139" t="n">
        <f aca="false">ROUND(K118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24"/>
      <c r="K34" s="140" t="s">
        <v>38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9</v>
      </c>
      <c r="E35" s="125" t="s">
        <v>40</v>
      </c>
      <c r="F35" s="137" t="n">
        <f aca="false">ROUND((SUM(BE118:BE169)),  2)</f>
        <v>0</v>
      </c>
      <c r="G35" s="24"/>
      <c r="H35" s="24"/>
      <c r="I35" s="142" t="n">
        <v>0.21</v>
      </c>
      <c r="J35" s="24"/>
      <c r="K35" s="137" t="n">
        <f aca="false">ROUND(((SUM(BE118:BE169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5" t="s">
        <v>41</v>
      </c>
      <c r="F36" s="137" t="n">
        <f aca="false">ROUND((SUM(BF118:BF169)),  2)</f>
        <v>0</v>
      </c>
      <c r="G36" s="24"/>
      <c r="H36" s="24"/>
      <c r="I36" s="142" t="n">
        <v>0.15</v>
      </c>
      <c r="J36" s="24"/>
      <c r="K36" s="137" t="n">
        <f aca="false">ROUND(((SUM(BF118:BF169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2</v>
      </c>
      <c r="F37" s="137" t="n">
        <f aca="false">ROUND((SUM(BG118:BG169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5" t="s">
        <v>43</v>
      </c>
      <c r="F38" s="137" t="n">
        <f aca="false">ROUND((SUM(BH118:BH169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5" t="s">
        <v>44</v>
      </c>
      <c r="F39" s="137" t="n">
        <f aca="false">ROUND((SUM(BI118:BI169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3"/>
      <c r="D41" s="144" t="s">
        <v>45</v>
      </c>
      <c r="E41" s="145"/>
      <c r="F41" s="145"/>
      <c r="G41" s="146" t="s">
        <v>46</v>
      </c>
      <c r="H41" s="147" t="s">
        <v>47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31" customFormat="true" ht="14.25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151"/>
      <c r="M50" s="49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31" customFormat="true" ht="12.75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31" customFormat="true" ht="12.75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31" customFormat="true" ht="12.75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Restaurace Zlatý drak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80K2023_3 - Rozvaděč R2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2" t="str">
        <f aca="false">IF(J12="","",J12)</f>
        <v>8. 11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Petr Kubala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Petr Kubala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0</v>
      </c>
      <c r="D94" s="165"/>
      <c r="E94" s="165"/>
      <c r="F94" s="165"/>
      <c r="G94" s="165"/>
      <c r="H94" s="165"/>
      <c r="I94" s="166" t="s">
        <v>101</v>
      </c>
      <c r="J94" s="166" t="s">
        <v>102</v>
      </c>
      <c r="K94" s="166" t="s">
        <v>103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4</v>
      </c>
      <c r="D96" s="26"/>
      <c r="E96" s="26"/>
      <c r="F96" s="26"/>
      <c r="G96" s="26"/>
      <c r="H96" s="26"/>
      <c r="I96" s="168" t="n">
        <f aca="false">Q118</f>
        <v>0</v>
      </c>
      <c r="J96" s="168" t="n">
        <f aca="false">R118</f>
        <v>0</v>
      </c>
      <c r="K96" s="168" t="n">
        <f aca="false">K118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9" customFormat="true" ht="24.75" hidden="false" customHeight="true" outlineLevel="0" collapsed="false">
      <c r="B97" s="170"/>
      <c r="C97" s="171"/>
      <c r="D97" s="172" t="s">
        <v>110</v>
      </c>
      <c r="E97" s="173"/>
      <c r="F97" s="173"/>
      <c r="G97" s="173"/>
      <c r="H97" s="173"/>
      <c r="I97" s="174" t="n">
        <f aca="false">Q119</f>
        <v>0</v>
      </c>
      <c r="J97" s="174" t="n">
        <f aca="false">R119</f>
        <v>0</v>
      </c>
      <c r="K97" s="174" t="n">
        <f aca="false">K119</f>
        <v>0</v>
      </c>
      <c r="L97" s="171"/>
      <c r="M97" s="175"/>
    </row>
    <row r="98" s="176" customFormat="true" ht="19.5" hidden="false" customHeight="true" outlineLevel="0" collapsed="false">
      <c r="B98" s="177"/>
      <c r="C98" s="178"/>
      <c r="D98" s="179" t="s">
        <v>111</v>
      </c>
      <c r="E98" s="180"/>
      <c r="F98" s="180"/>
      <c r="G98" s="180"/>
      <c r="H98" s="180"/>
      <c r="I98" s="181" t="n">
        <f aca="false">Q120</f>
        <v>0</v>
      </c>
      <c r="J98" s="181" t="n">
        <f aca="false">R120</f>
        <v>0</v>
      </c>
      <c r="K98" s="181" t="n">
        <f aca="false">K120</f>
        <v>0</v>
      </c>
      <c r="L98" s="178"/>
      <c r="M98" s="182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21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6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1" t="str">
        <f aca="false">E7</f>
        <v>Restaurace Zlatý drak</v>
      </c>
      <c r="F108" s="161"/>
      <c r="G108" s="161"/>
      <c r="H108" s="161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5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80K2023_3 - Rozvaděč R2</v>
      </c>
      <c r="F110" s="64"/>
      <c r="G110" s="64"/>
      <c r="H110" s="64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0</v>
      </c>
      <c r="D112" s="26"/>
      <c r="E112" s="26"/>
      <c r="F112" s="18" t="str">
        <f aca="false">F12</f>
        <v> </v>
      </c>
      <c r="G112" s="26"/>
      <c r="H112" s="26"/>
      <c r="I112" s="17" t="s">
        <v>22</v>
      </c>
      <c r="J112" s="162" t="str">
        <f aca="false">IF(J12="","",J12)</f>
        <v>8. 11. 2023</v>
      </c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4</v>
      </c>
      <c r="D114" s="26"/>
      <c r="E114" s="26"/>
      <c r="F114" s="18" t="str">
        <f aca="false">E15</f>
        <v> </v>
      </c>
      <c r="G114" s="26"/>
      <c r="H114" s="26"/>
      <c r="I114" s="17" t="s">
        <v>29</v>
      </c>
      <c r="J114" s="163" t="str">
        <f aca="false">E21</f>
        <v>Petr Kubala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3</v>
      </c>
      <c r="J115" s="163" t="str">
        <f aca="false">E24</f>
        <v>Petr Kubala</v>
      </c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25" hidden="false" customHeight="true" outlineLevel="0" collapsed="false">
      <c r="A117" s="183"/>
      <c r="B117" s="184"/>
      <c r="C117" s="185" t="s">
        <v>122</v>
      </c>
      <c r="D117" s="186" t="s">
        <v>60</v>
      </c>
      <c r="E117" s="186" t="s">
        <v>56</v>
      </c>
      <c r="F117" s="186" t="s">
        <v>57</v>
      </c>
      <c r="G117" s="186" t="s">
        <v>123</v>
      </c>
      <c r="H117" s="186" t="s">
        <v>124</v>
      </c>
      <c r="I117" s="186" t="s">
        <v>125</v>
      </c>
      <c r="J117" s="186" t="s">
        <v>126</v>
      </c>
      <c r="K117" s="186" t="s">
        <v>103</v>
      </c>
      <c r="L117" s="187" t="s">
        <v>127</v>
      </c>
      <c r="M117" s="188"/>
      <c r="N117" s="82"/>
      <c r="O117" s="83" t="s">
        <v>39</v>
      </c>
      <c r="P117" s="83" t="s">
        <v>128</v>
      </c>
      <c r="Q117" s="83" t="s">
        <v>129</v>
      </c>
      <c r="R117" s="83" t="s">
        <v>130</v>
      </c>
      <c r="S117" s="83" t="s">
        <v>131</v>
      </c>
      <c r="T117" s="83" t="s">
        <v>132</v>
      </c>
      <c r="U117" s="83" t="s">
        <v>133</v>
      </c>
      <c r="V117" s="83" t="s">
        <v>134</v>
      </c>
      <c r="W117" s="83" t="s">
        <v>135</v>
      </c>
      <c r="X117" s="84" t="s">
        <v>136</v>
      </c>
      <c r="Y117" s="183"/>
      <c r="Z117" s="183"/>
      <c r="AA117" s="183"/>
      <c r="AB117" s="183"/>
      <c r="AC117" s="183"/>
      <c r="AD117" s="183"/>
      <c r="AE117" s="183"/>
    </row>
    <row r="118" s="31" customFormat="true" ht="22.5" hidden="false" customHeight="true" outlineLevel="0" collapsed="false">
      <c r="A118" s="24"/>
      <c r="B118" s="25"/>
      <c r="C118" s="90" t="s">
        <v>137</v>
      </c>
      <c r="D118" s="26"/>
      <c r="E118" s="26"/>
      <c r="F118" s="26"/>
      <c r="G118" s="26"/>
      <c r="H118" s="26"/>
      <c r="I118" s="26"/>
      <c r="J118" s="26"/>
      <c r="K118" s="190" t="n">
        <f aca="false">BK118</f>
        <v>0</v>
      </c>
      <c r="L118" s="26"/>
      <c r="M118" s="30"/>
      <c r="N118" s="85"/>
      <c r="O118" s="191"/>
      <c r="P118" s="86"/>
      <c r="Q118" s="192" t="n">
        <f aca="false">Q119</f>
        <v>0</v>
      </c>
      <c r="R118" s="192" t="n">
        <f aca="false">R119</f>
        <v>0</v>
      </c>
      <c r="S118" s="86"/>
      <c r="T118" s="193" t="n">
        <f aca="false">T119</f>
        <v>0</v>
      </c>
      <c r="U118" s="86"/>
      <c r="V118" s="193" t="n">
        <f aca="false">V119</f>
        <v>0.00815</v>
      </c>
      <c r="W118" s="86"/>
      <c r="X118" s="194" t="n">
        <f aca="false">X119</f>
        <v>0</v>
      </c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05</v>
      </c>
      <c r="BK118" s="195" t="n">
        <f aca="false">BK119</f>
        <v>0</v>
      </c>
    </row>
    <row r="119" s="196" customFormat="true" ht="25.5" hidden="false" customHeight="true" outlineLevel="0" collapsed="false">
      <c r="B119" s="197"/>
      <c r="C119" s="198"/>
      <c r="D119" s="199" t="s">
        <v>76</v>
      </c>
      <c r="E119" s="200" t="s">
        <v>222</v>
      </c>
      <c r="F119" s="200" t="s">
        <v>223</v>
      </c>
      <c r="G119" s="198"/>
      <c r="H119" s="198"/>
      <c r="I119" s="201"/>
      <c r="J119" s="201"/>
      <c r="K119" s="202" t="n">
        <f aca="false">BK119</f>
        <v>0</v>
      </c>
      <c r="L119" s="198"/>
      <c r="M119" s="203"/>
      <c r="N119" s="204"/>
      <c r="O119" s="205"/>
      <c r="P119" s="205"/>
      <c r="Q119" s="206" t="n">
        <f aca="false">Q120</f>
        <v>0</v>
      </c>
      <c r="R119" s="206" t="n">
        <f aca="false">R120</f>
        <v>0</v>
      </c>
      <c r="S119" s="205"/>
      <c r="T119" s="207" t="n">
        <f aca="false">T120</f>
        <v>0</v>
      </c>
      <c r="U119" s="205"/>
      <c r="V119" s="207" t="n">
        <f aca="false">V120</f>
        <v>0.00815</v>
      </c>
      <c r="W119" s="205"/>
      <c r="X119" s="208" t="n">
        <f aca="false">X120</f>
        <v>0</v>
      </c>
      <c r="AR119" s="209" t="s">
        <v>87</v>
      </c>
      <c r="AT119" s="210" t="s">
        <v>76</v>
      </c>
      <c r="AU119" s="210" t="s">
        <v>77</v>
      </c>
      <c r="AY119" s="209" t="s">
        <v>140</v>
      </c>
      <c r="BK119" s="211" t="n">
        <f aca="false">BK120</f>
        <v>0</v>
      </c>
    </row>
    <row r="120" s="196" customFormat="true" ht="22.5" hidden="false" customHeight="true" outlineLevel="0" collapsed="false">
      <c r="B120" s="197"/>
      <c r="C120" s="198"/>
      <c r="D120" s="199" t="s">
        <v>76</v>
      </c>
      <c r="E120" s="212" t="s">
        <v>224</v>
      </c>
      <c r="F120" s="212" t="s">
        <v>225</v>
      </c>
      <c r="G120" s="198"/>
      <c r="H120" s="198"/>
      <c r="I120" s="201"/>
      <c r="J120" s="201"/>
      <c r="K120" s="213" t="n">
        <f aca="false">BK120</f>
        <v>0</v>
      </c>
      <c r="L120" s="198"/>
      <c r="M120" s="203"/>
      <c r="N120" s="204"/>
      <c r="O120" s="205"/>
      <c r="P120" s="205"/>
      <c r="Q120" s="206" t="n">
        <f aca="false">SUM(Q121:Q169)</f>
        <v>0</v>
      </c>
      <c r="R120" s="206" t="n">
        <f aca="false">SUM(R121:R169)</f>
        <v>0</v>
      </c>
      <c r="S120" s="205"/>
      <c r="T120" s="207" t="n">
        <f aca="false">SUM(T121:T169)</f>
        <v>0</v>
      </c>
      <c r="U120" s="205"/>
      <c r="V120" s="207" t="n">
        <f aca="false">SUM(V121:V169)</f>
        <v>0.00815</v>
      </c>
      <c r="W120" s="205"/>
      <c r="X120" s="208" t="n">
        <f aca="false">SUM(X121:X169)</f>
        <v>0</v>
      </c>
      <c r="AR120" s="209" t="s">
        <v>87</v>
      </c>
      <c r="AT120" s="210" t="s">
        <v>76</v>
      </c>
      <c r="AU120" s="210" t="s">
        <v>85</v>
      </c>
      <c r="AY120" s="209" t="s">
        <v>140</v>
      </c>
      <c r="BK120" s="211" t="n">
        <f aca="false">SUM(BK121:BK169)</f>
        <v>0</v>
      </c>
    </row>
    <row r="121" s="31" customFormat="true" ht="33" hidden="false" customHeight="true" outlineLevel="0" collapsed="false">
      <c r="A121" s="24"/>
      <c r="B121" s="25"/>
      <c r="C121" s="214" t="s">
        <v>85</v>
      </c>
      <c r="D121" s="214" t="s">
        <v>143</v>
      </c>
      <c r="E121" s="215" t="s">
        <v>773</v>
      </c>
      <c r="F121" s="216" t="s">
        <v>774</v>
      </c>
      <c r="G121" s="217" t="s">
        <v>165</v>
      </c>
      <c r="H121" s="218" t="n">
        <v>1</v>
      </c>
      <c r="I121" s="219"/>
      <c r="J121" s="219"/>
      <c r="K121" s="220" t="n">
        <f aca="false">ROUND(P121*H121,2)</f>
        <v>0</v>
      </c>
      <c r="L121" s="216" t="s">
        <v>147</v>
      </c>
      <c r="M121" s="30"/>
      <c r="N121" s="221"/>
      <c r="O121" s="222" t="s">
        <v>40</v>
      </c>
      <c r="P121" s="223" t="n">
        <f aca="false">I121+J121</f>
        <v>0</v>
      </c>
      <c r="Q121" s="223" t="n">
        <f aca="false">ROUND(I121*H121,2)</f>
        <v>0</v>
      </c>
      <c r="R121" s="223" t="n">
        <f aca="false">ROUND(J121*H121,2)</f>
        <v>0</v>
      </c>
      <c r="S121" s="74"/>
      <c r="T121" s="224" t="n">
        <f aca="false">S121*H121</f>
        <v>0</v>
      </c>
      <c r="U121" s="224" t="n">
        <v>0</v>
      </c>
      <c r="V121" s="224" t="n">
        <f aca="false">U121*H121</f>
        <v>0</v>
      </c>
      <c r="W121" s="224" t="n">
        <v>0</v>
      </c>
      <c r="X121" s="225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26" t="s">
        <v>190</v>
      </c>
      <c r="AT121" s="226" t="s">
        <v>143</v>
      </c>
      <c r="AU121" s="226" t="s">
        <v>87</v>
      </c>
      <c r="AY121" s="3" t="s">
        <v>140</v>
      </c>
      <c r="BE121" s="227" t="n">
        <f aca="false">IF(O121="základní",K121,0)</f>
        <v>0</v>
      </c>
      <c r="BF121" s="227" t="n">
        <f aca="false">IF(O121="snížená",K121,0)</f>
        <v>0</v>
      </c>
      <c r="BG121" s="227" t="n">
        <f aca="false">IF(O121="zákl. přenesená",K121,0)</f>
        <v>0</v>
      </c>
      <c r="BH121" s="227" t="n">
        <f aca="false">IF(O121="sníž. přenesená",K121,0)</f>
        <v>0</v>
      </c>
      <c r="BI121" s="227" t="n">
        <f aca="false">IF(O121="nulová",K121,0)</f>
        <v>0</v>
      </c>
      <c r="BJ121" s="3" t="s">
        <v>85</v>
      </c>
      <c r="BK121" s="227" t="n">
        <f aca="false">ROUND(P121*H121,2)</f>
        <v>0</v>
      </c>
      <c r="BL121" s="3" t="s">
        <v>190</v>
      </c>
      <c r="BM121" s="226" t="s">
        <v>937</v>
      </c>
    </row>
    <row r="122" s="31" customFormat="true" ht="16.5" hidden="false" customHeight="true" outlineLevel="0" collapsed="false">
      <c r="A122" s="24"/>
      <c r="B122" s="25"/>
      <c r="C122" s="228" t="s">
        <v>87</v>
      </c>
      <c r="D122" s="228" t="s">
        <v>186</v>
      </c>
      <c r="E122" s="229" t="s">
        <v>938</v>
      </c>
      <c r="F122" s="230" t="s">
        <v>939</v>
      </c>
      <c r="G122" s="231" t="s">
        <v>165</v>
      </c>
      <c r="H122" s="232" t="n">
        <v>1</v>
      </c>
      <c r="I122" s="233"/>
      <c r="J122" s="234"/>
      <c r="K122" s="235" t="n">
        <f aca="false">ROUND(P122*H122,2)</f>
        <v>0</v>
      </c>
      <c r="L122" s="230"/>
      <c r="M122" s="236"/>
      <c r="N122" s="237"/>
      <c r="O122" s="222" t="s">
        <v>40</v>
      </c>
      <c r="P122" s="223" t="n">
        <f aca="false">I122+J122</f>
        <v>0</v>
      </c>
      <c r="Q122" s="223" t="n">
        <f aca="false">ROUND(I122*H122,2)</f>
        <v>0</v>
      </c>
      <c r="R122" s="223" t="n">
        <f aca="false">ROUND(J122*H122,2)</f>
        <v>0</v>
      </c>
      <c r="S122" s="74"/>
      <c r="T122" s="224" t="n">
        <f aca="false">S122*H122</f>
        <v>0</v>
      </c>
      <c r="U122" s="224" t="n">
        <v>0</v>
      </c>
      <c r="V122" s="224" t="n">
        <f aca="false">U122*H122</f>
        <v>0</v>
      </c>
      <c r="W122" s="224" t="n">
        <v>0</v>
      </c>
      <c r="X122" s="225" t="n">
        <f aca="false">W122*H122</f>
        <v>0</v>
      </c>
      <c r="Y122" s="24"/>
      <c r="Z122" s="24"/>
      <c r="AA122" s="24"/>
      <c r="AB122" s="24"/>
      <c r="AC122" s="24"/>
      <c r="AD122" s="24"/>
      <c r="AE122" s="24"/>
      <c r="AR122" s="226" t="s">
        <v>189</v>
      </c>
      <c r="AT122" s="226" t="s">
        <v>186</v>
      </c>
      <c r="AU122" s="226" t="s">
        <v>87</v>
      </c>
      <c r="AY122" s="3" t="s">
        <v>140</v>
      </c>
      <c r="BE122" s="227" t="n">
        <f aca="false">IF(O122="základní",K122,0)</f>
        <v>0</v>
      </c>
      <c r="BF122" s="227" t="n">
        <f aca="false">IF(O122="snížená",K122,0)</f>
        <v>0</v>
      </c>
      <c r="BG122" s="227" t="n">
        <f aca="false">IF(O122="zákl. přenesená",K122,0)</f>
        <v>0</v>
      </c>
      <c r="BH122" s="227" t="n">
        <f aca="false">IF(O122="sníž. přenesená",K122,0)</f>
        <v>0</v>
      </c>
      <c r="BI122" s="227" t="n">
        <f aca="false">IF(O122="nulová",K122,0)</f>
        <v>0</v>
      </c>
      <c r="BJ122" s="3" t="s">
        <v>85</v>
      </c>
      <c r="BK122" s="227" t="n">
        <f aca="false">ROUND(P122*H122,2)</f>
        <v>0</v>
      </c>
      <c r="BL122" s="3" t="s">
        <v>190</v>
      </c>
      <c r="BM122" s="226" t="s">
        <v>940</v>
      </c>
    </row>
    <row r="123" s="31" customFormat="true" ht="38.25" hidden="false" customHeight="true" outlineLevel="0" collapsed="false">
      <c r="A123" s="24"/>
      <c r="B123" s="25"/>
      <c r="C123" s="228" t="s">
        <v>153</v>
      </c>
      <c r="D123" s="228" t="s">
        <v>186</v>
      </c>
      <c r="E123" s="229" t="s">
        <v>779</v>
      </c>
      <c r="F123" s="230" t="s">
        <v>941</v>
      </c>
      <c r="G123" s="231" t="s">
        <v>165</v>
      </c>
      <c r="H123" s="232" t="n">
        <v>3</v>
      </c>
      <c r="I123" s="233"/>
      <c r="J123" s="234"/>
      <c r="K123" s="235" t="n">
        <f aca="false">ROUND(P123*H123,2)</f>
        <v>0</v>
      </c>
      <c r="L123" s="230"/>
      <c r="M123" s="236"/>
      <c r="N123" s="237"/>
      <c r="O123" s="222" t="s">
        <v>40</v>
      </c>
      <c r="P123" s="223" t="n">
        <f aca="false">I123+J123</f>
        <v>0</v>
      </c>
      <c r="Q123" s="223" t="n">
        <f aca="false">ROUND(I123*H123,2)</f>
        <v>0</v>
      </c>
      <c r="R123" s="223" t="n">
        <f aca="false">ROUND(J123*H123,2)</f>
        <v>0</v>
      </c>
      <c r="S123" s="74"/>
      <c r="T123" s="224" t="n">
        <f aca="false">S123*H123</f>
        <v>0</v>
      </c>
      <c r="U123" s="224" t="n">
        <v>0</v>
      </c>
      <c r="V123" s="224" t="n">
        <f aca="false">U123*H123</f>
        <v>0</v>
      </c>
      <c r="W123" s="224" t="n">
        <v>0</v>
      </c>
      <c r="X123" s="225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26" t="s">
        <v>189</v>
      </c>
      <c r="AT123" s="226" t="s">
        <v>186</v>
      </c>
      <c r="AU123" s="226" t="s">
        <v>87</v>
      </c>
      <c r="AY123" s="3" t="s">
        <v>140</v>
      </c>
      <c r="BE123" s="227" t="n">
        <f aca="false">IF(O123="základní",K123,0)</f>
        <v>0</v>
      </c>
      <c r="BF123" s="227" t="n">
        <f aca="false">IF(O123="snížená",K123,0)</f>
        <v>0</v>
      </c>
      <c r="BG123" s="227" t="n">
        <f aca="false">IF(O123="zákl. přenesená",K123,0)</f>
        <v>0</v>
      </c>
      <c r="BH123" s="227" t="n">
        <f aca="false">IF(O123="sníž. přenesená",K123,0)</f>
        <v>0</v>
      </c>
      <c r="BI123" s="227" t="n">
        <f aca="false">IF(O123="nulová",K123,0)</f>
        <v>0</v>
      </c>
      <c r="BJ123" s="3" t="s">
        <v>85</v>
      </c>
      <c r="BK123" s="227" t="n">
        <f aca="false">ROUND(P123*H123,2)</f>
        <v>0</v>
      </c>
      <c r="BL123" s="3" t="s">
        <v>190</v>
      </c>
      <c r="BM123" s="226" t="s">
        <v>942</v>
      </c>
    </row>
    <row r="124" s="31" customFormat="true" ht="38.25" hidden="false" customHeight="true" outlineLevel="0" collapsed="false">
      <c r="A124" s="24"/>
      <c r="B124" s="25"/>
      <c r="C124" s="228" t="s">
        <v>148</v>
      </c>
      <c r="D124" s="228" t="s">
        <v>186</v>
      </c>
      <c r="E124" s="229" t="s">
        <v>785</v>
      </c>
      <c r="F124" s="230" t="s">
        <v>943</v>
      </c>
      <c r="G124" s="231" t="s">
        <v>165</v>
      </c>
      <c r="H124" s="232" t="n">
        <v>2</v>
      </c>
      <c r="I124" s="233"/>
      <c r="J124" s="234"/>
      <c r="K124" s="235" t="n">
        <f aca="false">ROUND(P124*H124,2)</f>
        <v>0</v>
      </c>
      <c r="L124" s="230"/>
      <c r="M124" s="236"/>
      <c r="N124" s="237"/>
      <c r="O124" s="222" t="s">
        <v>40</v>
      </c>
      <c r="P124" s="223" t="n">
        <f aca="false">I124+J124</f>
        <v>0</v>
      </c>
      <c r="Q124" s="223" t="n">
        <f aca="false">ROUND(I124*H124,2)</f>
        <v>0</v>
      </c>
      <c r="R124" s="223" t="n">
        <f aca="false">ROUND(J124*H124,2)</f>
        <v>0</v>
      </c>
      <c r="S124" s="74"/>
      <c r="T124" s="224" t="n">
        <f aca="false">S124*H124</f>
        <v>0</v>
      </c>
      <c r="U124" s="224" t="n">
        <v>0</v>
      </c>
      <c r="V124" s="224" t="n">
        <f aca="false">U124*H124</f>
        <v>0</v>
      </c>
      <c r="W124" s="224" t="n">
        <v>0</v>
      </c>
      <c r="X124" s="225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26" t="s">
        <v>189</v>
      </c>
      <c r="AT124" s="226" t="s">
        <v>186</v>
      </c>
      <c r="AU124" s="226" t="s">
        <v>87</v>
      </c>
      <c r="AY124" s="3" t="s">
        <v>140</v>
      </c>
      <c r="BE124" s="227" t="n">
        <f aca="false">IF(O124="základní",K124,0)</f>
        <v>0</v>
      </c>
      <c r="BF124" s="227" t="n">
        <f aca="false">IF(O124="snížená",K124,0)</f>
        <v>0</v>
      </c>
      <c r="BG124" s="227" t="n">
        <f aca="false">IF(O124="zákl. přenesená",K124,0)</f>
        <v>0</v>
      </c>
      <c r="BH124" s="227" t="n">
        <f aca="false">IF(O124="sníž. přenesená",K124,0)</f>
        <v>0</v>
      </c>
      <c r="BI124" s="227" t="n">
        <f aca="false">IF(O124="nulová",K124,0)</f>
        <v>0</v>
      </c>
      <c r="BJ124" s="3" t="s">
        <v>85</v>
      </c>
      <c r="BK124" s="227" t="n">
        <f aca="false">ROUND(P124*H124,2)</f>
        <v>0</v>
      </c>
      <c r="BL124" s="3" t="s">
        <v>190</v>
      </c>
      <c r="BM124" s="226" t="s">
        <v>944</v>
      </c>
    </row>
    <row r="125" s="31" customFormat="true" ht="24.75" hidden="false" customHeight="true" outlineLevel="0" collapsed="false">
      <c r="A125" s="24"/>
      <c r="B125" s="25"/>
      <c r="C125" s="228" t="s">
        <v>162</v>
      </c>
      <c r="D125" s="228" t="s">
        <v>186</v>
      </c>
      <c r="E125" s="229" t="s">
        <v>788</v>
      </c>
      <c r="F125" s="230" t="s">
        <v>945</v>
      </c>
      <c r="G125" s="231" t="s">
        <v>165</v>
      </c>
      <c r="H125" s="232" t="n">
        <v>1</v>
      </c>
      <c r="I125" s="233"/>
      <c r="J125" s="234"/>
      <c r="K125" s="235" t="n">
        <f aca="false">ROUND(P125*H125,2)</f>
        <v>0</v>
      </c>
      <c r="L125" s="230"/>
      <c r="M125" s="236"/>
      <c r="N125" s="237"/>
      <c r="O125" s="222" t="s">
        <v>40</v>
      </c>
      <c r="P125" s="223" t="n">
        <f aca="false">I125+J125</f>
        <v>0</v>
      </c>
      <c r="Q125" s="223" t="n">
        <f aca="false">ROUND(I125*H125,2)</f>
        <v>0</v>
      </c>
      <c r="R125" s="223" t="n">
        <f aca="false">ROUND(J125*H125,2)</f>
        <v>0</v>
      </c>
      <c r="S125" s="74"/>
      <c r="T125" s="224" t="n">
        <f aca="false">S125*H125</f>
        <v>0</v>
      </c>
      <c r="U125" s="224" t="n">
        <v>0</v>
      </c>
      <c r="V125" s="224" t="n">
        <f aca="false">U125*H125</f>
        <v>0</v>
      </c>
      <c r="W125" s="224" t="n">
        <v>0</v>
      </c>
      <c r="X125" s="225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26" t="s">
        <v>189</v>
      </c>
      <c r="AT125" s="226" t="s">
        <v>186</v>
      </c>
      <c r="AU125" s="226" t="s">
        <v>87</v>
      </c>
      <c r="AY125" s="3" t="s">
        <v>140</v>
      </c>
      <c r="BE125" s="227" t="n">
        <f aca="false">IF(O125="základní",K125,0)</f>
        <v>0</v>
      </c>
      <c r="BF125" s="227" t="n">
        <f aca="false">IF(O125="snížená",K125,0)</f>
        <v>0</v>
      </c>
      <c r="BG125" s="227" t="n">
        <f aca="false">IF(O125="zákl. přenesená",K125,0)</f>
        <v>0</v>
      </c>
      <c r="BH125" s="227" t="n">
        <f aca="false">IF(O125="sníž. přenesená",K125,0)</f>
        <v>0</v>
      </c>
      <c r="BI125" s="227" t="n">
        <f aca="false">IF(O125="nulová",K125,0)</f>
        <v>0</v>
      </c>
      <c r="BJ125" s="3" t="s">
        <v>85</v>
      </c>
      <c r="BK125" s="227" t="n">
        <f aca="false">ROUND(P125*H125,2)</f>
        <v>0</v>
      </c>
      <c r="BL125" s="3" t="s">
        <v>190</v>
      </c>
      <c r="BM125" s="226" t="s">
        <v>946</v>
      </c>
    </row>
    <row r="126" s="31" customFormat="true" ht="24.75" hidden="false" customHeight="true" outlineLevel="0" collapsed="false">
      <c r="A126" s="24"/>
      <c r="B126" s="25"/>
      <c r="C126" s="228" t="s">
        <v>141</v>
      </c>
      <c r="D126" s="228" t="s">
        <v>186</v>
      </c>
      <c r="E126" s="229" t="s">
        <v>791</v>
      </c>
      <c r="F126" s="230" t="s">
        <v>947</v>
      </c>
      <c r="G126" s="231" t="s">
        <v>165</v>
      </c>
      <c r="H126" s="232" t="n">
        <v>4</v>
      </c>
      <c r="I126" s="233"/>
      <c r="J126" s="234"/>
      <c r="K126" s="235" t="n">
        <f aca="false">ROUND(P126*H126,2)</f>
        <v>0</v>
      </c>
      <c r="L126" s="230"/>
      <c r="M126" s="236"/>
      <c r="N126" s="237"/>
      <c r="O126" s="222" t="s">
        <v>40</v>
      </c>
      <c r="P126" s="223" t="n">
        <f aca="false">I126+J126</f>
        <v>0</v>
      </c>
      <c r="Q126" s="223" t="n">
        <f aca="false">ROUND(I126*H126,2)</f>
        <v>0</v>
      </c>
      <c r="R126" s="223" t="n">
        <f aca="false">ROUND(J126*H126,2)</f>
        <v>0</v>
      </c>
      <c r="S126" s="74"/>
      <c r="T126" s="224" t="n">
        <f aca="false">S126*H126</f>
        <v>0</v>
      </c>
      <c r="U126" s="224" t="n">
        <v>0</v>
      </c>
      <c r="V126" s="224" t="n">
        <f aca="false">U126*H126</f>
        <v>0</v>
      </c>
      <c r="W126" s="224" t="n">
        <v>0</v>
      </c>
      <c r="X126" s="225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26" t="s">
        <v>189</v>
      </c>
      <c r="AT126" s="226" t="s">
        <v>186</v>
      </c>
      <c r="AU126" s="226" t="s">
        <v>87</v>
      </c>
      <c r="AY126" s="3" t="s">
        <v>140</v>
      </c>
      <c r="BE126" s="227" t="n">
        <f aca="false">IF(O126="základní",K126,0)</f>
        <v>0</v>
      </c>
      <c r="BF126" s="227" t="n">
        <f aca="false">IF(O126="snížená",K126,0)</f>
        <v>0</v>
      </c>
      <c r="BG126" s="227" t="n">
        <f aca="false">IF(O126="zákl. přenesená",K126,0)</f>
        <v>0</v>
      </c>
      <c r="BH126" s="227" t="n">
        <f aca="false">IF(O126="sníž. přenesená",K126,0)</f>
        <v>0</v>
      </c>
      <c r="BI126" s="227" t="n">
        <f aca="false">IF(O126="nulová",K126,0)</f>
        <v>0</v>
      </c>
      <c r="BJ126" s="3" t="s">
        <v>85</v>
      </c>
      <c r="BK126" s="227" t="n">
        <f aca="false">ROUND(P126*H126,2)</f>
        <v>0</v>
      </c>
      <c r="BL126" s="3" t="s">
        <v>190</v>
      </c>
      <c r="BM126" s="226" t="s">
        <v>948</v>
      </c>
    </row>
    <row r="127" s="31" customFormat="true" ht="24.75" hidden="false" customHeight="true" outlineLevel="0" collapsed="false">
      <c r="A127" s="24"/>
      <c r="B127" s="25"/>
      <c r="C127" s="228" t="s">
        <v>170</v>
      </c>
      <c r="D127" s="228" t="s">
        <v>186</v>
      </c>
      <c r="E127" s="229" t="s">
        <v>794</v>
      </c>
      <c r="F127" s="230" t="s">
        <v>949</v>
      </c>
      <c r="G127" s="231" t="s">
        <v>165</v>
      </c>
      <c r="H127" s="232" t="n">
        <v>5</v>
      </c>
      <c r="I127" s="233"/>
      <c r="J127" s="234"/>
      <c r="K127" s="235" t="n">
        <f aca="false">ROUND(P127*H127,2)</f>
        <v>0</v>
      </c>
      <c r="L127" s="230"/>
      <c r="M127" s="236"/>
      <c r="N127" s="237"/>
      <c r="O127" s="222" t="s">
        <v>40</v>
      </c>
      <c r="P127" s="223" t="n">
        <f aca="false">I127+J127</f>
        <v>0</v>
      </c>
      <c r="Q127" s="223" t="n">
        <f aca="false">ROUND(I127*H127,2)</f>
        <v>0</v>
      </c>
      <c r="R127" s="223" t="n">
        <f aca="false">ROUND(J127*H127,2)</f>
        <v>0</v>
      </c>
      <c r="S127" s="74"/>
      <c r="T127" s="224" t="n">
        <f aca="false">S127*H127</f>
        <v>0</v>
      </c>
      <c r="U127" s="224" t="n">
        <v>0</v>
      </c>
      <c r="V127" s="224" t="n">
        <f aca="false">U127*H127</f>
        <v>0</v>
      </c>
      <c r="W127" s="224" t="n">
        <v>0</v>
      </c>
      <c r="X127" s="225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26" t="s">
        <v>189</v>
      </c>
      <c r="AT127" s="226" t="s">
        <v>186</v>
      </c>
      <c r="AU127" s="226" t="s">
        <v>87</v>
      </c>
      <c r="AY127" s="3" t="s">
        <v>140</v>
      </c>
      <c r="BE127" s="227" t="n">
        <f aca="false">IF(O127="základní",K127,0)</f>
        <v>0</v>
      </c>
      <c r="BF127" s="227" t="n">
        <f aca="false">IF(O127="snížená",K127,0)</f>
        <v>0</v>
      </c>
      <c r="BG127" s="227" t="n">
        <f aca="false">IF(O127="zákl. přenesená",K127,0)</f>
        <v>0</v>
      </c>
      <c r="BH127" s="227" t="n">
        <f aca="false">IF(O127="sníž. přenesená",K127,0)</f>
        <v>0</v>
      </c>
      <c r="BI127" s="227" t="n">
        <f aca="false">IF(O127="nulová",K127,0)</f>
        <v>0</v>
      </c>
      <c r="BJ127" s="3" t="s">
        <v>85</v>
      </c>
      <c r="BK127" s="227" t="n">
        <f aca="false">ROUND(P127*H127,2)</f>
        <v>0</v>
      </c>
      <c r="BL127" s="3" t="s">
        <v>190</v>
      </c>
      <c r="BM127" s="226" t="s">
        <v>950</v>
      </c>
    </row>
    <row r="128" s="31" customFormat="true" ht="24.75" hidden="false" customHeight="true" outlineLevel="0" collapsed="false">
      <c r="A128" s="24"/>
      <c r="B128" s="25"/>
      <c r="C128" s="228" t="s">
        <v>174</v>
      </c>
      <c r="D128" s="228" t="s">
        <v>186</v>
      </c>
      <c r="E128" s="229" t="s">
        <v>797</v>
      </c>
      <c r="F128" s="230" t="s">
        <v>951</v>
      </c>
      <c r="G128" s="231" t="s">
        <v>165</v>
      </c>
      <c r="H128" s="232" t="n">
        <v>1</v>
      </c>
      <c r="I128" s="233"/>
      <c r="J128" s="234"/>
      <c r="K128" s="235" t="n">
        <f aca="false">ROUND(P128*H128,2)</f>
        <v>0</v>
      </c>
      <c r="L128" s="230"/>
      <c r="M128" s="236"/>
      <c r="N128" s="237"/>
      <c r="O128" s="222" t="s">
        <v>40</v>
      </c>
      <c r="P128" s="223" t="n">
        <f aca="false">I128+J128</f>
        <v>0</v>
      </c>
      <c r="Q128" s="223" t="n">
        <f aca="false">ROUND(I128*H128,2)</f>
        <v>0</v>
      </c>
      <c r="R128" s="223" t="n">
        <f aca="false">ROUND(J128*H128,2)</f>
        <v>0</v>
      </c>
      <c r="S128" s="74"/>
      <c r="T128" s="224" t="n">
        <f aca="false">S128*H128</f>
        <v>0</v>
      </c>
      <c r="U128" s="224" t="n">
        <v>0</v>
      </c>
      <c r="V128" s="224" t="n">
        <f aca="false">U128*H128</f>
        <v>0</v>
      </c>
      <c r="W128" s="224" t="n">
        <v>0</v>
      </c>
      <c r="X128" s="225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26" t="s">
        <v>189</v>
      </c>
      <c r="AT128" s="226" t="s">
        <v>186</v>
      </c>
      <c r="AU128" s="226" t="s">
        <v>87</v>
      </c>
      <c r="AY128" s="3" t="s">
        <v>140</v>
      </c>
      <c r="BE128" s="227" t="n">
        <f aca="false">IF(O128="základní",K128,0)</f>
        <v>0</v>
      </c>
      <c r="BF128" s="227" t="n">
        <f aca="false">IF(O128="snížená",K128,0)</f>
        <v>0</v>
      </c>
      <c r="BG128" s="227" t="n">
        <f aca="false">IF(O128="zákl. přenesená",K128,0)</f>
        <v>0</v>
      </c>
      <c r="BH128" s="227" t="n">
        <f aca="false">IF(O128="sníž. přenesená",K128,0)</f>
        <v>0</v>
      </c>
      <c r="BI128" s="227" t="n">
        <f aca="false">IF(O128="nulová",K128,0)</f>
        <v>0</v>
      </c>
      <c r="BJ128" s="3" t="s">
        <v>85</v>
      </c>
      <c r="BK128" s="227" t="n">
        <f aca="false">ROUND(P128*H128,2)</f>
        <v>0</v>
      </c>
      <c r="BL128" s="3" t="s">
        <v>190</v>
      </c>
      <c r="BM128" s="226" t="s">
        <v>952</v>
      </c>
    </row>
    <row r="129" s="31" customFormat="true" ht="37.5" hidden="false" customHeight="true" outlineLevel="0" collapsed="false">
      <c r="A129" s="24"/>
      <c r="B129" s="25"/>
      <c r="C129" s="214" t="s">
        <v>160</v>
      </c>
      <c r="D129" s="214" t="s">
        <v>143</v>
      </c>
      <c r="E129" s="215" t="s">
        <v>800</v>
      </c>
      <c r="F129" s="216" t="s">
        <v>801</v>
      </c>
      <c r="G129" s="217" t="s">
        <v>165</v>
      </c>
      <c r="H129" s="218" t="n">
        <v>39</v>
      </c>
      <c r="I129" s="219"/>
      <c r="J129" s="219"/>
      <c r="K129" s="220" t="n">
        <f aca="false">ROUND(P129*H129,2)</f>
        <v>0</v>
      </c>
      <c r="L129" s="216" t="s">
        <v>147</v>
      </c>
      <c r="M129" s="30"/>
      <c r="N129" s="221"/>
      <c r="O129" s="222" t="s">
        <v>40</v>
      </c>
      <c r="P129" s="223" t="n">
        <f aca="false">I129+J129</f>
        <v>0</v>
      </c>
      <c r="Q129" s="223" t="n">
        <f aca="false">ROUND(I129*H129,2)</f>
        <v>0</v>
      </c>
      <c r="R129" s="223" t="n">
        <f aca="false">ROUND(J129*H129,2)</f>
        <v>0</v>
      </c>
      <c r="S129" s="74"/>
      <c r="T129" s="224" t="n">
        <f aca="false">S129*H129</f>
        <v>0</v>
      </c>
      <c r="U129" s="224" t="n">
        <v>0</v>
      </c>
      <c r="V129" s="224" t="n">
        <f aca="false">U129*H129</f>
        <v>0</v>
      </c>
      <c r="W129" s="224" t="n">
        <v>0</v>
      </c>
      <c r="X129" s="225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26" t="s">
        <v>190</v>
      </c>
      <c r="AT129" s="226" t="s">
        <v>143</v>
      </c>
      <c r="AU129" s="226" t="s">
        <v>87</v>
      </c>
      <c r="AY129" s="3" t="s">
        <v>140</v>
      </c>
      <c r="BE129" s="227" t="n">
        <f aca="false">IF(O129="základní",K129,0)</f>
        <v>0</v>
      </c>
      <c r="BF129" s="227" t="n">
        <f aca="false">IF(O129="snížená",K129,0)</f>
        <v>0</v>
      </c>
      <c r="BG129" s="227" t="n">
        <f aca="false">IF(O129="zákl. přenesená",K129,0)</f>
        <v>0</v>
      </c>
      <c r="BH129" s="227" t="n">
        <f aca="false">IF(O129="sníž. přenesená",K129,0)</f>
        <v>0</v>
      </c>
      <c r="BI129" s="227" t="n">
        <f aca="false">IF(O129="nulová",K129,0)</f>
        <v>0</v>
      </c>
      <c r="BJ129" s="3" t="s">
        <v>85</v>
      </c>
      <c r="BK129" s="227" t="n">
        <f aca="false">ROUND(P129*H129,2)</f>
        <v>0</v>
      </c>
      <c r="BL129" s="3" t="s">
        <v>190</v>
      </c>
      <c r="BM129" s="226" t="s">
        <v>953</v>
      </c>
    </row>
    <row r="130" s="31" customFormat="true" ht="16.5" hidden="false" customHeight="true" outlineLevel="0" collapsed="false">
      <c r="A130" s="24"/>
      <c r="B130" s="25"/>
      <c r="C130" s="228" t="s">
        <v>181</v>
      </c>
      <c r="D130" s="228" t="s">
        <v>186</v>
      </c>
      <c r="E130" s="229" t="s">
        <v>803</v>
      </c>
      <c r="F130" s="230" t="s">
        <v>954</v>
      </c>
      <c r="G130" s="231" t="s">
        <v>165</v>
      </c>
      <c r="H130" s="232" t="n">
        <v>39</v>
      </c>
      <c r="I130" s="233"/>
      <c r="J130" s="234"/>
      <c r="K130" s="235" t="n">
        <f aca="false">ROUND(P130*H130,2)</f>
        <v>0</v>
      </c>
      <c r="L130" s="230"/>
      <c r="M130" s="236"/>
      <c r="N130" s="237"/>
      <c r="O130" s="222" t="s">
        <v>40</v>
      </c>
      <c r="P130" s="223" t="n">
        <f aca="false">I130+J130</f>
        <v>0</v>
      </c>
      <c r="Q130" s="223" t="n">
        <f aca="false">ROUND(I130*H130,2)</f>
        <v>0</v>
      </c>
      <c r="R130" s="223" t="n">
        <f aca="false">ROUND(J130*H130,2)</f>
        <v>0</v>
      </c>
      <c r="S130" s="74"/>
      <c r="T130" s="224" t="n">
        <f aca="false">S130*H130</f>
        <v>0</v>
      </c>
      <c r="U130" s="224" t="n">
        <v>0</v>
      </c>
      <c r="V130" s="224" t="n">
        <f aca="false">U130*H130</f>
        <v>0</v>
      </c>
      <c r="W130" s="224" t="n">
        <v>0</v>
      </c>
      <c r="X130" s="225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26" t="s">
        <v>189</v>
      </c>
      <c r="AT130" s="226" t="s">
        <v>186</v>
      </c>
      <c r="AU130" s="226" t="s">
        <v>87</v>
      </c>
      <c r="AY130" s="3" t="s">
        <v>140</v>
      </c>
      <c r="BE130" s="227" t="n">
        <f aca="false">IF(O130="základní",K130,0)</f>
        <v>0</v>
      </c>
      <c r="BF130" s="227" t="n">
        <f aca="false">IF(O130="snížená",K130,0)</f>
        <v>0</v>
      </c>
      <c r="BG130" s="227" t="n">
        <f aca="false">IF(O130="zákl. přenesená",K130,0)</f>
        <v>0</v>
      </c>
      <c r="BH130" s="227" t="n">
        <f aca="false">IF(O130="sníž. přenesená",K130,0)</f>
        <v>0</v>
      </c>
      <c r="BI130" s="227" t="n">
        <f aca="false">IF(O130="nulová",K130,0)</f>
        <v>0</v>
      </c>
      <c r="BJ130" s="3" t="s">
        <v>85</v>
      </c>
      <c r="BK130" s="227" t="n">
        <f aca="false">ROUND(P130*H130,2)</f>
        <v>0</v>
      </c>
      <c r="BL130" s="3" t="s">
        <v>190</v>
      </c>
      <c r="BM130" s="226" t="s">
        <v>955</v>
      </c>
    </row>
    <row r="131" s="31" customFormat="true" ht="16.5" hidden="false" customHeight="true" outlineLevel="0" collapsed="false">
      <c r="A131" s="24"/>
      <c r="B131" s="25"/>
      <c r="C131" s="228" t="s">
        <v>185</v>
      </c>
      <c r="D131" s="228" t="s">
        <v>186</v>
      </c>
      <c r="E131" s="229" t="s">
        <v>806</v>
      </c>
      <c r="F131" s="230" t="s">
        <v>956</v>
      </c>
      <c r="G131" s="231" t="s">
        <v>165</v>
      </c>
      <c r="H131" s="232" t="n">
        <v>15</v>
      </c>
      <c r="I131" s="233"/>
      <c r="J131" s="234"/>
      <c r="K131" s="235" t="n">
        <f aca="false">ROUND(P131*H131,2)</f>
        <v>0</v>
      </c>
      <c r="L131" s="230"/>
      <c r="M131" s="236"/>
      <c r="N131" s="237"/>
      <c r="O131" s="222" t="s">
        <v>40</v>
      </c>
      <c r="P131" s="223" t="n">
        <f aca="false">I131+J131</f>
        <v>0</v>
      </c>
      <c r="Q131" s="223" t="n">
        <f aca="false">ROUND(I131*H131,2)</f>
        <v>0</v>
      </c>
      <c r="R131" s="223" t="n">
        <f aca="false">ROUND(J131*H131,2)</f>
        <v>0</v>
      </c>
      <c r="S131" s="74"/>
      <c r="T131" s="224" t="n">
        <f aca="false">S131*H131</f>
        <v>0</v>
      </c>
      <c r="U131" s="224" t="n">
        <v>0</v>
      </c>
      <c r="V131" s="224" t="n">
        <f aca="false">U131*H131</f>
        <v>0</v>
      </c>
      <c r="W131" s="224" t="n">
        <v>0</v>
      </c>
      <c r="X131" s="225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26" t="s">
        <v>189</v>
      </c>
      <c r="AT131" s="226" t="s">
        <v>186</v>
      </c>
      <c r="AU131" s="226" t="s">
        <v>87</v>
      </c>
      <c r="AY131" s="3" t="s">
        <v>140</v>
      </c>
      <c r="BE131" s="227" t="n">
        <f aca="false">IF(O131="základní",K131,0)</f>
        <v>0</v>
      </c>
      <c r="BF131" s="227" t="n">
        <f aca="false">IF(O131="snížená",K131,0)</f>
        <v>0</v>
      </c>
      <c r="BG131" s="227" t="n">
        <f aca="false">IF(O131="zákl. přenesená",K131,0)</f>
        <v>0</v>
      </c>
      <c r="BH131" s="227" t="n">
        <f aca="false">IF(O131="sníž. přenesená",K131,0)</f>
        <v>0</v>
      </c>
      <c r="BI131" s="227" t="n">
        <f aca="false">IF(O131="nulová",K131,0)</f>
        <v>0</v>
      </c>
      <c r="BJ131" s="3" t="s">
        <v>85</v>
      </c>
      <c r="BK131" s="227" t="n">
        <f aca="false">ROUND(P131*H131,2)</f>
        <v>0</v>
      </c>
      <c r="BL131" s="3" t="s">
        <v>190</v>
      </c>
      <c r="BM131" s="226" t="s">
        <v>957</v>
      </c>
    </row>
    <row r="132" s="31" customFormat="true" ht="16.5" hidden="false" customHeight="true" outlineLevel="0" collapsed="false">
      <c r="A132" s="24"/>
      <c r="B132" s="25"/>
      <c r="C132" s="228" t="s">
        <v>194</v>
      </c>
      <c r="D132" s="228" t="s">
        <v>186</v>
      </c>
      <c r="E132" s="229" t="s">
        <v>809</v>
      </c>
      <c r="F132" s="230" t="s">
        <v>958</v>
      </c>
      <c r="G132" s="231" t="s">
        <v>165</v>
      </c>
      <c r="H132" s="232" t="n">
        <v>5</v>
      </c>
      <c r="I132" s="233"/>
      <c r="J132" s="234"/>
      <c r="K132" s="235" t="n">
        <f aca="false">ROUND(P132*H132,2)</f>
        <v>0</v>
      </c>
      <c r="L132" s="230"/>
      <c r="M132" s="236"/>
      <c r="N132" s="237"/>
      <c r="O132" s="222" t="s">
        <v>40</v>
      </c>
      <c r="P132" s="223" t="n">
        <f aca="false">I132+J132</f>
        <v>0</v>
      </c>
      <c r="Q132" s="223" t="n">
        <f aca="false">ROUND(I132*H132,2)</f>
        <v>0</v>
      </c>
      <c r="R132" s="223" t="n">
        <f aca="false">ROUND(J132*H132,2)</f>
        <v>0</v>
      </c>
      <c r="S132" s="74"/>
      <c r="T132" s="224" t="n">
        <f aca="false">S132*H132</f>
        <v>0</v>
      </c>
      <c r="U132" s="224" t="n">
        <v>0</v>
      </c>
      <c r="V132" s="224" t="n">
        <f aca="false">U132*H132</f>
        <v>0</v>
      </c>
      <c r="W132" s="224" t="n">
        <v>0</v>
      </c>
      <c r="X132" s="225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26" t="s">
        <v>189</v>
      </c>
      <c r="AT132" s="226" t="s">
        <v>186</v>
      </c>
      <c r="AU132" s="226" t="s">
        <v>87</v>
      </c>
      <c r="AY132" s="3" t="s">
        <v>140</v>
      </c>
      <c r="BE132" s="227" t="n">
        <f aca="false">IF(O132="základní",K132,0)</f>
        <v>0</v>
      </c>
      <c r="BF132" s="227" t="n">
        <f aca="false">IF(O132="snížená",K132,0)</f>
        <v>0</v>
      </c>
      <c r="BG132" s="227" t="n">
        <f aca="false">IF(O132="zákl. přenesená",K132,0)</f>
        <v>0</v>
      </c>
      <c r="BH132" s="227" t="n">
        <f aca="false">IF(O132="sníž. přenesená",K132,0)</f>
        <v>0</v>
      </c>
      <c r="BI132" s="227" t="n">
        <f aca="false">IF(O132="nulová",K132,0)</f>
        <v>0</v>
      </c>
      <c r="BJ132" s="3" t="s">
        <v>85</v>
      </c>
      <c r="BK132" s="227" t="n">
        <f aca="false">ROUND(P132*H132,2)</f>
        <v>0</v>
      </c>
      <c r="BL132" s="3" t="s">
        <v>190</v>
      </c>
      <c r="BM132" s="226" t="s">
        <v>959</v>
      </c>
    </row>
    <row r="133" s="31" customFormat="true" ht="16.5" hidden="false" customHeight="true" outlineLevel="0" collapsed="false">
      <c r="A133" s="24"/>
      <c r="B133" s="25"/>
      <c r="C133" s="228" t="s">
        <v>199</v>
      </c>
      <c r="D133" s="228" t="s">
        <v>186</v>
      </c>
      <c r="E133" s="229" t="s">
        <v>812</v>
      </c>
      <c r="F133" s="230" t="s">
        <v>960</v>
      </c>
      <c r="G133" s="231" t="s">
        <v>165</v>
      </c>
      <c r="H133" s="232" t="n">
        <v>6</v>
      </c>
      <c r="I133" s="233"/>
      <c r="J133" s="234"/>
      <c r="K133" s="235" t="n">
        <f aca="false">ROUND(P133*H133,2)</f>
        <v>0</v>
      </c>
      <c r="L133" s="230"/>
      <c r="M133" s="236"/>
      <c r="N133" s="237"/>
      <c r="O133" s="222" t="s">
        <v>40</v>
      </c>
      <c r="P133" s="223" t="n">
        <f aca="false">I133+J133</f>
        <v>0</v>
      </c>
      <c r="Q133" s="223" t="n">
        <f aca="false">ROUND(I133*H133,2)</f>
        <v>0</v>
      </c>
      <c r="R133" s="223" t="n">
        <f aca="false">ROUND(J133*H133,2)</f>
        <v>0</v>
      </c>
      <c r="S133" s="74"/>
      <c r="T133" s="224" t="n">
        <f aca="false">S133*H133</f>
        <v>0</v>
      </c>
      <c r="U133" s="224" t="n">
        <v>0</v>
      </c>
      <c r="V133" s="224" t="n">
        <f aca="false">U133*H133</f>
        <v>0</v>
      </c>
      <c r="W133" s="224" t="n">
        <v>0</v>
      </c>
      <c r="X133" s="225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26" t="s">
        <v>189</v>
      </c>
      <c r="AT133" s="226" t="s">
        <v>186</v>
      </c>
      <c r="AU133" s="226" t="s">
        <v>87</v>
      </c>
      <c r="AY133" s="3" t="s">
        <v>140</v>
      </c>
      <c r="BE133" s="227" t="n">
        <f aca="false">IF(O133="základní",K133,0)</f>
        <v>0</v>
      </c>
      <c r="BF133" s="227" t="n">
        <f aca="false">IF(O133="snížená",K133,0)</f>
        <v>0</v>
      </c>
      <c r="BG133" s="227" t="n">
        <f aca="false">IF(O133="zákl. přenesená",K133,0)</f>
        <v>0</v>
      </c>
      <c r="BH133" s="227" t="n">
        <f aca="false">IF(O133="sníž. přenesená",K133,0)</f>
        <v>0</v>
      </c>
      <c r="BI133" s="227" t="n">
        <f aca="false">IF(O133="nulová",K133,0)</f>
        <v>0</v>
      </c>
      <c r="BJ133" s="3" t="s">
        <v>85</v>
      </c>
      <c r="BK133" s="227" t="n">
        <f aca="false">ROUND(P133*H133,2)</f>
        <v>0</v>
      </c>
      <c r="BL133" s="3" t="s">
        <v>190</v>
      </c>
      <c r="BM133" s="226" t="s">
        <v>961</v>
      </c>
    </row>
    <row r="134" s="31" customFormat="true" ht="37.5" hidden="false" customHeight="true" outlineLevel="0" collapsed="false">
      <c r="A134" s="24"/>
      <c r="B134" s="25"/>
      <c r="C134" s="214" t="s">
        <v>203</v>
      </c>
      <c r="D134" s="214" t="s">
        <v>143</v>
      </c>
      <c r="E134" s="215" t="s">
        <v>821</v>
      </c>
      <c r="F134" s="216" t="s">
        <v>822</v>
      </c>
      <c r="G134" s="217" t="s">
        <v>165</v>
      </c>
      <c r="H134" s="218" t="n">
        <v>3</v>
      </c>
      <c r="I134" s="219"/>
      <c r="J134" s="219"/>
      <c r="K134" s="220" t="n">
        <f aca="false">ROUND(P134*H134,2)</f>
        <v>0</v>
      </c>
      <c r="L134" s="216" t="s">
        <v>147</v>
      </c>
      <c r="M134" s="30"/>
      <c r="N134" s="221"/>
      <c r="O134" s="222" t="s">
        <v>40</v>
      </c>
      <c r="P134" s="223" t="n">
        <f aca="false">I134+J134</f>
        <v>0</v>
      </c>
      <c r="Q134" s="223" t="n">
        <f aca="false">ROUND(I134*H134,2)</f>
        <v>0</v>
      </c>
      <c r="R134" s="223" t="n">
        <f aca="false">ROUND(J134*H134,2)</f>
        <v>0</v>
      </c>
      <c r="S134" s="74"/>
      <c r="T134" s="224" t="n">
        <f aca="false">S134*H134</f>
        <v>0</v>
      </c>
      <c r="U134" s="224" t="n">
        <v>0</v>
      </c>
      <c r="V134" s="224" t="n">
        <f aca="false">U134*H134</f>
        <v>0</v>
      </c>
      <c r="W134" s="224" t="n">
        <v>0</v>
      </c>
      <c r="X134" s="225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26" t="s">
        <v>190</v>
      </c>
      <c r="AT134" s="226" t="s">
        <v>143</v>
      </c>
      <c r="AU134" s="226" t="s">
        <v>87</v>
      </c>
      <c r="AY134" s="3" t="s">
        <v>140</v>
      </c>
      <c r="BE134" s="227" t="n">
        <f aca="false">IF(O134="základní",K134,0)</f>
        <v>0</v>
      </c>
      <c r="BF134" s="227" t="n">
        <f aca="false">IF(O134="snížená",K134,0)</f>
        <v>0</v>
      </c>
      <c r="BG134" s="227" t="n">
        <f aca="false">IF(O134="zákl. přenesená",K134,0)</f>
        <v>0</v>
      </c>
      <c r="BH134" s="227" t="n">
        <f aca="false">IF(O134="sníž. přenesená",K134,0)</f>
        <v>0</v>
      </c>
      <c r="BI134" s="227" t="n">
        <f aca="false">IF(O134="nulová",K134,0)</f>
        <v>0</v>
      </c>
      <c r="BJ134" s="3" t="s">
        <v>85</v>
      </c>
      <c r="BK134" s="227" t="n">
        <f aca="false">ROUND(P134*H134,2)</f>
        <v>0</v>
      </c>
      <c r="BL134" s="3" t="s">
        <v>190</v>
      </c>
      <c r="BM134" s="226" t="s">
        <v>962</v>
      </c>
    </row>
    <row r="135" s="31" customFormat="true" ht="24" hidden="false" customHeight="true" outlineLevel="0" collapsed="false">
      <c r="A135" s="24"/>
      <c r="B135" s="25"/>
      <c r="C135" s="228" t="s">
        <v>8</v>
      </c>
      <c r="D135" s="228" t="s">
        <v>186</v>
      </c>
      <c r="E135" s="229" t="s">
        <v>824</v>
      </c>
      <c r="F135" s="230" t="s">
        <v>963</v>
      </c>
      <c r="G135" s="231" t="s">
        <v>165</v>
      </c>
      <c r="H135" s="232" t="n">
        <v>3</v>
      </c>
      <c r="I135" s="233"/>
      <c r="J135" s="234"/>
      <c r="K135" s="235" t="n">
        <f aca="false">ROUND(P135*H135,2)</f>
        <v>0</v>
      </c>
      <c r="L135" s="230"/>
      <c r="M135" s="236"/>
      <c r="N135" s="237"/>
      <c r="O135" s="222" t="s">
        <v>40</v>
      </c>
      <c r="P135" s="223" t="n">
        <f aca="false">I135+J135</f>
        <v>0</v>
      </c>
      <c r="Q135" s="223" t="n">
        <f aca="false">ROUND(I135*H135,2)</f>
        <v>0</v>
      </c>
      <c r="R135" s="223" t="n">
        <f aca="false">ROUND(J135*H135,2)</f>
        <v>0</v>
      </c>
      <c r="S135" s="74"/>
      <c r="T135" s="224" t="n">
        <f aca="false">S135*H135</f>
        <v>0</v>
      </c>
      <c r="U135" s="224" t="n">
        <v>0</v>
      </c>
      <c r="V135" s="224" t="n">
        <f aca="false">U135*H135</f>
        <v>0</v>
      </c>
      <c r="W135" s="224" t="n">
        <v>0</v>
      </c>
      <c r="X135" s="225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26" t="s">
        <v>189</v>
      </c>
      <c r="AT135" s="226" t="s">
        <v>186</v>
      </c>
      <c r="AU135" s="226" t="s">
        <v>87</v>
      </c>
      <c r="AY135" s="3" t="s">
        <v>140</v>
      </c>
      <c r="BE135" s="227" t="n">
        <f aca="false">IF(O135="základní",K135,0)</f>
        <v>0</v>
      </c>
      <c r="BF135" s="227" t="n">
        <f aca="false">IF(O135="snížená",K135,0)</f>
        <v>0</v>
      </c>
      <c r="BG135" s="227" t="n">
        <f aca="false">IF(O135="zákl. přenesená",K135,0)</f>
        <v>0</v>
      </c>
      <c r="BH135" s="227" t="n">
        <f aca="false">IF(O135="sníž. přenesená",K135,0)</f>
        <v>0</v>
      </c>
      <c r="BI135" s="227" t="n">
        <f aca="false">IF(O135="nulová",K135,0)</f>
        <v>0</v>
      </c>
      <c r="BJ135" s="3" t="s">
        <v>85</v>
      </c>
      <c r="BK135" s="227" t="n">
        <f aca="false">ROUND(P135*H135,2)</f>
        <v>0</v>
      </c>
      <c r="BL135" s="3" t="s">
        <v>190</v>
      </c>
      <c r="BM135" s="226" t="s">
        <v>964</v>
      </c>
    </row>
    <row r="136" s="31" customFormat="true" ht="33" hidden="false" customHeight="true" outlineLevel="0" collapsed="false">
      <c r="A136" s="24"/>
      <c r="B136" s="25"/>
      <c r="C136" s="214" t="s">
        <v>190</v>
      </c>
      <c r="D136" s="214" t="s">
        <v>143</v>
      </c>
      <c r="E136" s="215" t="s">
        <v>351</v>
      </c>
      <c r="F136" s="216" t="s">
        <v>352</v>
      </c>
      <c r="G136" s="217" t="s">
        <v>165</v>
      </c>
      <c r="H136" s="218" t="n">
        <v>1</v>
      </c>
      <c r="I136" s="219"/>
      <c r="J136" s="219"/>
      <c r="K136" s="220" t="n">
        <f aca="false">ROUND(P136*H136,2)</f>
        <v>0</v>
      </c>
      <c r="L136" s="216" t="s">
        <v>147</v>
      </c>
      <c r="M136" s="30"/>
      <c r="N136" s="221"/>
      <c r="O136" s="222" t="s">
        <v>40</v>
      </c>
      <c r="P136" s="223" t="n">
        <f aca="false">I136+J136</f>
        <v>0</v>
      </c>
      <c r="Q136" s="223" t="n">
        <f aca="false">ROUND(I136*H136,2)</f>
        <v>0</v>
      </c>
      <c r="R136" s="223" t="n">
        <f aca="false">ROUND(J136*H136,2)</f>
        <v>0</v>
      </c>
      <c r="S136" s="74"/>
      <c r="T136" s="224" t="n">
        <f aca="false">S136*H136</f>
        <v>0</v>
      </c>
      <c r="U136" s="224" t="n">
        <v>0</v>
      </c>
      <c r="V136" s="224" t="n">
        <f aca="false">U136*H136</f>
        <v>0</v>
      </c>
      <c r="W136" s="224" t="n">
        <v>0</v>
      </c>
      <c r="X136" s="225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26" t="s">
        <v>190</v>
      </c>
      <c r="AT136" s="226" t="s">
        <v>143</v>
      </c>
      <c r="AU136" s="226" t="s">
        <v>87</v>
      </c>
      <c r="AY136" s="3" t="s">
        <v>140</v>
      </c>
      <c r="BE136" s="227" t="n">
        <f aca="false">IF(O136="základní",K136,0)</f>
        <v>0</v>
      </c>
      <c r="BF136" s="227" t="n">
        <f aca="false">IF(O136="snížená",K136,0)</f>
        <v>0</v>
      </c>
      <c r="BG136" s="227" t="n">
        <f aca="false">IF(O136="zákl. přenesená",K136,0)</f>
        <v>0</v>
      </c>
      <c r="BH136" s="227" t="n">
        <f aca="false">IF(O136="sníž. přenesená",K136,0)</f>
        <v>0</v>
      </c>
      <c r="BI136" s="227" t="n">
        <f aca="false">IF(O136="nulová",K136,0)</f>
        <v>0</v>
      </c>
      <c r="BJ136" s="3" t="s">
        <v>85</v>
      </c>
      <c r="BK136" s="227" t="n">
        <f aca="false">ROUND(P136*H136,2)</f>
        <v>0</v>
      </c>
      <c r="BL136" s="3" t="s">
        <v>190</v>
      </c>
      <c r="BM136" s="226" t="s">
        <v>965</v>
      </c>
    </row>
    <row r="137" s="31" customFormat="true" ht="24" hidden="false" customHeight="true" outlineLevel="0" collapsed="false">
      <c r="A137" s="24"/>
      <c r="B137" s="25"/>
      <c r="C137" s="228" t="s">
        <v>218</v>
      </c>
      <c r="D137" s="228" t="s">
        <v>186</v>
      </c>
      <c r="E137" s="229" t="s">
        <v>828</v>
      </c>
      <c r="F137" s="230" t="s">
        <v>966</v>
      </c>
      <c r="G137" s="231" t="s">
        <v>165</v>
      </c>
      <c r="H137" s="232" t="n">
        <v>1</v>
      </c>
      <c r="I137" s="233"/>
      <c r="J137" s="234"/>
      <c r="K137" s="235" t="n">
        <f aca="false">ROUND(P137*H137,2)</f>
        <v>0</v>
      </c>
      <c r="L137" s="230"/>
      <c r="M137" s="236"/>
      <c r="N137" s="237"/>
      <c r="O137" s="222" t="s">
        <v>40</v>
      </c>
      <c r="P137" s="223" t="n">
        <f aca="false">I137+J137</f>
        <v>0</v>
      </c>
      <c r="Q137" s="223" t="n">
        <f aca="false">ROUND(I137*H137,2)</f>
        <v>0</v>
      </c>
      <c r="R137" s="223" t="n">
        <f aca="false">ROUND(J137*H137,2)</f>
        <v>0</v>
      </c>
      <c r="S137" s="74"/>
      <c r="T137" s="224" t="n">
        <f aca="false">S137*H137</f>
        <v>0</v>
      </c>
      <c r="U137" s="224" t="n">
        <v>0</v>
      </c>
      <c r="V137" s="224" t="n">
        <f aca="false">U137*H137</f>
        <v>0</v>
      </c>
      <c r="W137" s="224" t="n">
        <v>0</v>
      </c>
      <c r="X137" s="225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26" t="s">
        <v>189</v>
      </c>
      <c r="AT137" s="226" t="s">
        <v>186</v>
      </c>
      <c r="AU137" s="226" t="s">
        <v>87</v>
      </c>
      <c r="AY137" s="3" t="s">
        <v>140</v>
      </c>
      <c r="BE137" s="227" t="n">
        <f aca="false">IF(O137="základní",K137,0)</f>
        <v>0</v>
      </c>
      <c r="BF137" s="227" t="n">
        <f aca="false">IF(O137="snížená",K137,0)</f>
        <v>0</v>
      </c>
      <c r="BG137" s="227" t="n">
        <f aca="false">IF(O137="zákl. přenesená",K137,0)</f>
        <v>0</v>
      </c>
      <c r="BH137" s="227" t="n">
        <f aca="false">IF(O137="sníž. přenesená",K137,0)</f>
        <v>0</v>
      </c>
      <c r="BI137" s="227" t="n">
        <f aca="false">IF(O137="nulová",K137,0)</f>
        <v>0</v>
      </c>
      <c r="BJ137" s="3" t="s">
        <v>85</v>
      </c>
      <c r="BK137" s="227" t="n">
        <f aca="false">ROUND(P137*H137,2)</f>
        <v>0</v>
      </c>
      <c r="BL137" s="3" t="s">
        <v>190</v>
      </c>
      <c r="BM137" s="226" t="s">
        <v>967</v>
      </c>
    </row>
    <row r="138" s="31" customFormat="true" ht="21.75" hidden="false" customHeight="true" outlineLevel="0" collapsed="false">
      <c r="A138" s="24"/>
      <c r="B138" s="25"/>
      <c r="C138" s="228" t="s">
        <v>226</v>
      </c>
      <c r="D138" s="228" t="s">
        <v>186</v>
      </c>
      <c r="E138" s="229" t="s">
        <v>831</v>
      </c>
      <c r="F138" s="230" t="s">
        <v>968</v>
      </c>
      <c r="G138" s="231" t="s">
        <v>165</v>
      </c>
      <c r="H138" s="232" t="n">
        <v>5</v>
      </c>
      <c r="I138" s="233"/>
      <c r="J138" s="234"/>
      <c r="K138" s="235" t="n">
        <f aca="false">ROUND(P138*H138,2)</f>
        <v>0</v>
      </c>
      <c r="L138" s="230"/>
      <c r="M138" s="236"/>
      <c r="N138" s="237"/>
      <c r="O138" s="222" t="s">
        <v>40</v>
      </c>
      <c r="P138" s="223" t="n">
        <f aca="false">I138+J138</f>
        <v>0</v>
      </c>
      <c r="Q138" s="223" t="n">
        <f aca="false">ROUND(I138*H138,2)</f>
        <v>0</v>
      </c>
      <c r="R138" s="223" t="n">
        <f aca="false">ROUND(J138*H138,2)</f>
        <v>0</v>
      </c>
      <c r="S138" s="74"/>
      <c r="T138" s="224" t="n">
        <f aca="false">S138*H138</f>
        <v>0</v>
      </c>
      <c r="U138" s="224" t="n">
        <v>0</v>
      </c>
      <c r="V138" s="224" t="n">
        <f aca="false">U138*H138</f>
        <v>0</v>
      </c>
      <c r="W138" s="224" t="n">
        <v>0</v>
      </c>
      <c r="X138" s="225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26" t="s">
        <v>189</v>
      </c>
      <c r="AT138" s="226" t="s">
        <v>186</v>
      </c>
      <c r="AU138" s="226" t="s">
        <v>87</v>
      </c>
      <c r="AY138" s="3" t="s">
        <v>140</v>
      </c>
      <c r="BE138" s="227" t="n">
        <f aca="false">IF(O138="základní",K138,0)</f>
        <v>0</v>
      </c>
      <c r="BF138" s="227" t="n">
        <f aca="false">IF(O138="snížená",K138,0)</f>
        <v>0</v>
      </c>
      <c r="BG138" s="227" t="n">
        <f aca="false">IF(O138="zákl. přenesená",K138,0)</f>
        <v>0</v>
      </c>
      <c r="BH138" s="227" t="n">
        <f aca="false">IF(O138="sníž. přenesená",K138,0)</f>
        <v>0</v>
      </c>
      <c r="BI138" s="227" t="n">
        <f aca="false">IF(O138="nulová",K138,0)</f>
        <v>0</v>
      </c>
      <c r="BJ138" s="3" t="s">
        <v>85</v>
      </c>
      <c r="BK138" s="227" t="n">
        <f aca="false">ROUND(P138*H138,2)</f>
        <v>0</v>
      </c>
      <c r="BL138" s="3" t="s">
        <v>190</v>
      </c>
      <c r="BM138" s="226" t="s">
        <v>969</v>
      </c>
    </row>
    <row r="139" s="31" customFormat="true" ht="37.5" hidden="false" customHeight="true" outlineLevel="0" collapsed="false">
      <c r="A139" s="24"/>
      <c r="B139" s="25"/>
      <c r="C139" s="214" t="s">
        <v>230</v>
      </c>
      <c r="D139" s="214" t="s">
        <v>143</v>
      </c>
      <c r="E139" s="215" t="s">
        <v>834</v>
      </c>
      <c r="F139" s="216" t="s">
        <v>835</v>
      </c>
      <c r="G139" s="217" t="s">
        <v>197</v>
      </c>
      <c r="H139" s="218" t="n">
        <v>25</v>
      </c>
      <c r="I139" s="219"/>
      <c r="J139" s="219"/>
      <c r="K139" s="220" t="n">
        <f aca="false">ROUND(P139*H139,2)</f>
        <v>0</v>
      </c>
      <c r="L139" s="216" t="s">
        <v>147</v>
      </c>
      <c r="M139" s="30"/>
      <c r="N139" s="221"/>
      <c r="O139" s="222" t="s">
        <v>40</v>
      </c>
      <c r="P139" s="223" t="n">
        <f aca="false">I139+J139</f>
        <v>0</v>
      </c>
      <c r="Q139" s="223" t="n">
        <f aca="false">ROUND(I139*H139,2)</f>
        <v>0</v>
      </c>
      <c r="R139" s="223" t="n">
        <f aca="false">ROUND(J139*H139,2)</f>
        <v>0</v>
      </c>
      <c r="S139" s="74"/>
      <c r="T139" s="224" t="n">
        <f aca="false">S139*H139</f>
        <v>0</v>
      </c>
      <c r="U139" s="224" t="n">
        <v>0</v>
      </c>
      <c r="V139" s="224" t="n">
        <f aca="false">U139*H139</f>
        <v>0</v>
      </c>
      <c r="W139" s="224" t="n">
        <v>0</v>
      </c>
      <c r="X139" s="225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26" t="s">
        <v>190</v>
      </c>
      <c r="AT139" s="226" t="s">
        <v>143</v>
      </c>
      <c r="AU139" s="226" t="s">
        <v>87</v>
      </c>
      <c r="AY139" s="3" t="s">
        <v>140</v>
      </c>
      <c r="BE139" s="227" t="n">
        <f aca="false">IF(O139="základní",K139,0)</f>
        <v>0</v>
      </c>
      <c r="BF139" s="227" t="n">
        <f aca="false">IF(O139="snížená",K139,0)</f>
        <v>0</v>
      </c>
      <c r="BG139" s="227" t="n">
        <f aca="false">IF(O139="zákl. přenesená",K139,0)</f>
        <v>0</v>
      </c>
      <c r="BH139" s="227" t="n">
        <f aca="false">IF(O139="sníž. přenesená",K139,0)</f>
        <v>0</v>
      </c>
      <c r="BI139" s="227" t="n">
        <f aca="false">IF(O139="nulová",K139,0)</f>
        <v>0</v>
      </c>
      <c r="BJ139" s="3" t="s">
        <v>85</v>
      </c>
      <c r="BK139" s="227" t="n">
        <f aca="false">ROUND(P139*H139,2)</f>
        <v>0</v>
      </c>
      <c r="BL139" s="3" t="s">
        <v>190</v>
      </c>
      <c r="BM139" s="226" t="s">
        <v>970</v>
      </c>
    </row>
    <row r="140" s="31" customFormat="true" ht="24" hidden="false" customHeight="true" outlineLevel="0" collapsed="false">
      <c r="A140" s="24"/>
      <c r="B140" s="25"/>
      <c r="C140" s="228" t="s">
        <v>235</v>
      </c>
      <c r="D140" s="228" t="s">
        <v>186</v>
      </c>
      <c r="E140" s="229" t="s">
        <v>837</v>
      </c>
      <c r="F140" s="230" t="s">
        <v>838</v>
      </c>
      <c r="G140" s="231" t="s">
        <v>197</v>
      </c>
      <c r="H140" s="232" t="n">
        <v>5</v>
      </c>
      <c r="I140" s="233"/>
      <c r="J140" s="234"/>
      <c r="K140" s="235" t="n">
        <f aca="false">ROUND(P140*H140,2)</f>
        <v>0</v>
      </c>
      <c r="L140" s="230" t="s">
        <v>147</v>
      </c>
      <c r="M140" s="236"/>
      <c r="N140" s="237"/>
      <c r="O140" s="222" t="s">
        <v>40</v>
      </c>
      <c r="P140" s="223" t="n">
        <f aca="false">I140+J140</f>
        <v>0</v>
      </c>
      <c r="Q140" s="223" t="n">
        <f aca="false">ROUND(I140*H140,2)</f>
        <v>0</v>
      </c>
      <c r="R140" s="223" t="n">
        <f aca="false">ROUND(J140*H140,2)</f>
        <v>0</v>
      </c>
      <c r="S140" s="74"/>
      <c r="T140" s="224" t="n">
        <f aca="false">S140*H140</f>
        <v>0</v>
      </c>
      <c r="U140" s="224" t="n">
        <v>2E-005</v>
      </c>
      <c r="V140" s="224" t="n">
        <f aca="false">U140*H140</f>
        <v>0.0001</v>
      </c>
      <c r="W140" s="224" t="n">
        <v>0</v>
      </c>
      <c r="X140" s="225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26" t="s">
        <v>189</v>
      </c>
      <c r="AT140" s="226" t="s">
        <v>186</v>
      </c>
      <c r="AU140" s="226" t="s">
        <v>87</v>
      </c>
      <c r="AY140" s="3" t="s">
        <v>140</v>
      </c>
      <c r="BE140" s="227" t="n">
        <f aca="false">IF(O140="základní",K140,0)</f>
        <v>0</v>
      </c>
      <c r="BF140" s="227" t="n">
        <f aca="false">IF(O140="snížená",K140,0)</f>
        <v>0</v>
      </c>
      <c r="BG140" s="227" t="n">
        <f aca="false">IF(O140="zákl. přenesená",K140,0)</f>
        <v>0</v>
      </c>
      <c r="BH140" s="227" t="n">
        <f aca="false">IF(O140="sníž. přenesená",K140,0)</f>
        <v>0</v>
      </c>
      <c r="BI140" s="227" t="n">
        <f aca="false">IF(O140="nulová",K140,0)</f>
        <v>0</v>
      </c>
      <c r="BJ140" s="3" t="s">
        <v>85</v>
      </c>
      <c r="BK140" s="227" t="n">
        <f aca="false">ROUND(P140*H140,2)</f>
        <v>0</v>
      </c>
      <c r="BL140" s="3" t="s">
        <v>190</v>
      </c>
      <c r="BM140" s="226" t="s">
        <v>971</v>
      </c>
    </row>
    <row r="141" s="31" customFormat="true" ht="24" hidden="false" customHeight="true" outlineLevel="0" collapsed="false">
      <c r="A141" s="24"/>
      <c r="B141" s="25"/>
      <c r="C141" s="228" t="s">
        <v>7</v>
      </c>
      <c r="D141" s="228" t="s">
        <v>186</v>
      </c>
      <c r="E141" s="229" t="s">
        <v>840</v>
      </c>
      <c r="F141" s="230" t="s">
        <v>841</v>
      </c>
      <c r="G141" s="231" t="s">
        <v>197</v>
      </c>
      <c r="H141" s="232" t="n">
        <v>15</v>
      </c>
      <c r="I141" s="233"/>
      <c r="J141" s="234"/>
      <c r="K141" s="235" t="n">
        <f aca="false">ROUND(P141*H141,2)</f>
        <v>0</v>
      </c>
      <c r="L141" s="230" t="s">
        <v>147</v>
      </c>
      <c r="M141" s="236"/>
      <c r="N141" s="237"/>
      <c r="O141" s="222" t="s">
        <v>40</v>
      </c>
      <c r="P141" s="223" t="n">
        <f aca="false">I141+J141</f>
        <v>0</v>
      </c>
      <c r="Q141" s="223" t="n">
        <f aca="false">ROUND(I141*H141,2)</f>
        <v>0</v>
      </c>
      <c r="R141" s="223" t="n">
        <f aca="false">ROUND(J141*H141,2)</f>
        <v>0</v>
      </c>
      <c r="S141" s="74"/>
      <c r="T141" s="224" t="n">
        <f aca="false">S141*H141</f>
        <v>0</v>
      </c>
      <c r="U141" s="224" t="n">
        <v>3E-005</v>
      </c>
      <c r="V141" s="224" t="n">
        <f aca="false">U141*H141</f>
        <v>0.00045</v>
      </c>
      <c r="W141" s="224" t="n">
        <v>0</v>
      </c>
      <c r="X141" s="225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26" t="s">
        <v>189</v>
      </c>
      <c r="AT141" s="226" t="s">
        <v>186</v>
      </c>
      <c r="AU141" s="226" t="s">
        <v>87</v>
      </c>
      <c r="AY141" s="3" t="s">
        <v>140</v>
      </c>
      <c r="BE141" s="227" t="n">
        <f aca="false">IF(O141="základní",K141,0)</f>
        <v>0</v>
      </c>
      <c r="BF141" s="227" t="n">
        <f aca="false">IF(O141="snížená",K141,0)</f>
        <v>0</v>
      </c>
      <c r="BG141" s="227" t="n">
        <f aca="false">IF(O141="zákl. přenesená",K141,0)</f>
        <v>0</v>
      </c>
      <c r="BH141" s="227" t="n">
        <f aca="false">IF(O141="sníž. přenesená",K141,0)</f>
        <v>0</v>
      </c>
      <c r="BI141" s="227" t="n">
        <f aca="false">IF(O141="nulová",K141,0)</f>
        <v>0</v>
      </c>
      <c r="BJ141" s="3" t="s">
        <v>85</v>
      </c>
      <c r="BK141" s="227" t="n">
        <f aca="false">ROUND(P141*H141,2)</f>
        <v>0</v>
      </c>
      <c r="BL141" s="3" t="s">
        <v>190</v>
      </c>
      <c r="BM141" s="226" t="s">
        <v>972</v>
      </c>
    </row>
    <row r="142" s="31" customFormat="true" ht="24" hidden="false" customHeight="true" outlineLevel="0" collapsed="false">
      <c r="A142" s="24"/>
      <c r="B142" s="25"/>
      <c r="C142" s="228" t="s">
        <v>242</v>
      </c>
      <c r="D142" s="228" t="s">
        <v>186</v>
      </c>
      <c r="E142" s="229" t="s">
        <v>843</v>
      </c>
      <c r="F142" s="230" t="s">
        <v>844</v>
      </c>
      <c r="G142" s="231" t="s">
        <v>197</v>
      </c>
      <c r="H142" s="232" t="n">
        <v>5</v>
      </c>
      <c r="I142" s="233"/>
      <c r="J142" s="234"/>
      <c r="K142" s="235" t="n">
        <f aca="false">ROUND(P142*H142,2)</f>
        <v>0</v>
      </c>
      <c r="L142" s="230" t="s">
        <v>147</v>
      </c>
      <c r="M142" s="236"/>
      <c r="N142" s="237"/>
      <c r="O142" s="222" t="s">
        <v>40</v>
      </c>
      <c r="P142" s="223" t="n">
        <f aca="false">I142+J142</f>
        <v>0</v>
      </c>
      <c r="Q142" s="223" t="n">
        <f aca="false">ROUND(I142*H142,2)</f>
        <v>0</v>
      </c>
      <c r="R142" s="223" t="n">
        <f aca="false">ROUND(J142*H142,2)</f>
        <v>0</v>
      </c>
      <c r="S142" s="74"/>
      <c r="T142" s="224" t="n">
        <f aca="false">S142*H142</f>
        <v>0</v>
      </c>
      <c r="U142" s="224" t="n">
        <v>5E-005</v>
      </c>
      <c r="V142" s="224" t="n">
        <f aca="false">U142*H142</f>
        <v>0.00025</v>
      </c>
      <c r="W142" s="224" t="n">
        <v>0</v>
      </c>
      <c r="X142" s="225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26" t="s">
        <v>189</v>
      </c>
      <c r="AT142" s="226" t="s">
        <v>186</v>
      </c>
      <c r="AU142" s="226" t="s">
        <v>87</v>
      </c>
      <c r="AY142" s="3" t="s">
        <v>140</v>
      </c>
      <c r="BE142" s="227" t="n">
        <f aca="false">IF(O142="základní",K142,0)</f>
        <v>0</v>
      </c>
      <c r="BF142" s="227" t="n">
        <f aca="false">IF(O142="snížená",K142,0)</f>
        <v>0</v>
      </c>
      <c r="BG142" s="227" t="n">
        <f aca="false">IF(O142="zákl. přenesená",K142,0)</f>
        <v>0</v>
      </c>
      <c r="BH142" s="227" t="n">
        <f aca="false">IF(O142="sníž. přenesená",K142,0)</f>
        <v>0</v>
      </c>
      <c r="BI142" s="227" t="n">
        <f aca="false">IF(O142="nulová",K142,0)</f>
        <v>0</v>
      </c>
      <c r="BJ142" s="3" t="s">
        <v>85</v>
      </c>
      <c r="BK142" s="227" t="n">
        <f aca="false">ROUND(P142*H142,2)</f>
        <v>0</v>
      </c>
      <c r="BL142" s="3" t="s">
        <v>190</v>
      </c>
      <c r="BM142" s="226" t="s">
        <v>973</v>
      </c>
    </row>
    <row r="143" s="31" customFormat="true" ht="37.5" hidden="false" customHeight="true" outlineLevel="0" collapsed="false">
      <c r="A143" s="24"/>
      <c r="B143" s="25"/>
      <c r="C143" s="214" t="s">
        <v>246</v>
      </c>
      <c r="D143" s="214" t="s">
        <v>143</v>
      </c>
      <c r="E143" s="215" t="s">
        <v>974</v>
      </c>
      <c r="F143" s="216" t="s">
        <v>975</v>
      </c>
      <c r="G143" s="217" t="s">
        <v>197</v>
      </c>
      <c r="H143" s="218" t="n">
        <v>5</v>
      </c>
      <c r="I143" s="219"/>
      <c r="J143" s="219"/>
      <c r="K143" s="220" t="n">
        <f aca="false">ROUND(P143*H143,2)</f>
        <v>0</v>
      </c>
      <c r="L143" s="216" t="s">
        <v>147</v>
      </c>
      <c r="M143" s="30"/>
      <c r="N143" s="221"/>
      <c r="O143" s="222" t="s">
        <v>40</v>
      </c>
      <c r="P143" s="223" t="n">
        <f aca="false">I143+J143</f>
        <v>0</v>
      </c>
      <c r="Q143" s="223" t="n">
        <f aca="false">ROUND(I143*H143,2)</f>
        <v>0</v>
      </c>
      <c r="R143" s="223" t="n">
        <f aca="false">ROUND(J143*H143,2)</f>
        <v>0</v>
      </c>
      <c r="S143" s="74"/>
      <c r="T143" s="224" t="n">
        <f aca="false">S143*H143</f>
        <v>0</v>
      </c>
      <c r="U143" s="224" t="n">
        <v>0</v>
      </c>
      <c r="V143" s="224" t="n">
        <f aca="false">U143*H143</f>
        <v>0</v>
      </c>
      <c r="W143" s="224" t="n">
        <v>0</v>
      </c>
      <c r="X143" s="225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26" t="s">
        <v>190</v>
      </c>
      <c r="AT143" s="226" t="s">
        <v>143</v>
      </c>
      <c r="AU143" s="226" t="s">
        <v>87</v>
      </c>
      <c r="AY143" s="3" t="s">
        <v>140</v>
      </c>
      <c r="BE143" s="227" t="n">
        <f aca="false">IF(O143="základní",K143,0)</f>
        <v>0</v>
      </c>
      <c r="BF143" s="227" t="n">
        <f aca="false">IF(O143="snížená",K143,0)</f>
        <v>0</v>
      </c>
      <c r="BG143" s="227" t="n">
        <f aca="false">IF(O143="zákl. přenesená",K143,0)</f>
        <v>0</v>
      </c>
      <c r="BH143" s="227" t="n">
        <f aca="false">IF(O143="sníž. přenesená",K143,0)</f>
        <v>0</v>
      </c>
      <c r="BI143" s="227" t="n">
        <f aca="false">IF(O143="nulová",K143,0)</f>
        <v>0</v>
      </c>
      <c r="BJ143" s="3" t="s">
        <v>85</v>
      </c>
      <c r="BK143" s="227" t="n">
        <f aca="false">ROUND(P143*H143,2)</f>
        <v>0</v>
      </c>
      <c r="BL143" s="3" t="s">
        <v>190</v>
      </c>
      <c r="BM143" s="226" t="s">
        <v>976</v>
      </c>
    </row>
    <row r="144" s="31" customFormat="true" ht="16.5" hidden="false" customHeight="true" outlineLevel="0" collapsed="false">
      <c r="A144" s="24"/>
      <c r="B144" s="25"/>
      <c r="C144" s="228" t="s">
        <v>250</v>
      </c>
      <c r="D144" s="228" t="s">
        <v>186</v>
      </c>
      <c r="E144" s="229" t="s">
        <v>977</v>
      </c>
      <c r="F144" s="230" t="s">
        <v>978</v>
      </c>
      <c r="G144" s="231" t="s">
        <v>197</v>
      </c>
      <c r="H144" s="232" t="n">
        <v>5</v>
      </c>
      <c r="I144" s="233"/>
      <c r="J144" s="234"/>
      <c r="K144" s="235" t="n">
        <f aca="false">ROUND(P144*H144,2)</f>
        <v>0</v>
      </c>
      <c r="L144" s="230"/>
      <c r="M144" s="236"/>
      <c r="N144" s="237"/>
      <c r="O144" s="222" t="s">
        <v>40</v>
      </c>
      <c r="P144" s="223" t="n">
        <f aca="false">I144+J144</f>
        <v>0</v>
      </c>
      <c r="Q144" s="223" t="n">
        <f aca="false">ROUND(I144*H144,2)</f>
        <v>0</v>
      </c>
      <c r="R144" s="223" t="n">
        <f aca="false">ROUND(J144*H144,2)</f>
        <v>0</v>
      </c>
      <c r="S144" s="74"/>
      <c r="T144" s="224" t="n">
        <f aca="false">S144*H144</f>
        <v>0</v>
      </c>
      <c r="U144" s="224" t="n">
        <v>0.00017</v>
      </c>
      <c r="V144" s="224" t="n">
        <f aca="false">U144*H144</f>
        <v>0.00085</v>
      </c>
      <c r="W144" s="224" t="n">
        <v>0</v>
      </c>
      <c r="X144" s="225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26" t="s">
        <v>189</v>
      </c>
      <c r="AT144" s="226" t="s">
        <v>186</v>
      </c>
      <c r="AU144" s="226" t="s">
        <v>87</v>
      </c>
      <c r="AY144" s="3" t="s">
        <v>140</v>
      </c>
      <c r="BE144" s="227" t="n">
        <f aca="false">IF(O144="základní",K144,0)</f>
        <v>0</v>
      </c>
      <c r="BF144" s="227" t="n">
        <f aca="false">IF(O144="snížená",K144,0)</f>
        <v>0</v>
      </c>
      <c r="BG144" s="227" t="n">
        <f aca="false">IF(O144="zákl. přenesená",K144,0)</f>
        <v>0</v>
      </c>
      <c r="BH144" s="227" t="n">
        <f aca="false">IF(O144="sníž. přenesená",K144,0)</f>
        <v>0</v>
      </c>
      <c r="BI144" s="227" t="n">
        <f aca="false">IF(O144="nulová",K144,0)</f>
        <v>0</v>
      </c>
      <c r="BJ144" s="3" t="s">
        <v>85</v>
      </c>
      <c r="BK144" s="227" t="n">
        <f aca="false">ROUND(P144*H144,2)</f>
        <v>0</v>
      </c>
      <c r="BL144" s="3" t="s">
        <v>190</v>
      </c>
      <c r="BM144" s="226" t="s">
        <v>979</v>
      </c>
    </row>
    <row r="145" s="31" customFormat="true" ht="37.5" hidden="false" customHeight="true" outlineLevel="0" collapsed="false">
      <c r="A145" s="24"/>
      <c r="B145" s="25"/>
      <c r="C145" s="214" t="s">
        <v>254</v>
      </c>
      <c r="D145" s="214" t="s">
        <v>143</v>
      </c>
      <c r="E145" s="215" t="s">
        <v>846</v>
      </c>
      <c r="F145" s="216" t="s">
        <v>847</v>
      </c>
      <c r="G145" s="217" t="s">
        <v>197</v>
      </c>
      <c r="H145" s="218" t="n">
        <v>3</v>
      </c>
      <c r="I145" s="219"/>
      <c r="J145" s="219"/>
      <c r="K145" s="220" t="n">
        <f aca="false">ROUND(P145*H145,2)</f>
        <v>0</v>
      </c>
      <c r="L145" s="216" t="s">
        <v>147</v>
      </c>
      <c r="M145" s="30"/>
      <c r="N145" s="221"/>
      <c r="O145" s="222" t="s">
        <v>40</v>
      </c>
      <c r="P145" s="223" t="n">
        <f aca="false">I145+J145</f>
        <v>0</v>
      </c>
      <c r="Q145" s="223" t="n">
        <f aca="false">ROUND(I145*H145,2)</f>
        <v>0</v>
      </c>
      <c r="R145" s="223" t="n">
        <f aca="false">ROUND(J145*H145,2)</f>
        <v>0</v>
      </c>
      <c r="S145" s="74"/>
      <c r="T145" s="224" t="n">
        <f aca="false">S145*H145</f>
        <v>0</v>
      </c>
      <c r="U145" s="224" t="n">
        <v>0</v>
      </c>
      <c r="V145" s="224" t="n">
        <f aca="false">U145*H145</f>
        <v>0</v>
      </c>
      <c r="W145" s="224" t="n">
        <v>0</v>
      </c>
      <c r="X145" s="225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26" t="s">
        <v>190</v>
      </c>
      <c r="AT145" s="226" t="s">
        <v>143</v>
      </c>
      <c r="AU145" s="226" t="s">
        <v>87</v>
      </c>
      <c r="AY145" s="3" t="s">
        <v>140</v>
      </c>
      <c r="BE145" s="227" t="n">
        <f aca="false">IF(O145="základní",K145,0)</f>
        <v>0</v>
      </c>
      <c r="BF145" s="227" t="n">
        <f aca="false">IF(O145="snížená",K145,0)</f>
        <v>0</v>
      </c>
      <c r="BG145" s="227" t="n">
        <f aca="false">IF(O145="zákl. přenesená",K145,0)</f>
        <v>0</v>
      </c>
      <c r="BH145" s="227" t="n">
        <f aca="false">IF(O145="sníž. přenesená",K145,0)</f>
        <v>0</v>
      </c>
      <c r="BI145" s="227" t="n">
        <f aca="false">IF(O145="nulová",K145,0)</f>
        <v>0</v>
      </c>
      <c r="BJ145" s="3" t="s">
        <v>85</v>
      </c>
      <c r="BK145" s="227" t="n">
        <f aca="false">ROUND(P145*H145,2)</f>
        <v>0</v>
      </c>
      <c r="BL145" s="3" t="s">
        <v>190</v>
      </c>
      <c r="BM145" s="226" t="s">
        <v>980</v>
      </c>
    </row>
    <row r="146" s="31" customFormat="true" ht="16.5" hidden="false" customHeight="true" outlineLevel="0" collapsed="false">
      <c r="A146" s="24"/>
      <c r="B146" s="25"/>
      <c r="C146" s="228" t="s">
        <v>258</v>
      </c>
      <c r="D146" s="228" t="s">
        <v>186</v>
      </c>
      <c r="E146" s="229" t="s">
        <v>849</v>
      </c>
      <c r="F146" s="230" t="s">
        <v>850</v>
      </c>
      <c r="G146" s="231" t="s">
        <v>197</v>
      </c>
      <c r="H146" s="232" t="n">
        <v>3</v>
      </c>
      <c r="I146" s="233"/>
      <c r="J146" s="234"/>
      <c r="K146" s="235" t="n">
        <f aca="false">ROUND(P146*H146,2)</f>
        <v>0</v>
      </c>
      <c r="L146" s="230"/>
      <c r="M146" s="236"/>
      <c r="N146" s="237"/>
      <c r="O146" s="222" t="s">
        <v>40</v>
      </c>
      <c r="P146" s="223" t="n">
        <f aca="false">I146+J146</f>
        <v>0</v>
      </c>
      <c r="Q146" s="223" t="n">
        <f aca="false">ROUND(I146*H146,2)</f>
        <v>0</v>
      </c>
      <c r="R146" s="223" t="n">
        <f aca="false">ROUND(J146*H146,2)</f>
        <v>0</v>
      </c>
      <c r="S146" s="74"/>
      <c r="T146" s="224" t="n">
        <f aca="false">S146*H146</f>
        <v>0</v>
      </c>
      <c r="U146" s="224" t="n">
        <v>0.0003</v>
      </c>
      <c r="V146" s="224" t="n">
        <f aca="false">U146*H146</f>
        <v>0.0009</v>
      </c>
      <c r="W146" s="224" t="n">
        <v>0</v>
      </c>
      <c r="X146" s="225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26" t="s">
        <v>189</v>
      </c>
      <c r="AT146" s="226" t="s">
        <v>186</v>
      </c>
      <c r="AU146" s="226" t="s">
        <v>87</v>
      </c>
      <c r="AY146" s="3" t="s">
        <v>140</v>
      </c>
      <c r="BE146" s="227" t="n">
        <f aca="false">IF(O146="základní",K146,0)</f>
        <v>0</v>
      </c>
      <c r="BF146" s="227" t="n">
        <f aca="false">IF(O146="snížená",K146,0)</f>
        <v>0</v>
      </c>
      <c r="BG146" s="227" t="n">
        <f aca="false">IF(O146="zákl. přenesená",K146,0)</f>
        <v>0</v>
      </c>
      <c r="BH146" s="227" t="n">
        <f aca="false">IF(O146="sníž. přenesená",K146,0)</f>
        <v>0</v>
      </c>
      <c r="BI146" s="227" t="n">
        <f aca="false">IF(O146="nulová",K146,0)</f>
        <v>0</v>
      </c>
      <c r="BJ146" s="3" t="s">
        <v>85</v>
      </c>
      <c r="BK146" s="227" t="n">
        <f aca="false">ROUND(P146*H146,2)</f>
        <v>0</v>
      </c>
      <c r="BL146" s="3" t="s">
        <v>190</v>
      </c>
      <c r="BM146" s="226" t="s">
        <v>981</v>
      </c>
    </row>
    <row r="147" s="31" customFormat="true" ht="16.5" hidden="false" customHeight="true" outlineLevel="0" collapsed="false">
      <c r="A147" s="24"/>
      <c r="B147" s="25"/>
      <c r="C147" s="228" t="s">
        <v>262</v>
      </c>
      <c r="D147" s="228" t="s">
        <v>186</v>
      </c>
      <c r="E147" s="229" t="s">
        <v>855</v>
      </c>
      <c r="F147" s="230" t="s">
        <v>856</v>
      </c>
      <c r="G147" s="231" t="s">
        <v>165</v>
      </c>
      <c r="H147" s="232" t="n">
        <v>1</v>
      </c>
      <c r="I147" s="233"/>
      <c r="J147" s="234"/>
      <c r="K147" s="235" t="n">
        <f aca="false">ROUND(P147*H147,2)</f>
        <v>0</v>
      </c>
      <c r="L147" s="230"/>
      <c r="M147" s="236"/>
      <c r="N147" s="237"/>
      <c r="O147" s="222" t="s">
        <v>40</v>
      </c>
      <c r="P147" s="223" t="n">
        <f aca="false">I147+J147</f>
        <v>0</v>
      </c>
      <c r="Q147" s="223" t="n">
        <f aca="false">ROUND(I147*H147,2)</f>
        <v>0</v>
      </c>
      <c r="R147" s="223" t="n">
        <f aca="false">ROUND(J147*H147,2)</f>
        <v>0</v>
      </c>
      <c r="S147" s="74"/>
      <c r="T147" s="224" t="n">
        <f aca="false">S147*H147</f>
        <v>0</v>
      </c>
      <c r="U147" s="224" t="n">
        <v>0</v>
      </c>
      <c r="V147" s="224" t="n">
        <f aca="false">U147*H147</f>
        <v>0</v>
      </c>
      <c r="W147" s="224" t="n">
        <v>0</v>
      </c>
      <c r="X147" s="225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26" t="s">
        <v>189</v>
      </c>
      <c r="AT147" s="226" t="s">
        <v>186</v>
      </c>
      <c r="AU147" s="226" t="s">
        <v>87</v>
      </c>
      <c r="AY147" s="3" t="s">
        <v>140</v>
      </c>
      <c r="BE147" s="227" t="n">
        <f aca="false">IF(O147="základní",K147,0)</f>
        <v>0</v>
      </c>
      <c r="BF147" s="227" t="n">
        <f aca="false">IF(O147="snížená",K147,0)</f>
        <v>0</v>
      </c>
      <c r="BG147" s="227" t="n">
        <f aca="false">IF(O147="zákl. přenesená",K147,0)</f>
        <v>0</v>
      </c>
      <c r="BH147" s="227" t="n">
        <f aca="false">IF(O147="sníž. přenesená",K147,0)</f>
        <v>0</v>
      </c>
      <c r="BI147" s="227" t="n">
        <f aca="false">IF(O147="nulová",K147,0)</f>
        <v>0</v>
      </c>
      <c r="BJ147" s="3" t="s">
        <v>85</v>
      </c>
      <c r="BK147" s="227" t="n">
        <f aca="false">ROUND(P147*H147,2)</f>
        <v>0</v>
      </c>
      <c r="BL147" s="3" t="s">
        <v>190</v>
      </c>
      <c r="BM147" s="226" t="s">
        <v>982</v>
      </c>
    </row>
    <row r="148" s="31" customFormat="true" ht="16.5" hidden="false" customHeight="true" outlineLevel="0" collapsed="false">
      <c r="A148" s="24"/>
      <c r="B148" s="25"/>
      <c r="C148" s="228" t="s">
        <v>264</v>
      </c>
      <c r="D148" s="228" t="s">
        <v>186</v>
      </c>
      <c r="E148" s="229" t="s">
        <v>858</v>
      </c>
      <c r="F148" s="230" t="s">
        <v>983</v>
      </c>
      <c r="G148" s="231" t="s">
        <v>165</v>
      </c>
      <c r="H148" s="232" t="n">
        <v>1</v>
      </c>
      <c r="I148" s="233"/>
      <c r="J148" s="234"/>
      <c r="K148" s="235" t="n">
        <f aca="false">ROUND(P148*H148,2)</f>
        <v>0</v>
      </c>
      <c r="L148" s="230"/>
      <c r="M148" s="236"/>
      <c r="N148" s="237"/>
      <c r="O148" s="222" t="s">
        <v>40</v>
      </c>
      <c r="P148" s="223" t="n">
        <f aca="false">I148+J148</f>
        <v>0</v>
      </c>
      <c r="Q148" s="223" t="n">
        <f aca="false">ROUND(I148*H148,2)</f>
        <v>0</v>
      </c>
      <c r="R148" s="223" t="n">
        <f aca="false">ROUND(J148*H148,2)</f>
        <v>0</v>
      </c>
      <c r="S148" s="74"/>
      <c r="T148" s="224" t="n">
        <f aca="false">S148*H148</f>
        <v>0</v>
      </c>
      <c r="U148" s="224" t="n">
        <v>0</v>
      </c>
      <c r="V148" s="224" t="n">
        <f aca="false">U148*H148</f>
        <v>0</v>
      </c>
      <c r="W148" s="224" t="n">
        <v>0</v>
      </c>
      <c r="X148" s="225" t="n">
        <f aca="false">W148*H148</f>
        <v>0</v>
      </c>
      <c r="Y148" s="24"/>
      <c r="Z148" s="24"/>
      <c r="AA148" s="24"/>
      <c r="AB148" s="24"/>
      <c r="AC148" s="24"/>
      <c r="AD148" s="24"/>
      <c r="AE148" s="24"/>
      <c r="AR148" s="226" t="s">
        <v>189</v>
      </c>
      <c r="AT148" s="226" t="s">
        <v>186</v>
      </c>
      <c r="AU148" s="226" t="s">
        <v>87</v>
      </c>
      <c r="AY148" s="3" t="s">
        <v>140</v>
      </c>
      <c r="BE148" s="227" t="n">
        <f aca="false">IF(O148="základní",K148,0)</f>
        <v>0</v>
      </c>
      <c r="BF148" s="227" t="n">
        <f aca="false">IF(O148="snížená",K148,0)</f>
        <v>0</v>
      </c>
      <c r="BG148" s="227" t="n">
        <f aca="false">IF(O148="zákl. přenesená",K148,0)</f>
        <v>0</v>
      </c>
      <c r="BH148" s="227" t="n">
        <f aca="false">IF(O148="sníž. přenesená",K148,0)</f>
        <v>0</v>
      </c>
      <c r="BI148" s="227" t="n">
        <f aca="false">IF(O148="nulová",K148,0)</f>
        <v>0</v>
      </c>
      <c r="BJ148" s="3" t="s">
        <v>85</v>
      </c>
      <c r="BK148" s="227" t="n">
        <f aca="false">ROUND(P148*H148,2)</f>
        <v>0</v>
      </c>
      <c r="BL148" s="3" t="s">
        <v>190</v>
      </c>
      <c r="BM148" s="226" t="s">
        <v>984</v>
      </c>
    </row>
    <row r="149" s="31" customFormat="true" ht="37.5" hidden="false" customHeight="true" outlineLevel="0" collapsed="false">
      <c r="A149" s="24"/>
      <c r="B149" s="25"/>
      <c r="C149" s="214" t="s">
        <v>268</v>
      </c>
      <c r="D149" s="214" t="s">
        <v>143</v>
      </c>
      <c r="E149" s="215" t="s">
        <v>861</v>
      </c>
      <c r="F149" s="216" t="s">
        <v>862</v>
      </c>
      <c r="G149" s="217" t="s">
        <v>165</v>
      </c>
      <c r="H149" s="218" t="n">
        <v>62</v>
      </c>
      <c r="I149" s="219"/>
      <c r="J149" s="219"/>
      <c r="K149" s="220" t="n">
        <f aca="false">ROUND(P149*H149,2)</f>
        <v>0</v>
      </c>
      <c r="L149" s="216" t="s">
        <v>147</v>
      </c>
      <c r="M149" s="30"/>
      <c r="N149" s="221"/>
      <c r="O149" s="222" t="s">
        <v>40</v>
      </c>
      <c r="P149" s="223" t="n">
        <f aca="false">I149+J149</f>
        <v>0</v>
      </c>
      <c r="Q149" s="223" t="n">
        <f aca="false">ROUND(I149*H149,2)</f>
        <v>0</v>
      </c>
      <c r="R149" s="223" t="n">
        <f aca="false">ROUND(J149*H149,2)</f>
        <v>0</v>
      </c>
      <c r="S149" s="74"/>
      <c r="T149" s="224" t="n">
        <f aca="false">S149*H149</f>
        <v>0</v>
      </c>
      <c r="U149" s="224" t="n">
        <v>0</v>
      </c>
      <c r="V149" s="224" t="n">
        <f aca="false">U149*H149</f>
        <v>0</v>
      </c>
      <c r="W149" s="224" t="n">
        <v>0</v>
      </c>
      <c r="X149" s="225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26" t="s">
        <v>190</v>
      </c>
      <c r="AT149" s="226" t="s">
        <v>143</v>
      </c>
      <c r="AU149" s="226" t="s">
        <v>87</v>
      </c>
      <c r="AY149" s="3" t="s">
        <v>140</v>
      </c>
      <c r="BE149" s="227" t="n">
        <f aca="false">IF(O149="základní",K149,0)</f>
        <v>0</v>
      </c>
      <c r="BF149" s="227" t="n">
        <f aca="false">IF(O149="snížená",K149,0)</f>
        <v>0</v>
      </c>
      <c r="BG149" s="227" t="n">
        <f aca="false">IF(O149="zákl. přenesená",K149,0)</f>
        <v>0</v>
      </c>
      <c r="BH149" s="227" t="n">
        <f aca="false">IF(O149="sníž. přenesená",K149,0)</f>
        <v>0</v>
      </c>
      <c r="BI149" s="227" t="n">
        <f aca="false">IF(O149="nulová",K149,0)</f>
        <v>0</v>
      </c>
      <c r="BJ149" s="3" t="s">
        <v>85</v>
      </c>
      <c r="BK149" s="227" t="n">
        <f aca="false">ROUND(P149*H149,2)</f>
        <v>0</v>
      </c>
      <c r="BL149" s="3" t="s">
        <v>190</v>
      </c>
      <c r="BM149" s="226" t="s">
        <v>985</v>
      </c>
    </row>
    <row r="150" s="31" customFormat="true" ht="37.5" hidden="false" customHeight="true" outlineLevel="0" collapsed="false">
      <c r="A150" s="24"/>
      <c r="B150" s="25"/>
      <c r="C150" s="214" t="s">
        <v>272</v>
      </c>
      <c r="D150" s="214" t="s">
        <v>143</v>
      </c>
      <c r="E150" s="215" t="s">
        <v>864</v>
      </c>
      <c r="F150" s="216" t="s">
        <v>865</v>
      </c>
      <c r="G150" s="217" t="s">
        <v>165</v>
      </c>
      <c r="H150" s="218" t="n">
        <v>8</v>
      </c>
      <c r="I150" s="219"/>
      <c r="J150" s="219"/>
      <c r="K150" s="220" t="n">
        <f aca="false">ROUND(P150*H150,2)</f>
        <v>0</v>
      </c>
      <c r="L150" s="216" t="s">
        <v>147</v>
      </c>
      <c r="M150" s="30"/>
      <c r="N150" s="221"/>
      <c r="O150" s="222" t="s">
        <v>40</v>
      </c>
      <c r="P150" s="223" t="n">
        <f aca="false">I150+J150</f>
        <v>0</v>
      </c>
      <c r="Q150" s="223" t="n">
        <f aca="false">ROUND(I150*H150,2)</f>
        <v>0</v>
      </c>
      <c r="R150" s="223" t="n">
        <f aca="false">ROUND(J150*H150,2)</f>
        <v>0</v>
      </c>
      <c r="S150" s="74"/>
      <c r="T150" s="224" t="n">
        <f aca="false">S150*H150</f>
        <v>0</v>
      </c>
      <c r="U150" s="224" t="n">
        <v>0</v>
      </c>
      <c r="V150" s="224" t="n">
        <f aca="false">U150*H150</f>
        <v>0</v>
      </c>
      <c r="W150" s="224" t="n">
        <v>0</v>
      </c>
      <c r="X150" s="225" t="n">
        <f aca="false">W150*H150</f>
        <v>0</v>
      </c>
      <c r="Y150" s="24"/>
      <c r="Z150" s="24"/>
      <c r="AA150" s="24"/>
      <c r="AB150" s="24"/>
      <c r="AC150" s="24"/>
      <c r="AD150" s="24"/>
      <c r="AE150" s="24"/>
      <c r="AR150" s="226" t="s">
        <v>190</v>
      </c>
      <c r="AT150" s="226" t="s">
        <v>143</v>
      </c>
      <c r="AU150" s="226" t="s">
        <v>87</v>
      </c>
      <c r="AY150" s="3" t="s">
        <v>140</v>
      </c>
      <c r="BE150" s="227" t="n">
        <f aca="false">IF(O150="základní",K150,0)</f>
        <v>0</v>
      </c>
      <c r="BF150" s="227" t="n">
        <f aca="false">IF(O150="snížená",K150,0)</f>
        <v>0</v>
      </c>
      <c r="BG150" s="227" t="n">
        <f aca="false">IF(O150="zákl. přenesená",K150,0)</f>
        <v>0</v>
      </c>
      <c r="BH150" s="227" t="n">
        <f aca="false">IF(O150="sníž. přenesená",K150,0)</f>
        <v>0</v>
      </c>
      <c r="BI150" s="227" t="n">
        <f aca="false">IF(O150="nulová",K150,0)</f>
        <v>0</v>
      </c>
      <c r="BJ150" s="3" t="s">
        <v>85</v>
      </c>
      <c r="BK150" s="227" t="n">
        <f aca="false">ROUND(P150*H150,2)</f>
        <v>0</v>
      </c>
      <c r="BL150" s="3" t="s">
        <v>190</v>
      </c>
      <c r="BM150" s="226" t="s">
        <v>986</v>
      </c>
    </row>
    <row r="151" s="31" customFormat="true" ht="24" hidden="false" customHeight="true" outlineLevel="0" collapsed="false">
      <c r="A151" s="24"/>
      <c r="B151" s="25"/>
      <c r="C151" s="214" t="s">
        <v>276</v>
      </c>
      <c r="D151" s="214" t="s">
        <v>143</v>
      </c>
      <c r="E151" s="215" t="s">
        <v>876</v>
      </c>
      <c r="F151" s="216" t="s">
        <v>877</v>
      </c>
      <c r="G151" s="217" t="s">
        <v>165</v>
      </c>
      <c r="H151" s="218" t="n">
        <v>6</v>
      </c>
      <c r="I151" s="219"/>
      <c r="J151" s="219"/>
      <c r="K151" s="220" t="n">
        <f aca="false">ROUND(P151*H151,2)</f>
        <v>0</v>
      </c>
      <c r="L151" s="216" t="s">
        <v>147</v>
      </c>
      <c r="M151" s="30"/>
      <c r="N151" s="221"/>
      <c r="O151" s="222" t="s">
        <v>40</v>
      </c>
      <c r="P151" s="223" t="n">
        <f aca="false">I151+J151</f>
        <v>0</v>
      </c>
      <c r="Q151" s="223" t="n">
        <f aca="false">ROUND(I151*H151,2)</f>
        <v>0</v>
      </c>
      <c r="R151" s="223" t="n">
        <f aca="false">ROUND(J151*H151,2)</f>
        <v>0</v>
      </c>
      <c r="S151" s="74"/>
      <c r="T151" s="224" t="n">
        <f aca="false">S151*H151</f>
        <v>0</v>
      </c>
      <c r="U151" s="224" t="n">
        <v>0</v>
      </c>
      <c r="V151" s="224" t="n">
        <f aca="false">U151*H151</f>
        <v>0</v>
      </c>
      <c r="W151" s="224" t="n">
        <v>0</v>
      </c>
      <c r="X151" s="225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26" t="s">
        <v>190</v>
      </c>
      <c r="AT151" s="226" t="s">
        <v>143</v>
      </c>
      <c r="AU151" s="226" t="s">
        <v>87</v>
      </c>
      <c r="AY151" s="3" t="s">
        <v>140</v>
      </c>
      <c r="BE151" s="227" t="n">
        <f aca="false">IF(O151="základní",K151,0)</f>
        <v>0</v>
      </c>
      <c r="BF151" s="227" t="n">
        <f aca="false">IF(O151="snížená",K151,0)</f>
        <v>0</v>
      </c>
      <c r="BG151" s="227" t="n">
        <f aca="false">IF(O151="zákl. přenesená",K151,0)</f>
        <v>0</v>
      </c>
      <c r="BH151" s="227" t="n">
        <f aca="false">IF(O151="sníž. přenesená",K151,0)</f>
        <v>0</v>
      </c>
      <c r="BI151" s="227" t="n">
        <f aca="false">IF(O151="nulová",K151,0)</f>
        <v>0</v>
      </c>
      <c r="BJ151" s="3" t="s">
        <v>85</v>
      </c>
      <c r="BK151" s="227" t="n">
        <f aca="false">ROUND(P151*H151,2)</f>
        <v>0</v>
      </c>
      <c r="BL151" s="3" t="s">
        <v>190</v>
      </c>
      <c r="BM151" s="226" t="s">
        <v>987</v>
      </c>
    </row>
    <row r="152" s="31" customFormat="true" ht="24" hidden="false" customHeight="true" outlineLevel="0" collapsed="false">
      <c r="A152" s="24"/>
      <c r="B152" s="25"/>
      <c r="C152" s="228" t="s">
        <v>189</v>
      </c>
      <c r="D152" s="228" t="s">
        <v>186</v>
      </c>
      <c r="E152" s="229" t="s">
        <v>879</v>
      </c>
      <c r="F152" s="230" t="s">
        <v>880</v>
      </c>
      <c r="G152" s="231" t="s">
        <v>165</v>
      </c>
      <c r="H152" s="232" t="n">
        <v>2</v>
      </c>
      <c r="I152" s="233"/>
      <c r="J152" s="234"/>
      <c r="K152" s="235" t="n">
        <f aca="false">ROUND(P152*H152,2)</f>
        <v>0</v>
      </c>
      <c r="L152" s="230" t="s">
        <v>147</v>
      </c>
      <c r="M152" s="236"/>
      <c r="N152" s="237"/>
      <c r="O152" s="222" t="s">
        <v>40</v>
      </c>
      <c r="P152" s="223" t="n">
        <f aca="false">I152+J152</f>
        <v>0</v>
      </c>
      <c r="Q152" s="223" t="n">
        <f aca="false">ROUND(I152*H152,2)</f>
        <v>0</v>
      </c>
      <c r="R152" s="223" t="n">
        <f aca="false">ROUND(J152*H152,2)</f>
        <v>0</v>
      </c>
      <c r="S152" s="74"/>
      <c r="T152" s="224" t="n">
        <f aca="false">S152*H152</f>
        <v>0</v>
      </c>
      <c r="U152" s="224" t="n">
        <v>0.0004</v>
      </c>
      <c r="V152" s="224" t="n">
        <f aca="false">U152*H152</f>
        <v>0.0008</v>
      </c>
      <c r="W152" s="224" t="n">
        <v>0</v>
      </c>
      <c r="X152" s="225" t="n">
        <f aca="false">W152*H152</f>
        <v>0</v>
      </c>
      <c r="Y152" s="24"/>
      <c r="Z152" s="24"/>
      <c r="AA152" s="24"/>
      <c r="AB152" s="24"/>
      <c r="AC152" s="24"/>
      <c r="AD152" s="24"/>
      <c r="AE152" s="24"/>
      <c r="AR152" s="226" t="s">
        <v>189</v>
      </c>
      <c r="AT152" s="226" t="s">
        <v>186</v>
      </c>
      <c r="AU152" s="226" t="s">
        <v>87</v>
      </c>
      <c r="AY152" s="3" t="s">
        <v>140</v>
      </c>
      <c r="BE152" s="227" t="n">
        <f aca="false">IF(O152="základní",K152,0)</f>
        <v>0</v>
      </c>
      <c r="BF152" s="227" t="n">
        <f aca="false">IF(O152="snížená",K152,0)</f>
        <v>0</v>
      </c>
      <c r="BG152" s="227" t="n">
        <f aca="false">IF(O152="zákl. přenesená",K152,0)</f>
        <v>0</v>
      </c>
      <c r="BH152" s="227" t="n">
        <f aca="false">IF(O152="sníž. přenesená",K152,0)</f>
        <v>0</v>
      </c>
      <c r="BI152" s="227" t="n">
        <f aca="false">IF(O152="nulová",K152,0)</f>
        <v>0</v>
      </c>
      <c r="BJ152" s="3" t="s">
        <v>85</v>
      </c>
      <c r="BK152" s="227" t="n">
        <f aca="false">ROUND(P152*H152,2)</f>
        <v>0</v>
      </c>
      <c r="BL152" s="3" t="s">
        <v>190</v>
      </c>
      <c r="BM152" s="226" t="s">
        <v>988</v>
      </c>
    </row>
    <row r="153" s="31" customFormat="true" ht="24" hidden="false" customHeight="true" outlineLevel="0" collapsed="false">
      <c r="A153" s="24"/>
      <c r="B153" s="25"/>
      <c r="C153" s="228" t="s">
        <v>283</v>
      </c>
      <c r="D153" s="228" t="s">
        <v>186</v>
      </c>
      <c r="E153" s="229" t="s">
        <v>989</v>
      </c>
      <c r="F153" s="230" t="s">
        <v>990</v>
      </c>
      <c r="G153" s="231" t="s">
        <v>165</v>
      </c>
      <c r="H153" s="232" t="n">
        <v>4</v>
      </c>
      <c r="I153" s="233"/>
      <c r="J153" s="234"/>
      <c r="K153" s="235" t="n">
        <f aca="false">ROUND(P153*H153,2)</f>
        <v>0</v>
      </c>
      <c r="L153" s="230" t="s">
        <v>147</v>
      </c>
      <c r="M153" s="236"/>
      <c r="N153" s="237"/>
      <c r="O153" s="222" t="s">
        <v>40</v>
      </c>
      <c r="P153" s="223" t="n">
        <f aca="false">I153+J153</f>
        <v>0</v>
      </c>
      <c r="Q153" s="223" t="n">
        <f aca="false">ROUND(I153*H153,2)</f>
        <v>0</v>
      </c>
      <c r="R153" s="223" t="n">
        <f aca="false">ROUND(J153*H153,2)</f>
        <v>0</v>
      </c>
      <c r="S153" s="74"/>
      <c r="T153" s="224" t="n">
        <f aca="false">S153*H153</f>
        <v>0</v>
      </c>
      <c r="U153" s="224" t="n">
        <v>0.0004</v>
      </c>
      <c r="V153" s="224" t="n">
        <f aca="false">U153*H153</f>
        <v>0.0016</v>
      </c>
      <c r="W153" s="224" t="n">
        <v>0</v>
      </c>
      <c r="X153" s="225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26" t="s">
        <v>189</v>
      </c>
      <c r="AT153" s="226" t="s">
        <v>186</v>
      </c>
      <c r="AU153" s="226" t="s">
        <v>87</v>
      </c>
      <c r="AY153" s="3" t="s">
        <v>140</v>
      </c>
      <c r="BE153" s="227" t="n">
        <f aca="false">IF(O153="základní",K153,0)</f>
        <v>0</v>
      </c>
      <c r="BF153" s="227" t="n">
        <f aca="false">IF(O153="snížená",K153,0)</f>
        <v>0</v>
      </c>
      <c r="BG153" s="227" t="n">
        <f aca="false">IF(O153="zákl. přenesená",K153,0)</f>
        <v>0</v>
      </c>
      <c r="BH153" s="227" t="n">
        <f aca="false">IF(O153="sníž. přenesená",K153,0)</f>
        <v>0</v>
      </c>
      <c r="BI153" s="227" t="n">
        <f aca="false">IF(O153="nulová",K153,0)</f>
        <v>0</v>
      </c>
      <c r="BJ153" s="3" t="s">
        <v>85</v>
      </c>
      <c r="BK153" s="227" t="n">
        <f aca="false">ROUND(P153*H153,2)</f>
        <v>0</v>
      </c>
      <c r="BL153" s="3" t="s">
        <v>190</v>
      </c>
      <c r="BM153" s="226" t="s">
        <v>991</v>
      </c>
    </row>
    <row r="154" s="31" customFormat="true" ht="24" hidden="false" customHeight="true" outlineLevel="0" collapsed="false">
      <c r="A154" s="24"/>
      <c r="B154" s="25"/>
      <c r="C154" s="214" t="s">
        <v>287</v>
      </c>
      <c r="D154" s="214" t="s">
        <v>143</v>
      </c>
      <c r="E154" s="215" t="s">
        <v>885</v>
      </c>
      <c r="F154" s="216" t="s">
        <v>886</v>
      </c>
      <c r="G154" s="217" t="s">
        <v>165</v>
      </c>
      <c r="H154" s="218" t="n">
        <v>1</v>
      </c>
      <c r="I154" s="219"/>
      <c r="J154" s="219"/>
      <c r="K154" s="220" t="n">
        <f aca="false">ROUND(P154*H154,2)</f>
        <v>0</v>
      </c>
      <c r="L154" s="216" t="s">
        <v>147</v>
      </c>
      <c r="M154" s="30"/>
      <c r="N154" s="221"/>
      <c r="O154" s="222" t="s">
        <v>40</v>
      </c>
      <c r="P154" s="223" t="n">
        <f aca="false">I154+J154</f>
        <v>0</v>
      </c>
      <c r="Q154" s="223" t="n">
        <f aca="false">ROUND(I154*H154,2)</f>
        <v>0</v>
      </c>
      <c r="R154" s="223" t="n">
        <f aca="false">ROUND(J154*H154,2)</f>
        <v>0</v>
      </c>
      <c r="S154" s="74"/>
      <c r="T154" s="224" t="n">
        <f aca="false">S154*H154</f>
        <v>0</v>
      </c>
      <c r="U154" s="224" t="n">
        <v>0</v>
      </c>
      <c r="V154" s="224" t="n">
        <f aca="false">U154*H154</f>
        <v>0</v>
      </c>
      <c r="W154" s="224" t="n">
        <v>0</v>
      </c>
      <c r="X154" s="225" t="n">
        <f aca="false">W154*H154</f>
        <v>0</v>
      </c>
      <c r="Y154" s="24"/>
      <c r="Z154" s="24"/>
      <c r="AA154" s="24"/>
      <c r="AB154" s="24"/>
      <c r="AC154" s="24"/>
      <c r="AD154" s="24"/>
      <c r="AE154" s="24"/>
      <c r="AR154" s="226" t="s">
        <v>190</v>
      </c>
      <c r="AT154" s="226" t="s">
        <v>143</v>
      </c>
      <c r="AU154" s="226" t="s">
        <v>87</v>
      </c>
      <c r="AY154" s="3" t="s">
        <v>140</v>
      </c>
      <c r="BE154" s="227" t="n">
        <f aca="false">IF(O154="základní",K154,0)</f>
        <v>0</v>
      </c>
      <c r="BF154" s="227" t="n">
        <f aca="false">IF(O154="snížená",K154,0)</f>
        <v>0</v>
      </c>
      <c r="BG154" s="227" t="n">
        <f aca="false">IF(O154="zákl. přenesená",K154,0)</f>
        <v>0</v>
      </c>
      <c r="BH154" s="227" t="n">
        <f aca="false">IF(O154="sníž. přenesená",K154,0)</f>
        <v>0</v>
      </c>
      <c r="BI154" s="227" t="n">
        <f aca="false">IF(O154="nulová",K154,0)</f>
        <v>0</v>
      </c>
      <c r="BJ154" s="3" t="s">
        <v>85</v>
      </c>
      <c r="BK154" s="227" t="n">
        <f aca="false">ROUND(P154*H154,2)</f>
        <v>0</v>
      </c>
      <c r="BL154" s="3" t="s">
        <v>190</v>
      </c>
      <c r="BM154" s="226" t="s">
        <v>992</v>
      </c>
    </row>
    <row r="155" s="31" customFormat="true" ht="24" hidden="false" customHeight="true" outlineLevel="0" collapsed="false">
      <c r="A155" s="24"/>
      <c r="B155" s="25"/>
      <c r="C155" s="228" t="s">
        <v>291</v>
      </c>
      <c r="D155" s="228" t="s">
        <v>186</v>
      </c>
      <c r="E155" s="229" t="s">
        <v>993</v>
      </c>
      <c r="F155" s="230" t="s">
        <v>994</v>
      </c>
      <c r="G155" s="231" t="s">
        <v>165</v>
      </c>
      <c r="H155" s="232" t="n">
        <v>1</v>
      </c>
      <c r="I155" s="233"/>
      <c r="J155" s="234"/>
      <c r="K155" s="235" t="n">
        <f aca="false">ROUND(P155*H155,2)</f>
        <v>0</v>
      </c>
      <c r="L155" s="230" t="s">
        <v>147</v>
      </c>
      <c r="M155" s="236"/>
      <c r="N155" s="237"/>
      <c r="O155" s="222" t="s">
        <v>40</v>
      </c>
      <c r="P155" s="223" t="n">
        <f aca="false">I155+J155</f>
        <v>0</v>
      </c>
      <c r="Q155" s="223" t="n">
        <f aca="false">ROUND(I155*H155,2)</f>
        <v>0</v>
      </c>
      <c r="R155" s="223" t="n">
        <f aca="false">ROUND(J155*H155,2)</f>
        <v>0</v>
      </c>
      <c r="S155" s="74"/>
      <c r="T155" s="224" t="n">
        <f aca="false">S155*H155</f>
        <v>0</v>
      </c>
      <c r="U155" s="224" t="n">
        <v>0.00105</v>
      </c>
      <c r="V155" s="224" t="n">
        <f aca="false">U155*H155</f>
        <v>0.00105</v>
      </c>
      <c r="W155" s="224" t="n">
        <v>0</v>
      </c>
      <c r="X155" s="225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26" t="s">
        <v>189</v>
      </c>
      <c r="AT155" s="226" t="s">
        <v>186</v>
      </c>
      <c r="AU155" s="226" t="s">
        <v>87</v>
      </c>
      <c r="AY155" s="3" t="s">
        <v>140</v>
      </c>
      <c r="BE155" s="227" t="n">
        <f aca="false">IF(O155="základní",K155,0)</f>
        <v>0</v>
      </c>
      <c r="BF155" s="227" t="n">
        <f aca="false">IF(O155="snížená",K155,0)</f>
        <v>0</v>
      </c>
      <c r="BG155" s="227" t="n">
        <f aca="false">IF(O155="zákl. přenesená",K155,0)</f>
        <v>0</v>
      </c>
      <c r="BH155" s="227" t="n">
        <f aca="false">IF(O155="sníž. přenesená",K155,0)</f>
        <v>0</v>
      </c>
      <c r="BI155" s="227" t="n">
        <f aca="false">IF(O155="nulová",K155,0)</f>
        <v>0</v>
      </c>
      <c r="BJ155" s="3" t="s">
        <v>85</v>
      </c>
      <c r="BK155" s="227" t="n">
        <f aca="false">ROUND(P155*H155,2)</f>
        <v>0</v>
      </c>
      <c r="BL155" s="3" t="s">
        <v>190</v>
      </c>
      <c r="BM155" s="226" t="s">
        <v>995</v>
      </c>
    </row>
    <row r="156" s="31" customFormat="true" ht="24" hidden="false" customHeight="true" outlineLevel="0" collapsed="false">
      <c r="A156" s="24"/>
      <c r="B156" s="25"/>
      <c r="C156" s="214" t="s">
        <v>296</v>
      </c>
      <c r="D156" s="214" t="s">
        <v>143</v>
      </c>
      <c r="E156" s="215" t="s">
        <v>891</v>
      </c>
      <c r="F156" s="216" t="s">
        <v>892</v>
      </c>
      <c r="G156" s="217" t="s">
        <v>165</v>
      </c>
      <c r="H156" s="218" t="n">
        <v>2</v>
      </c>
      <c r="I156" s="219"/>
      <c r="J156" s="219"/>
      <c r="K156" s="220" t="n">
        <f aca="false">ROUND(P156*H156,2)</f>
        <v>0</v>
      </c>
      <c r="L156" s="216" t="s">
        <v>147</v>
      </c>
      <c r="M156" s="30"/>
      <c r="N156" s="221"/>
      <c r="O156" s="222" t="s">
        <v>40</v>
      </c>
      <c r="P156" s="223" t="n">
        <f aca="false">I156+J156</f>
        <v>0</v>
      </c>
      <c r="Q156" s="223" t="n">
        <f aca="false">ROUND(I156*H156,2)</f>
        <v>0</v>
      </c>
      <c r="R156" s="223" t="n">
        <f aca="false">ROUND(J156*H156,2)</f>
        <v>0</v>
      </c>
      <c r="S156" s="74"/>
      <c r="T156" s="224" t="n">
        <f aca="false">S156*H156</f>
        <v>0</v>
      </c>
      <c r="U156" s="224" t="n">
        <v>0</v>
      </c>
      <c r="V156" s="224" t="n">
        <f aca="false">U156*H156</f>
        <v>0</v>
      </c>
      <c r="W156" s="224" t="n">
        <v>0</v>
      </c>
      <c r="X156" s="225" t="n">
        <f aca="false">W156*H156</f>
        <v>0</v>
      </c>
      <c r="Y156" s="24"/>
      <c r="Z156" s="24"/>
      <c r="AA156" s="24"/>
      <c r="AB156" s="24"/>
      <c r="AC156" s="24"/>
      <c r="AD156" s="24"/>
      <c r="AE156" s="24"/>
      <c r="AR156" s="226" t="s">
        <v>190</v>
      </c>
      <c r="AT156" s="226" t="s">
        <v>143</v>
      </c>
      <c r="AU156" s="226" t="s">
        <v>87</v>
      </c>
      <c r="AY156" s="3" t="s">
        <v>140</v>
      </c>
      <c r="BE156" s="227" t="n">
        <f aca="false">IF(O156="základní",K156,0)</f>
        <v>0</v>
      </c>
      <c r="BF156" s="227" t="n">
        <f aca="false">IF(O156="snížená",K156,0)</f>
        <v>0</v>
      </c>
      <c r="BG156" s="227" t="n">
        <f aca="false">IF(O156="zákl. přenesená",K156,0)</f>
        <v>0</v>
      </c>
      <c r="BH156" s="227" t="n">
        <f aca="false">IF(O156="sníž. přenesená",K156,0)</f>
        <v>0</v>
      </c>
      <c r="BI156" s="227" t="n">
        <f aca="false">IF(O156="nulová",K156,0)</f>
        <v>0</v>
      </c>
      <c r="BJ156" s="3" t="s">
        <v>85</v>
      </c>
      <c r="BK156" s="227" t="n">
        <f aca="false">ROUND(P156*H156,2)</f>
        <v>0</v>
      </c>
      <c r="BL156" s="3" t="s">
        <v>190</v>
      </c>
      <c r="BM156" s="226" t="s">
        <v>996</v>
      </c>
    </row>
    <row r="157" s="31" customFormat="true" ht="24" hidden="false" customHeight="true" outlineLevel="0" collapsed="false">
      <c r="A157" s="24"/>
      <c r="B157" s="25"/>
      <c r="C157" s="228" t="s">
        <v>301</v>
      </c>
      <c r="D157" s="228" t="s">
        <v>186</v>
      </c>
      <c r="E157" s="229" t="s">
        <v>997</v>
      </c>
      <c r="F157" s="230" t="s">
        <v>998</v>
      </c>
      <c r="G157" s="231" t="s">
        <v>165</v>
      </c>
      <c r="H157" s="232" t="n">
        <v>1</v>
      </c>
      <c r="I157" s="233"/>
      <c r="J157" s="234"/>
      <c r="K157" s="235" t="n">
        <f aca="false">ROUND(P157*H157,2)</f>
        <v>0</v>
      </c>
      <c r="L157" s="230" t="s">
        <v>147</v>
      </c>
      <c r="M157" s="236"/>
      <c r="N157" s="237"/>
      <c r="O157" s="222" t="s">
        <v>40</v>
      </c>
      <c r="P157" s="223" t="n">
        <f aca="false">I157+J157</f>
        <v>0</v>
      </c>
      <c r="Q157" s="223" t="n">
        <f aca="false">ROUND(I157*H157,2)</f>
        <v>0</v>
      </c>
      <c r="R157" s="223" t="n">
        <f aca="false">ROUND(J157*H157,2)</f>
        <v>0</v>
      </c>
      <c r="S157" s="74"/>
      <c r="T157" s="224" t="n">
        <f aca="false">S157*H157</f>
        <v>0</v>
      </c>
      <c r="U157" s="224" t="n">
        <v>0.00105</v>
      </c>
      <c r="V157" s="224" t="n">
        <f aca="false">U157*H157</f>
        <v>0.00105</v>
      </c>
      <c r="W157" s="224" t="n">
        <v>0</v>
      </c>
      <c r="X157" s="225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26" t="s">
        <v>189</v>
      </c>
      <c r="AT157" s="226" t="s">
        <v>186</v>
      </c>
      <c r="AU157" s="226" t="s">
        <v>87</v>
      </c>
      <c r="AY157" s="3" t="s">
        <v>140</v>
      </c>
      <c r="BE157" s="227" t="n">
        <f aca="false">IF(O157="základní",K157,0)</f>
        <v>0</v>
      </c>
      <c r="BF157" s="227" t="n">
        <f aca="false">IF(O157="snížená",K157,0)</f>
        <v>0</v>
      </c>
      <c r="BG157" s="227" t="n">
        <f aca="false">IF(O157="zákl. přenesená",K157,0)</f>
        <v>0</v>
      </c>
      <c r="BH157" s="227" t="n">
        <f aca="false">IF(O157="sníž. přenesená",K157,0)</f>
        <v>0</v>
      </c>
      <c r="BI157" s="227" t="n">
        <f aca="false">IF(O157="nulová",K157,0)</f>
        <v>0</v>
      </c>
      <c r="BJ157" s="3" t="s">
        <v>85</v>
      </c>
      <c r="BK157" s="227" t="n">
        <f aca="false">ROUND(P157*H157,2)</f>
        <v>0</v>
      </c>
      <c r="BL157" s="3" t="s">
        <v>190</v>
      </c>
      <c r="BM157" s="226" t="s">
        <v>999</v>
      </c>
    </row>
    <row r="158" s="31" customFormat="true" ht="24" hidden="false" customHeight="true" outlineLevel="0" collapsed="false">
      <c r="A158" s="24"/>
      <c r="B158" s="25"/>
      <c r="C158" s="228" t="s">
        <v>305</v>
      </c>
      <c r="D158" s="228" t="s">
        <v>186</v>
      </c>
      <c r="E158" s="229" t="s">
        <v>1000</v>
      </c>
      <c r="F158" s="230" t="s">
        <v>1001</v>
      </c>
      <c r="G158" s="231" t="s">
        <v>165</v>
      </c>
      <c r="H158" s="232" t="n">
        <v>1</v>
      </c>
      <c r="I158" s="233"/>
      <c r="J158" s="234"/>
      <c r="K158" s="235" t="n">
        <f aca="false">ROUND(P158*H158,2)</f>
        <v>0</v>
      </c>
      <c r="L158" s="230" t="s">
        <v>147</v>
      </c>
      <c r="M158" s="236"/>
      <c r="N158" s="237"/>
      <c r="O158" s="222" t="s">
        <v>40</v>
      </c>
      <c r="P158" s="223" t="n">
        <f aca="false">I158+J158</f>
        <v>0</v>
      </c>
      <c r="Q158" s="223" t="n">
        <f aca="false">ROUND(I158*H158,2)</f>
        <v>0</v>
      </c>
      <c r="R158" s="223" t="n">
        <f aca="false">ROUND(J158*H158,2)</f>
        <v>0</v>
      </c>
      <c r="S158" s="74"/>
      <c r="T158" s="224" t="n">
        <f aca="false">S158*H158</f>
        <v>0</v>
      </c>
      <c r="U158" s="224" t="n">
        <v>0.00105</v>
      </c>
      <c r="V158" s="224" t="n">
        <f aca="false">U158*H158</f>
        <v>0.00105</v>
      </c>
      <c r="W158" s="224" t="n">
        <v>0</v>
      </c>
      <c r="X158" s="225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26" t="s">
        <v>189</v>
      </c>
      <c r="AT158" s="226" t="s">
        <v>186</v>
      </c>
      <c r="AU158" s="226" t="s">
        <v>87</v>
      </c>
      <c r="AY158" s="3" t="s">
        <v>140</v>
      </c>
      <c r="BE158" s="227" t="n">
        <f aca="false">IF(O158="základní",K158,0)</f>
        <v>0</v>
      </c>
      <c r="BF158" s="227" t="n">
        <f aca="false">IF(O158="snížená",K158,0)</f>
        <v>0</v>
      </c>
      <c r="BG158" s="227" t="n">
        <f aca="false">IF(O158="zákl. přenesená",K158,0)</f>
        <v>0</v>
      </c>
      <c r="BH158" s="227" t="n">
        <f aca="false">IF(O158="sníž. přenesená",K158,0)</f>
        <v>0</v>
      </c>
      <c r="BI158" s="227" t="n">
        <f aca="false">IF(O158="nulová",K158,0)</f>
        <v>0</v>
      </c>
      <c r="BJ158" s="3" t="s">
        <v>85</v>
      </c>
      <c r="BK158" s="227" t="n">
        <f aca="false">ROUND(P158*H158,2)</f>
        <v>0</v>
      </c>
      <c r="BL158" s="3" t="s">
        <v>190</v>
      </c>
      <c r="BM158" s="226" t="s">
        <v>1002</v>
      </c>
    </row>
    <row r="159" s="31" customFormat="true" ht="24" hidden="false" customHeight="true" outlineLevel="0" collapsed="false">
      <c r="A159" s="24"/>
      <c r="B159" s="25"/>
      <c r="C159" s="228" t="s">
        <v>309</v>
      </c>
      <c r="D159" s="228" t="s">
        <v>186</v>
      </c>
      <c r="E159" s="229" t="s">
        <v>1003</v>
      </c>
      <c r="F159" s="230" t="s">
        <v>1004</v>
      </c>
      <c r="G159" s="231" t="s">
        <v>165</v>
      </c>
      <c r="H159" s="232" t="n">
        <v>1</v>
      </c>
      <c r="I159" s="233"/>
      <c r="J159" s="234"/>
      <c r="K159" s="235" t="n">
        <f aca="false">ROUND(P159*H159,2)</f>
        <v>0</v>
      </c>
      <c r="L159" s="230" t="s">
        <v>147</v>
      </c>
      <c r="M159" s="236"/>
      <c r="N159" s="237"/>
      <c r="O159" s="222" t="s">
        <v>40</v>
      </c>
      <c r="P159" s="223" t="n">
        <f aca="false">I159+J159</f>
        <v>0</v>
      </c>
      <c r="Q159" s="223" t="n">
        <f aca="false">ROUND(I159*H159,2)</f>
        <v>0</v>
      </c>
      <c r="R159" s="223" t="n">
        <f aca="false">ROUND(J159*H159,2)</f>
        <v>0</v>
      </c>
      <c r="S159" s="74"/>
      <c r="T159" s="224" t="n">
        <f aca="false">S159*H159</f>
        <v>0</v>
      </c>
      <c r="U159" s="224" t="n">
        <v>5E-005</v>
      </c>
      <c r="V159" s="224" t="n">
        <f aca="false">U159*H159</f>
        <v>5E-005</v>
      </c>
      <c r="W159" s="224" t="n">
        <v>0</v>
      </c>
      <c r="X159" s="225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26" t="s">
        <v>189</v>
      </c>
      <c r="AT159" s="226" t="s">
        <v>186</v>
      </c>
      <c r="AU159" s="226" t="s">
        <v>87</v>
      </c>
      <c r="AY159" s="3" t="s">
        <v>140</v>
      </c>
      <c r="BE159" s="227" t="n">
        <f aca="false">IF(O159="základní",K159,0)</f>
        <v>0</v>
      </c>
      <c r="BF159" s="227" t="n">
        <f aca="false">IF(O159="snížená",K159,0)</f>
        <v>0</v>
      </c>
      <c r="BG159" s="227" t="n">
        <f aca="false">IF(O159="zákl. přenesená",K159,0)</f>
        <v>0</v>
      </c>
      <c r="BH159" s="227" t="n">
        <f aca="false">IF(O159="sníž. přenesená",K159,0)</f>
        <v>0</v>
      </c>
      <c r="BI159" s="227" t="n">
        <f aca="false">IF(O159="nulová",K159,0)</f>
        <v>0</v>
      </c>
      <c r="BJ159" s="3" t="s">
        <v>85</v>
      </c>
      <c r="BK159" s="227" t="n">
        <f aca="false">ROUND(P159*H159,2)</f>
        <v>0</v>
      </c>
      <c r="BL159" s="3" t="s">
        <v>190</v>
      </c>
      <c r="BM159" s="226" t="s">
        <v>1005</v>
      </c>
    </row>
    <row r="160" s="31" customFormat="true" ht="24" hidden="false" customHeight="true" outlineLevel="0" collapsed="false">
      <c r="A160" s="24"/>
      <c r="B160" s="25"/>
      <c r="C160" s="214" t="s">
        <v>313</v>
      </c>
      <c r="D160" s="214" t="s">
        <v>143</v>
      </c>
      <c r="E160" s="215" t="s">
        <v>897</v>
      </c>
      <c r="F160" s="216" t="s">
        <v>898</v>
      </c>
      <c r="G160" s="217" t="s">
        <v>165</v>
      </c>
      <c r="H160" s="218" t="n">
        <v>13</v>
      </c>
      <c r="I160" s="219"/>
      <c r="J160" s="219"/>
      <c r="K160" s="220" t="n">
        <f aca="false">ROUND(P160*H160,2)</f>
        <v>0</v>
      </c>
      <c r="L160" s="216" t="s">
        <v>147</v>
      </c>
      <c r="M160" s="30"/>
      <c r="N160" s="221"/>
      <c r="O160" s="222" t="s">
        <v>40</v>
      </c>
      <c r="P160" s="223" t="n">
        <f aca="false">I160+J160</f>
        <v>0</v>
      </c>
      <c r="Q160" s="223" t="n">
        <f aca="false">ROUND(I160*H160,2)</f>
        <v>0</v>
      </c>
      <c r="R160" s="223" t="n">
        <f aca="false">ROUND(J160*H160,2)</f>
        <v>0</v>
      </c>
      <c r="S160" s="74"/>
      <c r="T160" s="224" t="n">
        <f aca="false">S160*H160</f>
        <v>0</v>
      </c>
      <c r="U160" s="224" t="n">
        <v>0</v>
      </c>
      <c r="V160" s="224" t="n">
        <f aca="false">U160*H160</f>
        <v>0</v>
      </c>
      <c r="W160" s="224" t="n">
        <v>0</v>
      </c>
      <c r="X160" s="225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26" t="s">
        <v>190</v>
      </c>
      <c r="AT160" s="226" t="s">
        <v>143</v>
      </c>
      <c r="AU160" s="226" t="s">
        <v>87</v>
      </c>
      <c r="AY160" s="3" t="s">
        <v>140</v>
      </c>
      <c r="BE160" s="227" t="n">
        <f aca="false">IF(O160="základní",K160,0)</f>
        <v>0</v>
      </c>
      <c r="BF160" s="227" t="n">
        <f aca="false">IF(O160="snížená",K160,0)</f>
        <v>0</v>
      </c>
      <c r="BG160" s="227" t="n">
        <f aca="false">IF(O160="zákl. přenesená",K160,0)</f>
        <v>0</v>
      </c>
      <c r="BH160" s="227" t="n">
        <f aca="false">IF(O160="sníž. přenesená",K160,0)</f>
        <v>0</v>
      </c>
      <c r="BI160" s="227" t="n">
        <f aca="false">IF(O160="nulová",K160,0)</f>
        <v>0</v>
      </c>
      <c r="BJ160" s="3" t="s">
        <v>85</v>
      </c>
      <c r="BK160" s="227" t="n">
        <f aca="false">ROUND(P160*H160,2)</f>
        <v>0</v>
      </c>
      <c r="BL160" s="3" t="s">
        <v>190</v>
      </c>
      <c r="BM160" s="226" t="s">
        <v>1006</v>
      </c>
    </row>
    <row r="161" s="31" customFormat="true" ht="24" hidden="false" customHeight="true" outlineLevel="0" collapsed="false">
      <c r="A161" s="24"/>
      <c r="B161" s="25"/>
      <c r="C161" s="228" t="s">
        <v>318</v>
      </c>
      <c r="D161" s="228" t="s">
        <v>186</v>
      </c>
      <c r="E161" s="229" t="s">
        <v>900</v>
      </c>
      <c r="F161" s="230" t="s">
        <v>1007</v>
      </c>
      <c r="G161" s="231" t="s">
        <v>165</v>
      </c>
      <c r="H161" s="232" t="n">
        <v>3</v>
      </c>
      <c r="I161" s="233"/>
      <c r="J161" s="234"/>
      <c r="K161" s="235" t="n">
        <f aca="false">ROUND(P161*H161,2)</f>
        <v>0</v>
      </c>
      <c r="L161" s="230"/>
      <c r="M161" s="236"/>
      <c r="N161" s="237"/>
      <c r="O161" s="222" t="s">
        <v>40</v>
      </c>
      <c r="P161" s="223" t="n">
        <f aca="false">I161+J161</f>
        <v>0</v>
      </c>
      <c r="Q161" s="223" t="n">
        <f aca="false">ROUND(I161*H161,2)</f>
        <v>0</v>
      </c>
      <c r="R161" s="223" t="n">
        <f aca="false">ROUND(J161*H161,2)</f>
        <v>0</v>
      </c>
      <c r="S161" s="74"/>
      <c r="T161" s="224" t="n">
        <f aca="false">S161*H161</f>
        <v>0</v>
      </c>
      <c r="U161" s="224" t="n">
        <v>0</v>
      </c>
      <c r="V161" s="224" t="n">
        <f aca="false">U161*H161</f>
        <v>0</v>
      </c>
      <c r="W161" s="224" t="n">
        <v>0</v>
      </c>
      <c r="X161" s="225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26" t="s">
        <v>189</v>
      </c>
      <c r="AT161" s="226" t="s">
        <v>186</v>
      </c>
      <c r="AU161" s="226" t="s">
        <v>87</v>
      </c>
      <c r="AY161" s="3" t="s">
        <v>140</v>
      </c>
      <c r="BE161" s="227" t="n">
        <f aca="false">IF(O161="základní",K161,0)</f>
        <v>0</v>
      </c>
      <c r="BF161" s="227" t="n">
        <f aca="false">IF(O161="snížená",K161,0)</f>
        <v>0</v>
      </c>
      <c r="BG161" s="227" t="n">
        <f aca="false">IF(O161="zákl. přenesená",K161,0)</f>
        <v>0</v>
      </c>
      <c r="BH161" s="227" t="n">
        <f aca="false">IF(O161="sníž. přenesená",K161,0)</f>
        <v>0</v>
      </c>
      <c r="BI161" s="227" t="n">
        <f aca="false">IF(O161="nulová",K161,0)</f>
        <v>0</v>
      </c>
      <c r="BJ161" s="3" t="s">
        <v>85</v>
      </c>
      <c r="BK161" s="227" t="n">
        <f aca="false">ROUND(P161*H161,2)</f>
        <v>0</v>
      </c>
      <c r="BL161" s="3" t="s">
        <v>190</v>
      </c>
      <c r="BM161" s="226" t="s">
        <v>1008</v>
      </c>
    </row>
    <row r="162" s="31" customFormat="true" ht="24" hidden="false" customHeight="true" outlineLevel="0" collapsed="false">
      <c r="A162" s="24"/>
      <c r="B162" s="25"/>
      <c r="C162" s="228" t="s">
        <v>323</v>
      </c>
      <c r="D162" s="228" t="s">
        <v>186</v>
      </c>
      <c r="E162" s="229" t="s">
        <v>903</v>
      </c>
      <c r="F162" s="230" t="s">
        <v>904</v>
      </c>
      <c r="G162" s="231" t="s">
        <v>165</v>
      </c>
      <c r="H162" s="232" t="n">
        <v>9</v>
      </c>
      <c r="I162" s="233"/>
      <c r="J162" s="234"/>
      <c r="K162" s="235" t="n">
        <f aca="false">ROUND(P162*H162,2)</f>
        <v>0</v>
      </c>
      <c r="L162" s="230"/>
      <c r="M162" s="236"/>
      <c r="N162" s="237"/>
      <c r="O162" s="222" t="s">
        <v>40</v>
      </c>
      <c r="P162" s="223" t="n">
        <f aca="false">I162+J162</f>
        <v>0</v>
      </c>
      <c r="Q162" s="223" t="n">
        <f aca="false">ROUND(I162*H162,2)</f>
        <v>0</v>
      </c>
      <c r="R162" s="223" t="n">
        <f aca="false">ROUND(J162*H162,2)</f>
        <v>0</v>
      </c>
      <c r="S162" s="74"/>
      <c r="T162" s="224" t="n">
        <f aca="false">S162*H162</f>
        <v>0</v>
      </c>
      <c r="U162" s="224" t="n">
        <v>0</v>
      </c>
      <c r="V162" s="224" t="n">
        <f aca="false">U162*H162</f>
        <v>0</v>
      </c>
      <c r="W162" s="224" t="n">
        <v>0</v>
      </c>
      <c r="X162" s="225" t="n">
        <f aca="false">W162*H162</f>
        <v>0</v>
      </c>
      <c r="Y162" s="24"/>
      <c r="Z162" s="24"/>
      <c r="AA162" s="24"/>
      <c r="AB162" s="24"/>
      <c r="AC162" s="24"/>
      <c r="AD162" s="24"/>
      <c r="AE162" s="24"/>
      <c r="AR162" s="226" t="s">
        <v>189</v>
      </c>
      <c r="AT162" s="226" t="s">
        <v>186</v>
      </c>
      <c r="AU162" s="226" t="s">
        <v>87</v>
      </c>
      <c r="AY162" s="3" t="s">
        <v>140</v>
      </c>
      <c r="BE162" s="227" t="n">
        <f aca="false">IF(O162="základní",K162,0)</f>
        <v>0</v>
      </c>
      <c r="BF162" s="227" t="n">
        <f aca="false">IF(O162="snížená",K162,0)</f>
        <v>0</v>
      </c>
      <c r="BG162" s="227" t="n">
        <f aca="false">IF(O162="zákl. přenesená",K162,0)</f>
        <v>0</v>
      </c>
      <c r="BH162" s="227" t="n">
        <f aca="false">IF(O162="sníž. přenesená",K162,0)</f>
        <v>0</v>
      </c>
      <c r="BI162" s="227" t="n">
        <f aca="false">IF(O162="nulová",K162,0)</f>
        <v>0</v>
      </c>
      <c r="BJ162" s="3" t="s">
        <v>85</v>
      </c>
      <c r="BK162" s="227" t="n">
        <f aca="false">ROUND(P162*H162,2)</f>
        <v>0</v>
      </c>
      <c r="BL162" s="3" t="s">
        <v>190</v>
      </c>
      <c r="BM162" s="226" t="s">
        <v>1009</v>
      </c>
    </row>
    <row r="163" s="31" customFormat="true" ht="24" hidden="false" customHeight="true" outlineLevel="0" collapsed="false">
      <c r="A163" s="24"/>
      <c r="B163" s="25"/>
      <c r="C163" s="228" t="s">
        <v>327</v>
      </c>
      <c r="D163" s="228" t="s">
        <v>186</v>
      </c>
      <c r="E163" s="229" t="s">
        <v>1010</v>
      </c>
      <c r="F163" s="230" t="s">
        <v>1011</v>
      </c>
      <c r="G163" s="231" t="s">
        <v>165</v>
      </c>
      <c r="H163" s="232" t="n">
        <v>1</v>
      </c>
      <c r="I163" s="233"/>
      <c r="J163" s="234"/>
      <c r="K163" s="235" t="n">
        <f aca="false">ROUND(P163*H163,2)</f>
        <v>0</v>
      </c>
      <c r="L163" s="230"/>
      <c r="M163" s="236"/>
      <c r="N163" s="237"/>
      <c r="O163" s="222" t="s">
        <v>40</v>
      </c>
      <c r="P163" s="223" t="n">
        <f aca="false">I163+J163</f>
        <v>0</v>
      </c>
      <c r="Q163" s="223" t="n">
        <f aca="false">ROUND(I163*H163,2)</f>
        <v>0</v>
      </c>
      <c r="R163" s="223" t="n">
        <f aca="false">ROUND(J163*H163,2)</f>
        <v>0</v>
      </c>
      <c r="S163" s="74"/>
      <c r="T163" s="224" t="n">
        <f aca="false">S163*H163</f>
        <v>0</v>
      </c>
      <c r="U163" s="224" t="n">
        <v>0</v>
      </c>
      <c r="V163" s="224" t="n">
        <f aca="false">U163*H163</f>
        <v>0</v>
      </c>
      <c r="W163" s="224" t="n">
        <v>0</v>
      </c>
      <c r="X163" s="225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26" t="s">
        <v>189</v>
      </c>
      <c r="AT163" s="226" t="s">
        <v>186</v>
      </c>
      <c r="AU163" s="226" t="s">
        <v>87</v>
      </c>
      <c r="AY163" s="3" t="s">
        <v>140</v>
      </c>
      <c r="BE163" s="227" t="n">
        <f aca="false">IF(O163="základní",K163,0)</f>
        <v>0</v>
      </c>
      <c r="BF163" s="227" t="n">
        <f aca="false">IF(O163="snížená",K163,0)</f>
        <v>0</v>
      </c>
      <c r="BG163" s="227" t="n">
        <f aca="false">IF(O163="zákl. přenesená",K163,0)</f>
        <v>0</v>
      </c>
      <c r="BH163" s="227" t="n">
        <f aca="false">IF(O163="sníž. přenesená",K163,0)</f>
        <v>0</v>
      </c>
      <c r="BI163" s="227" t="n">
        <f aca="false">IF(O163="nulová",K163,0)</f>
        <v>0</v>
      </c>
      <c r="BJ163" s="3" t="s">
        <v>85</v>
      </c>
      <c r="BK163" s="227" t="n">
        <f aca="false">ROUND(P163*H163,2)</f>
        <v>0</v>
      </c>
      <c r="BL163" s="3" t="s">
        <v>190</v>
      </c>
      <c r="BM163" s="226" t="s">
        <v>1012</v>
      </c>
    </row>
    <row r="164" s="31" customFormat="true" ht="37.5" hidden="false" customHeight="true" outlineLevel="0" collapsed="false">
      <c r="A164" s="24"/>
      <c r="B164" s="25"/>
      <c r="C164" s="214" t="s">
        <v>332</v>
      </c>
      <c r="D164" s="214" t="s">
        <v>143</v>
      </c>
      <c r="E164" s="215" t="s">
        <v>1013</v>
      </c>
      <c r="F164" s="216" t="s">
        <v>1014</v>
      </c>
      <c r="G164" s="217" t="s">
        <v>165</v>
      </c>
      <c r="H164" s="218" t="n">
        <v>1</v>
      </c>
      <c r="I164" s="219"/>
      <c r="J164" s="219"/>
      <c r="K164" s="220" t="n">
        <f aca="false">ROUND(P164*H164,2)</f>
        <v>0</v>
      </c>
      <c r="L164" s="216" t="s">
        <v>147</v>
      </c>
      <c r="M164" s="30"/>
      <c r="N164" s="221"/>
      <c r="O164" s="222" t="s">
        <v>40</v>
      </c>
      <c r="P164" s="223" t="n">
        <f aca="false">I164+J164</f>
        <v>0</v>
      </c>
      <c r="Q164" s="223" t="n">
        <f aca="false">ROUND(I164*H164,2)</f>
        <v>0</v>
      </c>
      <c r="R164" s="223" t="n">
        <f aca="false">ROUND(J164*H164,2)</f>
        <v>0</v>
      </c>
      <c r="S164" s="74"/>
      <c r="T164" s="224" t="n">
        <f aca="false">S164*H164</f>
        <v>0</v>
      </c>
      <c r="U164" s="224" t="n">
        <v>0</v>
      </c>
      <c r="V164" s="224" t="n">
        <f aca="false">U164*H164</f>
        <v>0</v>
      </c>
      <c r="W164" s="224" t="n">
        <v>0</v>
      </c>
      <c r="X164" s="225" t="n">
        <f aca="false">W164*H164</f>
        <v>0</v>
      </c>
      <c r="Y164" s="24"/>
      <c r="Z164" s="24"/>
      <c r="AA164" s="24"/>
      <c r="AB164" s="24"/>
      <c r="AC164" s="24"/>
      <c r="AD164" s="24"/>
      <c r="AE164" s="24"/>
      <c r="AR164" s="226" t="s">
        <v>190</v>
      </c>
      <c r="AT164" s="226" t="s">
        <v>143</v>
      </c>
      <c r="AU164" s="226" t="s">
        <v>87</v>
      </c>
      <c r="AY164" s="3" t="s">
        <v>140</v>
      </c>
      <c r="BE164" s="227" t="n">
        <f aca="false">IF(O164="základní",K164,0)</f>
        <v>0</v>
      </c>
      <c r="BF164" s="227" t="n">
        <f aca="false">IF(O164="snížená",K164,0)</f>
        <v>0</v>
      </c>
      <c r="BG164" s="227" t="n">
        <f aca="false">IF(O164="zákl. přenesená",K164,0)</f>
        <v>0</v>
      </c>
      <c r="BH164" s="227" t="n">
        <f aca="false">IF(O164="sníž. přenesená",K164,0)</f>
        <v>0</v>
      </c>
      <c r="BI164" s="227" t="n">
        <f aca="false">IF(O164="nulová",K164,0)</f>
        <v>0</v>
      </c>
      <c r="BJ164" s="3" t="s">
        <v>85</v>
      </c>
      <c r="BK164" s="227" t="n">
        <f aca="false">ROUND(P164*H164,2)</f>
        <v>0</v>
      </c>
      <c r="BL164" s="3" t="s">
        <v>190</v>
      </c>
      <c r="BM164" s="226" t="s">
        <v>1015</v>
      </c>
    </row>
    <row r="165" s="31" customFormat="true" ht="21.75" hidden="false" customHeight="true" outlineLevel="0" collapsed="false">
      <c r="A165" s="24"/>
      <c r="B165" s="25"/>
      <c r="C165" s="228" t="s">
        <v>336</v>
      </c>
      <c r="D165" s="228" t="s">
        <v>186</v>
      </c>
      <c r="E165" s="229" t="s">
        <v>1016</v>
      </c>
      <c r="F165" s="230" t="s">
        <v>1017</v>
      </c>
      <c r="G165" s="231" t="s">
        <v>165</v>
      </c>
      <c r="H165" s="232" t="n">
        <v>1</v>
      </c>
      <c r="I165" s="233"/>
      <c r="J165" s="234"/>
      <c r="K165" s="235" t="n">
        <f aca="false">ROUND(P165*H165,2)</f>
        <v>0</v>
      </c>
      <c r="L165" s="230"/>
      <c r="M165" s="236"/>
      <c r="N165" s="237"/>
      <c r="O165" s="222" t="s">
        <v>40</v>
      </c>
      <c r="P165" s="223" t="n">
        <f aca="false">I165+J165</f>
        <v>0</v>
      </c>
      <c r="Q165" s="223" t="n">
        <f aca="false">ROUND(I165*H165,2)</f>
        <v>0</v>
      </c>
      <c r="R165" s="223" t="n">
        <f aca="false">ROUND(J165*H165,2)</f>
        <v>0</v>
      </c>
      <c r="S165" s="74"/>
      <c r="T165" s="224" t="n">
        <f aca="false">S165*H165</f>
        <v>0</v>
      </c>
      <c r="U165" s="224" t="n">
        <v>0</v>
      </c>
      <c r="V165" s="224" t="n">
        <f aca="false">U165*H165</f>
        <v>0</v>
      </c>
      <c r="W165" s="224" t="n">
        <v>0</v>
      </c>
      <c r="X165" s="225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26" t="s">
        <v>189</v>
      </c>
      <c r="AT165" s="226" t="s">
        <v>186</v>
      </c>
      <c r="AU165" s="226" t="s">
        <v>87</v>
      </c>
      <c r="AY165" s="3" t="s">
        <v>140</v>
      </c>
      <c r="BE165" s="227" t="n">
        <f aca="false">IF(O165="základní",K165,0)</f>
        <v>0</v>
      </c>
      <c r="BF165" s="227" t="n">
        <f aca="false">IF(O165="snížená",K165,0)</f>
        <v>0</v>
      </c>
      <c r="BG165" s="227" t="n">
        <f aca="false">IF(O165="zákl. přenesená",K165,0)</f>
        <v>0</v>
      </c>
      <c r="BH165" s="227" t="n">
        <f aca="false">IF(O165="sníž. přenesená",K165,0)</f>
        <v>0</v>
      </c>
      <c r="BI165" s="227" t="n">
        <f aca="false">IF(O165="nulová",K165,0)</f>
        <v>0</v>
      </c>
      <c r="BJ165" s="3" t="s">
        <v>85</v>
      </c>
      <c r="BK165" s="227" t="n">
        <f aca="false">ROUND(P165*H165,2)</f>
        <v>0</v>
      </c>
      <c r="BL165" s="3" t="s">
        <v>190</v>
      </c>
      <c r="BM165" s="226" t="s">
        <v>1018</v>
      </c>
    </row>
    <row r="166" s="31" customFormat="true" ht="24" hidden="false" customHeight="true" outlineLevel="0" collapsed="false">
      <c r="A166" s="24"/>
      <c r="B166" s="25"/>
      <c r="C166" s="214" t="s">
        <v>341</v>
      </c>
      <c r="D166" s="214" t="s">
        <v>143</v>
      </c>
      <c r="E166" s="215" t="s">
        <v>930</v>
      </c>
      <c r="F166" s="216" t="s">
        <v>931</v>
      </c>
      <c r="G166" s="217" t="s">
        <v>165</v>
      </c>
      <c r="H166" s="218" t="n">
        <v>1</v>
      </c>
      <c r="I166" s="219"/>
      <c r="J166" s="219"/>
      <c r="K166" s="220" t="n">
        <f aca="false">ROUND(P166*H166,2)</f>
        <v>0</v>
      </c>
      <c r="L166" s="216" t="s">
        <v>147</v>
      </c>
      <c r="M166" s="30"/>
      <c r="N166" s="221"/>
      <c r="O166" s="222" t="s">
        <v>40</v>
      </c>
      <c r="P166" s="223" t="n">
        <f aca="false">I166+J166</f>
        <v>0</v>
      </c>
      <c r="Q166" s="223" t="n">
        <f aca="false">ROUND(I166*H166,2)</f>
        <v>0</v>
      </c>
      <c r="R166" s="223" t="n">
        <f aca="false">ROUND(J166*H166,2)</f>
        <v>0</v>
      </c>
      <c r="S166" s="74"/>
      <c r="T166" s="224" t="n">
        <f aca="false">S166*H166</f>
        <v>0</v>
      </c>
      <c r="U166" s="224" t="n">
        <v>0</v>
      </c>
      <c r="V166" s="224" t="n">
        <f aca="false">U166*H166</f>
        <v>0</v>
      </c>
      <c r="W166" s="224" t="n">
        <v>0</v>
      </c>
      <c r="X166" s="225" t="n">
        <f aca="false">W166*H166</f>
        <v>0</v>
      </c>
      <c r="Y166" s="24"/>
      <c r="Z166" s="24"/>
      <c r="AA166" s="24"/>
      <c r="AB166" s="24"/>
      <c r="AC166" s="24"/>
      <c r="AD166" s="24"/>
      <c r="AE166" s="24"/>
      <c r="AR166" s="226" t="s">
        <v>190</v>
      </c>
      <c r="AT166" s="226" t="s">
        <v>143</v>
      </c>
      <c r="AU166" s="226" t="s">
        <v>87</v>
      </c>
      <c r="AY166" s="3" t="s">
        <v>140</v>
      </c>
      <c r="BE166" s="227" t="n">
        <f aca="false">IF(O166="základní",K166,0)</f>
        <v>0</v>
      </c>
      <c r="BF166" s="227" t="n">
        <f aca="false">IF(O166="snížená",K166,0)</f>
        <v>0</v>
      </c>
      <c r="BG166" s="227" t="n">
        <f aca="false">IF(O166="zákl. přenesená",K166,0)</f>
        <v>0</v>
      </c>
      <c r="BH166" s="227" t="n">
        <f aca="false">IF(O166="sníž. přenesená",K166,0)</f>
        <v>0</v>
      </c>
      <c r="BI166" s="227" t="n">
        <f aca="false">IF(O166="nulová",K166,0)</f>
        <v>0</v>
      </c>
      <c r="BJ166" s="3" t="s">
        <v>85</v>
      </c>
      <c r="BK166" s="227" t="n">
        <f aca="false">ROUND(P166*H166,2)</f>
        <v>0</v>
      </c>
      <c r="BL166" s="3" t="s">
        <v>190</v>
      </c>
      <c r="BM166" s="226" t="s">
        <v>1019</v>
      </c>
    </row>
    <row r="167" s="31" customFormat="true" ht="21.75" hidden="false" customHeight="true" outlineLevel="0" collapsed="false">
      <c r="A167" s="24"/>
      <c r="B167" s="25"/>
      <c r="C167" s="228" t="s">
        <v>345</v>
      </c>
      <c r="D167" s="228" t="s">
        <v>186</v>
      </c>
      <c r="E167" s="229" t="s">
        <v>1020</v>
      </c>
      <c r="F167" s="230" t="s">
        <v>1021</v>
      </c>
      <c r="G167" s="231" t="s">
        <v>165</v>
      </c>
      <c r="H167" s="232" t="n">
        <v>1</v>
      </c>
      <c r="I167" s="233"/>
      <c r="J167" s="234"/>
      <c r="K167" s="235" t="n">
        <f aca="false">ROUND(P167*H167,2)</f>
        <v>0</v>
      </c>
      <c r="L167" s="230"/>
      <c r="M167" s="236"/>
      <c r="N167" s="237"/>
      <c r="O167" s="222" t="s">
        <v>40</v>
      </c>
      <c r="P167" s="223" t="n">
        <f aca="false">I167+J167</f>
        <v>0</v>
      </c>
      <c r="Q167" s="223" t="n">
        <f aca="false">ROUND(I167*H167,2)</f>
        <v>0</v>
      </c>
      <c r="R167" s="223" t="n">
        <f aca="false">ROUND(J167*H167,2)</f>
        <v>0</v>
      </c>
      <c r="S167" s="74"/>
      <c r="T167" s="224" t="n">
        <f aca="false">S167*H167</f>
        <v>0</v>
      </c>
      <c r="U167" s="224" t="n">
        <v>0</v>
      </c>
      <c r="V167" s="224" t="n">
        <f aca="false">U167*H167</f>
        <v>0</v>
      </c>
      <c r="W167" s="224" t="n">
        <v>0</v>
      </c>
      <c r="X167" s="225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26" t="s">
        <v>189</v>
      </c>
      <c r="AT167" s="226" t="s">
        <v>186</v>
      </c>
      <c r="AU167" s="226" t="s">
        <v>87</v>
      </c>
      <c r="AY167" s="3" t="s">
        <v>140</v>
      </c>
      <c r="BE167" s="227" t="n">
        <f aca="false">IF(O167="základní",K167,0)</f>
        <v>0</v>
      </c>
      <c r="BF167" s="227" t="n">
        <f aca="false">IF(O167="snížená",K167,0)</f>
        <v>0</v>
      </c>
      <c r="BG167" s="227" t="n">
        <f aca="false">IF(O167="zákl. přenesená",K167,0)</f>
        <v>0</v>
      </c>
      <c r="BH167" s="227" t="n">
        <f aca="false">IF(O167="sníž. přenesená",K167,0)</f>
        <v>0</v>
      </c>
      <c r="BI167" s="227" t="n">
        <f aca="false">IF(O167="nulová",K167,0)</f>
        <v>0</v>
      </c>
      <c r="BJ167" s="3" t="s">
        <v>85</v>
      </c>
      <c r="BK167" s="227" t="n">
        <f aca="false">ROUND(P167*H167,2)</f>
        <v>0</v>
      </c>
      <c r="BL167" s="3" t="s">
        <v>190</v>
      </c>
      <c r="BM167" s="226" t="s">
        <v>1022</v>
      </c>
    </row>
    <row r="168" s="31" customFormat="true" ht="24" hidden="false" customHeight="false" outlineLevel="0" collapsed="false">
      <c r="A168" s="24"/>
      <c r="B168" s="25"/>
      <c r="C168" s="214" t="s">
        <v>350</v>
      </c>
      <c r="D168" s="214" t="s">
        <v>143</v>
      </c>
      <c r="E168" s="215" t="s">
        <v>1023</v>
      </c>
      <c r="F168" s="216" t="s">
        <v>1024</v>
      </c>
      <c r="G168" s="217" t="s">
        <v>165</v>
      </c>
      <c r="H168" s="218" t="n">
        <v>1</v>
      </c>
      <c r="I168" s="219"/>
      <c r="J168" s="219"/>
      <c r="K168" s="220" t="n">
        <f aca="false">ROUND(P168*H168,2)</f>
        <v>0</v>
      </c>
      <c r="L168" s="216" t="s">
        <v>147</v>
      </c>
      <c r="M168" s="30"/>
      <c r="N168" s="221"/>
      <c r="O168" s="222" t="s">
        <v>40</v>
      </c>
      <c r="P168" s="223" t="n">
        <f aca="false">I168+J168</f>
        <v>0</v>
      </c>
      <c r="Q168" s="223" t="n">
        <f aca="false">ROUND(I168*H168,2)</f>
        <v>0</v>
      </c>
      <c r="R168" s="223" t="n">
        <f aca="false">ROUND(J168*H168,2)</f>
        <v>0</v>
      </c>
      <c r="S168" s="74"/>
      <c r="T168" s="224" t="n">
        <f aca="false">S168*H168</f>
        <v>0</v>
      </c>
      <c r="U168" s="224" t="n">
        <v>0</v>
      </c>
      <c r="V168" s="224" t="n">
        <f aca="false">U168*H168</f>
        <v>0</v>
      </c>
      <c r="W168" s="224" t="n">
        <v>0</v>
      </c>
      <c r="X168" s="225" t="n">
        <f aca="false">W168*H168</f>
        <v>0</v>
      </c>
      <c r="Y168" s="24"/>
      <c r="Z168" s="24"/>
      <c r="AA168" s="24"/>
      <c r="AB168" s="24"/>
      <c r="AC168" s="24"/>
      <c r="AD168" s="24"/>
      <c r="AE168" s="24"/>
      <c r="AR168" s="226" t="s">
        <v>190</v>
      </c>
      <c r="AT168" s="226" t="s">
        <v>143</v>
      </c>
      <c r="AU168" s="226" t="s">
        <v>87</v>
      </c>
      <c r="AY168" s="3" t="s">
        <v>140</v>
      </c>
      <c r="BE168" s="227" t="n">
        <f aca="false">IF(O168="základní",K168,0)</f>
        <v>0</v>
      </c>
      <c r="BF168" s="227" t="n">
        <f aca="false">IF(O168="snížená",K168,0)</f>
        <v>0</v>
      </c>
      <c r="BG168" s="227" t="n">
        <f aca="false">IF(O168="zákl. přenesená",K168,0)</f>
        <v>0</v>
      </c>
      <c r="BH168" s="227" t="n">
        <f aca="false">IF(O168="sníž. přenesená",K168,0)</f>
        <v>0</v>
      </c>
      <c r="BI168" s="227" t="n">
        <f aca="false">IF(O168="nulová",K168,0)</f>
        <v>0</v>
      </c>
      <c r="BJ168" s="3" t="s">
        <v>85</v>
      </c>
      <c r="BK168" s="227" t="n">
        <f aca="false">ROUND(P168*H168,2)</f>
        <v>0</v>
      </c>
      <c r="BL168" s="3" t="s">
        <v>190</v>
      </c>
      <c r="BM168" s="226" t="s">
        <v>1025</v>
      </c>
    </row>
    <row r="169" s="31" customFormat="true" ht="16.5" hidden="false" customHeight="true" outlineLevel="0" collapsed="false">
      <c r="A169" s="24"/>
      <c r="B169" s="25"/>
      <c r="C169" s="228" t="s">
        <v>354</v>
      </c>
      <c r="D169" s="228" t="s">
        <v>186</v>
      </c>
      <c r="E169" s="229" t="s">
        <v>1026</v>
      </c>
      <c r="F169" s="230" t="s">
        <v>1027</v>
      </c>
      <c r="G169" s="231" t="s">
        <v>165</v>
      </c>
      <c r="H169" s="232" t="n">
        <v>1</v>
      </c>
      <c r="I169" s="233"/>
      <c r="J169" s="234"/>
      <c r="K169" s="235" t="n">
        <f aca="false">ROUND(P169*H169,2)</f>
        <v>0</v>
      </c>
      <c r="L169" s="230"/>
      <c r="M169" s="236"/>
      <c r="N169" s="256"/>
      <c r="O169" s="251" t="s">
        <v>40</v>
      </c>
      <c r="P169" s="252" t="n">
        <f aca="false">I169+J169</f>
        <v>0</v>
      </c>
      <c r="Q169" s="252" t="n">
        <f aca="false">ROUND(I169*H169,2)</f>
        <v>0</v>
      </c>
      <c r="R169" s="252" t="n">
        <f aca="false">ROUND(J169*H169,2)</f>
        <v>0</v>
      </c>
      <c r="S169" s="253"/>
      <c r="T169" s="254" t="n">
        <f aca="false">S169*H169</f>
        <v>0</v>
      </c>
      <c r="U169" s="254" t="n">
        <v>0</v>
      </c>
      <c r="V169" s="254" t="n">
        <f aca="false">U169*H169</f>
        <v>0</v>
      </c>
      <c r="W169" s="254" t="n">
        <v>0</v>
      </c>
      <c r="X169" s="255" t="n">
        <f aca="false">W169*H169</f>
        <v>0</v>
      </c>
      <c r="Y169" s="24"/>
      <c r="Z169" s="24"/>
      <c r="AA169" s="24"/>
      <c r="AB169" s="24"/>
      <c r="AC169" s="24"/>
      <c r="AD169" s="24"/>
      <c r="AE169" s="24"/>
      <c r="AR169" s="226" t="s">
        <v>189</v>
      </c>
      <c r="AT169" s="226" t="s">
        <v>186</v>
      </c>
      <c r="AU169" s="226" t="s">
        <v>87</v>
      </c>
      <c r="AY169" s="3" t="s">
        <v>140</v>
      </c>
      <c r="BE169" s="227" t="n">
        <f aca="false">IF(O169="základní",K169,0)</f>
        <v>0</v>
      </c>
      <c r="BF169" s="227" t="n">
        <f aca="false">IF(O169="snížená",K169,0)</f>
        <v>0</v>
      </c>
      <c r="BG169" s="227" t="n">
        <f aca="false">IF(O169="zákl. přenesená",K169,0)</f>
        <v>0</v>
      </c>
      <c r="BH169" s="227" t="n">
        <f aca="false">IF(O169="sníž. přenesená",K169,0)</f>
        <v>0</v>
      </c>
      <c r="BI169" s="227" t="n">
        <f aca="false">IF(O169="nulová",K169,0)</f>
        <v>0</v>
      </c>
      <c r="BJ169" s="3" t="s">
        <v>85</v>
      </c>
      <c r="BK169" s="227" t="n">
        <f aca="false">ROUND(P169*H169,2)</f>
        <v>0</v>
      </c>
      <c r="BL169" s="3" t="s">
        <v>190</v>
      </c>
      <c r="BM169" s="226" t="s">
        <v>1028</v>
      </c>
    </row>
    <row r="170" s="31" customFormat="true" ht="6.75" hidden="false" customHeight="true" outlineLevel="0" collapsed="false">
      <c r="A170" s="24"/>
      <c r="B170" s="52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30"/>
      <c r="N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Ea87TJg2TYA7CYzOwFKEj+lvagpwM/dMtcAN7nwR7ChjPlO6kizBDXwiZMqmodYnFgocQvPiifLdnzyIDmCQfQ==" saltValue="lYvbsT7B/BMYFsywTxxV4N6yZOmTIyJJ5SvfKjYiY31fTAUqVVnRaAmWfy1risL0ir69Pb1qbmOYe/oGdHe1LQ==" spinCount="100000" sheet="true" objects="true" scenarios="true" formatColumns="false" formatRows="false" autoFilter="false"/>
  <autoFilter ref="C117:L169"/>
  <mergeCells count="9">
    <mergeCell ref="M2:Z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10:52:54Z</dcterms:created>
  <dc:creator>NOTEBOOK-DELL\Petr Kubala</dc:creator>
  <dc:description/>
  <dc:language>en-US</dc:language>
  <cp:lastModifiedBy>Lyčka Pavel</cp:lastModifiedBy>
  <dcterms:modified xsi:type="dcterms:W3CDTF">2024-09-05T08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