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71-02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871-02 - Stavební úpravy ...'!$C$4:$J$37,'871-02 - Stavební úpravy ...'!$C$43:$J$74,'871-02 - Stavební úpravy ...'!$C$80:$K$503</definedName>
    <definedName function="false" hidden="false" localSheetId="1" name="_xlnm.Print_Titles" vbProcedure="false">'871-02 - Stavební úpravy ...'!$90:$90</definedName>
    <definedName function="false" hidden="true" localSheetId="1" name="_xlnm._FilterDatabase" vbProcedure="false">'871-02 - Stavební úpravy ...'!$C$90:$K$50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4" uniqueCount="11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992f520-2469-45d8-890e-9e4e3e612c7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871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B 0+2, U Lesa 871/34d, Karviná-Ráj</t>
  </si>
  <si>
    <t xml:space="preserve">KSO:</t>
  </si>
  <si>
    <t xml:space="preserve">CC-CZ:</t>
  </si>
  <si>
    <t xml:space="preserve">Místo:</t>
  </si>
  <si>
    <t xml:space="preserve">Karviná-Ráj</t>
  </si>
  <si>
    <t xml:space="preserve">Datum:</t>
  </si>
  <si>
    <t xml:space="preserve">28. 8. 2024</t>
  </si>
  <si>
    <t xml:space="preserve">Zadavatel:</t>
  </si>
  <si>
    <t xml:space="preserve">IČ:</t>
  </si>
  <si>
    <t xml:space="preserve">STATUTÁRNÍ MĚSTO KARVINÁ · Magistrát města Karvin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21511</t>
  </si>
  <si>
    <t xml:space="preserve">Nadzákladové zdi z betonu železového (bez výztuže) nosné bez zvláštních nároků na vliv prostředí tř. C 20/25</t>
  </si>
  <si>
    <t xml:space="preserve">m3</t>
  </si>
  <si>
    <t xml:space="preserve">CS ÚRS 2024 02</t>
  </si>
  <si>
    <t xml:space="preserve">4</t>
  </si>
  <si>
    <t xml:space="preserve">2</t>
  </si>
  <si>
    <t xml:space="preserve">820216984</t>
  </si>
  <si>
    <t xml:space="preserve">Online PSC</t>
  </si>
  <si>
    <t xml:space="preserve">https://podminky.urs.cz/item/CS_URS_2024_02/311321511</t>
  </si>
  <si>
    <t xml:space="preserve">VV</t>
  </si>
  <si>
    <t xml:space="preserve">"práh sprchového koutu"1,23*0,15*0,1</t>
  </si>
  <si>
    <t xml:space="preserve">311351121</t>
  </si>
  <si>
    <t xml:space="preserve">Bednění nadzákladových zdí nosných rovné oboustranné za každou stranu zřízení</t>
  </si>
  <si>
    <t xml:space="preserve">m2</t>
  </si>
  <si>
    <t xml:space="preserve">1546115622</t>
  </si>
  <si>
    <t xml:space="preserve">https://podminky.urs.cz/item/CS_URS_2024_02/311351121</t>
  </si>
  <si>
    <t xml:space="preserve">1,23*0,15*2</t>
  </si>
  <si>
    <t xml:space="preserve">311351122</t>
  </si>
  <si>
    <t xml:space="preserve">Bednění nadzákladových zdí nosných rovné oboustranné za každou stranu odstranění</t>
  </si>
  <si>
    <t xml:space="preserve">-590422324</t>
  </si>
  <si>
    <t xml:space="preserve">https://podminky.urs.cz/item/CS_URS_2024_02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1211682379</t>
  </si>
  <si>
    <t xml:space="preserve">https://podminky.urs.cz/item/CS_URS_2024_02/311361821</t>
  </si>
  <si>
    <t xml:space="preserve">1,23*0,15*0,1*0,1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odkladní a spojovací vrstva vnitřních omítaných ploch penetrace disperzní nanášená ručně stropů</t>
  </si>
  <si>
    <t xml:space="preserve">-1349539534</t>
  </si>
  <si>
    <t xml:space="preserve">https://podminky.urs.cz/item/CS_URS_2024_02/611131121</t>
  </si>
  <si>
    <t xml:space="preserve">"PŘ"3,51</t>
  </si>
  <si>
    <t xml:space="preserve">"POK1"20,04</t>
  </si>
  <si>
    <t xml:space="preserve">"POK2"13,28</t>
  </si>
  <si>
    <t xml:space="preserve">"KU"4,06*0</t>
  </si>
  <si>
    <t xml:space="preserve">Součet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2001127804</t>
  </si>
  <si>
    <t xml:space="preserve">https://podminky.urs.cz/item/CS_URS_2024_02/611142001</t>
  </si>
  <si>
    <t xml:space="preserve">7</t>
  </si>
  <si>
    <t xml:space="preserve">611321131</t>
  </si>
  <si>
    <t xml:space="preserve">Vápenocementový štuk vnitřních ploch tloušťky do 3 mm vodorovných konstrukcí stropů rovných</t>
  </si>
  <si>
    <t xml:space="preserve">837994405</t>
  </si>
  <si>
    <t xml:space="preserve">https://podminky.urs.cz/item/CS_URS_2024_02/61132113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1110148720</t>
  </si>
  <si>
    <t xml:space="preserve">https://podminky.urs.cz/item/CS_URS_2024_02/612131121</t>
  </si>
  <si>
    <t xml:space="preserve">"PŘ"(7,65-1,9)*2,64-0,8*2,0*2</t>
  </si>
  <si>
    <t xml:space="preserve">"POK1"19,84*2,64-0,8*2,0*2-2,94*1,51*0,9</t>
  </si>
  <si>
    <t xml:space="preserve">"POK2"15,02*2,64-0,8*2,0-2,02*1,51*0,9</t>
  </si>
  <si>
    <t xml:space="preserve">"KOU"1,2*2,64</t>
  </si>
  <si>
    <t xml:space="preserve">9</t>
  </si>
  <si>
    <t xml:space="preserve">612142001</t>
  </si>
  <si>
    <t xml:space="preserve">Pletivo vnitřních ploch v ploše nebo pruzích, na plném podkladu sklovláknité vtlačené do tmelu včetně tmelu stěn</t>
  </si>
  <si>
    <t xml:space="preserve">-357081286</t>
  </si>
  <si>
    <t xml:space="preserve">https://podminky.urs.cz/item/CS_URS_2024_02/612142001</t>
  </si>
  <si>
    <t xml:space="preserve">10</t>
  </si>
  <si>
    <t xml:space="preserve">612321131</t>
  </si>
  <si>
    <t xml:space="preserve">Vápenocementový štuk vnitřních ploch tloušťky do 3 mm svislých konstrukcí stěn</t>
  </si>
  <si>
    <t xml:space="preserve">-236720131</t>
  </si>
  <si>
    <t xml:space="preserve">https://podminky.urs.cz/item/CS_URS_2024_02/612321131</t>
  </si>
  <si>
    <t xml:space="preserve">11</t>
  </si>
  <si>
    <t xml:space="preserve">612325302</t>
  </si>
  <si>
    <t xml:space="preserve">Vápenocementová omítka ostění nebo nadpraží štuková dvouvrstvá</t>
  </si>
  <si>
    <t xml:space="preserve">2058230337</t>
  </si>
  <si>
    <t xml:space="preserve">https://podminky.urs.cz/item/CS_URS_2024_02/612325302</t>
  </si>
  <si>
    <t xml:space="preserve">(0,3+0,1)*4,8</t>
  </si>
  <si>
    <t xml:space="preserve">631311115</t>
  </si>
  <si>
    <t xml:space="preserve">Mazanina z betonu prostého bez zvýšených nároků na prostředí tl. přes 50 do 80 mm tř. C 20/25</t>
  </si>
  <si>
    <t xml:space="preserve">-82305895</t>
  </si>
  <si>
    <t xml:space="preserve">https://podminky.urs.cz/item/CS_URS_2024_02/631311115</t>
  </si>
  <si>
    <t xml:space="preserve">"podlaha sprchového koutu"1,23*0,71*0,08</t>
  </si>
  <si>
    <t xml:space="preserve">1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887424297</t>
  </si>
  <si>
    <t xml:space="preserve">https://podminky.urs.cz/item/CS_URS_2024_02/642942111</t>
  </si>
  <si>
    <t xml:space="preserve">1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456356264</t>
  </si>
  <si>
    <t xml:space="preserve">"VSTUP"1</t>
  </si>
  <si>
    <t xml:space="preserve">"POK1"1</t>
  </si>
  <si>
    <t xml:space="preserve">15</t>
  </si>
  <si>
    <t xml:space="preserve">55331492</t>
  </si>
  <si>
    <t xml:space="preserve">zárubeň jednokřídlá ocelová pro zdění tl stěny 160-200mm rozměru 800/1970, 2100mm</t>
  </si>
  <si>
    <t xml:space="preserve">1784108951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82830029</t>
  </si>
  <si>
    <t xml:space="preserve">https://podminky.urs.cz/item/CS_URS_2024_02/952901111</t>
  </si>
  <si>
    <t xml:space="preserve">"KU"0</t>
  </si>
  <si>
    <t xml:space="preserve">"KOUP+WC"3,53</t>
  </si>
  <si>
    <t xml:space="preserve">17</t>
  </si>
  <si>
    <t xml:space="preserve">962084130</t>
  </si>
  <si>
    <t xml:space="preserve">Bourání příček nebo přizdívek deskových, umakartových, sololitových apod., tl. do 50 mm</t>
  </si>
  <si>
    <t xml:space="preserve">-1035660165</t>
  </si>
  <si>
    <t xml:space="preserve">https://podminky.urs.cz/item/CS_URS_2024_02/962084130</t>
  </si>
  <si>
    <t xml:space="preserve">"BJ"((2,23*2)+(1,9*3))*2,64</t>
  </si>
  <si>
    <t xml:space="preserve">1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49259991</t>
  </si>
  <si>
    <t xml:space="preserve">https://podminky.urs.cz/item/CS_URS_2024_02/968072455</t>
  </si>
  <si>
    <t xml:space="preserve">"VSTUP"0,8*2,0</t>
  </si>
  <si>
    <t xml:space="preserve">"POK1"0,8*2,0</t>
  </si>
  <si>
    <t xml:space="preserve">"POK2"0,8*2,0</t>
  </si>
  <si>
    <t xml:space="preserve">997</t>
  </si>
  <si>
    <t xml:space="preserve">Přesun sutě</t>
  </si>
  <si>
    <t xml:space="preserve">19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42074235</t>
  </si>
  <si>
    <t xml:space="preserve">https://podminky.urs.cz/item/CS_URS_2024_02/997013212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897067804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29844908</t>
  </si>
  <si>
    <t xml:space="preserve">https://podminky.urs.cz/item/CS_URS_2024_02/997013509</t>
  </si>
  <si>
    <t xml:space="preserve">2,2238*10 'Přepočtené koeficientem množství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02489782</t>
  </si>
  <si>
    <t xml:space="preserve">https://podminky.urs.cz/item/CS_URS_2024_02/997013631</t>
  </si>
  <si>
    <t xml:space="preserve">998</t>
  </si>
  <si>
    <t xml:space="preserve">Přesun hmot</t>
  </si>
  <si>
    <t xml:space="preserve">23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502538495</t>
  </si>
  <si>
    <t xml:space="preserve">https://podminky.urs.cz/item/CS_URS_2024_02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4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1614299832</t>
  </si>
  <si>
    <t xml:space="preserve">https://podminky.urs.cz/item/CS_URS_2024_02/721171803</t>
  </si>
  <si>
    <t xml:space="preserve">25</t>
  </si>
  <si>
    <t xml:space="preserve">721171905</t>
  </si>
  <si>
    <t xml:space="preserve">Opravy odpadního potrubí plastového vsazení odbočky do potrubí DN 110</t>
  </si>
  <si>
    <t xml:space="preserve">1204516870</t>
  </si>
  <si>
    <t xml:space="preserve">https://podminky.urs.cz/item/CS_URS_2024_02/721171905</t>
  </si>
  <si>
    <t xml:space="preserve">26</t>
  </si>
  <si>
    <t xml:space="preserve">721174043</t>
  </si>
  <si>
    <t xml:space="preserve">Potrubí z trub polypropylenových připojovací DN 50</t>
  </si>
  <si>
    <t xml:space="preserve">-859566721</t>
  </si>
  <si>
    <t xml:space="preserve">https://podminky.urs.cz/item/CS_URS_2024_02/721174043</t>
  </si>
  <si>
    <t xml:space="preserve">27</t>
  </si>
  <si>
    <t xml:space="preserve">721174044</t>
  </si>
  <si>
    <t xml:space="preserve">Potrubí z trub polypropylenových připojovací DN 75</t>
  </si>
  <si>
    <t xml:space="preserve">1835490073</t>
  </si>
  <si>
    <t xml:space="preserve">https://podminky.urs.cz/item/CS_URS_2024_02/721174044</t>
  </si>
  <si>
    <t xml:space="preserve">28</t>
  </si>
  <si>
    <t xml:space="preserve">721174045</t>
  </si>
  <si>
    <t xml:space="preserve">Potrubí z trub polypropylenových připojovací DN 110</t>
  </si>
  <si>
    <t xml:space="preserve">-952465716</t>
  </si>
  <si>
    <t xml:space="preserve">https://podminky.urs.cz/item/CS_URS_2024_02/721174045</t>
  </si>
  <si>
    <t xml:space="preserve">29</t>
  </si>
  <si>
    <t xml:space="preserve">721194105</t>
  </si>
  <si>
    <t xml:space="preserve">Vyměření přípojek na potrubí vyvedení a upevnění odpadních výpustek DN 50</t>
  </si>
  <si>
    <t xml:space="preserve">-1814005604</t>
  </si>
  <si>
    <t xml:space="preserve">https://podminky.urs.cz/item/CS_URS_2024_02/721194105</t>
  </si>
  <si>
    <t xml:space="preserve">30</t>
  </si>
  <si>
    <t xml:space="preserve">721194107</t>
  </si>
  <si>
    <t xml:space="preserve">Vyměření přípojek na potrubí vyvedení a upevnění odpadních výpustek DN 70</t>
  </si>
  <si>
    <t xml:space="preserve">1890034255</t>
  </si>
  <si>
    <t xml:space="preserve">https://podminky.urs.cz/item/CS_URS_2024_02/721194107</t>
  </si>
  <si>
    <t xml:space="preserve">31</t>
  </si>
  <si>
    <t xml:space="preserve">721194109</t>
  </si>
  <si>
    <t xml:space="preserve">Vyměření přípojek na potrubí vyvedení a upevnění odpadních výpustek DN 110</t>
  </si>
  <si>
    <t xml:space="preserve">619814684</t>
  </si>
  <si>
    <t xml:space="preserve">https://podminky.urs.cz/item/CS_URS_2024_02/721194109</t>
  </si>
  <si>
    <t xml:space="preserve">32</t>
  </si>
  <si>
    <t xml:space="preserve">721212121</t>
  </si>
  <si>
    <t xml:space="preserve">Odtokové sprchové žlaby se zápachovou uzávěrkou a krycím roštem délky 700 mm</t>
  </si>
  <si>
    <t xml:space="preserve">-1453793899</t>
  </si>
  <si>
    <t xml:space="preserve">https://podminky.urs.cz/item/CS_URS_2024_02/721212121</t>
  </si>
  <si>
    <t xml:space="preserve">33</t>
  </si>
  <si>
    <t xml:space="preserve">721290111</t>
  </si>
  <si>
    <t xml:space="preserve">Zkouška těsnosti kanalizace v objektech vodou do DN 125</t>
  </si>
  <si>
    <t xml:space="preserve">1410898502</t>
  </si>
  <si>
    <t xml:space="preserve">https://podminky.urs.cz/item/CS_URS_2024_02/721290111</t>
  </si>
  <si>
    <t xml:space="preserve">34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1412392509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35</t>
  </si>
  <si>
    <t xml:space="preserve">722170801</t>
  </si>
  <si>
    <t xml:space="preserve">Demontáž rozvodů vody z plastů do Ø 25 mm</t>
  </si>
  <si>
    <t xml:space="preserve">121407125</t>
  </si>
  <si>
    <t xml:space="preserve">https://podminky.urs.cz/item/CS_URS_2024_02/722170801</t>
  </si>
  <si>
    <t xml:space="preserve">36</t>
  </si>
  <si>
    <t xml:space="preserve">722174002</t>
  </si>
  <si>
    <t xml:space="preserve">Potrubí z plastových trubek z polypropylenu PPR svařovaných polyfúzně PN 16 (SDR 7,4) D 20 x 2,8</t>
  </si>
  <si>
    <t xml:space="preserve">-259516344</t>
  </si>
  <si>
    <t xml:space="preserve">https://podminky.urs.cz/item/CS_URS_2024_02/722174002</t>
  </si>
  <si>
    <t xml:space="preserve">37</t>
  </si>
  <si>
    <t xml:space="preserve">722174022</t>
  </si>
  <si>
    <t xml:space="preserve">Potrubí z plastových trubek z polypropylenu PPR svařovaných polyfúzně PN 20 (SDR 6) D 20 x 3,4</t>
  </si>
  <si>
    <t xml:space="preserve">-1008829184</t>
  </si>
  <si>
    <t xml:space="preserve">https://podminky.urs.cz/item/CS_URS_2024_02/722174022</t>
  </si>
  <si>
    <t xml:space="preserve">38</t>
  </si>
  <si>
    <t xml:space="preserve">722190401</t>
  </si>
  <si>
    <t xml:space="preserve">Zřízení přípojek na potrubí vyvedení a upevnění výpustek do DN 25</t>
  </si>
  <si>
    <t xml:space="preserve">1418994778</t>
  </si>
  <si>
    <t xml:space="preserve">https://podminky.urs.cz/item/CS_URS_2024_02/722190401</t>
  </si>
  <si>
    <t xml:space="preserve">39</t>
  </si>
  <si>
    <t xml:space="preserve">722220861</t>
  </si>
  <si>
    <t xml:space="preserve">Demontáž armatur závitových se dvěma závity do G 3/4</t>
  </si>
  <si>
    <t xml:space="preserve">-1123510467</t>
  </si>
  <si>
    <t xml:space="preserve">https://podminky.urs.cz/item/CS_URS_2024_02/722220861</t>
  </si>
  <si>
    <t xml:space="preserve">40</t>
  </si>
  <si>
    <t xml:space="preserve">722290246</t>
  </si>
  <si>
    <t xml:space="preserve">Zkoušky, proplach a desinfekce vodovodního potrubí zkoušky těsnosti vodovodního potrubí plastového do DN 40</t>
  </si>
  <si>
    <t xml:space="preserve">-998989458</t>
  </si>
  <si>
    <t xml:space="preserve">https://podminky.urs.cz/item/CS_URS_2024_02/722290246</t>
  </si>
  <si>
    <t xml:space="preserve">41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491120646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42</t>
  </si>
  <si>
    <t xml:space="preserve">725110814</t>
  </si>
  <si>
    <t xml:space="preserve">Demontáž klozetů kombi</t>
  </si>
  <si>
    <t xml:space="preserve">soubor</t>
  </si>
  <si>
    <t xml:space="preserve">602179319</t>
  </si>
  <si>
    <t xml:space="preserve">https://podminky.urs.cz/item/CS_URS_2024_02/725110814</t>
  </si>
  <si>
    <t xml:space="preserve">43</t>
  </si>
  <si>
    <t xml:space="preserve">725119122</t>
  </si>
  <si>
    <t xml:space="preserve">Zařízení záchodů montáž klozetových mís kombi</t>
  </si>
  <si>
    <t xml:space="preserve">-1383486698</t>
  </si>
  <si>
    <t xml:space="preserve">https://podminky.urs.cz/item/CS_URS_2024_02/725119122</t>
  </si>
  <si>
    <t xml:space="preserve">44</t>
  </si>
  <si>
    <t xml:space="preserve">642342R00</t>
  </si>
  <si>
    <t xml:space="preserve">mísa keramická ke kombiklozetu bílá hluboké splachování odpad zadní 360x670x480mm včetně nádrže kombinovaného klozetu keramické se spodním napouštěním a splachovacím mechanismem bílé 365x185mm - vyvýšená</t>
  </si>
  <si>
    <t xml:space="preserve">-1240145620</t>
  </si>
  <si>
    <t xml:space="preserve">45</t>
  </si>
  <si>
    <t xml:space="preserve">725210821</t>
  </si>
  <si>
    <t xml:space="preserve">Demontáž umyvadel bez výtokových armatur umyvadel</t>
  </si>
  <si>
    <t xml:space="preserve">194210940</t>
  </si>
  <si>
    <t xml:space="preserve">https://podminky.urs.cz/item/CS_URS_2024_02/725210821</t>
  </si>
  <si>
    <t xml:space="preserve">46</t>
  </si>
  <si>
    <t xml:space="preserve">725219102</t>
  </si>
  <si>
    <t xml:space="preserve">Umyvadla montáž umyvadel ostatních typů na šrouby</t>
  </si>
  <si>
    <t xml:space="preserve">-416978227</t>
  </si>
  <si>
    <t xml:space="preserve">https://podminky.urs.cz/item/CS_URS_2024_02/725219102</t>
  </si>
  <si>
    <t xml:space="preserve">47</t>
  </si>
  <si>
    <t xml:space="preserve">64211046</t>
  </si>
  <si>
    <t xml:space="preserve">umyvadlo keramické závěsné bílé š 600mm</t>
  </si>
  <si>
    <t xml:space="preserve">1901164817</t>
  </si>
  <si>
    <t xml:space="preserve">48</t>
  </si>
  <si>
    <t xml:space="preserve">725220842</t>
  </si>
  <si>
    <t xml:space="preserve">Demontáž van ocelových volně stojících</t>
  </si>
  <si>
    <t xml:space="preserve">688066712</t>
  </si>
  <si>
    <t xml:space="preserve">https://podminky.urs.cz/item/CS_URS_2024_02/725220842</t>
  </si>
  <si>
    <t xml:space="preserve">49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1533287919</t>
  </si>
  <si>
    <t xml:space="preserve">https://podminky.urs.cz/item/CS_URS_2024_02/725244313</t>
  </si>
  <si>
    <t xml:space="preserve">50</t>
  </si>
  <si>
    <t xml:space="preserve">725291668</t>
  </si>
  <si>
    <t xml:space="preserve">Montáž doplňků zařízení koupelen a záchodů madla invalidního rovného</t>
  </si>
  <si>
    <t xml:space="preserve">-10344136</t>
  </si>
  <si>
    <t xml:space="preserve">https://podminky.urs.cz/item/CS_URS_2024_02/725291668</t>
  </si>
  <si>
    <t xml:space="preserve">"KOU - dodat madla délky 400 mm"3</t>
  </si>
  <si>
    <t xml:space="preserve">51</t>
  </si>
  <si>
    <t xml:space="preserve">55147125</t>
  </si>
  <si>
    <t xml:space="preserve">madlo invalidní rovné nerez lesk 400mm</t>
  </si>
  <si>
    <t xml:space="preserve">1029388048</t>
  </si>
  <si>
    <t xml:space="preserve">52</t>
  </si>
  <si>
    <t xml:space="preserve">725813111</t>
  </si>
  <si>
    <t xml:space="preserve">Ventily rohové bez připojovací trubičky nebo flexi hadičky G 1/2"</t>
  </si>
  <si>
    <t xml:space="preserve">730842439</t>
  </si>
  <si>
    <t xml:space="preserve">https://podminky.urs.cz/item/CS_URS_2024_02/725813111</t>
  </si>
  <si>
    <t xml:space="preserve">53</t>
  </si>
  <si>
    <t xml:space="preserve">725813112</t>
  </si>
  <si>
    <t xml:space="preserve">Ventily rohové bez připojovací trubičky nebo flexi hadičky pračkové G 3/4"</t>
  </si>
  <si>
    <t xml:space="preserve">1390008086</t>
  </si>
  <si>
    <t xml:space="preserve">https://podminky.urs.cz/item/CS_URS_2024_02/725813112</t>
  </si>
  <si>
    <t xml:space="preserve">54</t>
  </si>
  <si>
    <t xml:space="preserve">725820801</t>
  </si>
  <si>
    <t xml:space="preserve">Demontáž baterií nástěnných do G 3/4</t>
  </si>
  <si>
    <t xml:space="preserve">-277897120</t>
  </si>
  <si>
    <t xml:space="preserve">https://podminky.urs.cz/item/CS_URS_2024_02/725820801</t>
  </si>
  <si>
    <t xml:space="preserve">55</t>
  </si>
  <si>
    <t xml:space="preserve">725820802</t>
  </si>
  <si>
    <t xml:space="preserve">Demontáž baterií stojánkových do 1 otvoru</t>
  </si>
  <si>
    <t xml:space="preserve">-587319972</t>
  </si>
  <si>
    <t xml:space="preserve">https://podminky.urs.cz/item/CS_URS_2024_02/725820802</t>
  </si>
  <si>
    <t xml:space="preserve">56</t>
  </si>
  <si>
    <t xml:space="preserve">725829131</t>
  </si>
  <si>
    <t xml:space="preserve">Baterie umyvadlové montáž ostatních typů stojánkových G 1/2"</t>
  </si>
  <si>
    <t xml:space="preserve">-301374118</t>
  </si>
  <si>
    <t xml:space="preserve">https://podminky.urs.cz/item/CS_URS_2024_02/725829131</t>
  </si>
  <si>
    <t xml:space="preserve">57</t>
  </si>
  <si>
    <t xml:space="preserve">55143990</t>
  </si>
  <si>
    <t xml:space="preserve">baterie umyvadlová stojánková klasická bez výpusti otáčivé ústí 150mm</t>
  </si>
  <si>
    <t xml:space="preserve">-2143272296</t>
  </si>
  <si>
    <t xml:space="preserve">58</t>
  </si>
  <si>
    <t xml:space="preserve">725849411</t>
  </si>
  <si>
    <t xml:space="preserve">Baterie sprchové montáž nástěnných baterií s nastavitelnou výškou sprchy</t>
  </si>
  <si>
    <t xml:space="preserve">-387632744</t>
  </si>
  <si>
    <t xml:space="preserve">https://podminky.urs.cz/item/CS_URS_2024_02/725849411</t>
  </si>
  <si>
    <t xml:space="preserve">59</t>
  </si>
  <si>
    <t xml:space="preserve">55145403</t>
  </si>
  <si>
    <t xml:space="preserve">baterie sprchová s ruční sprchou 1/2"x150mm</t>
  </si>
  <si>
    <t xml:space="preserve">1085882127</t>
  </si>
  <si>
    <t xml:space="preserve">60</t>
  </si>
  <si>
    <t xml:space="preserve">55145003</t>
  </si>
  <si>
    <t xml:space="preserve">souprava sprchová komplet</t>
  </si>
  <si>
    <t xml:space="preserve">sada</t>
  </si>
  <si>
    <t xml:space="preserve">1282340963</t>
  </si>
  <si>
    <t xml:space="preserve">61</t>
  </si>
  <si>
    <t xml:space="preserve">725862113</t>
  </si>
  <si>
    <t xml:space="preserve">Zápachové uzávěrky zařizovacích předmětů pro dřezy s přípojkou pro pračku nebo myčku DN 40/50</t>
  </si>
  <si>
    <t xml:space="preserve">-1216770018</t>
  </si>
  <si>
    <t xml:space="preserve">https://podminky.urs.cz/item/CS_URS_2024_02/725862113</t>
  </si>
  <si>
    <t xml:space="preserve">62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2060844378</t>
  </si>
  <si>
    <t xml:space="preserve">https://podminky.urs.cz/item/CS_URS_2024_02/998725102</t>
  </si>
  <si>
    <t xml:space="preserve">763</t>
  </si>
  <si>
    <t xml:space="preserve">Konstrukce suché výstavby</t>
  </si>
  <si>
    <t xml:space="preserve">63</t>
  </si>
  <si>
    <t xml:space="preserve">763111331</t>
  </si>
  <si>
    <t xml:space="preserve">Příčka ze sádrokartonových desek s nosnou konstrukcí z jednoduchých ocelových profilů UW, CW jednoduše opláštěná deskou impregnovanou H2 tl. 12,5 mm, příčka tl. 75 mm, profil 50, s izolací, EI 30, Rw do 45 dB</t>
  </si>
  <si>
    <t xml:space="preserve">113991771</t>
  </si>
  <si>
    <t xml:space="preserve">https://podminky.urs.cz/item/CS_URS_2024_02/763111331</t>
  </si>
  <si>
    <t xml:space="preserve">1,9*2,64</t>
  </si>
  <si>
    <t xml:space="preserve">64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845867288</t>
  </si>
  <si>
    <t xml:space="preserve">https://podminky.urs.cz/item/CS_URS_2024_02/763111712</t>
  </si>
  <si>
    <t xml:space="preserve">6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748096213</t>
  </si>
  <si>
    <t xml:space="preserve">https://podminky.urs.cz/item/CS_URS_2024_02/763111717</t>
  </si>
  <si>
    <t xml:space="preserve">66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1996872267</t>
  </si>
  <si>
    <t xml:space="preserve">https://podminky.urs.cz/item/CS_URS_2024_02/763111719</t>
  </si>
  <si>
    <t xml:space="preserve">67</t>
  </si>
  <si>
    <t xml:space="preserve">763111751</t>
  </si>
  <si>
    <t xml:space="preserve">Příčka ze sádrokartonových desek Příplatek k cenám za plochu do 6 m2 jednotlivě</t>
  </si>
  <si>
    <t xml:space="preserve">253237508</t>
  </si>
  <si>
    <t xml:space="preserve">https://podminky.urs.cz/item/CS_URS_2024_02/763111751</t>
  </si>
  <si>
    <t xml:space="preserve">68</t>
  </si>
  <si>
    <t xml:space="preserve">763111762</t>
  </si>
  <si>
    <t xml:space="preserve">Příčka ze sádrokartonových desek Příplatek k cenám za zahuštění profilů u příček s nosnou konstrukcí z jednoduchých profilů na vzdálenost 41 cm</t>
  </si>
  <si>
    <t xml:space="preserve">630586190</t>
  </si>
  <si>
    <t xml:space="preserve">https://podminky.urs.cz/item/CS_URS_2024_02/763111762</t>
  </si>
  <si>
    <t xml:space="preserve">69</t>
  </si>
  <si>
    <t xml:space="preserve">763121422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104884297</t>
  </si>
  <si>
    <t xml:space="preserve">https://podminky.urs.cz/item/CS_URS_2024_02/763121422</t>
  </si>
  <si>
    <t xml:space="preserve">(0,67+0,91+1,17+2,1)*2,64</t>
  </si>
  <si>
    <t xml:space="preserve">70</t>
  </si>
  <si>
    <t xml:space="preserve">763121711</t>
  </si>
  <si>
    <t xml:space="preserve">Stěna předsazená ze sádrokartonových desek ostatní konstrukce a práce na předsazených stěnách ze sádrokartonových desek dilatace</t>
  </si>
  <si>
    <t xml:space="preserve">-515480125</t>
  </si>
  <si>
    <t xml:space="preserve">https://podminky.urs.cz/item/CS_URS_2024_02/763121711</t>
  </si>
  <si>
    <t xml:space="preserve">2,64*2</t>
  </si>
  <si>
    <t xml:space="preserve">71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935710848</t>
  </si>
  <si>
    <t xml:space="preserve">https://podminky.urs.cz/item/CS_URS_2024_02/763121714</t>
  </si>
  <si>
    <t xml:space="preserve">72</t>
  </si>
  <si>
    <t xml:space="preserve">763121751</t>
  </si>
  <si>
    <t xml:space="preserve">Stěna předsazená ze sádrokartonových desek Příplatek k cenám za plochu do 6 m2 jednotlivě</t>
  </si>
  <si>
    <t xml:space="preserve">-1359502665</t>
  </si>
  <si>
    <t xml:space="preserve">https://podminky.urs.cz/item/CS_URS_2024_02/763121751</t>
  </si>
  <si>
    <t xml:space="preserve">73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93871703</t>
  </si>
  <si>
    <t xml:space="preserve">https://podminky.urs.cz/item/CS_URS_2024_02/763131451</t>
  </si>
  <si>
    <t xml:space="preserve">"KOU"3,53</t>
  </si>
  <si>
    <t xml:space="preserve">74</t>
  </si>
  <si>
    <t xml:space="preserve">763131711</t>
  </si>
  <si>
    <t xml:space="preserve">Podhled ze sádrokartonových desek ostatní práce a konstrukce na podhledech ze sádrokartonových desek dilatace</t>
  </si>
  <si>
    <t xml:space="preserve">-591189747</t>
  </si>
  <si>
    <t xml:space="preserve">https://podminky.urs.cz/item/CS_URS_2024_02/763131711</t>
  </si>
  <si>
    <t xml:space="preserve">2*(1,90+2,1)</t>
  </si>
  <si>
    <t xml:space="preserve">7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0427147</t>
  </si>
  <si>
    <t xml:space="preserve">https://podminky.urs.cz/item/CS_URS_2024_02/763131714</t>
  </si>
  <si>
    <t xml:space="preserve">76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2031507683</t>
  </si>
  <si>
    <t xml:space="preserve">https://podminky.urs.cz/item/CS_URS_2024_02/763172324</t>
  </si>
  <si>
    <t xml:space="preserve">77</t>
  </si>
  <si>
    <t xml:space="preserve">56245705</t>
  </si>
  <si>
    <t xml:space="preserve">dvířka revizní 400x600 bílá</t>
  </si>
  <si>
    <t xml:space="preserve">1029915894</t>
  </si>
  <si>
    <t xml:space="preserve">78</t>
  </si>
  <si>
    <t xml:space="preserve">763181311</t>
  </si>
  <si>
    <t xml:space="preserve">Výplně otvorů konstrukcí ze sádrokartonových desek montáž zárubně kovové s konstrukcí jednokřídlové</t>
  </si>
  <si>
    <t xml:space="preserve">1424265480</t>
  </si>
  <si>
    <t xml:space="preserve">https://podminky.urs.cz/item/CS_URS_2024_02/763181311</t>
  </si>
  <si>
    <t xml:space="preserve">79</t>
  </si>
  <si>
    <t xml:space="preserve">55331590</t>
  </si>
  <si>
    <t xml:space="preserve">zárubeň jednokřídlá ocelová pro sádrokartonové příčky tl stěny 75-100mm rozměru 800/1970, 2100mm</t>
  </si>
  <si>
    <t xml:space="preserve">-1161998567</t>
  </si>
  <si>
    <t xml:space="preserve">80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1994851235</t>
  </si>
  <si>
    <t xml:space="preserve">https://podminky.urs.cz/item/CS_URS_2024_02/763181411</t>
  </si>
  <si>
    <t xml:space="preserve">81</t>
  </si>
  <si>
    <t xml:space="preserve">998763101</t>
  </si>
  <si>
    <t xml:space="preserve">Přesun hmot pro dřevostavby stanovený z hmotnosti přesunovaného materiálu vodorovná dopravní vzdálenost do 50 m základní v objektech výšky přes 6 do 12 m</t>
  </si>
  <si>
    <t xml:space="preserve">1428696501</t>
  </si>
  <si>
    <t xml:space="preserve">https://podminky.urs.cz/item/CS_URS_2024_02/998763101</t>
  </si>
  <si>
    <t xml:space="preserve">766</t>
  </si>
  <si>
    <t xml:space="preserve">Konstrukce truhlářské</t>
  </si>
  <si>
    <t xml:space="preserve">82</t>
  </si>
  <si>
    <t xml:space="preserve">766491851</t>
  </si>
  <si>
    <t xml:space="preserve">Demontáž ostatních truhlářských konstrukcí prahů dveří jednokřídlových</t>
  </si>
  <si>
    <t xml:space="preserve">925971103</t>
  </si>
  <si>
    <t xml:space="preserve">https://podminky.urs.cz/item/CS_URS_2024_02/766491851</t>
  </si>
  <si>
    <t xml:space="preserve">"vstupní dveře"1</t>
  </si>
  <si>
    <t xml:space="preserve">"dveře POK1-POK2"1</t>
  </si>
  <si>
    <t xml:space="preserve">8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36920168</t>
  </si>
  <si>
    <t xml:space="preserve">https://podminky.urs.cz/item/CS_URS_2024_02/766660001</t>
  </si>
  <si>
    <t xml:space="preserve">84</t>
  </si>
  <si>
    <t xml:space="preserve">61161002</t>
  </si>
  <si>
    <t xml:space="preserve">dveře jednokřídlé voštinové povrch lakovaný plné 800x1970-2100mm</t>
  </si>
  <si>
    <t xml:space="preserve">197894810</t>
  </si>
  <si>
    <t xml:space="preserve">85</t>
  </si>
  <si>
    <t xml:space="preserve">61161008</t>
  </si>
  <si>
    <t xml:space="preserve">dveře jednokřídlé voštinové povrch lakovaný částečně prosklené 800x1970-2100mm</t>
  </si>
  <si>
    <t xml:space="preserve">-1545582739</t>
  </si>
  <si>
    <t xml:space="preserve">86</t>
  </si>
  <si>
    <t xml:space="preserve">54914622</t>
  </si>
  <si>
    <t xml:space="preserve">kování dveřní vrchní klika včetně štítu a montážního materiálu BB 72 matný nikl</t>
  </si>
  <si>
    <t xml:space="preserve">-1521573394</t>
  </si>
  <si>
    <t xml:space="preserve">8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481205991</t>
  </si>
  <si>
    <t xml:space="preserve">https://podminky.urs.cz/item/CS_URS_2024_02/766660021</t>
  </si>
  <si>
    <t xml:space="preserve">88</t>
  </si>
  <si>
    <t xml:space="preserve">61162038</t>
  </si>
  <si>
    <t xml:space="preserve">dveře jednokřídlé dřevotřískové protipožární EI (EW) 30 D3 povrch fóliový plné 800x1970-2100mm</t>
  </si>
  <si>
    <t xml:space="preserve">231612034</t>
  </si>
  <si>
    <t xml:space="preserve">89</t>
  </si>
  <si>
    <t xml:space="preserve">54914133</t>
  </si>
  <si>
    <t xml:space="preserve">kování bezpečnostní koule/klika RC3</t>
  </si>
  <si>
    <t xml:space="preserve">-1672938676</t>
  </si>
  <si>
    <t xml:space="preserve">90</t>
  </si>
  <si>
    <t xml:space="preserve">54964102</t>
  </si>
  <si>
    <t xml:space="preserve">vložka cylindrická 29+40</t>
  </si>
  <si>
    <t xml:space="preserve">-406122428</t>
  </si>
  <si>
    <t xml:space="preserve">91</t>
  </si>
  <si>
    <t xml:space="preserve">54915552</t>
  </si>
  <si>
    <t xml:space="preserve">kukátko-průhledítko panoramatické chrom/mosaz se jmenovkou</t>
  </si>
  <si>
    <t xml:space="preserve">-1848993710</t>
  </si>
  <si>
    <t xml:space="preserve">92</t>
  </si>
  <si>
    <t xml:space="preserve">766691914</t>
  </si>
  <si>
    <t xml:space="preserve">Ostatní práce vyvěšení nebo zavěšení křídel dřevěných dveřních, plochy do 2 m2</t>
  </si>
  <si>
    <t xml:space="preserve">-51474121</t>
  </si>
  <si>
    <t xml:space="preserve">https://podminky.urs.cz/item/CS_URS_2024_02/766691914</t>
  </si>
  <si>
    <t xml:space="preserve">93</t>
  </si>
  <si>
    <t xml:space="preserve">766695212</t>
  </si>
  <si>
    <t xml:space="preserve">Montáž ostatních truhlářských konstrukcí prahů dveří jednokřídlových, šířky do 100 mm</t>
  </si>
  <si>
    <t xml:space="preserve">627578326</t>
  </si>
  <si>
    <t xml:space="preserve">https://podminky.urs.cz/item/CS_URS_2024_02/766695212</t>
  </si>
  <si>
    <t xml:space="preserve">94</t>
  </si>
  <si>
    <t xml:space="preserve">61187156</t>
  </si>
  <si>
    <t xml:space="preserve">práh dveřní dřevěný dubový tl 20mm dl 820mm š 100mm</t>
  </si>
  <si>
    <t xml:space="preserve">-1555858703</t>
  </si>
  <si>
    <t xml:space="preserve">95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1700246838</t>
  </si>
  <si>
    <t xml:space="preserve">https://podminky.urs.cz/item/CS_URS_2024_02/766812830</t>
  </si>
  <si>
    <t xml:space="preserve">96</t>
  </si>
  <si>
    <t xml:space="preserve">766825811</t>
  </si>
  <si>
    <t xml:space="preserve">Demontáž nábytku vestavěného skříní jednokřídlových</t>
  </si>
  <si>
    <t xml:space="preserve">-1821750583</t>
  </si>
  <si>
    <t xml:space="preserve">https://podminky.urs.cz/item/CS_URS_2024_02/766825811</t>
  </si>
  <si>
    <t xml:space="preserve">97</t>
  </si>
  <si>
    <t xml:space="preserve">766825821</t>
  </si>
  <si>
    <t xml:space="preserve">Demontáž nábytku vestavěného skříní dvoukřídlových</t>
  </si>
  <si>
    <t xml:space="preserve">930748375</t>
  </si>
  <si>
    <t xml:space="preserve">https://podminky.urs.cz/item/CS_URS_2024_02/766825821</t>
  </si>
  <si>
    <t xml:space="preserve">98</t>
  </si>
  <si>
    <t xml:space="preserve">KL180</t>
  </si>
  <si>
    <t xml:space="preserve">Dodávka a montáž kuchyňské linky včetně dřezu a stojánkové baterie - dle výběru investora</t>
  </si>
  <si>
    <t xml:space="preserve">soub</t>
  </si>
  <si>
    <t xml:space="preserve">-1180871840</t>
  </si>
  <si>
    <t xml:space="preserve">99</t>
  </si>
  <si>
    <t xml:space="preserve">KL180DIG</t>
  </si>
  <si>
    <t xml:space="preserve">Dodávka a montáž nerezové digestoře s uhlíkovým filtrem - dle výběru investora</t>
  </si>
  <si>
    <t xml:space="preserve">1864948679</t>
  </si>
  <si>
    <t xml:space="preserve">100</t>
  </si>
  <si>
    <t xml:space="preserve">KL180ET</t>
  </si>
  <si>
    <t xml:space="preserve">Dodávka a montáž elektrické trouby - dle výběru investora</t>
  </si>
  <si>
    <t xml:space="preserve">-187031263</t>
  </si>
  <si>
    <t xml:space="preserve">101</t>
  </si>
  <si>
    <t xml:space="preserve">KL180VD</t>
  </si>
  <si>
    <t xml:space="preserve">Dodávka a montáž sklokeramické varné desky - dle výběru investora</t>
  </si>
  <si>
    <t xml:space="preserve">-1127287594</t>
  </si>
  <si>
    <t xml:space="preserve">102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043731865</t>
  </si>
  <si>
    <t xml:space="preserve">https://podminky.urs.cz/item/CS_URS_2024_02/998766102</t>
  </si>
  <si>
    <t xml:space="preserve">771</t>
  </si>
  <si>
    <t xml:space="preserve">Podlahy z dlaždic</t>
  </si>
  <si>
    <t xml:space="preserve">103</t>
  </si>
  <si>
    <t xml:space="preserve">771111011</t>
  </si>
  <si>
    <t xml:space="preserve">Příprava podkladu před provedením dlažby vysátí podlah</t>
  </si>
  <si>
    <t xml:space="preserve">-505769322</t>
  </si>
  <si>
    <t xml:space="preserve">https://podminky.urs.cz/item/CS_URS_2024_02/771111011</t>
  </si>
  <si>
    <t xml:space="preserve">"KOU+WC"3,53</t>
  </si>
  <si>
    <t xml:space="preserve">104</t>
  </si>
  <si>
    <t xml:space="preserve">771121011</t>
  </si>
  <si>
    <t xml:space="preserve">Příprava podkladu před provedením dlažby nátěr penetrační na podlahu</t>
  </si>
  <si>
    <t xml:space="preserve">1346777892</t>
  </si>
  <si>
    <t xml:space="preserve">https://podminky.urs.cz/item/CS_URS_2024_02/771121011</t>
  </si>
  <si>
    <t xml:space="preserve">105</t>
  </si>
  <si>
    <t xml:space="preserve">771151022</t>
  </si>
  <si>
    <t xml:space="preserve">Příprava podkladu před provedením dlažby samonivelační stěrka min. pevnosti 30 MPa, tloušťky přes 3 do 5 mm</t>
  </si>
  <si>
    <t xml:space="preserve">1356718225</t>
  </si>
  <si>
    <t xml:space="preserve">https://podminky.urs.cz/item/CS_URS_2024_02/771151022</t>
  </si>
  <si>
    <t xml:space="preserve">106</t>
  </si>
  <si>
    <t xml:space="preserve">771474113</t>
  </si>
  <si>
    <t xml:space="preserve">Montáž soklů z dlaždic keramických lepených cementovým flexibilním lepidlem rovných, výšky přes 90 do 120 mm</t>
  </si>
  <si>
    <t xml:space="preserve">257612494</t>
  </si>
  <si>
    <t xml:space="preserve">https://podminky.urs.cz/item/CS_URS_2024_02/771474113</t>
  </si>
  <si>
    <t xml:space="preserve">"sokl sprchového kout vnitřní a vrchní"1,17*2</t>
  </si>
  <si>
    <t xml:space="preserve">107</t>
  </si>
  <si>
    <t xml:space="preserve">771474114</t>
  </si>
  <si>
    <t xml:space="preserve">Montáž soklů z dlaždic keramických lepených cementovým flexibilním lepidlem rovných, výšky přes 120 do 150 mm</t>
  </si>
  <si>
    <t xml:space="preserve">-448844914</t>
  </si>
  <si>
    <t xml:space="preserve">https://podminky.urs.cz/item/CS_URS_2024_02/771474114</t>
  </si>
  <si>
    <t xml:space="preserve">"sokl sprchového koutu vnější"1,17</t>
  </si>
  <si>
    <t xml:space="preserve">108</t>
  </si>
  <si>
    <t xml:space="preserve">59761166</t>
  </si>
  <si>
    <t xml:space="preserve">dlažba keramická slinutá mrazuvzdorná R10/A povrch hladký/matný tl do 10mm přes 9 do 12ks/m2</t>
  </si>
  <si>
    <t xml:space="preserve">322779096</t>
  </si>
  <si>
    <t xml:space="preserve">"sokl"1,17*(0,1+0,1+0,15)</t>
  </si>
  <si>
    <t xml:space="preserve">"plocha"3,47*0</t>
  </si>
  <si>
    <t xml:space="preserve">0,4095*1,1 'Přepočtené koeficientem množství</t>
  </si>
  <si>
    <t xml:space="preserve">109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019677782</t>
  </si>
  <si>
    <t xml:space="preserve">https://podminky.urs.cz/item/CS_URS_2024_02/771574416</t>
  </si>
  <si>
    <t xml:space="preserve">110</t>
  </si>
  <si>
    <t xml:space="preserve">1910100155</t>
  </si>
  <si>
    <t xml:space="preserve">3,53*1,1 'Přepočtené koeficientem množství</t>
  </si>
  <si>
    <t xml:space="preserve">111</t>
  </si>
  <si>
    <t xml:space="preserve">771591112</t>
  </si>
  <si>
    <t xml:space="preserve">Izolace podlahy pod dlažbu nátěrem nebo stěrkou ve dvou vrstvách</t>
  </si>
  <si>
    <t xml:space="preserve">1005562110</t>
  </si>
  <si>
    <t xml:space="preserve">https://podminky.urs.cz/item/CS_URS_2024_02/771591112</t>
  </si>
  <si>
    <t xml:space="preserve">"KOU - sprchový kout"0,71*1,23</t>
  </si>
  <si>
    <t xml:space="preserve">112</t>
  </si>
  <si>
    <t xml:space="preserve">771591264</t>
  </si>
  <si>
    <t xml:space="preserve">Izolace podlahy pod dlažbu těsnícími izolačními pásy mezi podlahou a stěnu</t>
  </si>
  <si>
    <t xml:space="preserve">-1050533492</t>
  </si>
  <si>
    <t xml:space="preserve">https://podminky.urs.cz/item/CS_URS_2024_02/771591264</t>
  </si>
  <si>
    <t xml:space="preserve">"KOU - sprchový kout"2*(0,71+1,23)</t>
  </si>
  <si>
    <t xml:space="preserve">113</t>
  </si>
  <si>
    <t xml:space="preserve">771592011</t>
  </si>
  <si>
    <t xml:space="preserve">Čištění vnitřních ploch po položení dlažby podlah nebo schodišť chemickými prostředky</t>
  </si>
  <si>
    <t xml:space="preserve">2051915490</t>
  </si>
  <si>
    <t xml:space="preserve">https://podminky.urs.cz/item/CS_URS_2024_02/771592011</t>
  </si>
  <si>
    <t xml:space="preserve">114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824537550</t>
  </si>
  <si>
    <t xml:space="preserve">https://podminky.urs.cz/item/CS_URS_2024_02/998771102</t>
  </si>
  <si>
    <t xml:space="preserve">775</t>
  </si>
  <si>
    <t xml:space="preserve">Podlahy skládané</t>
  </si>
  <si>
    <t xml:space="preserve">776</t>
  </si>
  <si>
    <t xml:space="preserve">Podlahy povlakové</t>
  </si>
  <si>
    <t xml:space="preserve">115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717875314</t>
  </si>
  <si>
    <t xml:space="preserve">https://podminky.urs.cz/item/CS_URS_2024_02/776111116</t>
  </si>
  <si>
    <t xml:space="preserve">"PŘ"3,59</t>
  </si>
  <si>
    <t xml:space="preserve">"KOUP"2,14</t>
  </si>
  <si>
    <t xml:space="preserve">"WC"1,05</t>
  </si>
  <si>
    <t xml:space="preserve">116</t>
  </si>
  <si>
    <t xml:space="preserve">776111311</t>
  </si>
  <si>
    <t xml:space="preserve">Příprava podkladu povlakových podlah a stěn vysátí podlah</t>
  </si>
  <si>
    <t xml:space="preserve">-180997573</t>
  </si>
  <si>
    <t xml:space="preserve">https://podminky.urs.cz/item/CS_URS_2024_02/776111311</t>
  </si>
  <si>
    <t xml:space="preserve">117</t>
  </si>
  <si>
    <t xml:space="preserve">776121112</t>
  </si>
  <si>
    <t xml:space="preserve">Příprava podkladu povlakových podlah a stěn penetrace vodou ředitelná podlah</t>
  </si>
  <si>
    <t xml:space="preserve">1142512515</t>
  </si>
  <si>
    <t xml:space="preserve">https://podminky.urs.cz/item/CS_URS_2024_02/776121112</t>
  </si>
  <si>
    <t xml:space="preserve">118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794786220</t>
  </si>
  <si>
    <t xml:space="preserve">https://podminky.urs.cz/item/CS_URS_2024_02/776141121</t>
  </si>
  <si>
    <t xml:space="preserve">119</t>
  </si>
  <si>
    <t xml:space="preserve">776201811</t>
  </si>
  <si>
    <t xml:space="preserve">Demontáž povlakových podlahovin lepených ručně bez podložky</t>
  </si>
  <si>
    <t xml:space="preserve">-1580172001</t>
  </si>
  <si>
    <t xml:space="preserve">https://podminky.urs.cz/item/CS_URS_2024_02/776201811</t>
  </si>
  <si>
    <t xml:space="preserve">120</t>
  </si>
  <si>
    <t xml:space="preserve">776221111</t>
  </si>
  <si>
    <t xml:space="preserve">Montáž podlahovin z PVC lepením standardním lepidlem z pásů</t>
  </si>
  <si>
    <t xml:space="preserve">528506709</t>
  </si>
  <si>
    <t xml:space="preserve">https://podminky.urs.cz/item/CS_URS_2024_02/776221111</t>
  </si>
  <si>
    <t xml:space="preserve">121</t>
  </si>
  <si>
    <t xml:space="preserve">28412285</t>
  </si>
  <si>
    <t xml:space="preserve">krytina podlahová heterogenní tl 2mm</t>
  </si>
  <si>
    <t xml:space="preserve">1570518649</t>
  </si>
  <si>
    <t xml:space="preserve">122</t>
  </si>
  <si>
    <t xml:space="preserve">776223112</t>
  </si>
  <si>
    <t xml:space="preserve">Montáž podlahovin z PVC spoj podlah svařováním za studena</t>
  </si>
  <si>
    <t xml:space="preserve">-295325852</t>
  </si>
  <si>
    <t xml:space="preserve">https://podminky.urs.cz/item/CS_URS_2024_02/776223112</t>
  </si>
  <si>
    <t xml:space="preserve">36,83/1,5</t>
  </si>
  <si>
    <t xml:space="preserve">123</t>
  </si>
  <si>
    <t xml:space="preserve">776410811</t>
  </si>
  <si>
    <t xml:space="preserve">Demontáž soklíků nebo lišt pryžových nebo plastových</t>
  </si>
  <si>
    <t xml:space="preserve">1160430340</t>
  </si>
  <si>
    <t xml:space="preserve">https://podminky.urs.cz/item/CS_URS_2024_02/776410811</t>
  </si>
  <si>
    <t xml:space="preserve">"PŘ"7,74-0,8*2-0,6</t>
  </si>
  <si>
    <t xml:space="preserve">"POK1"19,84-0,8*2</t>
  </si>
  <si>
    <t xml:space="preserve">"POK2"15,02-0,8</t>
  </si>
  <si>
    <t xml:space="preserve">"KOUP"5,96-0,6-0,7*2</t>
  </si>
  <si>
    <t xml:space="preserve">"WC"4,12-0,6</t>
  </si>
  <si>
    <t xml:space="preserve">124</t>
  </si>
  <si>
    <t xml:space="preserve">776421111</t>
  </si>
  <si>
    <t xml:space="preserve">Montáž lišt obvodových lepených</t>
  </si>
  <si>
    <t xml:space="preserve">-2114010470</t>
  </si>
  <si>
    <t xml:space="preserve">https://podminky.urs.cz/item/CS_URS_2024_02/776421111</t>
  </si>
  <si>
    <t xml:space="preserve">"PŘ"7,65-0,8*3</t>
  </si>
  <si>
    <t xml:space="preserve">"POK1"19,84-0,8</t>
  </si>
  <si>
    <t xml:space="preserve">125</t>
  </si>
  <si>
    <t xml:space="preserve">28411003</t>
  </si>
  <si>
    <t xml:space="preserve">lišta soklová PVC 30x30mm</t>
  </si>
  <si>
    <t xml:space="preserve">1864320770</t>
  </si>
  <si>
    <t xml:space="preserve">38,51*1,02 'Přepočtené koeficientem množství</t>
  </si>
  <si>
    <t xml:space="preserve">126</t>
  </si>
  <si>
    <t xml:space="preserve">776421312</t>
  </si>
  <si>
    <t xml:space="preserve">Montáž lišt přechodových šroubovaných</t>
  </si>
  <si>
    <t xml:space="preserve">-1721065852</t>
  </si>
  <si>
    <t xml:space="preserve">https://podminky.urs.cz/item/CS_URS_2024_02/776421312</t>
  </si>
  <si>
    <t xml:space="preserve">"PŘ-KOUP"0,8</t>
  </si>
  <si>
    <t xml:space="preserve">"PŘ-POK1"0,8</t>
  </si>
  <si>
    <t xml:space="preserve">"POK1-POK2"0,8</t>
  </si>
  <si>
    <t xml:space="preserve">127</t>
  </si>
  <si>
    <t xml:space="preserve">55343110</t>
  </si>
  <si>
    <t xml:space="preserve">profil přechodový Al narážecí 30mm stříbro</t>
  </si>
  <si>
    <t xml:space="preserve">-1342324230</t>
  </si>
  <si>
    <t xml:space="preserve">128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597169007</t>
  </si>
  <si>
    <t xml:space="preserve">https://podminky.urs.cz/item/CS_URS_2024_02/998776102</t>
  </si>
  <si>
    <t xml:space="preserve">781</t>
  </si>
  <si>
    <t xml:space="preserve">Dokončovací práce - obklady</t>
  </si>
  <si>
    <t xml:space="preserve">129</t>
  </si>
  <si>
    <t xml:space="preserve">781121011</t>
  </si>
  <si>
    <t xml:space="preserve">Příprava podkladu před provedením obkladu nátěr penetrační na stěnu</t>
  </si>
  <si>
    <t xml:space="preserve">399283774</t>
  </si>
  <si>
    <t xml:space="preserve">https://podminky.urs.cz/item/CS_URS_2024_02/781121011</t>
  </si>
  <si>
    <t xml:space="preserve">"KOU"(8,0)*2,64-0,9*2,0</t>
  </si>
  <si>
    <t xml:space="preserve">"KU"(0,6+2,39+0,6)*0,6</t>
  </si>
  <si>
    <t xml:space="preserve">130</t>
  </si>
  <si>
    <t xml:space="preserve">781131112</t>
  </si>
  <si>
    <t xml:space="preserve">Izolace stěny pod obklad izolace nátěrem nebo stěrkou ve dvou vrstvách</t>
  </si>
  <si>
    <t xml:space="preserve">-975721908</t>
  </si>
  <si>
    <t xml:space="preserve">https://podminky.urs.cz/item/CS_URS_2024_02/781131112</t>
  </si>
  <si>
    <t xml:space="preserve">"KOU - sprchový kout"(1,2+0,71+0,9725)*2,64</t>
  </si>
  <si>
    <t xml:space="preserve">131</t>
  </si>
  <si>
    <t xml:space="preserve">781131232</t>
  </si>
  <si>
    <t xml:space="preserve">Izolace stěny pod obklad izolace těsnícími izolačními pásy pro styčné nebo dilatační spáry</t>
  </si>
  <si>
    <t xml:space="preserve">-1829077876</t>
  </si>
  <si>
    <t xml:space="preserve">https://podminky.urs.cz/item/CS_URS_2024_02/781131232</t>
  </si>
  <si>
    <t xml:space="preserve">"KOU"2,64*2+0,1*2</t>
  </si>
  <si>
    <t xml:space="preserve">132</t>
  </si>
  <si>
    <t xml:space="preserve">781474113</t>
  </si>
  <si>
    <t xml:space="preserve">Montáž keramických obkladů stěn lepených cementovým flexibilním lepidlem hladkých přes 12 do 19 ks/m2</t>
  </si>
  <si>
    <t xml:space="preserve">-2126513692</t>
  </si>
  <si>
    <t xml:space="preserve">https://podminky.urs.cz/item/CS_URS_2024_02/781474113</t>
  </si>
  <si>
    <t xml:space="preserve">133</t>
  </si>
  <si>
    <t xml:space="preserve">59761701</t>
  </si>
  <si>
    <t xml:space="preserve">obklad keramický nemrazuvzdorný povrch hladký/lesklý tl do 10mm přes 12 do 19ks/m2</t>
  </si>
  <si>
    <t xml:space="preserve">2019292721</t>
  </si>
  <si>
    <t xml:space="preserve">21,474*1,1 'Přepočtené koeficientem množství</t>
  </si>
  <si>
    <t xml:space="preserve">134</t>
  </si>
  <si>
    <t xml:space="preserve">781491021</t>
  </si>
  <si>
    <t xml:space="preserve">Montáž zrcadel lepených silikonovým tmelem na keramický obklad, plochy do 1 m2</t>
  </si>
  <si>
    <t xml:space="preserve">-728236979</t>
  </si>
  <si>
    <t xml:space="preserve">https://podminky.urs.cz/item/CS_URS_2024_02/781491021</t>
  </si>
  <si>
    <t xml:space="preserve">135</t>
  </si>
  <si>
    <t xml:space="preserve">ZRC</t>
  </si>
  <si>
    <t xml:space="preserve">Zrcadlo se svítidlem - dle výběru investora</t>
  </si>
  <si>
    <t xml:space="preserve">-741955066</t>
  </si>
  <si>
    <t xml:space="preserve">136</t>
  </si>
  <si>
    <t xml:space="preserve">781492251</t>
  </si>
  <si>
    <t xml:space="preserve">Obklad - dokončující práce montáž profilu lepeného flexibilním cementovým lepidlem ukončovacího</t>
  </si>
  <si>
    <t xml:space="preserve">-179108704</t>
  </si>
  <si>
    <t xml:space="preserve">https://podminky.urs.cz/item/CS_URS_2024_02/781492251</t>
  </si>
  <si>
    <t xml:space="preserve">"KU"0,6*2</t>
  </si>
  <si>
    <t xml:space="preserve">"KOUP"2,64+1,23*2</t>
  </si>
  <si>
    <t xml:space="preserve">137</t>
  </si>
  <si>
    <t xml:space="preserve">19416008</t>
  </si>
  <si>
    <t xml:space="preserve">lišta ukončovací hliníková 10mm</t>
  </si>
  <si>
    <t xml:space="preserve">-2106087904</t>
  </si>
  <si>
    <t xml:space="preserve">6,3*1,05 'Přepočtené koeficientem množství</t>
  </si>
  <si>
    <t xml:space="preserve">138</t>
  </si>
  <si>
    <t xml:space="preserve">781495115</t>
  </si>
  <si>
    <t xml:space="preserve">Obklad - dokončující práce ostatní práce spárování silikonem</t>
  </si>
  <si>
    <t xml:space="preserve">734104168</t>
  </si>
  <si>
    <t xml:space="preserve">https://podminky.urs.cz/item/CS_URS_2024_02/781495115</t>
  </si>
  <si>
    <t xml:space="preserve">"KU"(0,6)*2</t>
  </si>
  <si>
    <t xml:space="preserve">"KOU"2,64*5+1,17*2</t>
  </si>
  <si>
    <t xml:space="preserve">139</t>
  </si>
  <si>
    <t xml:space="preserve">781495211</t>
  </si>
  <si>
    <t xml:space="preserve">Čištění vnitřních ploch po provedení obkladu stěn chemickými prostředky</t>
  </si>
  <si>
    <t xml:space="preserve">-1718597145</t>
  </si>
  <si>
    <t xml:space="preserve">https://podminky.urs.cz/item/CS_URS_2024_02/781495211</t>
  </si>
  <si>
    <t xml:space="preserve">140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39746466</t>
  </si>
  <si>
    <t xml:space="preserve">https://podminky.urs.cz/item/CS_URS_2024_02/998781102</t>
  </si>
  <si>
    <t xml:space="preserve">783</t>
  </si>
  <si>
    <t xml:space="preserve">Dokončovací práce - nátěry</t>
  </si>
  <si>
    <t xml:space="preserve">141</t>
  </si>
  <si>
    <t xml:space="preserve">783301311</t>
  </si>
  <si>
    <t xml:space="preserve">Příprava podkladu zámečnických konstrukcí před provedením nátěru odmaštění odmašťovačem vodou ředitelným</t>
  </si>
  <si>
    <t xml:space="preserve">-1459659325</t>
  </si>
  <si>
    <t xml:space="preserve">https://podminky.urs.cz/item/CS_URS_2024_02/783301311</t>
  </si>
  <si>
    <t xml:space="preserve">"zárubně vchodové"4,8*0,24</t>
  </si>
  <si>
    <t xml:space="preserve">"zárubně PŘ-KOU"4,8*0,24</t>
  </si>
  <si>
    <t xml:space="preserve">"zárubně PŘ-POK1"4,8*0,24</t>
  </si>
  <si>
    <t xml:space="preserve">"zárubně POK1-POK2"4,8*0,24</t>
  </si>
  <si>
    <t xml:space="preserve">142</t>
  </si>
  <si>
    <t xml:space="preserve">783315101</t>
  </si>
  <si>
    <t xml:space="preserve">Mezinátěr zámečnických konstrukcí jednonásobný syntetický standardní</t>
  </si>
  <si>
    <t xml:space="preserve">-1262393590</t>
  </si>
  <si>
    <t xml:space="preserve">https://podminky.urs.cz/item/CS_URS_2024_02/783315101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1402503842</t>
  </si>
  <si>
    <t xml:space="preserve">https://podminky.urs.cz/item/CS_URS_2024_02/783317101</t>
  </si>
  <si>
    <t xml:space="preserve">144</t>
  </si>
  <si>
    <t xml:space="preserve">783601307</t>
  </si>
  <si>
    <t xml:space="preserve">Příprava podkladu otopných těles před provedením nátěrů žebrových trub odmaštěním rozpouštědlovým</t>
  </si>
  <si>
    <t xml:space="preserve">1664531468</t>
  </si>
  <si>
    <t xml:space="preserve">https://podminky.urs.cz/item/CS_URS_2024_02/783601307</t>
  </si>
  <si>
    <t xml:space="preserve">"POK1"15*0,165</t>
  </si>
  <si>
    <t xml:space="preserve">"POK2"12*0,165</t>
  </si>
  <si>
    <t xml:space="preserve">145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488234614</t>
  </si>
  <si>
    <t xml:space="preserve">https://podminky.urs.cz/item/CS_URS_2024_02/783601715</t>
  </si>
  <si>
    <t xml:space="preserve">"potrubí UT"</t>
  </si>
  <si>
    <t xml:space="preserve">"POK1"2,64*2+1,2*2</t>
  </si>
  <si>
    <t xml:space="preserve">"POK2"1,0*2</t>
  </si>
  <si>
    <t xml:space="preserve">146</t>
  </si>
  <si>
    <t xml:space="preserve">783615551</t>
  </si>
  <si>
    <t xml:space="preserve">Mezinátěr armatur a kovových potrubí potrubí do DN 50 mm syntetický standardní</t>
  </si>
  <si>
    <t xml:space="preserve">1991749786</t>
  </si>
  <si>
    <t xml:space="preserve">https://podminky.urs.cz/item/CS_URS_2024_02/783615551</t>
  </si>
  <si>
    <t xml:space="preserve">147</t>
  </si>
  <si>
    <t xml:space="preserve">783617117</t>
  </si>
  <si>
    <t xml:space="preserve">Krycí nátěr (email) otopných těles článkových dvojnásobný syntetický</t>
  </si>
  <si>
    <t xml:space="preserve">799671895</t>
  </si>
  <si>
    <t xml:space="preserve">https://podminky.urs.cz/item/CS_URS_2024_02/783617117</t>
  </si>
  <si>
    <t xml:space="preserve">148</t>
  </si>
  <si>
    <t xml:space="preserve">783617611</t>
  </si>
  <si>
    <t xml:space="preserve">Krycí nátěr (email) armatur a kovových potrubí potrubí do DN 50 mm dvojnásobný syntetický standardní</t>
  </si>
  <si>
    <t xml:space="preserve">-1024420710</t>
  </si>
  <si>
    <t xml:space="preserve">https://podminky.urs.cz/item/CS_URS_2024_02/783617611</t>
  </si>
  <si>
    <t xml:space="preserve">149</t>
  </si>
  <si>
    <t xml:space="preserve">783622111</t>
  </si>
  <si>
    <t xml:space="preserve">Tmelení otopných těles včetně přebroušení tmelených míst článkových, tmelem disperzním akrylátovým nebo latexovým</t>
  </si>
  <si>
    <t xml:space="preserve">-823809464</t>
  </si>
  <si>
    <t xml:space="preserve">https://podminky.urs.cz/item/CS_URS_2024_02/783622111</t>
  </si>
  <si>
    <t xml:space="preserve">150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1848880165</t>
  </si>
  <si>
    <t xml:space="preserve">https://podminky.urs.cz/item/CS_URS_2024_02/783622331</t>
  </si>
  <si>
    <t xml:space="preserve">784</t>
  </si>
  <si>
    <t xml:space="preserve">Dokončovací práce - malby a tapety</t>
  </si>
  <si>
    <t xml:space="preserve">151</t>
  </si>
  <si>
    <t xml:space="preserve">784121001</t>
  </si>
  <si>
    <t xml:space="preserve">Oškrabání malby v místnostech výšky do 3,80 m</t>
  </si>
  <si>
    <t xml:space="preserve">406922964</t>
  </si>
  <si>
    <t xml:space="preserve">https://podminky.urs.cz/item/CS_URS_2024_02/784121001</t>
  </si>
  <si>
    <t xml:space="preserve">"PŘ"3,51*4</t>
  </si>
  <si>
    <t xml:space="preserve">"POK1"20,04*4</t>
  </si>
  <si>
    <t xml:space="preserve">"POK2"13,28*4</t>
  </si>
  <si>
    <t xml:space="preserve">"KU"4,06*4*0</t>
  </si>
  <si>
    <t xml:space="preserve">"KOUP+WC"0</t>
  </si>
  <si>
    <t xml:space="preserve">"Společná chodba po výměně zárubní"3,0</t>
  </si>
  <si>
    <t xml:space="preserve">152</t>
  </si>
  <si>
    <t xml:space="preserve">784181121</t>
  </si>
  <si>
    <t xml:space="preserve">Penetrace podkladu jednonásobná hloubková akrylátová bezbarvá v místnostech výšky do 3,80 m</t>
  </si>
  <si>
    <t xml:space="preserve">-341114167</t>
  </si>
  <si>
    <t xml:space="preserve">https://podminky.urs.cz/item/CS_URS_2024_02/784181121</t>
  </si>
  <si>
    <t xml:space="preserve">153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1916467325</t>
  </si>
  <si>
    <t xml:space="preserve">https://podminky.urs.cz/item/CS_URS_2024_02/784221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321511" TargetMode="External"/><Relationship Id="rId2" Type="http://schemas.openxmlformats.org/officeDocument/2006/relationships/hyperlink" Target="https://podminky.urs.cz/item/CS_URS_2024_02/311351121" TargetMode="External"/><Relationship Id="rId3" Type="http://schemas.openxmlformats.org/officeDocument/2006/relationships/hyperlink" Target="https://podminky.urs.cz/item/CS_URS_2024_02/311351122" TargetMode="External"/><Relationship Id="rId4" Type="http://schemas.openxmlformats.org/officeDocument/2006/relationships/hyperlink" Target="https://podminky.urs.cz/item/CS_URS_2024_02/311361821" TargetMode="External"/><Relationship Id="rId5" Type="http://schemas.openxmlformats.org/officeDocument/2006/relationships/hyperlink" Target="https://podminky.urs.cz/item/CS_URS_2024_02/611131121" TargetMode="External"/><Relationship Id="rId6" Type="http://schemas.openxmlformats.org/officeDocument/2006/relationships/hyperlink" Target="https://podminky.urs.cz/item/CS_URS_2024_02/611142001" TargetMode="External"/><Relationship Id="rId7" Type="http://schemas.openxmlformats.org/officeDocument/2006/relationships/hyperlink" Target="https://podminky.urs.cz/item/CS_URS_2024_02/611321131" TargetMode="External"/><Relationship Id="rId8" Type="http://schemas.openxmlformats.org/officeDocument/2006/relationships/hyperlink" Target="https://podminky.urs.cz/item/CS_URS_2024_02/612131121" TargetMode="External"/><Relationship Id="rId9" Type="http://schemas.openxmlformats.org/officeDocument/2006/relationships/hyperlink" Target="https://podminky.urs.cz/item/CS_URS_2024_02/612142001" TargetMode="External"/><Relationship Id="rId10" Type="http://schemas.openxmlformats.org/officeDocument/2006/relationships/hyperlink" Target="https://podminky.urs.cz/item/CS_URS_2024_02/612321131" TargetMode="External"/><Relationship Id="rId11" Type="http://schemas.openxmlformats.org/officeDocument/2006/relationships/hyperlink" Target="https://podminky.urs.cz/item/CS_URS_2024_02/612325302" TargetMode="External"/><Relationship Id="rId12" Type="http://schemas.openxmlformats.org/officeDocument/2006/relationships/hyperlink" Target="https://podminky.urs.cz/item/CS_URS_2024_02/631311115" TargetMode="External"/><Relationship Id="rId13" Type="http://schemas.openxmlformats.org/officeDocument/2006/relationships/hyperlink" Target="https://podminky.urs.cz/item/CS_URS_2024_02/642942111" TargetMode="External"/><Relationship Id="rId14" Type="http://schemas.openxmlformats.org/officeDocument/2006/relationships/hyperlink" Target="https://podminky.urs.cz/item/CS_URS_2024_02/952901111" TargetMode="External"/><Relationship Id="rId15" Type="http://schemas.openxmlformats.org/officeDocument/2006/relationships/hyperlink" Target="https://podminky.urs.cz/item/CS_URS_2024_02/962084130" TargetMode="External"/><Relationship Id="rId16" Type="http://schemas.openxmlformats.org/officeDocument/2006/relationships/hyperlink" Target="https://podminky.urs.cz/item/CS_URS_2024_02/968072455" TargetMode="External"/><Relationship Id="rId17" Type="http://schemas.openxmlformats.org/officeDocument/2006/relationships/hyperlink" Target="https://podminky.urs.cz/item/CS_URS_2024_02/997013212" TargetMode="External"/><Relationship Id="rId18" Type="http://schemas.openxmlformats.org/officeDocument/2006/relationships/hyperlink" Target="https://podminky.urs.cz/item/CS_URS_2024_02/997013501" TargetMode="External"/><Relationship Id="rId19" Type="http://schemas.openxmlformats.org/officeDocument/2006/relationships/hyperlink" Target="https://podminky.urs.cz/item/CS_URS_2024_02/997013509" TargetMode="External"/><Relationship Id="rId20" Type="http://schemas.openxmlformats.org/officeDocument/2006/relationships/hyperlink" Target="https://podminky.urs.cz/item/CS_URS_2024_02/997013631" TargetMode="External"/><Relationship Id="rId21" Type="http://schemas.openxmlformats.org/officeDocument/2006/relationships/hyperlink" Target="https://podminky.urs.cz/item/CS_URS_2024_02/998018002" TargetMode="External"/><Relationship Id="rId22" Type="http://schemas.openxmlformats.org/officeDocument/2006/relationships/hyperlink" Target="https://podminky.urs.cz/item/CS_URS_2024_02/721171803" TargetMode="External"/><Relationship Id="rId23" Type="http://schemas.openxmlformats.org/officeDocument/2006/relationships/hyperlink" Target="https://podminky.urs.cz/item/CS_URS_2024_02/721171905" TargetMode="External"/><Relationship Id="rId24" Type="http://schemas.openxmlformats.org/officeDocument/2006/relationships/hyperlink" Target="https://podminky.urs.cz/item/CS_URS_2024_02/721174043" TargetMode="External"/><Relationship Id="rId25" Type="http://schemas.openxmlformats.org/officeDocument/2006/relationships/hyperlink" Target="https://podminky.urs.cz/item/CS_URS_2024_02/721174044" TargetMode="External"/><Relationship Id="rId26" Type="http://schemas.openxmlformats.org/officeDocument/2006/relationships/hyperlink" Target="https://podminky.urs.cz/item/CS_URS_2024_02/721174045" TargetMode="External"/><Relationship Id="rId27" Type="http://schemas.openxmlformats.org/officeDocument/2006/relationships/hyperlink" Target="https://podminky.urs.cz/item/CS_URS_2024_02/721194105" TargetMode="External"/><Relationship Id="rId28" Type="http://schemas.openxmlformats.org/officeDocument/2006/relationships/hyperlink" Target="https://podminky.urs.cz/item/CS_URS_2024_02/721194107" TargetMode="External"/><Relationship Id="rId29" Type="http://schemas.openxmlformats.org/officeDocument/2006/relationships/hyperlink" Target="https://podminky.urs.cz/item/CS_URS_2024_02/721194109" TargetMode="External"/><Relationship Id="rId30" Type="http://schemas.openxmlformats.org/officeDocument/2006/relationships/hyperlink" Target="https://podminky.urs.cz/item/CS_URS_2024_02/721212121" TargetMode="External"/><Relationship Id="rId31" Type="http://schemas.openxmlformats.org/officeDocument/2006/relationships/hyperlink" Target="https://podminky.urs.cz/item/CS_URS_2024_02/721290111" TargetMode="External"/><Relationship Id="rId32" Type="http://schemas.openxmlformats.org/officeDocument/2006/relationships/hyperlink" Target="https://podminky.urs.cz/item/CS_URS_2024_02/998721102" TargetMode="External"/><Relationship Id="rId33" Type="http://schemas.openxmlformats.org/officeDocument/2006/relationships/hyperlink" Target="https://podminky.urs.cz/item/CS_URS_2024_02/722170801" TargetMode="External"/><Relationship Id="rId34" Type="http://schemas.openxmlformats.org/officeDocument/2006/relationships/hyperlink" Target="https://podminky.urs.cz/item/CS_URS_2024_02/722174002" TargetMode="External"/><Relationship Id="rId35" Type="http://schemas.openxmlformats.org/officeDocument/2006/relationships/hyperlink" Target="https://podminky.urs.cz/item/CS_URS_2024_02/722174022" TargetMode="External"/><Relationship Id="rId36" Type="http://schemas.openxmlformats.org/officeDocument/2006/relationships/hyperlink" Target="https://podminky.urs.cz/item/CS_URS_2024_02/722190401" TargetMode="External"/><Relationship Id="rId37" Type="http://schemas.openxmlformats.org/officeDocument/2006/relationships/hyperlink" Target="https://podminky.urs.cz/item/CS_URS_2024_02/722220861" TargetMode="External"/><Relationship Id="rId38" Type="http://schemas.openxmlformats.org/officeDocument/2006/relationships/hyperlink" Target="https://podminky.urs.cz/item/CS_URS_2024_02/722290246" TargetMode="External"/><Relationship Id="rId39" Type="http://schemas.openxmlformats.org/officeDocument/2006/relationships/hyperlink" Target="https://podminky.urs.cz/item/CS_URS_2024_02/998722102" TargetMode="External"/><Relationship Id="rId40" Type="http://schemas.openxmlformats.org/officeDocument/2006/relationships/hyperlink" Target="https://podminky.urs.cz/item/CS_URS_2024_02/725110814" TargetMode="External"/><Relationship Id="rId41" Type="http://schemas.openxmlformats.org/officeDocument/2006/relationships/hyperlink" Target="https://podminky.urs.cz/item/CS_URS_2024_02/725119122" TargetMode="External"/><Relationship Id="rId42" Type="http://schemas.openxmlformats.org/officeDocument/2006/relationships/hyperlink" Target="https://podminky.urs.cz/item/CS_URS_2024_02/725210821" TargetMode="External"/><Relationship Id="rId43" Type="http://schemas.openxmlformats.org/officeDocument/2006/relationships/hyperlink" Target="https://podminky.urs.cz/item/CS_URS_2024_02/725219102" TargetMode="External"/><Relationship Id="rId44" Type="http://schemas.openxmlformats.org/officeDocument/2006/relationships/hyperlink" Target="https://podminky.urs.cz/item/CS_URS_2024_02/725220842" TargetMode="External"/><Relationship Id="rId45" Type="http://schemas.openxmlformats.org/officeDocument/2006/relationships/hyperlink" Target="https://podminky.urs.cz/item/CS_URS_2024_02/725244313" TargetMode="External"/><Relationship Id="rId46" Type="http://schemas.openxmlformats.org/officeDocument/2006/relationships/hyperlink" Target="https://podminky.urs.cz/item/CS_URS_2024_02/725291668" TargetMode="External"/><Relationship Id="rId47" Type="http://schemas.openxmlformats.org/officeDocument/2006/relationships/hyperlink" Target="https://podminky.urs.cz/item/CS_URS_2024_02/725813111" TargetMode="External"/><Relationship Id="rId48" Type="http://schemas.openxmlformats.org/officeDocument/2006/relationships/hyperlink" Target="https://podminky.urs.cz/item/CS_URS_2024_02/725813112" TargetMode="External"/><Relationship Id="rId49" Type="http://schemas.openxmlformats.org/officeDocument/2006/relationships/hyperlink" Target="https://podminky.urs.cz/item/CS_URS_2024_02/725820801" TargetMode="External"/><Relationship Id="rId50" Type="http://schemas.openxmlformats.org/officeDocument/2006/relationships/hyperlink" Target="https://podminky.urs.cz/item/CS_URS_2024_02/725820802" TargetMode="External"/><Relationship Id="rId51" Type="http://schemas.openxmlformats.org/officeDocument/2006/relationships/hyperlink" Target="https://podminky.urs.cz/item/CS_URS_2024_02/725829131" TargetMode="External"/><Relationship Id="rId52" Type="http://schemas.openxmlformats.org/officeDocument/2006/relationships/hyperlink" Target="https://podminky.urs.cz/item/CS_URS_2024_02/725849411" TargetMode="External"/><Relationship Id="rId53" Type="http://schemas.openxmlformats.org/officeDocument/2006/relationships/hyperlink" Target="https://podminky.urs.cz/item/CS_URS_2024_02/725862113" TargetMode="External"/><Relationship Id="rId54" Type="http://schemas.openxmlformats.org/officeDocument/2006/relationships/hyperlink" Target="https://podminky.urs.cz/item/CS_URS_2024_02/998725102" TargetMode="External"/><Relationship Id="rId55" Type="http://schemas.openxmlformats.org/officeDocument/2006/relationships/hyperlink" Target="https://podminky.urs.cz/item/CS_URS_2024_02/763111331" TargetMode="External"/><Relationship Id="rId56" Type="http://schemas.openxmlformats.org/officeDocument/2006/relationships/hyperlink" Target="https://podminky.urs.cz/item/CS_URS_2024_02/763111712" TargetMode="External"/><Relationship Id="rId57" Type="http://schemas.openxmlformats.org/officeDocument/2006/relationships/hyperlink" Target="https://podminky.urs.cz/item/CS_URS_2024_02/763111717" TargetMode="External"/><Relationship Id="rId58" Type="http://schemas.openxmlformats.org/officeDocument/2006/relationships/hyperlink" Target="https://podminky.urs.cz/item/CS_URS_2024_02/763111719" TargetMode="External"/><Relationship Id="rId59" Type="http://schemas.openxmlformats.org/officeDocument/2006/relationships/hyperlink" Target="https://podminky.urs.cz/item/CS_URS_2024_02/763111751" TargetMode="External"/><Relationship Id="rId60" Type="http://schemas.openxmlformats.org/officeDocument/2006/relationships/hyperlink" Target="https://podminky.urs.cz/item/CS_URS_2024_02/763111762" TargetMode="External"/><Relationship Id="rId61" Type="http://schemas.openxmlformats.org/officeDocument/2006/relationships/hyperlink" Target="https://podminky.urs.cz/item/CS_URS_2024_02/763121422" TargetMode="External"/><Relationship Id="rId62" Type="http://schemas.openxmlformats.org/officeDocument/2006/relationships/hyperlink" Target="https://podminky.urs.cz/item/CS_URS_2024_02/763121711" TargetMode="External"/><Relationship Id="rId63" Type="http://schemas.openxmlformats.org/officeDocument/2006/relationships/hyperlink" Target="https://podminky.urs.cz/item/CS_URS_2024_02/763121714" TargetMode="External"/><Relationship Id="rId64" Type="http://schemas.openxmlformats.org/officeDocument/2006/relationships/hyperlink" Target="https://podminky.urs.cz/item/CS_URS_2024_02/763121751" TargetMode="External"/><Relationship Id="rId65" Type="http://schemas.openxmlformats.org/officeDocument/2006/relationships/hyperlink" Target="https://podminky.urs.cz/item/CS_URS_2024_02/763131451" TargetMode="External"/><Relationship Id="rId66" Type="http://schemas.openxmlformats.org/officeDocument/2006/relationships/hyperlink" Target="https://podminky.urs.cz/item/CS_URS_2024_02/763131711" TargetMode="External"/><Relationship Id="rId67" Type="http://schemas.openxmlformats.org/officeDocument/2006/relationships/hyperlink" Target="https://podminky.urs.cz/item/CS_URS_2024_02/763131714" TargetMode="External"/><Relationship Id="rId68" Type="http://schemas.openxmlformats.org/officeDocument/2006/relationships/hyperlink" Target="https://podminky.urs.cz/item/CS_URS_2024_02/763172324" TargetMode="External"/><Relationship Id="rId69" Type="http://schemas.openxmlformats.org/officeDocument/2006/relationships/hyperlink" Target="https://podminky.urs.cz/item/CS_URS_2024_02/763181311" TargetMode="External"/><Relationship Id="rId70" Type="http://schemas.openxmlformats.org/officeDocument/2006/relationships/hyperlink" Target="https://podminky.urs.cz/item/CS_URS_2024_02/763181411" TargetMode="External"/><Relationship Id="rId71" Type="http://schemas.openxmlformats.org/officeDocument/2006/relationships/hyperlink" Target="https://podminky.urs.cz/item/CS_URS_2024_02/998763101" TargetMode="External"/><Relationship Id="rId72" Type="http://schemas.openxmlformats.org/officeDocument/2006/relationships/hyperlink" Target="https://podminky.urs.cz/item/CS_URS_2024_02/766491851" TargetMode="External"/><Relationship Id="rId73" Type="http://schemas.openxmlformats.org/officeDocument/2006/relationships/hyperlink" Target="https://podminky.urs.cz/item/CS_URS_2024_02/766660001" TargetMode="External"/><Relationship Id="rId74" Type="http://schemas.openxmlformats.org/officeDocument/2006/relationships/hyperlink" Target="https://podminky.urs.cz/item/CS_URS_2024_02/766660021" TargetMode="External"/><Relationship Id="rId75" Type="http://schemas.openxmlformats.org/officeDocument/2006/relationships/hyperlink" Target="https://podminky.urs.cz/item/CS_URS_2024_02/766691914" TargetMode="External"/><Relationship Id="rId76" Type="http://schemas.openxmlformats.org/officeDocument/2006/relationships/hyperlink" Target="https://podminky.urs.cz/item/CS_URS_2024_02/766695212" TargetMode="External"/><Relationship Id="rId77" Type="http://schemas.openxmlformats.org/officeDocument/2006/relationships/hyperlink" Target="https://podminky.urs.cz/item/CS_URS_2024_02/766812830" TargetMode="External"/><Relationship Id="rId78" Type="http://schemas.openxmlformats.org/officeDocument/2006/relationships/hyperlink" Target="https://podminky.urs.cz/item/CS_URS_2024_02/766825811" TargetMode="External"/><Relationship Id="rId79" Type="http://schemas.openxmlformats.org/officeDocument/2006/relationships/hyperlink" Target="https://podminky.urs.cz/item/CS_URS_2024_02/766825821" TargetMode="External"/><Relationship Id="rId80" Type="http://schemas.openxmlformats.org/officeDocument/2006/relationships/hyperlink" Target="https://podminky.urs.cz/item/CS_URS_2024_02/998766102" TargetMode="External"/><Relationship Id="rId81" Type="http://schemas.openxmlformats.org/officeDocument/2006/relationships/hyperlink" Target="https://podminky.urs.cz/item/CS_URS_2024_02/771111011" TargetMode="External"/><Relationship Id="rId82" Type="http://schemas.openxmlformats.org/officeDocument/2006/relationships/hyperlink" Target="https://podminky.urs.cz/item/CS_URS_2024_02/771121011" TargetMode="External"/><Relationship Id="rId83" Type="http://schemas.openxmlformats.org/officeDocument/2006/relationships/hyperlink" Target="https://podminky.urs.cz/item/CS_URS_2024_02/771151022" TargetMode="External"/><Relationship Id="rId84" Type="http://schemas.openxmlformats.org/officeDocument/2006/relationships/hyperlink" Target="https://podminky.urs.cz/item/CS_URS_2024_02/771474113" TargetMode="External"/><Relationship Id="rId85" Type="http://schemas.openxmlformats.org/officeDocument/2006/relationships/hyperlink" Target="https://podminky.urs.cz/item/CS_URS_2024_02/771474114" TargetMode="External"/><Relationship Id="rId86" Type="http://schemas.openxmlformats.org/officeDocument/2006/relationships/hyperlink" Target="https://podminky.urs.cz/item/CS_URS_2024_02/771574416" TargetMode="External"/><Relationship Id="rId87" Type="http://schemas.openxmlformats.org/officeDocument/2006/relationships/hyperlink" Target="https://podminky.urs.cz/item/CS_URS_2024_02/771591112" TargetMode="External"/><Relationship Id="rId88" Type="http://schemas.openxmlformats.org/officeDocument/2006/relationships/hyperlink" Target="https://podminky.urs.cz/item/CS_URS_2024_02/771591264" TargetMode="External"/><Relationship Id="rId89" Type="http://schemas.openxmlformats.org/officeDocument/2006/relationships/hyperlink" Target="https://podminky.urs.cz/item/CS_URS_2024_02/771592011" TargetMode="External"/><Relationship Id="rId90" Type="http://schemas.openxmlformats.org/officeDocument/2006/relationships/hyperlink" Target="https://podminky.urs.cz/item/CS_URS_2024_02/998771102" TargetMode="External"/><Relationship Id="rId91" Type="http://schemas.openxmlformats.org/officeDocument/2006/relationships/hyperlink" Target="https://podminky.urs.cz/item/CS_URS_2024_02/776111116" TargetMode="External"/><Relationship Id="rId92" Type="http://schemas.openxmlformats.org/officeDocument/2006/relationships/hyperlink" Target="https://podminky.urs.cz/item/CS_URS_2024_02/776111311" TargetMode="External"/><Relationship Id="rId93" Type="http://schemas.openxmlformats.org/officeDocument/2006/relationships/hyperlink" Target="https://podminky.urs.cz/item/CS_URS_2024_02/776121112" TargetMode="External"/><Relationship Id="rId94" Type="http://schemas.openxmlformats.org/officeDocument/2006/relationships/hyperlink" Target="https://podminky.urs.cz/item/CS_URS_2024_02/776141121" TargetMode="External"/><Relationship Id="rId95" Type="http://schemas.openxmlformats.org/officeDocument/2006/relationships/hyperlink" Target="https://podminky.urs.cz/item/CS_URS_2024_02/776201811" TargetMode="External"/><Relationship Id="rId96" Type="http://schemas.openxmlformats.org/officeDocument/2006/relationships/hyperlink" Target="https://podminky.urs.cz/item/CS_URS_2024_02/776221111" TargetMode="External"/><Relationship Id="rId97" Type="http://schemas.openxmlformats.org/officeDocument/2006/relationships/hyperlink" Target="https://podminky.urs.cz/item/CS_URS_2024_02/776223112" TargetMode="External"/><Relationship Id="rId98" Type="http://schemas.openxmlformats.org/officeDocument/2006/relationships/hyperlink" Target="https://podminky.urs.cz/item/CS_URS_2024_02/776410811" TargetMode="External"/><Relationship Id="rId99" Type="http://schemas.openxmlformats.org/officeDocument/2006/relationships/hyperlink" Target="https://podminky.urs.cz/item/CS_URS_2024_02/776421111" TargetMode="External"/><Relationship Id="rId100" Type="http://schemas.openxmlformats.org/officeDocument/2006/relationships/hyperlink" Target="https://podminky.urs.cz/item/CS_URS_2024_02/776421312" TargetMode="External"/><Relationship Id="rId101" Type="http://schemas.openxmlformats.org/officeDocument/2006/relationships/hyperlink" Target="https://podminky.urs.cz/item/CS_URS_2024_02/998776102" TargetMode="External"/><Relationship Id="rId102" Type="http://schemas.openxmlformats.org/officeDocument/2006/relationships/hyperlink" Target="https://podminky.urs.cz/item/CS_URS_2024_02/781121011" TargetMode="External"/><Relationship Id="rId103" Type="http://schemas.openxmlformats.org/officeDocument/2006/relationships/hyperlink" Target="https://podminky.urs.cz/item/CS_URS_2024_02/781131112" TargetMode="External"/><Relationship Id="rId104" Type="http://schemas.openxmlformats.org/officeDocument/2006/relationships/hyperlink" Target="https://podminky.urs.cz/item/CS_URS_2024_02/781131232" TargetMode="External"/><Relationship Id="rId105" Type="http://schemas.openxmlformats.org/officeDocument/2006/relationships/hyperlink" Target="https://podminky.urs.cz/item/CS_URS_2024_02/781474113" TargetMode="External"/><Relationship Id="rId106" Type="http://schemas.openxmlformats.org/officeDocument/2006/relationships/hyperlink" Target="https://podminky.urs.cz/item/CS_URS_2024_02/781491021" TargetMode="External"/><Relationship Id="rId107" Type="http://schemas.openxmlformats.org/officeDocument/2006/relationships/hyperlink" Target="https://podminky.urs.cz/item/CS_URS_2024_02/781492251" TargetMode="External"/><Relationship Id="rId108" Type="http://schemas.openxmlformats.org/officeDocument/2006/relationships/hyperlink" Target="https://podminky.urs.cz/item/CS_URS_2024_02/781495115" TargetMode="External"/><Relationship Id="rId109" Type="http://schemas.openxmlformats.org/officeDocument/2006/relationships/hyperlink" Target="https://podminky.urs.cz/item/CS_URS_2024_02/781495211" TargetMode="External"/><Relationship Id="rId110" Type="http://schemas.openxmlformats.org/officeDocument/2006/relationships/hyperlink" Target="https://podminky.urs.cz/item/CS_URS_2024_02/998781102" TargetMode="External"/><Relationship Id="rId111" Type="http://schemas.openxmlformats.org/officeDocument/2006/relationships/hyperlink" Target="https://podminky.urs.cz/item/CS_URS_2024_02/783301311" TargetMode="External"/><Relationship Id="rId112" Type="http://schemas.openxmlformats.org/officeDocument/2006/relationships/hyperlink" Target="https://podminky.urs.cz/item/CS_URS_2024_02/783315101" TargetMode="External"/><Relationship Id="rId113" Type="http://schemas.openxmlformats.org/officeDocument/2006/relationships/hyperlink" Target="https://podminky.urs.cz/item/CS_URS_2024_02/783317101" TargetMode="External"/><Relationship Id="rId114" Type="http://schemas.openxmlformats.org/officeDocument/2006/relationships/hyperlink" Target="https://podminky.urs.cz/item/CS_URS_2024_02/783601307" TargetMode="External"/><Relationship Id="rId115" Type="http://schemas.openxmlformats.org/officeDocument/2006/relationships/hyperlink" Target="https://podminky.urs.cz/item/CS_URS_2024_02/783601715" TargetMode="External"/><Relationship Id="rId116" Type="http://schemas.openxmlformats.org/officeDocument/2006/relationships/hyperlink" Target="https://podminky.urs.cz/item/CS_URS_2024_02/783615551" TargetMode="External"/><Relationship Id="rId117" Type="http://schemas.openxmlformats.org/officeDocument/2006/relationships/hyperlink" Target="https://podminky.urs.cz/item/CS_URS_2024_02/783617117" TargetMode="External"/><Relationship Id="rId118" Type="http://schemas.openxmlformats.org/officeDocument/2006/relationships/hyperlink" Target="https://podminky.urs.cz/item/CS_URS_2024_02/783617611" TargetMode="External"/><Relationship Id="rId119" Type="http://schemas.openxmlformats.org/officeDocument/2006/relationships/hyperlink" Target="https://podminky.urs.cz/item/CS_URS_2024_02/783622111" TargetMode="External"/><Relationship Id="rId120" Type="http://schemas.openxmlformats.org/officeDocument/2006/relationships/hyperlink" Target="https://podminky.urs.cz/item/CS_URS_2024_02/783622331" TargetMode="External"/><Relationship Id="rId121" Type="http://schemas.openxmlformats.org/officeDocument/2006/relationships/hyperlink" Target="https://podminky.urs.cz/item/CS_URS_2024_02/784121001" TargetMode="External"/><Relationship Id="rId122" Type="http://schemas.openxmlformats.org/officeDocument/2006/relationships/hyperlink" Target="https://podminky.urs.cz/item/CS_URS_2024_02/784181121" TargetMode="External"/><Relationship Id="rId123" Type="http://schemas.openxmlformats.org/officeDocument/2006/relationships/hyperlink" Target="https://podminky.urs.cz/item/CS_URS_2024_02/784221111" TargetMode="External"/><Relationship Id="rId1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71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B 0+2, U Lesa 871/34d, Karviná-R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viná-Rá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 · Magistrát města Karvin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871-02 - Stavební úprav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871-02 - Stavební úpravy ...'!P91</f>
        <v>0</v>
      </c>
      <c r="AV55" s="102" t="n">
        <f aca="false">'871-02 - Stavební úpravy ...'!J31</f>
        <v>0</v>
      </c>
      <c r="AW55" s="102" t="n">
        <f aca="false">'871-02 - Stavební úpravy ...'!J32</f>
        <v>0</v>
      </c>
      <c r="AX55" s="102" t="n">
        <f aca="false">'871-02 - Stavební úpravy ...'!J33</f>
        <v>0</v>
      </c>
      <c r="AY55" s="102" t="n">
        <f aca="false">'871-02 - Stavební úpravy ...'!J34</f>
        <v>0</v>
      </c>
      <c r="AZ55" s="102" t="n">
        <f aca="false">'871-02 - Stavební úpravy ...'!F31</f>
        <v>0</v>
      </c>
      <c r="BA55" s="102" t="n">
        <f aca="false">'871-02 - Stavební úpravy ...'!F32</f>
        <v>0</v>
      </c>
      <c r="BB55" s="102" t="n">
        <f aca="false">'871-02 - Stavební úpravy ...'!F33</f>
        <v>0</v>
      </c>
      <c r="BC55" s="102" t="n">
        <f aca="false">'871-02 - Stavební úpravy ...'!F34</f>
        <v>0</v>
      </c>
      <c r="BD55" s="104" t="n">
        <f aca="false">'871-02 - Stavební úpravy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ndnEl4mFbrDJLXcQry1E5SCCLmXdZh/NWduGWGfLiw/mR5eZiB9TL/pMlM8IDDJ7hyxbUBWqpRpHAVJZkpYaw==" saltValue="8d4cUKPMQxZihtjVZBv8Bz2gRsHcz9l+/DM3oydDWMA5TUfeRVAVOZqcyhR386B4rtHX/thBe8nPYj2kSCQzgQ==" spinCount="100000" sheet="true" password="c6e8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871-02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8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1:BE503)),  2)</f>
        <v>0</v>
      </c>
      <c r="G31" s="24"/>
      <c r="H31" s="24"/>
      <c r="I31" s="128" t="n">
        <v>0.21</v>
      </c>
      <c r="J31" s="127" t="n">
        <f aca="false">ROUND(((SUM(BE91:BE50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1:BF503)),  2)</f>
        <v>0</v>
      </c>
      <c r="G32" s="24"/>
      <c r="H32" s="24"/>
      <c r="I32" s="128" t="n">
        <v>0.12</v>
      </c>
      <c r="J32" s="127" t="n">
        <f aca="false">ROUND(((SUM(BF91:BF50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1:BG50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1:BH50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1:BI50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tavební úpravy VB 0+2, U Lesa 871/34d, Karviná-Ráj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arviná-Ráj</v>
      </c>
      <c r="G48" s="26"/>
      <c r="H48" s="26"/>
      <c r="I48" s="17" t="s">
        <v>22</v>
      </c>
      <c r="J48" s="140" t="str">
        <f aca="false">IF(J10="","",J10)</f>
        <v>28. 8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KARVINÁ · Magistrát města Karviné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0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41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5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69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8</v>
      </c>
      <c r="E62" s="151"/>
      <c r="F62" s="151"/>
      <c r="G62" s="151"/>
      <c r="H62" s="151"/>
      <c r="I62" s="151"/>
      <c r="J62" s="152" t="n">
        <f aca="false">J172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17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196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211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2</v>
      </c>
      <c r="E66" s="158"/>
      <c r="F66" s="158"/>
      <c r="G66" s="158"/>
      <c r="H66" s="158"/>
      <c r="I66" s="158"/>
      <c r="J66" s="159" t="n">
        <f aca="false">J249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292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8"/>
      <c r="J68" s="159" t="n">
        <f aca="false">J326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59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60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415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450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483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0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Stavební úpravy VB 0+2, U Lesa 871/34d, Karviná-Ráj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Karviná-Ráj</v>
      </c>
      <c r="G85" s="26"/>
      <c r="H85" s="26"/>
      <c r="I85" s="17" t="s">
        <v>22</v>
      </c>
      <c r="J85" s="140" t="str">
        <f aca="false">IF(J10="","",J10)</f>
        <v>28. 8. 2024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STATUTÁRNÍ MĚSTO KARVINÁ · Magistrát města Karviné</v>
      </c>
      <c r="G87" s="26"/>
      <c r="H87" s="26"/>
      <c r="I87" s="17" t="s">
        <v>30</v>
      </c>
      <c r="J87" s="141" t="str">
        <f aca="false">E19</f>
        <v> 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3</v>
      </c>
      <c r="J88" s="141" t="str">
        <f aca="false">E22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3" hidden="false" customHeight="true" outlineLevel="0" collapsed="false">
      <c r="A90" s="161"/>
      <c r="B90" s="162"/>
      <c r="C90" s="163" t="s">
        <v>101</v>
      </c>
      <c r="D90" s="164" t="s">
        <v>55</v>
      </c>
      <c r="E90" s="164" t="s">
        <v>51</v>
      </c>
      <c r="F90" s="164" t="s">
        <v>52</v>
      </c>
      <c r="G90" s="164" t="s">
        <v>102</v>
      </c>
      <c r="H90" s="164" t="s">
        <v>103</v>
      </c>
      <c r="I90" s="164" t="s">
        <v>104</v>
      </c>
      <c r="J90" s="164" t="s">
        <v>80</v>
      </c>
      <c r="K90" s="165" t="s">
        <v>105</v>
      </c>
      <c r="L90" s="166"/>
      <c r="M90" s="74"/>
      <c r="N90" s="75" t="s">
        <v>40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72</f>
        <v>0</v>
      </c>
      <c r="Q91" s="78"/>
      <c r="R91" s="170" t="n">
        <f aca="false">R92+R172</f>
        <v>3.31282769</v>
      </c>
      <c r="S91" s="78"/>
      <c r="T91" s="171" t="n">
        <f aca="false">T92+T172</f>
        <v>2.223772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81</v>
      </c>
      <c r="BK91" s="172" t="n">
        <f aca="false">BK92+BK172</f>
        <v>0</v>
      </c>
    </row>
    <row r="92" s="173" customFormat="true" ht="25.9" hidden="false" customHeight="true" outlineLevel="0" collapsed="false">
      <c r="B92" s="174"/>
      <c r="C92" s="175"/>
      <c r="D92" s="176" t="s">
        <v>69</v>
      </c>
      <c r="E92" s="177" t="s">
        <v>113</v>
      </c>
      <c r="F92" s="177" t="s">
        <v>114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05+P141+P159+P169</f>
        <v>0</v>
      </c>
      <c r="Q92" s="182"/>
      <c r="R92" s="183" t="n">
        <f aca="false">R93+R105+R141+R159+R169</f>
        <v>1.405981882</v>
      </c>
      <c r="S92" s="182"/>
      <c r="T92" s="184" t="n">
        <f aca="false">T93+T105+T141+T159+T169</f>
        <v>1.437696</v>
      </c>
      <c r="AR92" s="185" t="s">
        <v>75</v>
      </c>
      <c r="AT92" s="186" t="s">
        <v>69</v>
      </c>
      <c r="AU92" s="186" t="s">
        <v>70</v>
      </c>
      <c r="AY92" s="185" t="s">
        <v>115</v>
      </c>
      <c r="BK92" s="187" t="n">
        <f aca="false">BK93+BK105+BK141+BK159+BK169</f>
        <v>0</v>
      </c>
    </row>
    <row r="93" s="173" customFormat="true" ht="22.8" hidden="false" customHeight="true" outlineLevel="0" collapsed="false">
      <c r="B93" s="174"/>
      <c r="C93" s="175"/>
      <c r="D93" s="176" t="s">
        <v>69</v>
      </c>
      <c r="E93" s="188" t="s">
        <v>116</v>
      </c>
      <c r="F93" s="188" t="s">
        <v>117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04)</f>
        <v>0</v>
      </c>
      <c r="Q93" s="182"/>
      <c r="R93" s="183" t="n">
        <f aca="false">SUM(R94:R104)</f>
        <v>0.049187941</v>
      </c>
      <c r="S93" s="182"/>
      <c r="T93" s="184" t="n">
        <f aca="false">SUM(T94:T104)</f>
        <v>0</v>
      </c>
      <c r="AR93" s="185" t="s">
        <v>75</v>
      </c>
      <c r="AT93" s="186" t="s">
        <v>69</v>
      </c>
      <c r="AU93" s="186" t="s">
        <v>75</v>
      </c>
      <c r="AY93" s="185" t="s">
        <v>115</v>
      </c>
      <c r="BK93" s="187" t="n">
        <f aca="false">SUM(BK94:BK104)</f>
        <v>0</v>
      </c>
    </row>
    <row r="94" s="31" customFormat="true" ht="21.75" hidden="false" customHeight="true" outlineLevel="0" collapsed="false">
      <c r="A94" s="24"/>
      <c r="B94" s="25"/>
      <c r="C94" s="190" t="s">
        <v>75</v>
      </c>
      <c r="D94" s="190" t="s">
        <v>118</v>
      </c>
      <c r="E94" s="191" t="s">
        <v>119</v>
      </c>
      <c r="F94" s="192" t="s">
        <v>120</v>
      </c>
      <c r="G94" s="193" t="s">
        <v>121</v>
      </c>
      <c r="H94" s="194" t="n">
        <v>0.0185</v>
      </c>
      <c r="I94" s="195"/>
      <c r="J94" s="196" t="n">
        <f aca="false">ROUND(I94*H94,2)</f>
        <v>0</v>
      </c>
      <c r="K94" s="192" t="s">
        <v>122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2.50187</v>
      </c>
      <c r="R94" s="199" t="n">
        <f aca="false">Q94*H94</f>
        <v>0.046284595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3</v>
      </c>
      <c r="AT94" s="201" t="s">
        <v>118</v>
      </c>
      <c r="AU94" s="201" t="s">
        <v>124</v>
      </c>
      <c r="AY94" s="3" t="s">
        <v>11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24</v>
      </c>
      <c r="BK94" s="202" t="n">
        <f aca="false">ROUND(I94*H94,2)</f>
        <v>0</v>
      </c>
      <c r="BL94" s="3" t="s">
        <v>123</v>
      </c>
      <c r="BM94" s="201" t="s">
        <v>125</v>
      </c>
    </row>
    <row r="95" s="31" customFormat="true" ht="12.8" hidden="false" customHeight="false" outlineLevel="0" collapsed="false">
      <c r="A95" s="24"/>
      <c r="B95" s="25"/>
      <c r="C95" s="26"/>
      <c r="D95" s="203" t="s">
        <v>126</v>
      </c>
      <c r="E95" s="26"/>
      <c r="F95" s="204" t="s">
        <v>12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124</v>
      </c>
    </row>
    <row r="96" s="208" customFormat="true" ht="12.8" hidden="false" customHeight="false" outlineLevel="0" collapsed="false">
      <c r="B96" s="209"/>
      <c r="C96" s="210"/>
      <c r="D96" s="211" t="s">
        <v>128</v>
      </c>
      <c r="E96" s="212"/>
      <c r="F96" s="213" t="s">
        <v>129</v>
      </c>
      <c r="G96" s="210"/>
      <c r="H96" s="214" t="n">
        <v>0.0185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8</v>
      </c>
      <c r="AU96" s="220" t="s">
        <v>124</v>
      </c>
      <c r="AV96" s="208" t="s">
        <v>124</v>
      </c>
      <c r="AW96" s="208" t="s">
        <v>32</v>
      </c>
      <c r="AX96" s="208" t="s">
        <v>75</v>
      </c>
      <c r="AY96" s="220" t="s">
        <v>115</v>
      </c>
    </row>
    <row r="97" s="31" customFormat="true" ht="16.5" hidden="false" customHeight="true" outlineLevel="0" collapsed="false">
      <c r="A97" s="24"/>
      <c r="B97" s="25"/>
      <c r="C97" s="190" t="s">
        <v>124</v>
      </c>
      <c r="D97" s="190" t="s">
        <v>118</v>
      </c>
      <c r="E97" s="191" t="s">
        <v>130</v>
      </c>
      <c r="F97" s="192" t="s">
        <v>131</v>
      </c>
      <c r="G97" s="193" t="s">
        <v>132</v>
      </c>
      <c r="H97" s="194" t="n">
        <v>0.369</v>
      </c>
      <c r="I97" s="195"/>
      <c r="J97" s="196" t="n">
        <f aca="false">ROUND(I97*H97,2)</f>
        <v>0</v>
      </c>
      <c r="K97" s="192" t="s">
        <v>122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00275</v>
      </c>
      <c r="R97" s="199" t="n">
        <f aca="false">Q97*H97</f>
        <v>0.00101475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3</v>
      </c>
      <c r="AT97" s="201" t="s">
        <v>118</v>
      </c>
      <c r="AU97" s="201" t="s">
        <v>124</v>
      </c>
      <c r="AY97" s="3" t="s">
        <v>11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124</v>
      </c>
      <c r="BK97" s="202" t="n">
        <f aca="false">ROUND(I97*H97,2)</f>
        <v>0</v>
      </c>
      <c r="BL97" s="3" t="s">
        <v>123</v>
      </c>
      <c r="BM97" s="201" t="s">
        <v>133</v>
      </c>
    </row>
    <row r="98" s="31" customFormat="true" ht="12.8" hidden="false" customHeight="false" outlineLevel="0" collapsed="false">
      <c r="A98" s="24"/>
      <c r="B98" s="25"/>
      <c r="C98" s="26"/>
      <c r="D98" s="203" t="s">
        <v>126</v>
      </c>
      <c r="E98" s="26"/>
      <c r="F98" s="204" t="s">
        <v>13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124</v>
      </c>
    </row>
    <row r="99" s="208" customFormat="true" ht="12.8" hidden="false" customHeight="false" outlineLevel="0" collapsed="false">
      <c r="B99" s="209"/>
      <c r="C99" s="210"/>
      <c r="D99" s="211" t="s">
        <v>128</v>
      </c>
      <c r="E99" s="212"/>
      <c r="F99" s="213" t="s">
        <v>135</v>
      </c>
      <c r="G99" s="210"/>
      <c r="H99" s="214" t="n">
        <v>0.369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8</v>
      </c>
      <c r="AU99" s="220" t="s">
        <v>124</v>
      </c>
      <c r="AV99" s="208" t="s">
        <v>124</v>
      </c>
      <c r="AW99" s="208" t="s">
        <v>32</v>
      </c>
      <c r="AX99" s="208" t="s">
        <v>75</v>
      </c>
      <c r="AY99" s="220" t="s">
        <v>115</v>
      </c>
    </row>
    <row r="100" s="31" customFormat="true" ht="16.5" hidden="false" customHeight="true" outlineLevel="0" collapsed="false">
      <c r="A100" s="24"/>
      <c r="B100" s="25"/>
      <c r="C100" s="190" t="s">
        <v>116</v>
      </c>
      <c r="D100" s="190" t="s">
        <v>118</v>
      </c>
      <c r="E100" s="191" t="s">
        <v>136</v>
      </c>
      <c r="F100" s="192" t="s">
        <v>137</v>
      </c>
      <c r="G100" s="193" t="s">
        <v>132</v>
      </c>
      <c r="H100" s="194" t="n">
        <v>0.369</v>
      </c>
      <c r="I100" s="195"/>
      <c r="J100" s="196" t="n">
        <f aca="false">ROUND(I100*H100,2)</f>
        <v>0</v>
      </c>
      <c r="K100" s="192" t="s">
        <v>122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3</v>
      </c>
      <c r="AT100" s="201" t="s">
        <v>118</v>
      </c>
      <c r="AU100" s="201" t="s">
        <v>124</v>
      </c>
      <c r="AY100" s="3" t="s">
        <v>11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124</v>
      </c>
      <c r="BK100" s="202" t="n">
        <f aca="false">ROUND(I100*H100,2)</f>
        <v>0</v>
      </c>
      <c r="BL100" s="3" t="s">
        <v>123</v>
      </c>
      <c r="BM100" s="201" t="s">
        <v>138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6</v>
      </c>
      <c r="E101" s="26"/>
      <c r="F101" s="204" t="s">
        <v>13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124</v>
      </c>
    </row>
    <row r="102" s="31" customFormat="true" ht="24.15" hidden="false" customHeight="true" outlineLevel="0" collapsed="false">
      <c r="A102" s="24"/>
      <c r="B102" s="25"/>
      <c r="C102" s="190" t="s">
        <v>123</v>
      </c>
      <c r="D102" s="190" t="s">
        <v>118</v>
      </c>
      <c r="E102" s="191" t="s">
        <v>140</v>
      </c>
      <c r="F102" s="192" t="s">
        <v>141</v>
      </c>
      <c r="G102" s="193" t="s">
        <v>142</v>
      </c>
      <c r="H102" s="194" t="n">
        <v>0.0018</v>
      </c>
      <c r="I102" s="195"/>
      <c r="J102" s="196" t="n">
        <f aca="false">ROUND(I102*H102,2)</f>
        <v>0</v>
      </c>
      <c r="K102" s="192" t="s">
        <v>122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1.04922</v>
      </c>
      <c r="R102" s="199" t="n">
        <f aca="false">Q102*H102</f>
        <v>0.001888596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3</v>
      </c>
      <c r="AT102" s="201" t="s">
        <v>118</v>
      </c>
      <c r="AU102" s="201" t="s">
        <v>124</v>
      </c>
      <c r="AY102" s="3" t="s">
        <v>11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24</v>
      </c>
      <c r="BK102" s="202" t="n">
        <f aca="false">ROUND(I102*H102,2)</f>
        <v>0</v>
      </c>
      <c r="BL102" s="3" t="s">
        <v>123</v>
      </c>
      <c r="BM102" s="201" t="s">
        <v>143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6</v>
      </c>
      <c r="E103" s="26"/>
      <c r="F103" s="204" t="s">
        <v>14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124</v>
      </c>
    </row>
    <row r="104" s="208" customFormat="true" ht="12.8" hidden="false" customHeight="false" outlineLevel="0" collapsed="false">
      <c r="B104" s="209"/>
      <c r="C104" s="210"/>
      <c r="D104" s="211" t="s">
        <v>128</v>
      </c>
      <c r="E104" s="212"/>
      <c r="F104" s="213" t="s">
        <v>145</v>
      </c>
      <c r="G104" s="210"/>
      <c r="H104" s="214" t="n">
        <v>0.0018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8</v>
      </c>
      <c r="AU104" s="220" t="s">
        <v>124</v>
      </c>
      <c r="AV104" s="208" t="s">
        <v>124</v>
      </c>
      <c r="AW104" s="208" t="s">
        <v>32</v>
      </c>
      <c r="AX104" s="208" t="s">
        <v>75</v>
      </c>
      <c r="AY104" s="220" t="s">
        <v>115</v>
      </c>
    </row>
    <row r="105" s="173" customFormat="true" ht="22.8" hidden="false" customHeight="true" outlineLevel="0" collapsed="false">
      <c r="B105" s="174"/>
      <c r="C105" s="175"/>
      <c r="D105" s="176" t="s">
        <v>69</v>
      </c>
      <c r="E105" s="188" t="s">
        <v>146</v>
      </c>
      <c r="F105" s="188" t="s">
        <v>147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40)</f>
        <v>0</v>
      </c>
      <c r="Q105" s="182"/>
      <c r="R105" s="183" t="n">
        <f aca="false">SUM(R106:R140)</f>
        <v>1.355179541</v>
      </c>
      <c r="S105" s="182"/>
      <c r="T105" s="184" t="n">
        <f aca="false">SUM(T106:T140)</f>
        <v>0</v>
      </c>
      <c r="AR105" s="185" t="s">
        <v>75</v>
      </c>
      <c r="AT105" s="186" t="s">
        <v>69</v>
      </c>
      <c r="AU105" s="186" t="s">
        <v>75</v>
      </c>
      <c r="AY105" s="185" t="s">
        <v>115</v>
      </c>
      <c r="BK105" s="187" t="n">
        <f aca="false">SUM(BK106:BK140)</f>
        <v>0</v>
      </c>
    </row>
    <row r="106" s="31" customFormat="true" ht="16.5" hidden="false" customHeight="true" outlineLevel="0" collapsed="false">
      <c r="A106" s="24"/>
      <c r="B106" s="25"/>
      <c r="C106" s="190" t="s">
        <v>148</v>
      </c>
      <c r="D106" s="190" t="s">
        <v>118</v>
      </c>
      <c r="E106" s="191" t="s">
        <v>149</v>
      </c>
      <c r="F106" s="192" t="s">
        <v>150</v>
      </c>
      <c r="G106" s="193" t="s">
        <v>132</v>
      </c>
      <c r="H106" s="194" t="n">
        <v>36.83</v>
      </c>
      <c r="I106" s="195"/>
      <c r="J106" s="196" t="n">
        <f aca="false">ROUND(I106*H106,2)</f>
        <v>0</v>
      </c>
      <c r="K106" s="192" t="s">
        <v>122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00026</v>
      </c>
      <c r="R106" s="199" t="n">
        <f aca="false">Q106*H106</f>
        <v>0.0095758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3</v>
      </c>
      <c r="AT106" s="201" t="s">
        <v>118</v>
      </c>
      <c r="AU106" s="201" t="s">
        <v>124</v>
      </c>
      <c r="AY106" s="3" t="s">
        <v>11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124</v>
      </c>
      <c r="BK106" s="202" t="n">
        <f aca="false">ROUND(I106*H106,2)</f>
        <v>0</v>
      </c>
      <c r="BL106" s="3" t="s">
        <v>123</v>
      </c>
      <c r="BM106" s="201" t="s">
        <v>151</v>
      </c>
    </row>
    <row r="107" s="31" customFormat="true" ht="12.8" hidden="false" customHeight="false" outlineLevel="0" collapsed="false">
      <c r="A107" s="24"/>
      <c r="B107" s="25"/>
      <c r="C107" s="26"/>
      <c r="D107" s="203" t="s">
        <v>126</v>
      </c>
      <c r="E107" s="26"/>
      <c r="F107" s="204" t="s">
        <v>15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124</v>
      </c>
    </row>
    <row r="108" s="208" customFormat="true" ht="12.8" hidden="false" customHeight="false" outlineLevel="0" collapsed="false">
      <c r="B108" s="209"/>
      <c r="C108" s="210"/>
      <c r="D108" s="211" t="s">
        <v>128</v>
      </c>
      <c r="E108" s="212"/>
      <c r="F108" s="213" t="s">
        <v>153</v>
      </c>
      <c r="G108" s="210"/>
      <c r="H108" s="214" t="n">
        <v>3.51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8</v>
      </c>
      <c r="AU108" s="220" t="s">
        <v>124</v>
      </c>
      <c r="AV108" s="208" t="s">
        <v>124</v>
      </c>
      <c r="AW108" s="208" t="s">
        <v>32</v>
      </c>
      <c r="AX108" s="208" t="s">
        <v>70</v>
      </c>
      <c r="AY108" s="220" t="s">
        <v>115</v>
      </c>
    </row>
    <row r="109" s="208" customFormat="true" ht="12.8" hidden="false" customHeight="false" outlineLevel="0" collapsed="false">
      <c r="B109" s="209"/>
      <c r="C109" s="210"/>
      <c r="D109" s="211" t="s">
        <v>128</v>
      </c>
      <c r="E109" s="212"/>
      <c r="F109" s="213" t="s">
        <v>154</v>
      </c>
      <c r="G109" s="210"/>
      <c r="H109" s="214" t="n">
        <v>20.04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8</v>
      </c>
      <c r="AU109" s="220" t="s">
        <v>124</v>
      </c>
      <c r="AV109" s="208" t="s">
        <v>124</v>
      </c>
      <c r="AW109" s="208" t="s">
        <v>32</v>
      </c>
      <c r="AX109" s="208" t="s">
        <v>70</v>
      </c>
      <c r="AY109" s="220" t="s">
        <v>115</v>
      </c>
    </row>
    <row r="110" s="208" customFormat="true" ht="12.8" hidden="false" customHeight="false" outlineLevel="0" collapsed="false">
      <c r="B110" s="209"/>
      <c r="C110" s="210"/>
      <c r="D110" s="211" t="s">
        <v>128</v>
      </c>
      <c r="E110" s="212"/>
      <c r="F110" s="213" t="s">
        <v>155</v>
      </c>
      <c r="G110" s="210"/>
      <c r="H110" s="214" t="n">
        <v>13.2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8</v>
      </c>
      <c r="AU110" s="220" t="s">
        <v>124</v>
      </c>
      <c r="AV110" s="208" t="s">
        <v>124</v>
      </c>
      <c r="AW110" s="208" t="s">
        <v>32</v>
      </c>
      <c r="AX110" s="208" t="s">
        <v>70</v>
      </c>
      <c r="AY110" s="220" t="s">
        <v>115</v>
      </c>
    </row>
    <row r="111" s="208" customFormat="true" ht="12.8" hidden="false" customHeight="false" outlineLevel="0" collapsed="false">
      <c r="B111" s="209"/>
      <c r="C111" s="210"/>
      <c r="D111" s="211" t="s">
        <v>128</v>
      </c>
      <c r="E111" s="212"/>
      <c r="F111" s="213" t="s">
        <v>156</v>
      </c>
      <c r="G111" s="210"/>
      <c r="H111" s="214" t="n">
        <v>0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8</v>
      </c>
      <c r="AU111" s="220" t="s">
        <v>124</v>
      </c>
      <c r="AV111" s="208" t="s">
        <v>124</v>
      </c>
      <c r="AW111" s="208" t="s">
        <v>4</v>
      </c>
      <c r="AX111" s="208" t="s">
        <v>70</v>
      </c>
      <c r="AY111" s="220" t="s">
        <v>115</v>
      </c>
    </row>
    <row r="112" s="221" customFormat="true" ht="12.8" hidden="false" customHeight="false" outlineLevel="0" collapsed="false">
      <c r="B112" s="222"/>
      <c r="C112" s="223"/>
      <c r="D112" s="211" t="s">
        <v>128</v>
      </c>
      <c r="E112" s="224"/>
      <c r="F112" s="225" t="s">
        <v>157</v>
      </c>
      <c r="G112" s="223"/>
      <c r="H112" s="226" t="n">
        <v>36.83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28</v>
      </c>
      <c r="AU112" s="232" t="s">
        <v>124</v>
      </c>
      <c r="AV112" s="221" t="s">
        <v>123</v>
      </c>
      <c r="AW112" s="221" t="s">
        <v>32</v>
      </c>
      <c r="AX112" s="221" t="s">
        <v>75</v>
      </c>
      <c r="AY112" s="232" t="s">
        <v>115</v>
      </c>
    </row>
    <row r="113" s="31" customFormat="true" ht="24.15" hidden="false" customHeight="true" outlineLevel="0" collapsed="false">
      <c r="A113" s="24"/>
      <c r="B113" s="25"/>
      <c r="C113" s="190" t="s">
        <v>146</v>
      </c>
      <c r="D113" s="190" t="s">
        <v>118</v>
      </c>
      <c r="E113" s="191" t="s">
        <v>158</v>
      </c>
      <c r="F113" s="192" t="s">
        <v>159</v>
      </c>
      <c r="G113" s="193" t="s">
        <v>132</v>
      </c>
      <c r="H113" s="194" t="n">
        <v>36.83</v>
      </c>
      <c r="I113" s="195"/>
      <c r="J113" s="196" t="n">
        <f aca="false">ROUND(I113*H113,2)</f>
        <v>0</v>
      </c>
      <c r="K113" s="192" t="s">
        <v>122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.00438</v>
      </c>
      <c r="R113" s="199" t="n">
        <f aca="false">Q113*H113</f>
        <v>0.1613154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3</v>
      </c>
      <c r="AT113" s="201" t="s">
        <v>118</v>
      </c>
      <c r="AU113" s="201" t="s">
        <v>124</v>
      </c>
      <c r="AY113" s="3" t="s">
        <v>115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124</v>
      </c>
      <c r="BK113" s="202" t="n">
        <f aca="false">ROUND(I113*H113,2)</f>
        <v>0</v>
      </c>
      <c r="BL113" s="3" t="s">
        <v>123</v>
      </c>
      <c r="BM113" s="201" t="s">
        <v>160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6</v>
      </c>
      <c r="E114" s="26"/>
      <c r="F114" s="204" t="s">
        <v>161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124</v>
      </c>
    </row>
    <row r="115" s="31" customFormat="true" ht="16.5" hidden="false" customHeight="true" outlineLevel="0" collapsed="false">
      <c r="A115" s="24"/>
      <c r="B115" s="25"/>
      <c r="C115" s="190" t="s">
        <v>162</v>
      </c>
      <c r="D115" s="190" t="s">
        <v>118</v>
      </c>
      <c r="E115" s="191" t="s">
        <v>163</v>
      </c>
      <c r="F115" s="192" t="s">
        <v>164</v>
      </c>
      <c r="G115" s="193" t="s">
        <v>132</v>
      </c>
      <c r="H115" s="194" t="n">
        <v>36.83</v>
      </c>
      <c r="I115" s="195"/>
      <c r="J115" s="196" t="n">
        <f aca="false">ROUND(I115*H115,2)</f>
        <v>0</v>
      </c>
      <c r="K115" s="192" t="s">
        <v>122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.003</v>
      </c>
      <c r="R115" s="199" t="n">
        <f aca="false">Q115*H115</f>
        <v>0.11049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3</v>
      </c>
      <c r="AT115" s="201" t="s">
        <v>118</v>
      </c>
      <c r="AU115" s="201" t="s">
        <v>124</v>
      </c>
      <c r="AY115" s="3" t="s">
        <v>115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124</v>
      </c>
      <c r="BK115" s="202" t="n">
        <f aca="false">ROUND(I115*H115,2)</f>
        <v>0</v>
      </c>
      <c r="BL115" s="3" t="s">
        <v>123</v>
      </c>
      <c r="BM115" s="201" t="s">
        <v>165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6</v>
      </c>
      <c r="E116" s="26"/>
      <c r="F116" s="204" t="s">
        <v>16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124</v>
      </c>
    </row>
    <row r="117" s="31" customFormat="true" ht="16.5" hidden="false" customHeight="true" outlineLevel="0" collapsed="false">
      <c r="A117" s="24"/>
      <c r="B117" s="25"/>
      <c r="C117" s="190" t="s">
        <v>167</v>
      </c>
      <c r="D117" s="190" t="s">
        <v>118</v>
      </c>
      <c r="E117" s="191" t="s">
        <v>168</v>
      </c>
      <c r="F117" s="192" t="s">
        <v>169</v>
      </c>
      <c r="G117" s="193" t="s">
        <v>132</v>
      </c>
      <c r="H117" s="194" t="n">
        <v>95.6377</v>
      </c>
      <c r="I117" s="195"/>
      <c r="J117" s="196" t="n">
        <f aca="false">ROUND(I117*H117,2)</f>
        <v>0</v>
      </c>
      <c r="K117" s="192" t="s">
        <v>122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.00026</v>
      </c>
      <c r="R117" s="199" t="n">
        <f aca="false">Q117*H117</f>
        <v>0.024865802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70</v>
      </c>
      <c r="AT117" s="201" t="s">
        <v>118</v>
      </c>
      <c r="AU117" s="201" t="s">
        <v>124</v>
      </c>
      <c r="AY117" s="3" t="s">
        <v>11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24</v>
      </c>
      <c r="BK117" s="202" t="n">
        <f aca="false">ROUND(I117*H117,2)</f>
        <v>0</v>
      </c>
      <c r="BL117" s="3" t="s">
        <v>170</v>
      </c>
      <c r="BM117" s="201" t="s">
        <v>171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6</v>
      </c>
      <c r="E118" s="26"/>
      <c r="F118" s="204" t="s">
        <v>17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124</v>
      </c>
    </row>
    <row r="119" s="208" customFormat="true" ht="12.8" hidden="false" customHeight="false" outlineLevel="0" collapsed="false">
      <c r="B119" s="209"/>
      <c r="C119" s="210"/>
      <c r="D119" s="211" t="s">
        <v>128</v>
      </c>
      <c r="E119" s="212"/>
      <c r="F119" s="213" t="s">
        <v>173</v>
      </c>
      <c r="G119" s="210"/>
      <c r="H119" s="214" t="n">
        <v>11.98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8</v>
      </c>
      <c r="AU119" s="220" t="s">
        <v>124</v>
      </c>
      <c r="AV119" s="208" t="s">
        <v>124</v>
      </c>
      <c r="AW119" s="208" t="s">
        <v>32</v>
      </c>
      <c r="AX119" s="208" t="s">
        <v>70</v>
      </c>
      <c r="AY119" s="220" t="s">
        <v>115</v>
      </c>
    </row>
    <row r="120" s="208" customFormat="true" ht="12.8" hidden="false" customHeight="false" outlineLevel="0" collapsed="false">
      <c r="B120" s="209"/>
      <c r="C120" s="210"/>
      <c r="D120" s="211" t="s">
        <v>128</v>
      </c>
      <c r="E120" s="212"/>
      <c r="F120" s="213" t="s">
        <v>174</v>
      </c>
      <c r="G120" s="210"/>
      <c r="H120" s="214" t="n">
        <v>45.1821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8</v>
      </c>
      <c r="AU120" s="220" t="s">
        <v>124</v>
      </c>
      <c r="AV120" s="208" t="s">
        <v>124</v>
      </c>
      <c r="AW120" s="208" t="s">
        <v>32</v>
      </c>
      <c r="AX120" s="208" t="s">
        <v>70</v>
      </c>
      <c r="AY120" s="220" t="s">
        <v>115</v>
      </c>
    </row>
    <row r="121" s="208" customFormat="true" ht="12.8" hidden="false" customHeight="false" outlineLevel="0" collapsed="false">
      <c r="B121" s="209"/>
      <c r="C121" s="210"/>
      <c r="D121" s="211" t="s">
        <v>128</v>
      </c>
      <c r="E121" s="212"/>
      <c r="F121" s="213" t="s">
        <v>175</v>
      </c>
      <c r="G121" s="210"/>
      <c r="H121" s="214" t="n">
        <v>35.3076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8</v>
      </c>
      <c r="AU121" s="220" t="s">
        <v>124</v>
      </c>
      <c r="AV121" s="208" t="s">
        <v>124</v>
      </c>
      <c r="AW121" s="208" t="s">
        <v>32</v>
      </c>
      <c r="AX121" s="208" t="s">
        <v>70</v>
      </c>
      <c r="AY121" s="220" t="s">
        <v>115</v>
      </c>
    </row>
    <row r="122" s="208" customFormat="true" ht="12.8" hidden="false" customHeight="false" outlineLevel="0" collapsed="false">
      <c r="B122" s="209"/>
      <c r="C122" s="210"/>
      <c r="D122" s="211" t="s">
        <v>128</v>
      </c>
      <c r="E122" s="212"/>
      <c r="F122" s="213" t="s">
        <v>176</v>
      </c>
      <c r="G122" s="210"/>
      <c r="H122" s="214" t="n">
        <v>3.168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8</v>
      </c>
      <c r="AU122" s="220" t="s">
        <v>124</v>
      </c>
      <c r="AV122" s="208" t="s">
        <v>124</v>
      </c>
      <c r="AW122" s="208" t="s">
        <v>32</v>
      </c>
      <c r="AX122" s="208" t="s">
        <v>70</v>
      </c>
      <c r="AY122" s="220" t="s">
        <v>115</v>
      </c>
    </row>
    <row r="123" s="221" customFormat="true" ht="12.8" hidden="false" customHeight="false" outlineLevel="0" collapsed="false">
      <c r="B123" s="222"/>
      <c r="C123" s="223"/>
      <c r="D123" s="211" t="s">
        <v>128</v>
      </c>
      <c r="E123" s="224"/>
      <c r="F123" s="225" t="s">
        <v>157</v>
      </c>
      <c r="G123" s="223"/>
      <c r="H123" s="226" t="n">
        <v>95.6377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28</v>
      </c>
      <c r="AU123" s="232" t="s">
        <v>124</v>
      </c>
      <c r="AV123" s="221" t="s">
        <v>123</v>
      </c>
      <c r="AW123" s="221" t="s">
        <v>32</v>
      </c>
      <c r="AX123" s="221" t="s">
        <v>75</v>
      </c>
      <c r="AY123" s="232" t="s">
        <v>115</v>
      </c>
    </row>
    <row r="124" s="31" customFormat="true" ht="24.15" hidden="false" customHeight="true" outlineLevel="0" collapsed="false">
      <c r="A124" s="24"/>
      <c r="B124" s="25"/>
      <c r="C124" s="190" t="s">
        <v>177</v>
      </c>
      <c r="D124" s="190" t="s">
        <v>118</v>
      </c>
      <c r="E124" s="191" t="s">
        <v>178</v>
      </c>
      <c r="F124" s="192" t="s">
        <v>179</v>
      </c>
      <c r="G124" s="193" t="s">
        <v>132</v>
      </c>
      <c r="H124" s="194" t="n">
        <v>95.6377</v>
      </c>
      <c r="I124" s="195"/>
      <c r="J124" s="196" t="n">
        <f aca="false">ROUND(I124*H124,2)</f>
        <v>0</v>
      </c>
      <c r="K124" s="192" t="s">
        <v>122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438</v>
      </c>
      <c r="R124" s="199" t="n">
        <f aca="false">Q124*H124</f>
        <v>0.418893126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3</v>
      </c>
      <c r="AT124" s="201" t="s">
        <v>118</v>
      </c>
      <c r="AU124" s="201" t="s">
        <v>124</v>
      </c>
      <c r="AY124" s="3" t="s">
        <v>11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4</v>
      </c>
      <c r="BK124" s="202" t="n">
        <f aca="false">ROUND(I124*H124,2)</f>
        <v>0</v>
      </c>
      <c r="BL124" s="3" t="s">
        <v>123</v>
      </c>
      <c r="BM124" s="201" t="s">
        <v>180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6</v>
      </c>
      <c r="E125" s="26"/>
      <c r="F125" s="204" t="s">
        <v>181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124</v>
      </c>
    </row>
    <row r="126" s="31" customFormat="true" ht="16.5" hidden="false" customHeight="true" outlineLevel="0" collapsed="false">
      <c r="A126" s="24"/>
      <c r="B126" s="25"/>
      <c r="C126" s="190" t="s">
        <v>182</v>
      </c>
      <c r="D126" s="190" t="s">
        <v>118</v>
      </c>
      <c r="E126" s="191" t="s">
        <v>183</v>
      </c>
      <c r="F126" s="192" t="s">
        <v>184</v>
      </c>
      <c r="G126" s="193" t="s">
        <v>132</v>
      </c>
      <c r="H126" s="194" t="n">
        <v>95.6377</v>
      </c>
      <c r="I126" s="195"/>
      <c r="J126" s="196" t="n">
        <f aca="false">ROUND(I126*H126,2)</f>
        <v>0</v>
      </c>
      <c r="K126" s="192" t="s">
        <v>122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.003</v>
      </c>
      <c r="R126" s="199" t="n">
        <f aca="false">Q126*H126</f>
        <v>0.2869131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3</v>
      </c>
      <c r="AT126" s="201" t="s">
        <v>118</v>
      </c>
      <c r="AU126" s="201" t="s">
        <v>124</v>
      </c>
      <c r="AY126" s="3" t="s">
        <v>11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24</v>
      </c>
      <c r="BK126" s="202" t="n">
        <f aca="false">ROUND(I126*H126,2)</f>
        <v>0</v>
      </c>
      <c r="BL126" s="3" t="s">
        <v>123</v>
      </c>
      <c r="BM126" s="201" t="s">
        <v>185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6</v>
      </c>
      <c r="E127" s="26"/>
      <c r="F127" s="204" t="s">
        <v>186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124</v>
      </c>
    </row>
    <row r="128" s="31" customFormat="true" ht="16.5" hidden="false" customHeight="true" outlineLevel="0" collapsed="false">
      <c r="A128" s="24"/>
      <c r="B128" s="25"/>
      <c r="C128" s="190" t="s">
        <v>187</v>
      </c>
      <c r="D128" s="190" t="s">
        <v>118</v>
      </c>
      <c r="E128" s="191" t="s">
        <v>188</v>
      </c>
      <c r="F128" s="192" t="s">
        <v>189</v>
      </c>
      <c r="G128" s="193" t="s">
        <v>132</v>
      </c>
      <c r="H128" s="194" t="n">
        <v>1.92</v>
      </c>
      <c r="I128" s="195"/>
      <c r="J128" s="196" t="n">
        <f aca="false">ROUND(I128*H128,2)</f>
        <v>0</v>
      </c>
      <c r="K128" s="192" t="s">
        <v>122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.03468</v>
      </c>
      <c r="R128" s="199" t="n">
        <f aca="false">Q128*H128</f>
        <v>0.0665856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3</v>
      </c>
      <c r="AT128" s="201" t="s">
        <v>118</v>
      </c>
      <c r="AU128" s="201" t="s">
        <v>124</v>
      </c>
      <c r="AY128" s="3" t="s">
        <v>115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24</v>
      </c>
      <c r="BK128" s="202" t="n">
        <f aca="false">ROUND(I128*H128,2)</f>
        <v>0</v>
      </c>
      <c r="BL128" s="3" t="s">
        <v>123</v>
      </c>
      <c r="BM128" s="201" t="s">
        <v>190</v>
      </c>
    </row>
    <row r="129" s="31" customFormat="true" ht="12.8" hidden="false" customHeight="false" outlineLevel="0" collapsed="false">
      <c r="A129" s="24"/>
      <c r="B129" s="25"/>
      <c r="C129" s="26"/>
      <c r="D129" s="203" t="s">
        <v>126</v>
      </c>
      <c r="E129" s="26"/>
      <c r="F129" s="204" t="s">
        <v>191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124</v>
      </c>
    </row>
    <row r="130" s="208" customFormat="true" ht="12.8" hidden="false" customHeight="false" outlineLevel="0" collapsed="false">
      <c r="B130" s="209"/>
      <c r="C130" s="210"/>
      <c r="D130" s="211" t="s">
        <v>128</v>
      </c>
      <c r="E130" s="212"/>
      <c r="F130" s="213" t="s">
        <v>192</v>
      </c>
      <c r="G130" s="210"/>
      <c r="H130" s="214" t="n">
        <v>1.92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8</v>
      </c>
      <c r="AU130" s="220" t="s">
        <v>124</v>
      </c>
      <c r="AV130" s="208" t="s">
        <v>124</v>
      </c>
      <c r="AW130" s="208" t="s">
        <v>32</v>
      </c>
      <c r="AX130" s="208" t="s">
        <v>75</v>
      </c>
      <c r="AY130" s="220" t="s">
        <v>115</v>
      </c>
    </row>
    <row r="131" s="31" customFormat="true" ht="21.75" hidden="false" customHeight="true" outlineLevel="0" collapsed="false">
      <c r="A131" s="24"/>
      <c r="B131" s="25"/>
      <c r="C131" s="190" t="s">
        <v>8</v>
      </c>
      <c r="D131" s="190" t="s">
        <v>118</v>
      </c>
      <c r="E131" s="191" t="s">
        <v>193</v>
      </c>
      <c r="F131" s="192" t="s">
        <v>194</v>
      </c>
      <c r="G131" s="193" t="s">
        <v>121</v>
      </c>
      <c r="H131" s="194" t="n">
        <v>0.0699</v>
      </c>
      <c r="I131" s="195"/>
      <c r="J131" s="196" t="n">
        <f aca="false">ROUND(I131*H131,2)</f>
        <v>0</v>
      </c>
      <c r="K131" s="192" t="s">
        <v>122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2.50187</v>
      </c>
      <c r="R131" s="199" t="n">
        <f aca="false">Q131*H131</f>
        <v>0.174880713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3</v>
      </c>
      <c r="AT131" s="201" t="s">
        <v>118</v>
      </c>
      <c r="AU131" s="201" t="s">
        <v>124</v>
      </c>
      <c r="AY131" s="3" t="s">
        <v>11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124</v>
      </c>
      <c r="BK131" s="202" t="n">
        <f aca="false">ROUND(I131*H131,2)</f>
        <v>0</v>
      </c>
      <c r="BL131" s="3" t="s">
        <v>123</v>
      </c>
      <c r="BM131" s="201" t="s">
        <v>195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6</v>
      </c>
      <c r="E132" s="26"/>
      <c r="F132" s="204" t="s">
        <v>196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124</v>
      </c>
    </row>
    <row r="133" s="208" customFormat="true" ht="12.8" hidden="false" customHeight="false" outlineLevel="0" collapsed="false">
      <c r="B133" s="209"/>
      <c r="C133" s="210"/>
      <c r="D133" s="211" t="s">
        <v>128</v>
      </c>
      <c r="E133" s="212"/>
      <c r="F133" s="213" t="s">
        <v>197</v>
      </c>
      <c r="G133" s="210"/>
      <c r="H133" s="214" t="n">
        <v>0.0699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8</v>
      </c>
      <c r="AU133" s="220" t="s">
        <v>124</v>
      </c>
      <c r="AV133" s="208" t="s">
        <v>124</v>
      </c>
      <c r="AW133" s="208" t="s">
        <v>32</v>
      </c>
      <c r="AX133" s="208" t="s">
        <v>75</v>
      </c>
      <c r="AY133" s="220" t="s">
        <v>115</v>
      </c>
    </row>
    <row r="134" s="31" customFormat="true" ht="24.15" hidden="false" customHeight="true" outlineLevel="0" collapsed="false">
      <c r="A134" s="24"/>
      <c r="B134" s="25"/>
      <c r="C134" s="190" t="s">
        <v>198</v>
      </c>
      <c r="D134" s="190" t="s">
        <v>118</v>
      </c>
      <c r="E134" s="191" t="s">
        <v>199</v>
      </c>
      <c r="F134" s="192" t="s">
        <v>200</v>
      </c>
      <c r="G134" s="193" t="s">
        <v>201</v>
      </c>
      <c r="H134" s="194" t="n">
        <v>3</v>
      </c>
      <c r="I134" s="195"/>
      <c r="J134" s="196" t="n">
        <f aca="false">ROUND(I134*H134,2)</f>
        <v>0</v>
      </c>
      <c r="K134" s="192" t="s">
        <v>122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.01777</v>
      </c>
      <c r="R134" s="199" t="n">
        <f aca="false">Q134*H134</f>
        <v>0.05331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3</v>
      </c>
      <c r="AT134" s="201" t="s">
        <v>118</v>
      </c>
      <c r="AU134" s="201" t="s">
        <v>124</v>
      </c>
      <c r="AY134" s="3" t="s">
        <v>11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24</v>
      </c>
      <c r="BK134" s="202" t="n">
        <f aca="false">ROUND(I134*H134,2)</f>
        <v>0</v>
      </c>
      <c r="BL134" s="3" t="s">
        <v>123</v>
      </c>
      <c r="BM134" s="201" t="s">
        <v>202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6</v>
      </c>
      <c r="E135" s="26"/>
      <c r="F135" s="204" t="s">
        <v>203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124</v>
      </c>
    </row>
    <row r="136" s="31" customFormat="true" ht="16.5" hidden="false" customHeight="true" outlineLevel="0" collapsed="false">
      <c r="A136" s="24"/>
      <c r="B136" s="25"/>
      <c r="C136" s="233" t="s">
        <v>204</v>
      </c>
      <c r="D136" s="233" t="s">
        <v>205</v>
      </c>
      <c r="E136" s="234" t="s">
        <v>206</v>
      </c>
      <c r="F136" s="235" t="s">
        <v>207</v>
      </c>
      <c r="G136" s="236" t="s">
        <v>201</v>
      </c>
      <c r="H136" s="237" t="n">
        <v>2</v>
      </c>
      <c r="I136" s="238"/>
      <c r="J136" s="239" t="n">
        <f aca="false">ROUND(I136*H136,2)</f>
        <v>0</v>
      </c>
      <c r="K136" s="235" t="s">
        <v>122</v>
      </c>
      <c r="L136" s="240"/>
      <c r="M136" s="241"/>
      <c r="N136" s="242" t="s">
        <v>42</v>
      </c>
      <c r="O136" s="67"/>
      <c r="P136" s="199" t="n">
        <f aca="false">O136*H136</f>
        <v>0</v>
      </c>
      <c r="Q136" s="199" t="n">
        <v>0.01521</v>
      </c>
      <c r="R136" s="199" t="n">
        <f aca="false">Q136*H136</f>
        <v>0.03042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67</v>
      </c>
      <c r="AT136" s="201" t="s">
        <v>205</v>
      </c>
      <c r="AU136" s="201" t="s">
        <v>124</v>
      </c>
      <c r="AY136" s="3" t="s">
        <v>11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124</v>
      </c>
      <c r="BK136" s="202" t="n">
        <f aca="false">ROUND(I136*H136,2)</f>
        <v>0</v>
      </c>
      <c r="BL136" s="3" t="s">
        <v>123</v>
      </c>
      <c r="BM136" s="201" t="s">
        <v>208</v>
      </c>
    </row>
    <row r="137" s="208" customFormat="true" ht="12.8" hidden="false" customHeight="false" outlineLevel="0" collapsed="false">
      <c r="B137" s="209"/>
      <c r="C137" s="210"/>
      <c r="D137" s="211" t="s">
        <v>128</v>
      </c>
      <c r="E137" s="212"/>
      <c r="F137" s="213" t="s">
        <v>209</v>
      </c>
      <c r="G137" s="210"/>
      <c r="H137" s="214" t="n">
        <v>1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8</v>
      </c>
      <c r="AU137" s="220" t="s">
        <v>124</v>
      </c>
      <c r="AV137" s="208" t="s">
        <v>124</v>
      </c>
      <c r="AW137" s="208" t="s">
        <v>32</v>
      </c>
      <c r="AX137" s="208" t="s">
        <v>70</v>
      </c>
      <c r="AY137" s="220" t="s">
        <v>115</v>
      </c>
    </row>
    <row r="138" s="208" customFormat="true" ht="12.8" hidden="false" customHeight="false" outlineLevel="0" collapsed="false">
      <c r="B138" s="209"/>
      <c r="C138" s="210"/>
      <c r="D138" s="211" t="s">
        <v>128</v>
      </c>
      <c r="E138" s="212"/>
      <c r="F138" s="213" t="s">
        <v>210</v>
      </c>
      <c r="G138" s="210"/>
      <c r="H138" s="214" t="n">
        <v>1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8</v>
      </c>
      <c r="AU138" s="220" t="s">
        <v>124</v>
      </c>
      <c r="AV138" s="208" t="s">
        <v>124</v>
      </c>
      <c r="AW138" s="208" t="s">
        <v>32</v>
      </c>
      <c r="AX138" s="208" t="s">
        <v>70</v>
      </c>
      <c r="AY138" s="220" t="s">
        <v>115</v>
      </c>
    </row>
    <row r="139" s="221" customFormat="true" ht="12.8" hidden="false" customHeight="false" outlineLevel="0" collapsed="false">
      <c r="B139" s="222"/>
      <c r="C139" s="223"/>
      <c r="D139" s="211" t="s">
        <v>128</v>
      </c>
      <c r="E139" s="224"/>
      <c r="F139" s="225" t="s">
        <v>157</v>
      </c>
      <c r="G139" s="223"/>
      <c r="H139" s="226" t="n">
        <v>2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8</v>
      </c>
      <c r="AU139" s="232" t="s">
        <v>124</v>
      </c>
      <c r="AV139" s="221" t="s">
        <v>123</v>
      </c>
      <c r="AW139" s="221" t="s">
        <v>32</v>
      </c>
      <c r="AX139" s="221" t="s">
        <v>75</v>
      </c>
      <c r="AY139" s="232" t="s">
        <v>115</v>
      </c>
    </row>
    <row r="140" s="31" customFormat="true" ht="16.5" hidden="false" customHeight="true" outlineLevel="0" collapsed="false">
      <c r="A140" s="24"/>
      <c r="B140" s="25"/>
      <c r="C140" s="233" t="s">
        <v>211</v>
      </c>
      <c r="D140" s="233" t="s">
        <v>205</v>
      </c>
      <c r="E140" s="234" t="s">
        <v>212</v>
      </c>
      <c r="F140" s="235" t="s">
        <v>213</v>
      </c>
      <c r="G140" s="236" t="s">
        <v>201</v>
      </c>
      <c r="H140" s="237" t="n">
        <v>1</v>
      </c>
      <c r="I140" s="238"/>
      <c r="J140" s="239" t="n">
        <f aca="false">ROUND(I140*H140,2)</f>
        <v>0</v>
      </c>
      <c r="K140" s="235" t="s">
        <v>122</v>
      </c>
      <c r="L140" s="240"/>
      <c r="M140" s="241"/>
      <c r="N140" s="242" t="s">
        <v>42</v>
      </c>
      <c r="O140" s="67"/>
      <c r="P140" s="199" t="n">
        <f aca="false">O140*H140</f>
        <v>0</v>
      </c>
      <c r="Q140" s="199" t="n">
        <v>0.01793</v>
      </c>
      <c r="R140" s="199" t="n">
        <f aca="false">Q140*H140</f>
        <v>0.01793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67</v>
      </c>
      <c r="AT140" s="201" t="s">
        <v>205</v>
      </c>
      <c r="AU140" s="201" t="s">
        <v>124</v>
      </c>
      <c r="AY140" s="3" t="s">
        <v>11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24</v>
      </c>
      <c r="BK140" s="202" t="n">
        <f aca="false">ROUND(I140*H140,2)</f>
        <v>0</v>
      </c>
      <c r="BL140" s="3" t="s">
        <v>123</v>
      </c>
      <c r="BM140" s="201" t="s">
        <v>214</v>
      </c>
    </row>
    <row r="141" s="173" customFormat="true" ht="22.8" hidden="false" customHeight="true" outlineLevel="0" collapsed="false">
      <c r="B141" s="174"/>
      <c r="C141" s="175"/>
      <c r="D141" s="176" t="s">
        <v>69</v>
      </c>
      <c r="E141" s="188" t="s">
        <v>177</v>
      </c>
      <c r="F141" s="188" t="s">
        <v>215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58)</f>
        <v>0</v>
      </c>
      <c r="Q141" s="182"/>
      <c r="R141" s="183" t="n">
        <f aca="false">SUM(R142:R158)</f>
        <v>0.0016144</v>
      </c>
      <c r="S141" s="182"/>
      <c r="T141" s="184" t="n">
        <f aca="false">SUM(T142:T158)</f>
        <v>1.437696</v>
      </c>
      <c r="AR141" s="185" t="s">
        <v>75</v>
      </c>
      <c r="AT141" s="186" t="s">
        <v>69</v>
      </c>
      <c r="AU141" s="186" t="s">
        <v>75</v>
      </c>
      <c r="AY141" s="185" t="s">
        <v>115</v>
      </c>
      <c r="BK141" s="187" t="n">
        <f aca="false">SUM(BK142:BK158)</f>
        <v>0</v>
      </c>
    </row>
    <row r="142" s="31" customFormat="true" ht="24.15" hidden="false" customHeight="true" outlineLevel="0" collapsed="false">
      <c r="A142" s="24"/>
      <c r="B142" s="25"/>
      <c r="C142" s="190" t="s">
        <v>170</v>
      </c>
      <c r="D142" s="190" t="s">
        <v>118</v>
      </c>
      <c r="E142" s="191" t="s">
        <v>216</v>
      </c>
      <c r="F142" s="192" t="s">
        <v>217</v>
      </c>
      <c r="G142" s="193" t="s">
        <v>132</v>
      </c>
      <c r="H142" s="194" t="n">
        <v>40.36</v>
      </c>
      <c r="I142" s="195"/>
      <c r="J142" s="196" t="n">
        <f aca="false">ROUND(I142*H142,2)</f>
        <v>0</v>
      </c>
      <c r="K142" s="192" t="s">
        <v>122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4E-005</v>
      </c>
      <c r="R142" s="199" t="n">
        <f aca="false">Q142*H142</f>
        <v>0.0016144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3</v>
      </c>
      <c r="AT142" s="201" t="s">
        <v>118</v>
      </c>
      <c r="AU142" s="201" t="s">
        <v>124</v>
      </c>
      <c r="AY142" s="3" t="s">
        <v>11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24</v>
      </c>
      <c r="BK142" s="202" t="n">
        <f aca="false">ROUND(I142*H142,2)</f>
        <v>0</v>
      </c>
      <c r="BL142" s="3" t="s">
        <v>123</v>
      </c>
      <c r="BM142" s="201" t="s">
        <v>218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6</v>
      </c>
      <c r="E143" s="26"/>
      <c r="F143" s="204" t="s">
        <v>219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124</v>
      </c>
    </row>
    <row r="144" s="208" customFormat="true" ht="12.8" hidden="false" customHeight="false" outlineLevel="0" collapsed="false">
      <c r="B144" s="209"/>
      <c r="C144" s="210"/>
      <c r="D144" s="211" t="s">
        <v>128</v>
      </c>
      <c r="E144" s="212"/>
      <c r="F144" s="213" t="s">
        <v>153</v>
      </c>
      <c r="G144" s="210"/>
      <c r="H144" s="214" t="n">
        <v>3.51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8</v>
      </c>
      <c r="AU144" s="220" t="s">
        <v>124</v>
      </c>
      <c r="AV144" s="208" t="s">
        <v>124</v>
      </c>
      <c r="AW144" s="208" t="s">
        <v>32</v>
      </c>
      <c r="AX144" s="208" t="s">
        <v>70</v>
      </c>
      <c r="AY144" s="220" t="s">
        <v>115</v>
      </c>
    </row>
    <row r="145" s="208" customFormat="true" ht="12.8" hidden="false" customHeight="false" outlineLevel="0" collapsed="false">
      <c r="B145" s="209"/>
      <c r="C145" s="210"/>
      <c r="D145" s="211" t="s">
        <v>128</v>
      </c>
      <c r="E145" s="212"/>
      <c r="F145" s="213" t="s">
        <v>154</v>
      </c>
      <c r="G145" s="210"/>
      <c r="H145" s="214" t="n">
        <v>20.04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8</v>
      </c>
      <c r="AU145" s="220" t="s">
        <v>124</v>
      </c>
      <c r="AV145" s="208" t="s">
        <v>124</v>
      </c>
      <c r="AW145" s="208" t="s">
        <v>32</v>
      </c>
      <c r="AX145" s="208" t="s">
        <v>70</v>
      </c>
      <c r="AY145" s="220" t="s">
        <v>115</v>
      </c>
    </row>
    <row r="146" s="208" customFormat="true" ht="12.8" hidden="false" customHeight="false" outlineLevel="0" collapsed="false">
      <c r="B146" s="209"/>
      <c r="C146" s="210"/>
      <c r="D146" s="211" t="s">
        <v>128</v>
      </c>
      <c r="E146" s="212"/>
      <c r="F146" s="213" t="s">
        <v>155</v>
      </c>
      <c r="G146" s="210"/>
      <c r="H146" s="214" t="n">
        <v>13.28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8</v>
      </c>
      <c r="AU146" s="220" t="s">
        <v>124</v>
      </c>
      <c r="AV146" s="208" t="s">
        <v>124</v>
      </c>
      <c r="AW146" s="208" t="s">
        <v>32</v>
      </c>
      <c r="AX146" s="208" t="s">
        <v>70</v>
      </c>
      <c r="AY146" s="220" t="s">
        <v>115</v>
      </c>
    </row>
    <row r="147" s="208" customFormat="true" ht="12.8" hidden="false" customHeight="false" outlineLevel="0" collapsed="false">
      <c r="B147" s="209"/>
      <c r="C147" s="210"/>
      <c r="D147" s="211" t="s">
        <v>128</v>
      </c>
      <c r="E147" s="212"/>
      <c r="F147" s="213" t="s">
        <v>220</v>
      </c>
      <c r="G147" s="210"/>
      <c r="H147" s="214" t="n">
        <v>0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8</v>
      </c>
      <c r="AU147" s="220" t="s">
        <v>124</v>
      </c>
      <c r="AV147" s="208" t="s">
        <v>124</v>
      </c>
      <c r="AW147" s="208" t="s">
        <v>4</v>
      </c>
      <c r="AX147" s="208" t="s">
        <v>70</v>
      </c>
      <c r="AY147" s="220" t="s">
        <v>115</v>
      </c>
    </row>
    <row r="148" s="208" customFormat="true" ht="12.8" hidden="false" customHeight="false" outlineLevel="0" collapsed="false">
      <c r="B148" s="209"/>
      <c r="C148" s="210"/>
      <c r="D148" s="211" t="s">
        <v>128</v>
      </c>
      <c r="E148" s="212"/>
      <c r="F148" s="213" t="s">
        <v>221</v>
      </c>
      <c r="G148" s="210"/>
      <c r="H148" s="214" t="n">
        <v>3.53</v>
      </c>
      <c r="I148" s="215"/>
      <c r="J148" s="210"/>
      <c r="K148" s="210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28</v>
      </c>
      <c r="AU148" s="220" t="s">
        <v>124</v>
      </c>
      <c r="AV148" s="208" t="s">
        <v>124</v>
      </c>
      <c r="AW148" s="208" t="s">
        <v>32</v>
      </c>
      <c r="AX148" s="208" t="s">
        <v>70</v>
      </c>
      <c r="AY148" s="220" t="s">
        <v>115</v>
      </c>
    </row>
    <row r="149" s="221" customFormat="true" ht="12.8" hidden="false" customHeight="false" outlineLevel="0" collapsed="false">
      <c r="B149" s="222"/>
      <c r="C149" s="223"/>
      <c r="D149" s="211" t="s">
        <v>128</v>
      </c>
      <c r="E149" s="224"/>
      <c r="F149" s="225" t="s">
        <v>157</v>
      </c>
      <c r="G149" s="223"/>
      <c r="H149" s="226" t="n">
        <v>40.36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8</v>
      </c>
      <c r="AU149" s="232" t="s">
        <v>124</v>
      </c>
      <c r="AV149" s="221" t="s">
        <v>123</v>
      </c>
      <c r="AW149" s="221" t="s">
        <v>32</v>
      </c>
      <c r="AX149" s="221" t="s">
        <v>75</v>
      </c>
      <c r="AY149" s="232" t="s">
        <v>115</v>
      </c>
    </row>
    <row r="150" s="31" customFormat="true" ht="16.5" hidden="false" customHeight="true" outlineLevel="0" collapsed="false">
      <c r="A150" s="24"/>
      <c r="B150" s="25"/>
      <c r="C150" s="190" t="s">
        <v>222</v>
      </c>
      <c r="D150" s="190" t="s">
        <v>118</v>
      </c>
      <c r="E150" s="191" t="s">
        <v>223</v>
      </c>
      <c r="F150" s="192" t="s">
        <v>224</v>
      </c>
      <c r="G150" s="193" t="s">
        <v>132</v>
      </c>
      <c r="H150" s="194" t="n">
        <v>26.8224</v>
      </c>
      <c r="I150" s="195"/>
      <c r="J150" s="196" t="n">
        <f aca="false">ROUND(I150*H150,2)</f>
        <v>0</v>
      </c>
      <c r="K150" s="192" t="s">
        <v>122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.04</v>
      </c>
      <c r="T150" s="200" t="n">
        <f aca="false">S150*H150</f>
        <v>1.07289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3</v>
      </c>
      <c r="AT150" s="201" t="s">
        <v>118</v>
      </c>
      <c r="AU150" s="201" t="s">
        <v>124</v>
      </c>
      <c r="AY150" s="3" t="s">
        <v>11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124</v>
      </c>
      <c r="BK150" s="202" t="n">
        <f aca="false">ROUND(I150*H150,2)</f>
        <v>0</v>
      </c>
      <c r="BL150" s="3" t="s">
        <v>123</v>
      </c>
      <c r="BM150" s="201" t="s">
        <v>225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6</v>
      </c>
      <c r="E151" s="26"/>
      <c r="F151" s="204" t="s">
        <v>22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124</v>
      </c>
    </row>
    <row r="152" s="208" customFormat="true" ht="12.8" hidden="false" customHeight="false" outlineLevel="0" collapsed="false">
      <c r="B152" s="209"/>
      <c r="C152" s="210"/>
      <c r="D152" s="211" t="s">
        <v>128</v>
      </c>
      <c r="E152" s="212"/>
      <c r="F152" s="213" t="s">
        <v>227</v>
      </c>
      <c r="G152" s="210"/>
      <c r="H152" s="214" t="n">
        <v>26.8224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8</v>
      </c>
      <c r="AU152" s="220" t="s">
        <v>124</v>
      </c>
      <c r="AV152" s="208" t="s">
        <v>124</v>
      </c>
      <c r="AW152" s="208" t="s">
        <v>32</v>
      </c>
      <c r="AX152" s="208" t="s">
        <v>75</v>
      </c>
      <c r="AY152" s="220" t="s">
        <v>115</v>
      </c>
    </row>
    <row r="153" s="31" customFormat="true" ht="24.15" hidden="false" customHeight="true" outlineLevel="0" collapsed="false">
      <c r="A153" s="24"/>
      <c r="B153" s="25"/>
      <c r="C153" s="190" t="s">
        <v>228</v>
      </c>
      <c r="D153" s="190" t="s">
        <v>118</v>
      </c>
      <c r="E153" s="191" t="s">
        <v>229</v>
      </c>
      <c r="F153" s="192" t="s">
        <v>230</v>
      </c>
      <c r="G153" s="193" t="s">
        <v>132</v>
      </c>
      <c r="H153" s="194" t="n">
        <v>4.8</v>
      </c>
      <c r="I153" s="195"/>
      <c r="J153" s="196" t="n">
        <f aca="false">ROUND(I153*H153,2)</f>
        <v>0</v>
      </c>
      <c r="K153" s="192" t="s">
        <v>122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.076</v>
      </c>
      <c r="T153" s="200" t="n">
        <f aca="false">S153*H153</f>
        <v>0.364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3</v>
      </c>
      <c r="AT153" s="201" t="s">
        <v>118</v>
      </c>
      <c r="AU153" s="201" t="s">
        <v>124</v>
      </c>
      <c r="AY153" s="3" t="s">
        <v>115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24</v>
      </c>
      <c r="BK153" s="202" t="n">
        <f aca="false">ROUND(I153*H153,2)</f>
        <v>0</v>
      </c>
      <c r="BL153" s="3" t="s">
        <v>123</v>
      </c>
      <c r="BM153" s="201" t="s">
        <v>231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6</v>
      </c>
      <c r="E154" s="26"/>
      <c r="F154" s="204" t="s">
        <v>23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124</v>
      </c>
    </row>
    <row r="155" s="208" customFormat="true" ht="12.8" hidden="false" customHeight="false" outlineLevel="0" collapsed="false">
      <c r="B155" s="209"/>
      <c r="C155" s="210"/>
      <c r="D155" s="211" t="s">
        <v>128</v>
      </c>
      <c r="E155" s="212"/>
      <c r="F155" s="213" t="s">
        <v>233</v>
      </c>
      <c r="G155" s="210"/>
      <c r="H155" s="214" t="n">
        <v>1.6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8</v>
      </c>
      <c r="AU155" s="220" t="s">
        <v>124</v>
      </c>
      <c r="AV155" s="208" t="s">
        <v>124</v>
      </c>
      <c r="AW155" s="208" t="s">
        <v>32</v>
      </c>
      <c r="AX155" s="208" t="s">
        <v>70</v>
      </c>
      <c r="AY155" s="220" t="s">
        <v>115</v>
      </c>
    </row>
    <row r="156" s="208" customFormat="true" ht="12.8" hidden="false" customHeight="false" outlineLevel="0" collapsed="false">
      <c r="B156" s="209"/>
      <c r="C156" s="210"/>
      <c r="D156" s="211" t="s">
        <v>128</v>
      </c>
      <c r="E156" s="212"/>
      <c r="F156" s="213" t="s">
        <v>234</v>
      </c>
      <c r="G156" s="210"/>
      <c r="H156" s="214" t="n">
        <v>1.6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28</v>
      </c>
      <c r="AU156" s="220" t="s">
        <v>124</v>
      </c>
      <c r="AV156" s="208" t="s">
        <v>124</v>
      </c>
      <c r="AW156" s="208" t="s">
        <v>32</v>
      </c>
      <c r="AX156" s="208" t="s">
        <v>70</v>
      </c>
      <c r="AY156" s="220" t="s">
        <v>115</v>
      </c>
    </row>
    <row r="157" s="208" customFormat="true" ht="12.8" hidden="false" customHeight="false" outlineLevel="0" collapsed="false">
      <c r="B157" s="209"/>
      <c r="C157" s="210"/>
      <c r="D157" s="211" t="s">
        <v>128</v>
      </c>
      <c r="E157" s="212"/>
      <c r="F157" s="213" t="s">
        <v>235</v>
      </c>
      <c r="G157" s="210"/>
      <c r="H157" s="214" t="n">
        <v>1.6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8</v>
      </c>
      <c r="AU157" s="220" t="s">
        <v>124</v>
      </c>
      <c r="AV157" s="208" t="s">
        <v>124</v>
      </c>
      <c r="AW157" s="208" t="s">
        <v>32</v>
      </c>
      <c r="AX157" s="208" t="s">
        <v>70</v>
      </c>
      <c r="AY157" s="220" t="s">
        <v>115</v>
      </c>
    </row>
    <row r="158" s="221" customFormat="true" ht="12.8" hidden="false" customHeight="false" outlineLevel="0" collapsed="false">
      <c r="B158" s="222"/>
      <c r="C158" s="223"/>
      <c r="D158" s="211" t="s">
        <v>128</v>
      </c>
      <c r="E158" s="224"/>
      <c r="F158" s="225" t="s">
        <v>157</v>
      </c>
      <c r="G158" s="223"/>
      <c r="H158" s="226" t="n">
        <v>4.8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8</v>
      </c>
      <c r="AU158" s="232" t="s">
        <v>124</v>
      </c>
      <c r="AV158" s="221" t="s">
        <v>123</v>
      </c>
      <c r="AW158" s="221" t="s">
        <v>32</v>
      </c>
      <c r="AX158" s="221" t="s">
        <v>75</v>
      </c>
      <c r="AY158" s="232" t="s">
        <v>115</v>
      </c>
    </row>
    <row r="159" s="173" customFormat="true" ht="22.8" hidden="false" customHeight="true" outlineLevel="0" collapsed="false">
      <c r="B159" s="174"/>
      <c r="C159" s="175"/>
      <c r="D159" s="176" t="s">
        <v>69</v>
      </c>
      <c r="E159" s="188" t="s">
        <v>236</v>
      </c>
      <c r="F159" s="188" t="s">
        <v>237</v>
      </c>
      <c r="G159" s="175"/>
      <c r="H159" s="175"/>
      <c r="I159" s="178"/>
      <c r="J159" s="189" t="n">
        <f aca="false">BK159</f>
        <v>0</v>
      </c>
      <c r="K159" s="175"/>
      <c r="L159" s="180"/>
      <c r="M159" s="181"/>
      <c r="N159" s="182"/>
      <c r="O159" s="182"/>
      <c r="P159" s="183" t="n">
        <f aca="false">SUM(P160:P168)</f>
        <v>0</v>
      </c>
      <c r="Q159" s="182"/>
      <c r="R159" s="183" t="n">
        <f aca="false">SUM(R160:R168)</f>
        <v>0</v>
      </c>
      <c r="S159" s="182"/>
      <c r="T159" s="184" t="n">
        <f aca="false">SUM(T160:T168)</f>
        <v>0</v>
      </c>
      <c r="AR159" s="185" t="s">
        <v>75</v>
      </c>
      <c r="AT159" s="186" t="s">
        <v>69</v>
      </c>
      <c r="AU159" s="186" t="s">
        <v>75</v>
      </c>
      <c r="AY159" s="185" t="s">
        <v>115</v>
      </c>
      <c r="BK159" s="187" t="n">
        <f aca="false">SUM(BK160:BK168)</f>
        <v>0</v>
      </c>
    </row>
    <row r="160" s="31" customFormat="true" ht="24.15" hidden="false" customHeight="true" outlineLevel="0" collapsed="false">
      <c r="A160" s="24"/>
      <c r="B160" s="25"/>
      <c r="C160" s="190" t="s">
        <v>238</v>
      </c>
      <c r="D160" s="190" t="s">
        <v>118</v>
      </c>
      <c r="E160" s="191" t="s">
        <v>239</v>
      </c>
      <c r="F160" s="192" t="s">
        <v>240</v>
      </c>
      <c r="G160" s="193" t="s">
        <v>142</v>
      </c>
      <c r="H160" s="194" t="n">
        <v>2.2238</v>
      </c>
      <c r="I160" s="195"/>
      <c r="J160" s="196" t="n">
        <f aca="false">ROUND(I160*H160,2)</f>
        <v>0</v>
      </c>
      <c r="K160" s="192" t="s">
        <v>122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23</v>
      </c>
      <c r="AT160" s="201" t="s">
        <v>118</v>
      </c>
      <c r="AU160" s="201" t="s">
        <v>124</v>
      </c>
      <c r="AY160" s="3" t="s">
        <v>11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124</v>
      </c>
      <c r="BK160" s="202" t="n">
        <f aca="false">ROUND(I160*H160,2)</f>
        <v>0</v>
      </c>
      <c r="BL160" s="3" t="s">
        <v>123</v>
      </c>
      <c r="BM160" s="201" t="s">
        <v>241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6</v>
      </c>
      <c r="E161" s="26"/>
      <c r="F161" s="204" t="s">
        <v>242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124</v>
      </c>
    </row>
    <row r="162" s="31" customFormat="true" ht="21.75" hidden="false" customHeight="true" outlineLevel="0" collapsed="false">
      <c r="A162" s="24"/>
      <c r="B162" s="25"/>
      <c r="C162" s="190" t="s">
        <v>243</v>
      </c>
      <c r="D162" s="190" t="s">
        <v>118</v>
      </c>
      <c r="E162" s="191" t="s">
        <v>244</v>
      </c>
      <c r="F162" s="192" t="s">
        <v>245</v>
      </c>
      <c r="G162" s="193" t="s">
        <v>142</v>
      </c>
      <c r="H162" s="194" t="n">
        <v>2.2238</v>
      </c>
      <c r="I162" s="195"/>
      <c r="J162" s="196" t="n">
        <f aca="false">ROUND(I162*H162,2)</f>
        <v>0</v>
      </c>
      <c r="K162" s="192" t="s">
        <v>122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3</v>
      </c>
      <c r="AT162" s="201" t="s">
        <v>118</v>
      </c>
      <c r="AU162" s="201" t="s">
        <v>124</v>
      </c>
      <c r="AY162" s="3" t="s">
        <v>11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124</v>
      </c>
      <c r="BK162" s="202" t="n">
        <f aca="false">ROUND(I162*H162,2)</f>
        <v>0</v>
      </c>
      <c r="BL162" s="3" t="s">
        <v>123</v>
      </c>
      <c r="BM162" s="201" t="s">
        <v>246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6</v>
      </c>
      <c r="E163" s="26"/>
      <c r="F163" s="204" t="s">
        <v>247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124</v>
      </c>
    </row>
    <row r="164" s="31" customFormat="true" ht="24.15" hidden="false" customHeight="true" outlineLevel="0" collapsed="false">
      <c r="A164" s="24"/>
      <c r="B164" s="25"/>
      <c r="C164" s="190" t="s">
        <v>7</v>
      </c>
      <c r="D164" s="190" t="s">
        <v>118</v>
      </c>
      <c r="E164" s="191" t="s">
        <v>248</v>
      </c>
      <c r="F164" s="192" t="s">
        <v>249</v>
      </c>
      <c r="G164" s="193" t="s">
        <v>142</v>
      </c>
      <c r="H164" s="194" t="n">
        <v>22.238</v>
      </c>
      <c r="I164" s="195"/>
      <c r="J164" s="196" t="n">
        <f aca="false">ROUND(I164*H164,2)</f>
        <v>0</v>
      </c>
      <c r="K164" s="192" t="s">
        <v>122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3</v>
      </c>
      <c r="AT164" s="201" t="s">
        <v>118</v>
      </c>
      <c r="AU164" s="201" t="s">
        <v>124</v>
      </c>
      <c r="AY164" s="3" t="s">
        <v>11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24</v>
      </c>
      <c r="BK164" s="202" t="n">
        <f aca="false">ROUND(I164*H164,2)</f>
        <v>0</v>
      </c>
      <c r="BL164" s="3" t="s">
        <v>123</v>
      </c>
      <c r="BM164" s="201" t="s">
        <v>250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6</v>
      </c>
      <c r="E165" s="26"/>
      <c r="F165" s="204" t="s">
        <v>251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124</v>
      </c>
    </row>
    <row r="166" s="208" customFormat="true" ht="12.8" hidden="false" customHeight="false" outlineLevel="0" collapsed="false">
      <c r="B166" s="209"/>
      <c r="C166" s="210"/>
      <c r="D166" s="211" t="s">
        <v>128</v>
      </c>
      <c r="E166" s="210"/>
      <c r="F166" s="213" t="s">
        <v>252</v>
      </c>
      <c r="G166" s="210"/>
      <c r="H166" s="214" t="n">
        <v>22.238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8</v>
      </c>
      <c r="AU166" s="220" t="s">
        <v>124</v>
      </c>
      <c r="AV166" s="208" t="s">
        <v>124</v>
      </c>
      <c r="AW166" s="208" t="s">
        <v>4</v>
      </c>
      <c r="AX166" s="208" t="s">
        <v>75</v>
      </c>
      <c r="AY166" s="220" t="s">
        <v>115</v>
      </c>
    </row>
    <row r="167" s="31" customFormat="true" ht="24.15" hidden="false" customHeight="true" outlineLevel="0" collapsed="false">
      <c r="A167" s="24"/>
      <c r="B167" s="25"/>
      <c r="C167" s="190" t="s">
        <v>253</v>
      </c>
      <c r="D167" s="190" t="s">
        <v>118</v>
      </c>
      <c r="E167" s="191" t="s">
        <v>254</v>
      </c>
      <c r="F167" s="192" t="s">
        <v>255</v>
      </c>
      <c r="G167" s="193" t="s">
        <v>142</v>
      </c>
      <c r="H167" s="194" t="n">
        <v>2.2238</v>
      </c>
      <c r="I167" s="195"/>
      <c r="J167" s="196" t="n">
        <f aca="false">ROUND(I167*H167,2)</f>
        <v>0</v>
      </c>
      <c r="K167" s="192" t="s">
        <v>122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3</v>
      </c>
      <c r="AT167" s="201" t="s">
        <v>118</v>
      </c>
      <c r="AU167" s="201" t="s">
        <v>124</v>
      </c>
      <c r="AY167" s="3" t="s">
        <v>11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124</v>
      </c>
      <c r="BK167" s="202" t="n">
        <f aca="false">ROUND(I167*H167,2)</f>
        <v>0</v>
      </c>
      <c r="BL167" s="3" t="s">
        <v>123</v>
      </c>
      <c r="BM167" s="201" t="s">
        <v>256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6</v>
      </c>
      <c r="E168" s="26"/>
      <c r="F168" s="204" t="s">
        <v>257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124</v>
      </c>
    </row>
    <row r="169" s="173" customFormat="true" ht="22.8" hidden="false" customHeight="true" outlineLevel="0" collapsed="false">
      <c r="B169" s="174"/>
      <c r="C169" s="175"/>
      <c r="D169" s="176" t="s">
        <v>69</v>
      </c>
      <c r="E169" s="188" t="s">
        <v>258</v>
      </c>
      <c r="F169" s="188" t="s">
        <v>259</v>
      </c>
      <c r="G169" s="175"/>
      <c r="H169" s="175"/>
      <c r="I169" s="178"/>
      <c r="J169" s="189" t="n">
        <f aca="false">BK169</f>
        <v>0</v>
      </c>
      <c r="K169" s="175"/>
      <c r="L169" s="180"/>
      <c r="M169" s="181"/>
      <c r="N169" s="182"/>
      <c r="O169" s="182"/>
      <c r="P169" s="183" t="n">
        <f aca="false">SUM(P170:P171)</f>
        <v>0</v>
      </c>
      <c r="Q169" s="182"/>
      <c r="R169" s="183" t="n">
        <f aca="false">SUM(R170:R171)</f>
        <v>0</v>
      </c>
      <c r="S169" s="182"/>
      <c r="T169" s="184" t="n">
        <f aca="false">SUM(T170:T171)</f>
        <v>0</v>
      </c>
      <c r="AR169" s="185" t="s">
        <v>75</v>
      </c>
      <c r="AT169" s="186" t="s">
        <v>69</v>
      </c>
      <c r="AU169" s="186" t="s">
        <v>75</v>
      </c>
      <c r="AY169" s="185" t="s">
        <v>115</v>
      </c>
      <c r="BK169" s="187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190" t="s">
        <v>260</v>
      </c>
      <c r="D170" s="190" t="s">
        <v>118</v>
      </c>
      <c r="E170" s="191" t="s">
        <v>261</v>
      </c>
      <c r="F170" s="192" t="s">
        <v>262</v>
      </c>
      <c r="G170" s="193" t="s">
        <v>142</v>
      </c>
      <c r="H170" s="194" t="n">
        <v>1.3811</v>
      </c>
      <c r="I170" s="195"/>
      <c r="J170" s="196" t="n">
        <f aca="false">ROUND(I170*H170,2)</f>
        <v>0</v>
      </c>
      <c r="K170" s="192" t="s">
        <v>122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3</v>
      </c>
      <c r="AT170" s="201" t="s">
        <v>118</v>
      </c>
      <c r="AU170" s="201" t="s">
        <v>124</v>
      </c>
      <c r="AY170" s="3" t="s">
        <v>11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24</v>
      </c>
      <c r="BK170" s="202" t="n">
        <f aca="false">ROUND(I170*H170,2)</f>
        <v>0</v>
      </c>
      <c r="BL170" s="3" t="s">
        <v>123</v>
      </c>
      <c r="BM170" s="201" t="s">
        <v>263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6</v>
      </c>
      <c r="E171" s="26"/>
      <c r="F171" s="204" t="s">
        <v>264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124</v>
      </c>
    </row>
    <row r="172" s="173" customFormat="true" ht="25.9" hidden="false" customHeight="true" outlineLevel="0" collapsed="false">
      <c r="B172" s="174"/>
      <c r="C172" s="175"/>
      <c r="D172" s="176" t="s">
        <v>69</v>
      </c>
      <c r="E172" s="177" t="s">
        <v>265</v>
      </c>
      <c r="F172" s="177" t="s">
        <v>266</v>
      </c>
      <c r="G172" s="175"/>
      <c r="H172" s="175"/>
      <c r="I172" s="178"/>
      <c r="J172" s="179" t="n">
        <f aca="false">BK172</f>
        <v>0</v>
      </c>
      <c r="K172" s="175"/>
      <c r="L172" s="180"/>
      <c r="M172" s="181"/>
      <c r="N172" s="182"/>
      <c r="O172" s="182"/>
      <c r="P172" s="183" t="n">
        <f aca="false">P173+P196+P211+P249+P292+P326+P359+P360+P415+P450+P483</f>
        <v>0</v>
      </c>
      <c r="Q172" s="182"/>
      <c r="R172" s="183" t="n">
        <f aca="false">R173+R196+R211+R249+R292+R326+R359+R360+R415+R450+R483</f>
        <v>1.906845808</v>
      </c>
      <c r="S172" s="182"/>
      <c r="T172" s="184" t="n">
        <f aca="false">T173+T196+T211+T249+T292+T326+T359+T360+T415+T450+T483</f>
        <v>0.78607645</v>
      </c>
      <c r="AR172" s="185" t="s">
        <v>124</v>
      </c>
      <c r="AT172" s="186" t="s">
        <v>69</v>
      </c>
      <c r="AU172" s="186" t="s">
        <v>70</v>
      </c>
      <c r="AY172" s="185" t="s">
        <v>115</v>
      </c>
      <c r="BK172" s="187" t="n">
        <f aca="false">BK173+BK196+BK211+BK249+BK292+BK326+BK359+BK360+BK415+BK450+BK483</f>
        <v>0</v>
      </c>
    </row>
    <row r="173" s="173" customFormat="true" ht="22.8" hidden="false" customHeight="true" outlineLevel="0" collapsed="false">
      <c r="B173" s="174"/>
      <c r="C173" s="175"/>
      <c r="D173" s="176" t="s">
        <v>69</v>
      </c>
      <c r="E173" s="188" t="s">
        <v>267</v>
      </c>
      <c r="F173" s="188" t="s">
        <v>268</v>
      </c>
      <c r="G173" s="175"/>
      <c r="H173" s="175"/>
      <c r="I173" s="178"/>
      <c r="J173" s="189" t="n">
        <f aca="false">BK173</f>
        <v>0</v>
      </c>
      <c r="K173" s="175"/>
      <c r="L173" s="180"/>
      <c r="M173" s="181"/>
      <c r="N173" s="182"/>
      <c r="O173" s="182"/>
      <c r="P173" s="183" t="n">
        <f aca="false">SUM(P174:P195)</f>
        <v>0</v>
      </c>
      <c r="Q173" s="182"/>
      <c r="R173" s="183" t="n">
        <f aca="false">SUM(R174:R195)</f>
        <v>0.009799</v>
      </c>
      <c r="S173" s="182"/>
      <c r="T173" s="184" t="n">
        <f aca="false">SUM(T174:T195)</f>
        <v>0.0084</v>
      </c>
      <c r="AR173" s="185" t="s">
        <v>124</v>
      </c>
      <c r="AT173" s="186" t="s">
        <v>69</v>
      </c>
      <c r="AU173" s="186" t="s">
        <v>75</v>
      </c>
      <c r="AY173" s="185" t="s">
        <v>115</v>
      </c>
      <c r="BK173" s="187" t="n">
        <f aca="false">SUM(BK174:BK195)</f>
        <v>0</v>
      </c>
    </row>
    <row r="174" s="31" customFormat="true" ht="16.5" hidden="false" customHeight="true" outlineLevel="0" collapsed="false">
      <c r="A174" s="24"/>
      <c r="B174" s="25"/>
      <c r="C174" s="190" t="s">
        <v>269</v>
      </c>
      <c r="D174" s="190" t="s">
        <v>118</v>
      </c>
      <c r="E174" s="191" t="s">
        <v>270</v>
      </c>
      <c r="F174" s="192" t="s">
        <v>271</v>
      </c>
      <c r="G174" s="193" t="s">
        <v>272</v>
      </c>
      <c r="H174" s="194" t="n">
        <v>4</v>
      </c>
      <c r="I174" s="195"/>
      <c r="J174" s="196" t="n">
        <f aca="false">ROUND(I174*H174,2)</f>
        <v>0</v>
      </c>
      <c r="K174" s="192" t="s">
        <v>122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.0021</v>
      </c>
      <c r="T174" s="200" t="n">
        <f aca="false">S174*H174</f>
        <v>0.00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70</v>
      </c>
      <c r="AT174" s="201" t="s">
        <v>118</v>
      </c>
      <c r="AU174" s="201" t="s">
        <v>124</v>
      </c>
      <c r="AY174" s="3" t="s">
        <v>115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24</v>
      </c>
      <c r="BK174" s="202" t="n">
        <f aca="false">ROUND(I174*H174,2)</f>
        <v>0</v>
      </c>
      <c r="BL174" s="3" t="s">
        <v>170</v>
      </c>
      <c r="BM174" s="201" t="s">
        <v>273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6</v>
      </c>
      <c r="E175" s="26"/>
      <c r="F175" s="204" t="s">
        <v>274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124</v>
      </c>
    </row>
    <row r="176" s="31" customFormat="true" ht="16.5" hidden="false" customHeight="true" outlineLevel="0" collapsed="false">
      <c r="A176" s="24"/>
      <c r="B176" s="25"/>
      <c r="C176" s="190" t="s">
        <v>275</v>
      </c>
      <c r="D176" s="190" t="s">
        <v>118</v>
      </c>
      <c r="E176" s="191" t="s">
        <v>276</v>
      </c>
      <c r="F176" s="192" t="s">
        <v>277</v>
      </c>
      <c r="G176" s="193" t="s">
        <v>201</v>
      </c>
      <c r="H176" s="194" t="n">
        <v>1</v>
      </c>
      <c r="I176" s="195"/>
      <c r="J176" s="196" t="n">
        <f aca="false">ROUND(I176*H176,2)</f>
        <v>0</v>
      </c>
      <c r="K176" s="192" t="s">
        <v>122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0179</v>
      </c>
      <c r="R176" s="199" t="n">
        <f aca="false">Q176*H176</f>
        <v>0.00179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70</v>
      </c>
      <c r="AT176" s="201" t="s">
        <v>118</v>
      </c>
      <c r="AU176" s="201" t="s">
        <v>124</v>
      </c>
      <c r="AY176" s="3" t="s">
        <v>11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4</v>
      </c>
      <c r="BK176" s="202" t="n">
        <f aca="false">ROUND(I176*H176,2)</f>
        <v>0</v>
      </c>
      <c r="BL176" s="3" t="s">
        <v>170</v>
      </c>
      <c r="BM176" s="201" t="s">
        <v>278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6</v>
      </c>
      <c r="E177" s="26"/>
      <c r="F177" s="204" t="s">
        <v>279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124</v>
      </c>
    </row>
    <row r="178" s="31" customFormat="true" ht="16.5" hidden="false" customHeight="true" outlineLevel="0" collapsed="false">
      <c r="A178" s="24"/>
      <c r="B178" s="25"/>
      <c r="C178" s="190" t="s">
        <v>280</v>
      </c>
      <c r="D178" s="190" t="s">
        <v>118</v>
      </c>
      <c r="E178" s="191" t="s">
        <v>281</v>
      </c>
      <c r="F178" s="192" t="s">
        <v>282</v>
      </c>
      <c r="G178" s="193" t="s">
        <v>272</v>
      </c>
      <c r="H178" s="194" t="n">
        <v>6</v>
      </c>
      <c r="I178" s="195"/>
      <c r="J178" s="196" t="n">
        <f aca="false">ROUND(I178*H178,2)</f>
        <v>0</v>
      </c>
      <c r="K178" s="192" t="s">
        <v>122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.0005</v>
      </c>
      <c r="R178" s="199" t="n">
        <f aca="false">Q178*H178</f>
        <v>0.003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70</v>
      </c>
      <c r="AT178" s="201" t="s">
        <v>118</v>
      </c>
      <c r="AU178" s="201" t="s">
        <v>124</v>
      </c>
      <c r="AY178" s="3" t="s">
        <v>115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24</v>
      </c>
      <c r="BK178" s="202" t="n">
        <f aca="false">ROUND(I178*H178,2)</f>
        <v>0</v>
      </c>
      <c r="BL178" s="3" t="s">
        <v>170</v>
      </c>
      <c r="BM178" s="201" t="s">
        <v>283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6</v>
      </c>
      <c r="E179" s="26"/>
      <c r="F179" s="204" t="s">
        <v>284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124</v>
      </c>
    </row>
    <row r="180" s="31" customFormat="true" ht="16.5" hidden="false" customHeight="true" outlineLevel="0" collapsed="false">
      <c r="A180" s="24"/>
      <c r="B180" s="25"/>
      <c r="C180" s="190" t="s">
        <v>285</v>
      </c>
      <c r="D180" s="190" t="s">
        <v>118</v>
      </c>
      <c r="E180" s="191" t="s">
        <v>286</v>
      </c>
      <c r="F180" s="192" t="s">
        <v>287</v>
      </c>
      <c r="G180" s="193" t="s">
        <v>272</v>
      </c>
      <c r="H180" s="194" t="n">
        <v>0.4</v>
      </c>
      <c r="I180" s="195"/>
      <c r="J180" s="196" t="n">
        <f aca="false">ROUND(I180*H180,2)</f>
        <v>0</v>
      </c>
      <c r="K180" s="192" t="s">
        <v>122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.00076</v>
      </c>
      <c r="R180" s="199" t="n">
        <f aca="false">Q180*H180</f>
        <v>0.00030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70</v>
      </c>
      <c r="AT180" s="201" t="s">
        <v>118</v>
      </c>
      <c r="AU180" s="201" t="s">
        <v>124</v>
      </c>
      <c r="AY180" s="3" t="s">
        <v>115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24</v>
      </c>
      <c r="BK180" s="202" t="n">
        <f aca="false">ROUND(I180*H180,2)</f>
        <v>0</v>
      </c>
      <c r="BL180" s="3" t="s">
        <v>170</v>
      </c>
      <c r="BM180" s="201" t="s">
        <v>288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6</v>
      </c>
      <c r="E181" s="26"/>
      <c r="F181" s="204" t="s">
        <v>289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124</v>
      </c>
    </row>
    <row r="182" s="31" customFormat="true" ht="16.5" hidden="false" customHeight="true" outlineLevel="0" collapsed="false">
      <c r="A182" s="24"/>
      <c r="B182" s="25"/>
      <c r="C182" s="190" t="s">
        <v>290</v>
      </c>
      <c r="D182" s="190" t="s">
        <v>118</v>
      </c>
      <c r="E182" s="191" t="s">
        <v>291</v>
      </c>
      <c r="F182" s="192" t="s">
        <v>292</v>
      </c>
      <c r="G182" s="193" t="s">
        <v>272</v>
      </c>
      <c r="H182" s="194" t="n">
        <v>0.5</v>
      </c>
      <c r="I182" s="195"/>
      <c r="J182" s="196" t="n">
        <f aca="false">ROUND(I182*H182,2)</f>
        <v>0</v>
      </c>
      <c r="K182" s="192" t="s">
        <v>122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.00153</v>
      </c>
      <c r="R182" s="199" t="n">
        <f aca="false">Q182*H182</f>
        <v>0.000765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70</v>
      </c>
      <c r="AT182" s="201" t="s">
        <v>118</v>
      </c>
      <c r="AU182" s="201" t="s">
        <v>124</v>
      </c>
      <c r="AY182" s="3" t="s">
        <v>115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24</v>
      </c>
      <c r="BK182" s="202" t="n">
        <f aca="false">ROUND(I182*H182,2)</f>
        <v>0</v>
      </c>
      <c r="BL182" s="3" t="s">
        <v>170</v>
      </c>
      <c r="BM182" s="201" t="s">
        <v>293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6</v>
      </c>
      <c r="E183" s="26"/>
      <c r="F183" s="204" t="s">
        <v>294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124</v>
      </c>
    </row>
    <row r="184" s="31" customFormat="true" ht="16.5" hidden="false" customHeight="true" outlineLevel="0" collapsed="false">
      <c r="A184" s="24"/>
      <c r="B184" s="25"/>
      <c r="C184" s="190" t="s">
        <v>295</v>
      </c>
      <c r="D184" s="190" t="s">
        <v>118</v>
      </c>
      <c r="E184" s="191" t="s">
        <v>296</v>
      </c>
      <c r="F184" s="192" t="s">
        <v>297</v>
      </c>
      <c r="G184" s="193" t="s">
        <v>201</v>
      </c>
      <c r="H184" s="194" t="n">
        <v>3</v>
      </c>
      <c r="I184" s="195"/>
      <c r="J184" s="196" t="n">
        <f aca="false">ROUND(I184*H184,2)</f>
        <v>0</v>
      </c>
      <c r="K184" s="192" t="s">
        <v>122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70</v>
      </c>
      <c r="AT184" s="201" t="s">
        <v>118</v>
      </c>
      <c r="AU184" s="201" t="s">
        <v>124</v>
      </c>
      <c r="AY184" s="3" t="s">
        <v>11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24</v>
      </c>
      <c r="BK184" s="202" t="n">
        <f aca="false">ROUND(I184*H184,2)</f>
        <v>0</v>
      </c>
      <c r="BL184" s="3" t="s">
        <v>170</v>
      </c>
      <c r="BM184" s="201" t="s">
        <v>298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6</v>
      </c>
      <c r="E185" s="26"/>
      <c r="F185" s="204" t="s">
        <v>299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124</v>
      </c>
    </row>
    <row r="186" s="31" customFormat="true" ht="16.5" hidden="false" customHeight="true" outlineLevel="0" collapsed="false">
      <c r="A186" s="24"/>
      <c r="B186" s="25"/>
      <c r="C186" s="190" t="s">
        <v>300</v>
      </c>
      <c r="D186" s="190" t="s">
        <v>118</v>
      </c>
      <c r="E186" s="191" t="s">
        <v>301</v>
      </c>
      <c r="F186" s="192" t="s">
        <v>302</v>
      </c>
      <c r="G186" s="193" t="s">
        <v>201</v>
      </c>
      <c r="H186" s="194" t="n">
        <v>1</v>
      </c>
      <c r="I186" s="195"/>
      <c r="J186" s="196" t="n">
        <f aca="false">ROUND(I186*H186,2)</f>
        <v>0</v>
      </c>
      <c r="K186" s="192" t="s">
        <v>122</v>
      </c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70</v>
      </c>
      <c r="AT186" s="201" t="s">
        <v>118</v>
      </c>
      <c r="AU186" s="201" t="s">
        <v>124</v>
      </c>
      <c r="AY186" s="3" t="s">
        <v>11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24</v>
      </c>
      <c r="BK186" s="202" t="n">
        <f aca="false">ROUND(I186*H186,2)</f>
        <v>0</v>
      </c>
      <c r="BL186" s="3" t="s">
        <v>170</v>
      </c>
      <c r="BM186" s="201" t="s">
        <v>303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6</v>
      </c>
      <c r="E187" s="26"/>
      <c r="F187" s="204" t="s">
        <v>304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124</v>
      </c>
    </row>
    <row r="188" s="31" customFormat="true" ht="16.5" hidden="false" customHeight="true" outlineLevel="0" collapsed="false">
      <c r="A188" s="24"/>
      <c r="B188" s="25"/>
      <c r="C188" s="190" t="s">
        <v>305</v>
      </c>
      <c r="D188" s="190" t="s">
        <v>118</v>
      </c>
      <c r="E188" s="191" t="s">
        <v>306</v>
      </c>
      <c r="F188" s="192" t="s">
        <v>307</v>
      </c>
      <c r="G188" s="193" t="s">
        <v>201</v>
      </c>
      <c r="H188" s="194" t="n">
        <v>1</v>
      </c>
      <c r="I188" s="195"/>
      <c r="J188" s="196" t="n">
        <f aca="false">ROUND(I188*H188,2)</f>
        <v>0</v>
      </c>
      <c r="K188" s="192" t="s">
        <v>122</v>
      </c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70</v>
      </c>
      <c r="AT188" s="201" t="s">
        <v>118</v>
      </c>
      <c r="AU188" s="201" t="s">
        <v>124</v>
      </c>
      <c r="AY188" s="3" t="s">
        <v>11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24</v>
      </c>
      <c r="BK188" s="202" t="n">
        <f aca="false">ROUND(I188*H188,2)</f>
        <v>0</v>
      </c>
      <c r="BL188" s="3" t="s">
        <v>170</v>
      </c>
      <c r="BM188" s="201" t="s">
        <v>308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6</v>
      </c>
      <c r="E189" s="26"/>
      <c r="F189" s="204" t="s">
        <v>309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124</v>
      </c>
    </row>
    <row r="190" s="31" customFormat="true" ht="16.5" hidden="false" customHeight="true" outlineLevel="0" collapsed="false">
      <c r="A190" s="24"/>
      <c r="B190" s="25"/>
      <c r="C190" s="190" t="s">
        <v>310</v>
      </c>
      <c r="D190" s="190" t="s">
        <v>118</v>
      </c>
      <c r="E190" s="191" t="s">
        <v>311</v>
      </c>
      <c r="F190" s="192" t="s">
        <v>312</v>
      </c>
      <c r="G190" s="193" t="s">
        <v>201</v>
      </c>
      <c r="H190" s="194" t="n">
        <v>1</v>
      </c>
      <c r="I190" s="195"/>
      <c r="J190" s="196" t="n">
        <f aca="false">ROUND(I190*H190,2)</f>
        <v>0</v>
      </c>
      <c r="K190" s="192" t="s">
        <v>122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.00394</v>
      </c>
      <c r="R190" s="199" t="n">
        <f aca="false">Q190*H190</f>
        <v>0.00394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70</v>
      </c>
      <c r="AT190" s="201" t="s">
        <v>118</v>
      </c>
      <c r="AU190" s="201" t="s">
        <v>124</v>
      </c>
      <c r="AY190" s="3" t="s">
        <v>115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24</v>
      </c>
      <c r="BK190" s="202" t="n">
        <f aca="false">ROUND(I190*H190,2)</f>
        <v>0</v>
      </c>
      <c r="BL190" s="3" t="s">
        <v>170</v>
      </c>
      <c r="BM190" s="201" t="s">
        <v>313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6</v>
      </c>
      <c r="E191" s="26"/>
      <c r="F191" s="204" t="s">
        <v>314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124</v>
      </c>
    </row>
    <row r="192" s="31" customFormat="true" ht="16.5" hidden="false" customHeight="true" outlineLevel="0" collapsed="false">
      <c r="A192" s="24"/>
      <c r="B192" s="25"/>
      <c r="C192" s="190" t="s">
        <v>315</v>
      </c>
      <c r="D192" s="190" t="s">
        <v>118</v>
      </c>
      <c r="E192" s="191" t="s">
        <v>316</v>
      </c>
      <c r="F192" s="192" t="s">
        <v>317</v>
      </c>
      <c r="G192" s="193" t="s">
        <v>272</v>
      </c>
      <c r="H192" s="194" t="n">
        <v>6.9</v>
      </c>
      <c r="I192" s="195"/>
      <c r="J192" s="196" t="n">
        <f aca="false">ROUND(I192*H192,2)</f>
        <v>0</v>
      </c>
      <c r="K192" s="192" t="s">
        <v>122</v>
      </c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70</v>
      </c>
      <c r="AT192" s="201" t="s">
        <v>118</v>
      </c>
      <c r="AU192" s="201" t="s">
        <v>124</v>
      </c>
      <c r="AY192" s="3" t="s">
        <v>115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24</v>
      </c>
      <c r="BK192" s="202" t="n">
        <f aca="false">ROUND(I192*H192,2)</f>
        <v>0</v>
      </c>
      <c r="BL192" s="3" t="s">
        <v>170</v>
      </c>
      <c r="BM192" s="201" t="s">
        <v>318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6</v>
      </c>
      <c r="E193" s="26"/>
      <c r="F193" s="204" t="s">
        <v>319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124</v>
      </c>
    </row>
    <row r="194" s="31" customFormat="true" ht="24.15" hidden="false" customHeight="true" outlineLevel="0" collapsed="false">
      <c r="A194" s="24"/>
      <c r="B194" s="25"/>
      <c r="C194" s="190" t="s">
        <v>320</v>
      </c>
      <c r="D194" s="190" t="s">
        <v>118</v>
      </c>
      <c r="E194" s="191" t="s">
        <v>321</v>
      </c>
      <c r="F194" s="192" t="s">
        <v>322</v>
      </c>
      <c r="G194" s="193" t="s">
        <v>142</v>
      </c>
      <c r="H194" s="194" t="n">
        <v>0.0098</v>
      </c>
      <c r="I194" s="195"/>
      <c r="J194" s="196" t="n">
        <f aca="false">ROUND(I194*H194,2)</f>
        <v>0</v>
      </c>
      <c r="K194" s="192" t="s">
        <v>122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70</v>
      </c>
      <c r="AT194" s="201" t="s">
        <v>118</v>
      </c>
      <c r="AU194" s="201" t="s">
        <v>124</v>
      </c>
      <c r="AY194" s="3" t="s">
        <v>115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24</v>
      </c>
      <c r="BK194" s="202" t="n">
        <f aca="false">ROUND(I194*H194,2)</f>
        <v>0</v>
      </c>
      <c r="BL194" s="3" t="s">
        <v>170</v>
      </c>
      <c r="BM194" s="201" t="s">
        <v>323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6</v>
      </c>
      <c r="E195" s="26"/>
      <c r="F195" s="204" t="s">
        <v>324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124</v>
      </c>
    </row>
    <row r="196" s="173" customFormat="true" ht="22.8" hidden="false" customHeight="true" outlineLevel="0" collapsed="false">
      <c r="B196" s="174"/>
      <c r="C196" s="175"/>
      <c r="D196" s="176" t="s">
        <v>69</v>
      </c>
      <c r="E196" s="188" t="s">
        <v>325</v>
      </c>
      <c r="F196" s="188" t="s">
        <v>326</v>
      </c>
      <c r="G196" s="175"/>
      <c r="H196" s="175"/>
      <c r="I196" s="178"/>
      <c r="J196" s="189" t="n">
        <f aca="false">BK196</f>
        <v>0</v>
      </c>
      <c r="K196" s="175"/>
      <c r="L196" s="180"/>
      <c r="M196" s="181"/>
      <c r="N196" s="182"/>
      <c r="O196" s="182"/>
      <c r="P196" s="183" t="n">
        <f aca="false">SUM(P197:P210)</f>
        <v>0</v>
      </c>
      <c r="Q196" s="182"/>
      <c r="R196" s="183" t="n">
        <f aca="false">SUM(R197:R210)</f>
        <v>0.01031</v>
      </c>
      <c r="S196" s="182"/>
      <c r="T196" s="184" t="n">
        <f aca="false">SUM(T197:T210)</f>
        <v>0.00221</v>
      </c>
      <c r="AR196" s="185" t="s">
        <v>124</v>
      </c>
      <c r="AT196" s="186" t="s">
        <v>69</v>
      </c>
      <c r="AU196" s="186" t="s">
        <v>75</v>
      </c>
      <c r="AY196" s="185" t="s">
        <v>115</v>
      </c>
      <c r="BK196" s="187" t="n">
        <f aca="false">SUM(BK197:BK210)</f>
        <v>0</v>
      </c>
    </row>
    <row r="197" s="31" customFormat="true" ht="16.5" hidden="false" customHeight="true" outlineLevel="0" collapsed="false">
      <c r="A197" s="24"/>
      <c r="B197" s="25"/>
      <c r="C197" s="190" t="s">
        <v>327</v>
      </c>
      <c r="D197" s="190" t="s">
        <v>118</v>
      </c>
      <c r="E197" s="191" t="s">
        <v>328</v>
      </c>
      <c r="F197" s="192" t="s">
        <v>329</v>
      </c>
      <c r="G197" s="193" t="s">
        <v>272</v>
      </c>
      <c r="H197" s="194" t="n">
        <v>6</v>
      </c>
      <c r="I197" s="195"/>
      <c r="J197" s="196" t="n">
        <f aca="false">ROUND(I197*H197,2)</f>
        <v>0</v>
      </c>
      <c r="K197" s="192" t="s">
        <v>122</v>
      </c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.00028</v>
      </c>
      <c r="T197" s="200" t="n">
        <f aca="false">S197*H197</f>
        <v>0.0016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70</v>
      </c>
      <c r="AT197" s="201" t="s">
        <v>118</v>
      </c>
      <c r="AU197" s="201" t="s">
        <v>124</v>
      </c>
      <c r="AY197" s="3" t="s">
        <v>115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124</v>
      </c>
      <c r="BK197" s="202" t="n">
        <f aca="false">ROUND(I197*H197,2)</f>
        <v>0</v>
      </c>
      <c r="BL197" s="3" t="s">
        <v>170</v>
      </c>
      <c r="BM197" s="201" t="s">
        <v>330</v>
      </c>
    </row>
    <row r="198" s="31" customFormat="true" ht="12.8" hidden="false" customHeight="false" outlineLevel="0" collapsed="false">
      <c r="A198" s="24"/>
      <c r="B198" s="25"/>
      <c r="C198" s="26"/>
      <c r="D198" s="203" t="s">
        <v>126</v>
      </c>
      <c r="E198" s="26"/>
      <c r="F198" s="204" t="s">
        <v>331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124</v>
      </c>
    </row>
    <row r="199" s="31" customFormat="true" ht="21.75" hidden="false" customHeight="true" outlineLevel="0" collapsed="false">
      <c r="A199" s="24"/>
      <c r="B199" s="25"/>
      <c r="C199" s="190" t="s">
        <v>332</v>
      </c>
      <c r="D199" s="190" t="s">
        <v>118</v>
      </c>
      <c r="E199" s="191" t="s">
        <v>333</v>
      </c>
      <c r="F199" s="192" t="s">
        <v>334</v>
      </c>
      <c r="G199" s="193" t="s">
        <v>272</v>
      </c>
      <c r="H199" s="194" t="n">
        <v>7</v>
      </c>
      <c r="I199" s="195"/>
      <c r="J199" s="196" t="n">
        <f aca="false">ROUND(I199*H199,2)</f>
        <v>0</v>
      </c>
      <c r="K199" s="192" t="s">
        <v>122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.00075</v>
      </c>
      <c r="R199" s="199" t="n">
        <f aca="false">Q199*H199</f>
        <v>0.00525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70</v>
      </c>
      <c r="AT199" s="201" t="s">
        <v>118</v>
      </c>
      <c r="AU199" s="201" t="s">
        <v>124</v>
      </c>
      <c r="AY199" s="3" t="s">
        <v>11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24</v>
      </c>
      <c r="BK199" s="202" t="n">
        <f aca="false">ROUND(I199*H199,2)</f>
        <v>0</v>
      </c>
      <c r="BL199" s="3" t="s">
        <v>170</v>
      </c>
      <c r="BM199" s="201" t="s">
        <v>335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6</v>
      </c>
      <c r="E200" s="26"/>
      <c r="F200" s="204" t="s">
        <v>336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124</v>
      </c>
    </row>
    <row r="201" s="31" customFormat="true" ht="21.75" hidden="false" customHeight="true" outlineLevel="0" collapsed="false">
      <c r="A201" s="24"/>
      <c r="B201" s="25"/>
      <c r="C201" s="190" t="s">
        <v>337</v>
      </c>
      <c r="D201" s="190" t="s">
        <v>118</v>
      </c>
      <c r="E201" s="191" t="s">
        <v>338</v>
      </c>
      <c r="F201" s="192" t="s">
        <v>339</v>
      </c>
      <c r="G201" s="193" t="s">
        <v>272</v>
      </c>
      <c r="H201" s="194" t="n">
        <v>6</v>
      </c>
      <c r="I201" s="195"/>
      <c r="J201" s="196" t="n">
        <f aca="false">ROUND(I201*H201,2)</f>
        <v>0</v>
      </c>
      <c r="K201" s="192" t="s">
        <v>122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.0008</v>
      </c>
      <c r="R201" s="199" t="n">
        <f aca="false">Q201*H201</f>
        <v>0.004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70</v>
      </c>
      <c r="AT201" s="201" t="s">
        <v>118</v>
      </c>
      <c r="AU201" s="201" t="s">
        <v>124</v>
      </c>
      <c r="AY201" s="3" t="s">
        <v>115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24</v>
      </c>
      <c r="BK201" s="202" t="n">
        <f aca="false">ROUND(I201*H201,2)</f>
        <v>0</v>
      </c>
      <c r="BL201" s="3" t="s">
        <v>170</v>
      </c>
      <c r="BM201" s="201" t="s">
        <v>340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6</v>
      </c>
      <c r="E202" s="26"/>
      <c r="F202" s="204" t="s">
        <v>341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124</v>
      </c>
    </row>
    <row r="203" s="31" customFormat="true" ht="16.5" hidden="false" customHeight="true" outlineLevel="0" collapsed="false">
      <c r="A203" s="24"/>
      <c r="B203" s="25"/>
      <c r="C203" s="190" t="s">
        <v>342</v>
      </c>
      <c r="D203" s="190" t="s">
        <v>118</v>
      </c>
      <c r="E203" s="191" t="s">
        <v>343</v>
      </c>
      <c r="F203" s="192" t="s">
        <v>344</v>
      </c>
      <c r="G203" s="193" t="s">
        <v>201</v>
      </c>
      <c r="H203" s="194" t="n">
        <v>9</v>
      </c>
      <c r="I203" s="195"/>
      <c r="J203" s="196" t="n">
        <f aca="false">ROUND(I203*H203,2)</f>
        <v>0</v>
      </c>
      <c r="K203" s="192" t="s">
        <v>122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70</v>
      </c>
      <c r="AT203" s="201" t="s">
        <v>118</v>
      </c>
      <c r="AU203" s="201" t="s">
        <v>124</v>
      </c>
      <c r="AY203" s="3" t="s">
        <v>11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24</v>
      </c>
      <c r="BK203" s="202" t="n">
        <f aca="false">ROUND(I203*H203,2)</f>
        <v>0</v>
      </c>
      <c r="BL203" s="3" t="s">
        <v>170</v>
      </c>
      <c r="BM203" s="201" t="s">
        <v>345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6</v>
      </c>
      <c r="E204" s="26"/>
      <c r="F204" s="204" t="s">
        <v>346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124</v>
      </c>
    </row>
    <row r="205" s="31" customFormat="true" ht="16.5" hidden="false" customHeight="true" outlineLevel="0" collapsed="false">
      <c r="A205" s="24"/>
      <c r="B205" s="25"/>
      <c r="C205" s="190" t="s">
        <v>347</v>
      </c>
      <c r="D205" s="190" t="s">
        <v>118</v>
      </c>
      <c r="E205" s="191" t="s">
        <v>348</v>
      </c>
      <c r="F205" s="192" t="s">
        <v>349</v>
      </c>
      <c r="G205" s="193" t="s">
        <v>201</v>
      </c>
      <c r="H205" s="194" t="n">
        <v>1</v>
      </c>
      <c r="I205" s="195"/>
      <c r="J205" s="196" t="n">
        <f aca="false">ROUND(I205*H205,2)</f>
        <v>0</v>
      </c>
      <c r="K205" s="192" t="s">
        <v>122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.00053</v>
      </c>
      <c r="T205" s="200" t="n">
        <f aca="false">S205*H205</f>
        <v>0.0005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70</v>
      </c>
      <c r="AT205" s="201" t="s">
        <v>118</v>
      </c>
      <c r="AU205" s="201" t="s">
        <v>124</v>
      </c>
      <c r="AY205" s="3" t="s">
        <v>11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24</v>
      </c>
      <c r="BK205" s="202" t="n">
        <f aca="false">ROUND(I205*H205,2)</f>
        <v>0</v>
      </c>
      <c r="BL205" s="3" t="s">
        <v>170</v>
      </c>
      <c r="BM205" s="201" t="s">
        <v>350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6</v>
      </c>
      <c r="E206" s="26"/>
      <c r="F206" s="204" t="s">
        <v>351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124</v>
      </c>
    </row>
    <row r="207" s="31" customFormat="true" ht="24.15" hidden="false" customHeight="true" outlineLevel="0" collapsed="false">
      <c r="A207" s="24"/>
      <c r="B207" s="25"/>
      <c r="C207" s="190" t="s">
        <v>352</v>
      </c>
      <c r="D207" s="190" t="s">
        <v>118</v>
      </c>
      <c r="E207" s="191" t="s">
        <v>353</v>
      </c>
      <c r="F207" s="192" t="s">
        <v>354</v>
      </c>
      <c r="G207" s="193" t="s">
        <v>272</v>
      </c>
      <c r="H207" s="194" t="n">
        <v>13</v>
      </c>
      <c r="I207" s="195"/>
      <c r="J207" s="196" t="n">
        <f aca="false">ROUND(I207*H207,2)</f>
        <v>0</v>
      </c>
      <c r="K207" s="192" t="s">
        <v>122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2E-005</v>
      </c>
      <c r="R207" s="199" t="n">
        <f aca="false">Q207*H207</f>
        <v>0.00026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70</v>
      </c>
      <c r="AT207" s="201" t="s">
        <v>118</v>
      </c>
      <c r="AU207" s="201" t="s">
        <v>124</v>
      </c>
      <c r="AY207" s="3" t="s">
        <v>115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124</v>
      </c>
      <c r="BK207" s="202" t="n">
        <f aca="false">ROUND(I207*H207,2)</f>
        <v>0</v>
      </c>
      <c r="BL207" s="3" t="s">
        <v>170</v>
      </c>
      <c r="BM207" s="201" t="s">
        <v>355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6</v>
      </c>
      <c r="E208" s="26"/>
      <c r="F208" s="204" t="s">
        <v>356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124</v>
      </c>
    </row>
    <row r="209" s="31" customFormat="true" ht="24.15" hidden="false" customHeight="true" outlineLevel="0" collapsed="false">
      <c r="A209" s="24"/>
      <c r="B209" s="25"/>
      <c r="C209" s="190" t="s">
        <v>357</v>
      </c>
      <c r="D209" s="190" t="s">
        <v>118</v>
      </c>
      <c r="E209" s="191" t="s">
        <v>358</v>
      </c>
      <c r="F209" s="192" t="s">
        <v>359</v>
      </c>
      <c r="G209" s="193" t="s">
        <v>142</v>
      </c>
      <c r="H209" s="194" t="n">
        <v>0.0103</v>
      </c>
      <c r="I209" s="195"/>
      <c r="J209" s="196" t="n">
        <f aca="false">ROUND(I209*H209,2)</f>
        <v>0</v>
      </c>
      <c r="K209" s="192" t="s">
        <v>122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70</v>
      </c>
      <c r="AT209" s="201" t="s">
        <v>118</v>
      </c>
      <c r="AU209" s="201" t="s">
        <v>124</v>
      </c>
      <c r="AY209" s="3" t="s">
        <v>115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24</v>
      </c>
      <c r="BK209" s="202" t="n">
        <f aca="false">ROUND(I209*H209,2)</f>
        <v>0</v>
      </c>
      <c r="BL209" s="3" t="s">
        <v>170</v>
      </c>
      <c r="BM209" s="201" t="s">
        <v>360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6</v>
      </c>
      <c r="E210" s="26"/>
      <c r="F210" s="204" t="s">
        <v>361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124</v>
      </c>
    </row>
    <row r="211" s="173" customFormat="true" ht="22.8" hidden="false" customHeight="true" outlineLevel="0" collapsed="false">
      <c r="B211" s="174"/>
      <c r="C211" s="175"/>
      <c r="D211" s="176" t="s">
        <v>69</v>
      </c>
      <c r="E211" s="188" t="s">
        <v>362</v>
      </c>
      <c r="F211" s="188" t="s">
        <v>363</v>
      </c>
      <c r="G211" s="175"/>
      <c r="H211" s="175"/>
      <c r="I211" s="178"/>
      <c r="J211" s="189" t="n">
        <f aca="false">BK211</f>
        <v>0</v>
      </c>
      <c r="K211" s="175"/>
      <c r="L211" s="180"/>
      <c r="M211" s="181"/>
      <c r="N211" s="182"/>
      <c r="O211" s="182"/>
      <c r="P211" s="183" t="n">
        <f aca="false">SUM(P212:P248)</f>
        <v>0</v>
      </c>
      <c r="Q211" s="182"/>
      <c r="R211" s="183" t="n">
        <f aca="false">SUM(R212:R248)</f>
        <v>0.08597</v>
      </c>
      <c r="S211" s="182"/>
      <c r="T211" s="184" t="n">
        <f aca="false">SUM(T212:T248)</f>
        <v>0.08984</v>
      </c>
      <c r="AR211" s="185" t="s">
        <v>124</v>
      </c>
      <c r="AT211" s="186" t="s">
        <v>69</v>
      </c>
      <c r="AU211" s="186" t="s">
        <v>75</v>
      </c>
      <c r="AY211" s="185" t="s">
        <v>115</v>
      </c>
      <c r="BK211" s="187" t="n">
        <f aca="false">SUM(BK212:BK248)</f>
        <v>0</v>
      </c>
    </row>
    <row r="212" s="31" customFormat="true" ht="16.5" hidden="false" customHeight="true" outlineLevel="0" collapsed="false">
      <c r="A212" s="24"/>
      <c r="B212" s="25"/>
      <c r="C212" s="190" t="s">
        <v>364</v>
      </c>
      <c r="D212" s="190" t="s">
        <v>118</v>
      </c>
      <c r="E212" s="191" t="s">
        <v>365</v>
      </c>
      <c r="F212" s="192" t="s">
        <v>366</v>
      </c>
      <c r="G212" s="193" t="s">
        <v>367</v>
      </c>
      <c r="H212" s="194" t="n">
        <v>1</v>
      </c>
      <c r="I212" s="195"/>
      <c r="J212" s="196" t="n">
        <f aca="false">ROUND(I212*H212,2)</f>
        <v>0</v>
      </c>
      <c r="K212" s="192" t="s">
        <v>122</v>
      </c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.0342</v>
      </c>
      <c r="T212" s="200" t="n">
        <f aca="false">S212*H212</f>
        <v>0.034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70</v>
      </c>
      <c r="AT212" s="201" t="s">
        <v>118</v>
      </c>
      <c r="AU212" s="201" t="s">
        <v>124</v>
      </c>
      <c r="AY212" s="3" t="s">
        <v>115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124</v>
      </c>
      <c r="BK212" s="202" t="n">
        <f aca="false">ROUND(I212*H212,2)</f>
        <v>0</v>
      </c>
      <c r="BL212" s="3" t="s">
        <v>170</v>
      </c>
      <c r="BM212" s="201" t="s">
        <v>368</v>
      </c>
    </row>
    <row r="213" s="31" customFormat="true" ht="12.8" hidden="false" customHeight="false" outlineLevel="0" collapsed="false">
      <c r="A213" s="24"/>
      <c r="B213" s="25"/>
      <c r="C213" s="26"/>
      <c r="D213" s="203" t="s">
        <v>126</v>
      </c>
      <c r="E213" s="26"/>
      <c r="F213" s="204" t="s">
        <v>369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6</v>
      </c>
      <c r="AU213" s="3" t="s">
        <v>124</v>
      </c>
    </row>
    <row r="214" s="31" customFormat="true" ht="16.5" hidden="false" customHeight="true" outlineLevel="0" collapsed="false">
      <c r="A214" s="24"/>
      <c r="B214" s="25"/>
      <c r="C214" s="190" t="s">
        <v>370</v>
      </c>
      <c r="D214" s="190" t="s">
        <v>118</v>
      </c>
      <c r="E214" s="191" t="s">
        <v>371</v>
      </c>
      <c r="F214" s="192" t="s">
        <v>372</v>
      </c>
      <c r="G214" s="193" t="s">
        <v>201</v>
      </c>
      <c r="H214" s="194" t="n">
        <v>1</v>
      </c>
      <c r="I214" s="195"/>
      <c r="J214" s="196" t="n">
        <f aca="false">ROUND(I214*H214,2)</f>
        <v>0</v>
      </c>
      <c r="K214" s="192" t="s">
        <v>122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.00063</v>
      </c>
      <c r="R214" s="199" t="n">
        <f aca="false">Q214*H214</f>
        <v>0.00063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70</v>
      </c>
      <c r="AT214" s="201" t="s">
        <v>118</v>
      </c>
      <c r="AU214" s="201" t="s">
        <v>124</v>
      </c>
      <c r="AY214" s="3" t="s">
        <v>11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24</v>
      </c>
      <c r="BK214" s="202" t="n">
        <f aca="false">ROUND(I214*H214,2)</f>
        <v>0</v>
      </c>
      <c r="BL214" s="3" t="s">
        <v>170</v>
      </c>
      <c r="BM214" s="201" t="s">
        <v>373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6</v>
      </c>
      <c r="E215" s="26"/>
      <c r="F215" s="204" t="s">
        <v>374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124</v>
      </c>
    </row>
    <row r="216" s="31" customFormat="true" ht="37.8" hidden="false" customHeight="true" outlineLevel="0" collapsed="false">
      <c r="A216" s="24"/>
      <c r="B216" s="25"/>
      <c r="C216" s="233" t="s">
        <v>375</v>
      </c>
      <c r="D216" s="233" t="s">
        <v>205</v>
      </c>
      <c r="E216" s="234" t="s">
        <v>376</v>
      </c>
      <c r="F216" s="235" t="s">
        <v>377</v>
      </c>
      <c r="G216" s="236" t="s">
        <v>201</v>
      </c>
      <c r="H216" s="237" t="n">
        <v>1</v>
      </c>
      <c r="I216" s="238"/>
      <c r="J216" s="239" t="n">
        <f aca="false">ROUND(I216*H216,2)</f>
        <v>0</v>
      </c>
      <c r="K216" s="235"/>
      <c r="L216" s="240"/>
      <c r="M216" s="241"/>
      <c r="N216" s="242" t="s">
        <v>42</v>
      </c>
      <c r="O216" s="67"/>
      <c r="P216" s="199" t="n">
        <f aca="false">O216*H216</f>
        <v>0</v>
      </c>
      <c r="Q216" s="199" t="n">
        <v>0.0327</v>
      </c>
      <c r="R216" s="199" t="n">
        <f aca="false">Q216*H216</f>
        <v>0.0327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310</v>
      </c>
      <c r="AT216" s="201" t="s">
        <v>205</v>
      </c>
      <c r="AU216" s="201" t="s">
        <v>124</v>
      </c>
      <c r="AY216" s="3" t="s">
        <v>115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24</v>
      </c>
      <c r="BK216" s="202" t="n">
        <f aca="false">ROUND(I216*H216,2)</f>
        <v>0</v>
      </c>
      <c r="BL216" s="3" t="s">
        <v>170</v>
      </c>
      <c r="BM216" s="201" t="s">
        <v>378</v>
      </c>
    </row>
    <row r="217" s="31" customFormat="true" ht="16.5" hidden="false" customHeight="true" outlineLevel="0" collapsed="false">
      <c r="A217" s="24"/>
      <c r="B217" s="25"/>
      <c r="C217" s="190" t="s">
        <v>379</v>
      </c>
      <c r="D217" s="190" t="s">
        <v>118</v>
      </c>
      <c r="E217" s="191" t="s">
        <v>380</v>
      </c>
      <c r="F217" s="192" t="s">
        <v>381</v>
      </c>
      <c r="G217" s="193" t="s">
        <v>367</v>
      </c>
      <c r="H217" s="194" t="n">
        <v>1</v>
      </c>
      <c r="I217" s="195"/>
      <c r="J217" s="196" t="n">
        <f aca="false">ROUND(I217*H217,2)</f>
        <v>0</v>
      </c>
      <c r="K217" s="192" t="s">
        <v>122</v>
      </c>
      <c r="L217" s="30"/>
      <c r="M217" s="197"/>
      <c r="N217" s="198" t="s">
        <v>42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.01946</v>
      </c>
      <c r="T217" s="200" t="n">
        <f aca="false">S217*H217</f>
        <v>0.0194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70</v>
      </c>
      <c r="AT217" s="201" t="s">
        <v>118</v>
      </c>
      <c r="AU217" s="201" t="s">
        <v>124</v>
      </c>
      <c r="AY217" s="3" t="s">
        <v>115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124</v>
      </c>
      <c r="BK217" s="202" t="n">
        <f aca="false">ROUND(I217*H217,2)</f>
        <v>0</v>
      </c>
      <c r="BL217" s="3" t="s">
        <v>170</v>
      </c>
      <c r="BM217" s="201" t="s">
        <v>382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6</v>
      </c>
      <c r="E218" s="26"/>
      <c r="F218" s="204" t="s">
        <v>383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124</v>
      </c>
    </row>
    <row r="219" s="31" customFormat="true" ht="16.5" hidden="false" customHeight="true" outlineLevel="0" collapsed="false">
      <c r="A219" s="24"/>
      <c r="B219" s="25"/>
      <c r="C219" s="190" t="s">
        <v>384</v>
      </c>
      <c r="D219" s="190" t="s">
        <v>118</v>
      </c>
      <c r="E219" s="191" t="s">
        <v>385</v>
      </c>
      <c r="F219" s="192" t="s">
        <v>386</v>
      </c>
      <c r="G219" s="193" t="s">
        <v>367</v>
      </c>
      <c r="H219" s="194" t="n">
        <v>1</v>
      </c>
      <c r="I219" s="195"/>
      <c r="J219" s="196" t="n">
        <f aca="false">ROUND(I219*H219,2)</f>
        <v>0</v>
      </c>
      <c r="K219" s="192" t="s">
        <v>122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.00223</v>
      </c>
      <c r="R219" s="199" t="n">
        <f aca="false">Q219*H219</f>
        <v>0.00223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70</v>
      </c>
      <c r="AT219" s="201" t="s">
        <v>118</v>
      </c>
      <c r="AU219" s="201" t="s">
        <v>124</v>
      </c>
      <c r="AY219" s="3" t="s">
        <v>115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124</v>
      </c>
      <c r="BK219" s="202" t="n">
        <f aca="false">ROUND(I219*H219,2)</f>
        <v>0</v>
      </c>
      <c r="BL219" s="3" t="s">
        <v>170</v>
      </c>
      <c r="BM219" s="201" t="s">
        <v>387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6</v>
      </c>
      <c r="E220" s="26"/>
      <c r="F220" s="204" t="s">
        <v>388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124</v>
      </c>
    </row>
    <row r="221" s="31" customFormat="true" ht="16.5" hidden="false" customHeight="true" outlineLevel="0" collapsed="false">
      <c r="A221" s="24"/>
      <c r="B221" s="25"/>
      <c r="C221" s="233" t="s">
        <v>389</v>
      </c>
      <c r="D221" s="233" t="s">
        <v>205</v>
      </c>
      <c r="E221" s="234" t="s">
        <v>390</v>
      </c>
      <c r="F221" s="235" t="s">
        <v>391</v>
      </c>
      <c r="G221" s="236" t="s">
        <v>201</v>
      </c>
      <c r="H221" s="237" t="n">
        <v>1</v>
      </c>
      <c r="I221" s="238"/>
      <c r="J221" s="239" t="n">
        <f aca="false">ROUND(I221*H221,2)</f>
        <v>0</v>
      </c>
      <c r="K221" s="235" t="s">
        <v>122</v>
      </c>
      <c r="L221" s="240"/>
      <c r="M221" s="241"/>
      <c r="N221" s="242" t="s">
        <v>42</v>
      </c>
      <c r="O221" s="67"/>
      <c r="P221" s="199" t="n">
        <f aca="false">O221*H221</f>
        <v>0</v>
      </c>
      <c r="Q221" s="199" t="n">
        <v>0.0135</v>
      </c>
      <c r="R221" s="199" t="n">
        <f aca="false">Q221*H221</f>
        <v>0.0135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310</v>
      </c>
      <c r="AT221" s="201" t="s">
        <v>205</v>
      </c>
      <c r="AU221" s="201" t="s">
        <v>124</v>
      </c>
      <c r="AY221" s="3" t="s">
        <v>115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124</v>
      </c>
      <c r="BK221" s="202" t="n">
        <f aca="false">ROUND(I221*H221,2)</f>
        <v>0</v>
      </c>
      <c r="BL221" s="3" t="s">
        <v>170</v>
      </c>
      <c r="BM221" s="201" t="s">
        <v>392</v>
      </c>
    </row>
    <row r="222" s="31" customFormat="true" ht="16.5" hidden="false" customHeight="true" outlineLevel="0" collapsed="false">
      <c r="A222" s="24"/>
      <c r="B222" s="25"/>
      <c r="C222" s="190" t="s">
        <v>393</v>
      </c>
      <c r="D222" s="190" t="s">
        <v>118</v>
      </c>
      <c r="E222" s="191" t="s">
        <v>394</v>
      </c>
      <c r="F222" s="192" t="s">
        <v>395</v>
      </c>
      <c r="G222" s="193" t="s">
        <v>367</v>
      </c>
      <c r="H222" s="194" t="n">
        <v>1</v>
      </c>
      <c r="I222" s="195"/>
      <c r="J222" s="196" t="n">
        <f aca="false">ROUND(I222*H222,2)</f>
        <v>0</v>
      </c>
      <c r="K222" s="192" t="s">
        <v>122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.0329</v>
      </c>
      <c r="T222" s="200" t="n">
        <f aca="false">S222*H222</f>
        <v>0.0329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70</v>
      </c>
      <c r="AT222" s="201" t="s">
        <v>118</v>
      </c>
      <c r="AU222" s="201" t="s">
        <v>124</v>
      </c>
      <c r="AY222" s="3" t="s">
        <v>115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24</v>
      </c>
      <c r="BK222" s="202" t="n">
        <f aca="false">ROUND(I222*H222,2)</f>
        <v>0</v>
      </c>
      <c r="BL222" s="3" t="s">
        <v>170</v>
      </c>
      <c r="BM222" s="201" t="s">
        <v>396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6</v>
      </c>
      <c r="E223" s="26"/>
      <c r="F223" s="204" t="s">
        <v>397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124</v>
      </c>
    </row>
    <row r="224" s="31" customFormat="true" ht="24.15" hidden="false" customHeight="true" outlineLevel="0" collapsed="false">
      <c r="A224" s="24"/>
      <c r="B224" s="25"/>
      <c r="C224" s="190" t="s">
        <v>398</v>
      </c>
      <c r="D224" s="190" t="s">
        <v>118</v>
      </c>
      <c r="E224" s="191" t="s">
        <v>399</v>
      </c>
      <c r="F224" s="192" t="s">
        <v>400</v>
      </c>
      <c r="G224" s="193" t="s">
        <v>367</v>
      </c>
      <c r="H224" s="194" t="n">
        <v>1</v>
      </c>
      <c r="I224" s="195"/>
      <c r="J224" s="196" t="n">
        <f aca="false">ROUND(I224*H224,2)</f>
        <v>0</v>
      </c>
      <c r="K224" s="192" t="s">
        <v>122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02729</v>
      </c>
      <c r="R224" s="199" t="n">
        <f aca="false">Q224*H224</f>
        <v>0.02729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70</v>
      </c>
      <c r="AT224" s="201" t="s">
        <v>118</v>
      </c>
      <c r="AU224" s="201" t="s">
        <v>124</v>
      </c>
      <c r="AY224" s="3" t="s">
        <v>115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24</v>
      </c>
      <c r="BK224" s="202" t="n">
        <f aca="false">ROUND(I224*H224,2)</f>
        <v>0</v>
      </c>
      <c r="BL224" s="3" t="s">
        <v>170</v>
      </c>
      <c r="BM224" s="201" t="s">
        <v>401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6</v>
      </c>
      <c r="E225" s="26"/>
      <c r="F225" s="204" t="s">
        <v>402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124</v>
      </c>
    </row>
    <row r="226" s="31" customFormat="true" ht="16.5" hidden="false" customHeight="true" outlineLevel="0" collapsed="false">
      <c r="A226" s="24"/>
      <c r="B226" s="25"/>
      <c r="C226" s="190" t="s">
        <v>403</v>
      </c>
      <c r="D226" s="190" t="s">
        <v>118</v>
      </c>
      <c r="E226" s="191" t="s">
        <v>404</v>
      </c>
      <c r="F226" s="192" t="s">
        <v>405</v>
      </c>
      <c r="G226" s="193" t="s">
        <v>201</v>
      </c>
      <c r="H226" s="194" t="n">
        <v>3</v>
      </c>
      <c r="I226" s="195"/>
      <c r="J226" s="196" t="n">
        <f aca="false">ROUND(I226*H226,2)</f>
        <v>0</v>
      </c>
      <c r="K226" s="192" t="s">
        <v>122</v>
      </c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70</v>
      </c>
      <c r="AT226" s="201" t="s">
        <v>118</v>
      </c>
      <c r="AU226" s="201" t="s">
        <v>124</v>
      </c>
      <c r="AY226" s="3" t="s">
        <v>115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124</v>
      </c>
      <c r="BK226" s="202" t="n">
        <f aca="false">ROUND(I226*H226,2)</f>
        <v>0</v>
      </c>
      <c r="BL226" s="3" t="s">
        <v>170</v>
      </c>
      <c r="BM226" s="201" t="s">
        <v>406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6</v>
      </c>
      <c r="E227" s="26"/>
      <c r="F227" s="204" t="s">
        <v>407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124</v>
      </c>
    </row>
    <row r="228" s="208" customFormat="true" ht="12.8" hidden="false" customHeight="false" outlineLevel="0" collapsed="false">
      <c r="B228" s="209"/>
      <c r="C228" s="210"/>
      <c r="D228" s="211" t="s">
        <v>128</v>
      </c>
      <c r="E228" s="212"/>
      <c r="F228" s="213" t="s">
        <v>408</v>
      </c>
      <c r="G228" s="210"/>
      <c r="H228" s="214" t="n">
        <v>3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8</v>
      </c>
      <c r="AU228" s="220" t="s">
        <v>124</v>
      </c>
      <c r="AV228" s="208" t="s">
        <v>124</v>
      </c>
      <c r="AW228" s="208" t="s">
        <v>32</v>
      </c>
      <c r="AX228" s="208" t="s">
        <v>75</v>
      </c>
      <c r="AY228" s="220" t="s">
        <v>115</v>
      </c>
    </row>
    <row r="229" s="31" customFormat="true" ht="16.5" hidden="false" customHeight="true" outlineLevel="0" collapsed="false">
      <c r="A229" s="24"/>
      <c r="B229" s="25"/>
      <c r="C229" s="233" t="s">
        <v>409</v>
      </c>
      <c r="D229" s="233" t="s">
        <v>205</v>
      </c>
      <c r="E229" s="234" t="s">
        <v>410</v>
      </c>
      <c r="F229" s="235" t="s">
        <v>411</v>
      </c>
      <c r="G229" s="236" t="s">
        <v>201</v>
      </c>
      <c r="H229" s="237" t="n">
        <v>3</v>
      </c>
      <c r="I229" s="238"/>
      <c r="J229" s="239" t="n">
        <f aca="false">ROUND(I229*H229,2)</f>
        <v>0</v>
      </c>
      <c r="K229" s="235" t="s">
        <v>122</v>
      </c>
      <c r="L229" s="240"/>
      <c r="M229" s="241"/>
      <c r="N229" s="242" t="s">
        <v>42</v>
      </c>
      <c r="O229" s="67"/>
      <c r="P229" s="199" t="n">
        <f aca="false">O229*H229</f>
        <v>0</v>
      </c>
      <c r="Q229" s="199" t="n">
        <v>0.0007</v>
      </c>
      <c r="R229" s="199" t="n">
        <f aca="false">Q229*H229</f>
        <v>0.0021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310</v>
      </c>
      <c r="AT229" s="201" t="s">
        <v>205</v>
      </c>
      <c r="AU229" s="201" t="s">
        <v>124</v>
      </c>
      <c r="AY229" s="3" t="s">
        <v>115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124</v>
      </c>
      <c r="BK229" s="202" t="n">
        <f aca="false">ROUND(I229*H229,2)</f>
        <v>0</v>
      </c>
      <c r="BL229" s="3" t="s">
        <v>170</v>
      </c>
      <c r="BM229" s="201" t="s">
        <v>412</v>
      </c>
    </row>
    <row r="230" s="31" customFormat="true" ht="16.5" hidden="false" customHeight="true" outlineLevel="0" collapsed="false">
      <c r="A230" s="24"/>
      <c r="B230" s="25"/>
      <c r="C230" s="190" t="s">
        <v>413</v>
      </c>
      <c r="D230" s="190" t="s">
        <v>118</v>
      </c>
      <c r="E230" s="191" t="s">
        <v>414</v>
      </c>
      <c r="F230" s="192" t="s">
        <v>415</v>
      </c>
      <c r="G230" s="193" t="s">
        <v>367</v>
      </c>
      <c r="H230" s="194" t="n">
        <v>5</v>
      </c>
      <c r="I230" s="195"/>
      <c r="J230" s="196" t="n">
        <f aca="false">ROUND(I230*H230,2)</f>
        <v>0</v>
      </c>
      <c r="K230" s="192" t="s">
        <v>122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.00024</v>
      </c>
      <c r="R230" s="199" t="n">
        <f aca="false">Q230*H230</f>
        <v>0.0012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70</v>
      </c>
      <c r="AT230" s="201" t="s">
        <v>118</v>
      </c>
      <c r="AU230" s="201" t="s">
        <v>124</v>
      </c>
      <c r="AY230" s="3" t="s">
        <v>11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24</v>
      </c>
      <c r="BK230" s="202" t="n">
        <f aca="false">ROUND(I230*H230,2)</f>
        <v>0</v>
      </c>
      <c r="BL230" s="3" t="s">
        <v>170</v>
      </c>
      <c r="BM230" s="201" t="s">
        <v>416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6</v>
      </c>
      <c r="E231" s="26"/>
      <c r="F231" s="204" t="s">
        <v>417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124</v>
      </c>
    </row>
    <row r="232" s="31" customFormat="true" ht="16.5" hidden="false" customHeight="true" outlineLevel="0" collapsed="false">
      <c r="A232" s="24"/>
      <c r="B232" s="25"/>
      <c r="C232" s="190" t="s">
        <v>418</v>
      </c>
      <c r="D232" s="190" t="s">
        <v>118</v>
      </c>
      <c r="E232" s="191" t="s">
        <v>419</v>
      </c>
      <c r="F232" s="192" t="s">
        <v>420</v>
      </c>
      <c r="G232" s="193" t="s">
        <v>201</v>
      </c>
      <c r="H232" s="194" t="n">
        <v>1</v>
      </c>
      <c r="I232" s="195"/>
      <c r="J232" s="196" t="n">
        <f aca="false">ROUND(I232*H232,2)</f>
        <v>0</v>
      </c>
      <c r="K232" s="192" t="s">
        <v>122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.00109</v>
      </c>
      <c r="R232" s="199" t="n">
        <f aca="false">Q232*H232</f>
        <v>0.00109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70</v>
      </c>
      <c r="AT232" s="201" t="s">
        <v>118</v>
      </c>
      <c r="AU232" s="201" t="s">
        <v>124</v>
      </c>
      <c r="AY232" s="3" t="s">
        <v>11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24</v>
      </c>
      <c r="BK232" s="202" t="n">
        <f aca="false">ROUND(I232*H232,2)</f>
        <v>0</v>
      </c>
      <c r="BL232" s="3" t="s">
        <v>170</v>
      </c>
      <c r="BM232" s="201" t="s">
        <v>421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6</v>
      </c>
      <c r="E233" s="26"/>
      <c r="F233" s="204" t="s">
        <v>422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6</v>
      </c>
      <c r="AU233" s="3" t="s">
        <v>124</v>
      </c>
    </row>
    <row r="234" s="31" customFormat="true" ht="16.5" hidden="false" customHeight="true" outlineLevel="0" collapsed="false">
      <c r="A234" s="24"/>
      <c r="B234" s="25"/>
      <c r="C234" s="190" t="s">
        <v>423</v>
      </c>
      <c r="D234" s="190" t="s">
        <v>118</v>
      </c>
      <c r="E234" s="191" t="s">
        <v>424</v>
      </c>
      <c r="F234" s="192" t="s">
        <v>425</v>
      </c>
      <c r="G234" s="193" t="s">
        <v>367</v>
      </c>
      <c r="H234" s="194" t="n">
        <v>1</v>
      </c>
      <c r="I234" s="195"/>
      <c r="J234" s="196" t="n">
        <f aca="false">ROUND(I234*H234,2)</f>
        <v>0</v>
      </c>
      <c r="K234" s="192" t="s">
        <v>122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.00156</v>
      </c>
      <c r="T234" s="200" t="n">
        <f aca="false">S234*H234</f>
        <v>0.0015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70</v>
      </c>
      <c r="AT234" s="201" t="s">
        <v>118</v>
      </c>
      <c r="AU234" s="201" t="s">
        <v>124</v>
      </c>
      <c r="AY234" s="3" t="s">
        <v>11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24</v>
      </c>
      <c r="BK234" s="202" t="n">
        <f aca="false">ROUND(I234*H234,2)</f>
        <v>0</v>
      </c>
      <c r="BL234" s="3" t="s">
        <v>170</v>
      </c>
      <c r="BM234" s="201" t="s">
        <v>426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6</v>
      </c>
      <c r="E235" s="26"/>
      <c r="F235" s="204" t="s">
        <v>427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124</v>
      </c>
    </row>
    <row r="236" s="31" customFormat="true" ht="16.5" hidden="false" customHeight="true" outlineLevel="0" collapsed="false">
      <c r="A236" s="24"/>
      <c r="B236" s="25"/>
      <c r="C236" s="190" t="s">
        <v>428</v>
      </c>
      <c r="D236" s="190" t="s">
        <v>118</v>
      </c>
      <c r="E236" s="191" t="s">
        <v>429</v>
      </c>
      <c r="F236" s="192" t="s">
        <v>430</v>
      </c>
      <c r="G236" s="193" t="s">
        <v>367</v>
      </c>
      <c r="H236" s="194" t="n">
        <v>2</v>
      </c>
      <c r="I236" s="195"/>
      <c r="J236" s="196" t="n">
        <f aca="false">ROUND(I236*H236,2)</f>
        <v>0</v>
      </c>
      <c r="K236" s="192" t="s">
        <v>122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00086</v>
      </c>
      <c r="T236" s="200" t="n">
        <f aca="false">S236*H236</f>
        <v>0.0017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70</v>
      </c>
      <c r="AT236" s="201" t="s">
        <v>118</v>
      </c>
      <c r="AU236" s="201" t="s">
        <v>124</v>
      </c>
      <c r="AY236" s="3" t="s">
        <v>11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24</v>
      </c>
      <c r="BK236" s="202" t="n">
        <f aca="false">ROUND(I236*H236,2)</f>
        <v>0</v>
      </c>
      <c r="BL236" s="3" t="s">
        <v>170</v>
      </c>
      <c r="BM236" s="201" t="s">
        <v>431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6</v>
      </c>
      <c r="E237" s="26"/>
      <c r="F237" s="204" t="s">
        <v>432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124</v>
      </c>
    </row>
    <row r="238" s="31" customFormat="true" ht="16.5" hidden="false" customHeight="true" outlineLevel="0" collapsed="false">
      <c r="A238" s="24"/>
      <c r="B238" s="25"/>
      <c r="C238" s="190" t="s">
        <v>433</v>
      </c>
      <c r="D238" s="190" t="s">
        <v>118</v>
      </c>
      <c r="E238" s="191" t="s">
        <v>434</v>
      </c>
      <c r="F238" s="192" t="s">
        <v>435</v>
      </c>
      <c r="G238" s="193" t="s">
        <v>201</v>
      </c>
      <c r="H238" s="194" t="n">
        <v>1</v>
      </c>
      <c r="I238" s="195"/>
      <c r="J238" s="196" t="n">
        <f aca="false">ROUND(I238*H238,2)</f>
        <v>0</v>
      </c>
      <c r="K238" s="192" t="s">
        <v>122</v>
      </c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4E-005</v>
      </c>
      <c r="R238" s="199" t="n">
        <f aca="false">Q238*H238</f>
        <v>4E-005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70</v>
      </c>
      <c r="AT238" s="201" t="s">
        <v>118</v>
      </c>
      <c r="AU238" s="201" t="s">
        <v>124</v>
      </c>
      <c r="AY238" s="3" t="s">
        <v>11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124</v>
      </c>
      <c r="BK238" s="202" t="n">
        <f aca="false">ROUND(I238*H238,2)</f>
        <v>0</v>
      </c>
      <c r="BL238" s="3" t="s">
        <v>170</v>
      </c>
      <c r="BM238" s="201" t="s">
        <v>436</v>
      </c>
    </row>
    <row r="239" s="31" customFormat="true" ht="12.8" hidden="false" customHeight="false" outlineLevel="0" collapsed="false">
      <c r="A239" s="24"/>
      <c r="B239" s="25"/>
      <c r="C239" s="26"/>
      <c r="D239" s="203" t="s">
        <v>126</v>
      </c>
      <c r="E239" s="26"/>
      <c r="F239" s="204" t="s">
        <v>437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124</v>
      </c>
    </row>
    <row r="240" s="31" customFormat="true" ht="16.5" hidden="false" customHeight="true" outlineLevel="0" collapsed="false">
      <c r="A240" s="24"/>
      <c r="B240" s="25"/>
      <c r="C240" s="233" t="s">
        <v>438</v>
      </c>
      <c r="D240" s="233" t="s">
        <v>205</v>
      </c>
      <c r="E240" s="234" t="s">
        <v>439</v>
      </c>
      <c r="F240" s="235" t="s">
        <v>440</v>
      </c>
      <c r="G240" s="236" t="s">
        <v>201</v>
      </c>
      <c r="H240" s="237" t="n">
        <v>1</v>
      </c>
      <c r="I240" s="238"/>
      <c r="J240" s="239" t="n">
        <f aca="false">ROUND(I240*H240,2)</f>
        <v>0</v>
      </c>
      <c r="K240" s="235" t="s">
        <v>122</v>
      </c>
      <c r="L240" s="240"/>
      <c r="M240" s="241"/>
      <c r="N240" s="242" t="s">
        <v>42</v>
      </c>
      <c r="O240" s="67"/>
      <c r="P240" s="199" t="n">
        <f aca="false">O240*H240</f>
        <v>0</v>
      </c>
      <c r="Q240" s="199" t="n">
        <v>0.0015</v>
      </c>
      <c r="R240" s="199" t="n">
        <f aca="false">Q240*H240</f>
        <v>0.0015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310</v>
      </c>
      <c r="AT240" s="201" t="s">
        <v>205</v>
      </c>
      <c r="AU240" s="201" t="s">
        <v>124</v>
      </c>
      <c r="AY240" s="3" t="s">
        <v>115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24</v>
      </c>
      <c r="BK240" s="202" t="n">
        <f aca="false">ROUND(I240*H240,2)</f>
        <v>0</v>
      </c>
      <c r="BL240" s="3" t="s">
        <v>170</v>
      </c>
      <c r="BM240" s="201" t="s">
        <v>441</v>
      </c>
    </row>
    <row r="241" s="31" customFormat="true" ht="16.5" hidden="false" customHeight="true" outlineLevel="0" collapsed="false">
      <c r="A241" s="24"/>
      <c r="B241" s="25"/>
      <c r="C241" s="190" t="s">
        <v>442</v>
      </c>
      <c r="D241" s="190" t="s">
        <v>118</v>
      </c>
      <c r="E241" s="191" t="s">
        <v>443</v>
      </c>
      <c r="F241" s="192" t="s">
        <v>444</v>
      </c>
      <c r="G241" s="193" t="s">
        <v>201</v>
      </c>
      <c r="H241" s="194" t="n">
        <v>1</v>
      </c>
      <c r="I241" s="195"/>
      <c r="J241" s="196" t="n">
        <f aca="false">ROUND(I241*H241,2)</f>
        <v>0</v>
      </c>
      <c r="K241" s="192" t="s">
        <v>122</v>
      </c>
      <c r="L241" s="30"/>
      <c r="M241" s="197"/>
      <c r="N241" s="198" t="s">
        <v>42</v>
      </c>
      <c r="O241" s="67"/>
      <c r="P241" s="199" t="n">
        <f aca="false">O241*H241</f>
        <v>0</v>
      </c>
      <c r="Q241" s="199" t="n">
        <v>0.00014</v>
      </c>
      <c r="R241" s="199" t="n">
        <f aca="false">Q241*H241</f>
        <v>0.00014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70</v>
      </c>
      <c r="AT241" s="201" t="s">
        <v>118</v>
      </c>
      <c r="AU241" s="201" t="s">
        <v>124</v>
      </c>
      <c r="AY241" s="3" t="s">
        <v>11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124</v>
      </c>
      <c r="BK241" s="202" t="n">
        <f aca="false">ROUND(I241*H241,2)</f>
        <v>0</v>
      </c>
      <c r="BL241" s="3" t="s">
        <v>170</v>
      </c>
      <c r="BM241" s="201" t="s">
        <v>445</v>
      </c>
    </row>
    <row r="242" s="31" customFormat="true" ht="12.8" hidden="false" customHeight="false" outlineLevel="0" collapsed="false">
      <c r="A242" s="24"/>
      <c r="B242" s="25"/>
      <c r="C242" s="26"/>
      <c r="D242" s="203" t="s">
        <v>126</v>
      </c>
      <c r="E242" s="26"/>
      <c r="F242" s="204" t="s">
        <v>446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124</v>
      </c>
    </row>
    <row r="243" s="31" customFormat="true" ht="16.5" hidden="false" customHeight="true" outlineLevel="0" collapsed="false">
      <c r="A243" s="24"/>
      <c r="B243" s="25"/>
      <c r="C243" s="233" t="s">
        <v>447</v>
      </c>
      <c r="D243" s="233" t="s">
        <v>205</v>
      </c>
      <c r="E243" s="234" t="s">
        <v>448</v>
      </c>
      <c r="F243" s="235" t="s">
        <v>449</v>
      </c>
      <c r="G243" s="236" t="s">
        <v>201</v>
      </c>
      <c r="H243" s="237" t="n">
        <v>1</v>
      </c>
      <c r="I243" s="238"/>
      <c r="J243" s="239" t="n">
        <f aca="false">ROUND(I243*H243,2)</f>
        <v>0</v>
      </c>
      <c r="K243" s="235" t="s">
        <v>122</v>
      </c>
      <c r="L243" s="240"/>
      <c r="M243" s="241"/>
      <c r="N243" s="242" t="s">
        <v>42</v>
      </c>
      <c r="O243" s="67"/>
      <c r="P243" s="199" t="n">
        <f aca="false">O243*H243</f>
        <v>0</v>
      </c>
      <c r="Q243" s="199" t="n">
        <v>0.0021</v>
      </c>
      <c r="R243" s="199" t="n">
        <f aca="false">Q243*H243</f>
        <v>0.0021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310</v>
      </c>
      <c r="AT243" s="201" t="s">
        <v>205</v>
      </c>
      <c r="AU243" s="201" t="s">
        <v>124</v>
      </c>
      <c r="AY243" s="3" t="s">
        <v>115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124</v>
      </c>
      <c r="BK243" s="202" t="n">
        <f aca="false">ROUND(I243*H243,2)</f>
        <v>0</v>
      </c>
      <c r="BL243" s="3" t="s">
        <v>170</v>
      </c>
      <c r="BM243" s="201" t="s">
        <v>450</v>
      </c>
    </row>
    <row r="244" s="31" customFormat="true" ht="16.5" hidden="false" customHeight="true" outlineLevel="0" collapsed="false">
      <c r="A244" s="24"/>
      <c r="B244" s="25"/>
      <c r="C244" s="233" t="s">
        <v>451</v>
      </c>
      <c r="D244" s="233" t="s">
        <v>205</v>
      </c>
      <c r="E244" s="234" t="s">
        <v>452</v>
      </c>
      <c r="F244" s="235" t="s">
        <v>453</v>
      </c>
      <c r="G244" s="236" t="s">
        <v>454</v>
      </c>
      <c r="H244" s="237" t="n">
        <v>1</v>
      </c>
      <c r="I244" s="238"/>
      <c r="J244" s="239" t="n">
        <f aca="false">ROUND(I244*H244,2)</f>
        <v>0</v>
      </c>
      <c r="K244" s="235" t="s">
        <v>122</v>
      </c>
      <c r="L244" s="240"/>
      <c r="M244" s="241"/>
      <c r="N244" s="242" t="s">
        <v>42</v>
      </c>
      <c r="O244" s="67"/>
      <c r="P244" s="199" t="n">
        <f aca="false">O244*H244</f>
        <v>0</v>
      </c>
      <c r="Q244" s="199" t="n">
        <v>0.00098</v>
      </c>
      <c r="R244" s="199" t="n">
        <f aca="false">Q244*H244</f>
        <v>0.00098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310</v>
      </c>
      <c r="AT244" s="201" t="s">
        <v>205</v>
      </c>
      <c r="AU244" s="201" t="s">
        <v>124</v>
      </c>
      <c r="AY244" s="3" t="s">
        <v>115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24</v>
      </c>
      <c r="BK244" s="202" t="n">
        <f aca="false">ROUND(I244*H244,2)</f>
        <v>0</v>
      </c>
      <c r="BL244" s="3" t="s">
        <v>170</v>
      </c>
      <c r="BM244" s="201" t="s">
        <v>455</v>
      </c>
    </row>
    <row r="245" s="31" customFormat="true" ht="21.75" hidden="false" customHeight="true" outlineLevel="0" collapsed="false">
      <c r="A245" s="24"/>
      <c r="B245" s="25"/>
      <c r="C245" s="190" t="s">
        <v>456</v>
      </c>
      <c r="D245" s="190" t="s">
        <v>118</v>
      </c>
      <c r="E245" s="191" t="s">
        <v>457</v>
      </c>
      <c r="F245" s="192" t="s">
        <v>458</v>
      </c>
      <c r="G245" s="193" t="s">
        <v>201</v>
      </c>
      <c r="H245" s="194" t="n">
        <v>1</v>
      </c>
      <c r="I245" s="195"/>
      <c r="J245" s="196" t="n">
        <f aca="false">ROUND(I245*H245,2)</f>
        <v>0</v>
      </c>
      <c r="K245" s="192" t="s">
        <v>122</v>
      </c>
      <c r="L245" s="30"/>
      <c r="M245" s="197"/>
      <c r="N245" s="198" t="s">
        <v>42</v>
      </c>
      <c r="O245" s="67"/>
      <c r="P245" s="199" t="n">
        <f aca="false">O245*H245</f>
        <v>0</v>
      </c>
      <c r="Q245" s="199" t="n">
        <v>0.00047</v>
      </c>
      <c r="R245" s="199" t="n">
        <f aca="false">Q245*H245</f>
        <v>0.00047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70</v>
      </c>
      <c r="AT245" s="201" t="s">
        <v>118</v>
      </c>
      <c r="AU245" s="201" t="s">
        <v>124</v>
      </c>
      <c r="AY245" s="3" t="s">
        <v>11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124</v>
      </c>
      <c r="BK245" s="202" t="n">
        <f aca="false">ROUND(I245*H245,2)</f>
        <v>0</v>
      </c>
      <c r="BL245" s="3" t="s">
        <v>170</v>
      </c>
      <c r="BM245" s="201" t="s">
        <v>459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6</v>
      </c>
      <c r="E246" s="26"/>
      <c r="F246" s="204" t="s">
        <v>460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124</v>
      </c>
    </row>
    <row r="247" s="31" customFormat="true" ht="24.15" hidden="false" customHeight="true" outlineLevel="0" collapsed="false">
      <c r="A247" s="24"/>
      <c r="B247" s="25"/>
      <c r="C247" s="190" t="s">
        <v>461</v>
      </c>
      <c r="D247" s="190" t="s">
        <v>118</v>
      </c>
      <c r="E247" s="191" t="s">
        <v>462</v>
      </c>
      <c r="F247" s="192" t="s">
        <v>463</v>
      </c>
      <c r="G247" s="193" t="s">
        <v>142</v>
      </c>
      <c r="H247" s="194" t="n">
        <v>0.086</v>
      </c>
      <c r="I247" s="195"/>
      <c r="J247" s="196" t="n">
        <f aca="false">ROUND(I247*H247,2)</f>
        <v>0</v>
      </c>
      <c r="K247" s="192" t="s">
        <v>122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70</v>
      </c>
      <c r="AT247" s="201" t="s">
        <v>118</v>
      </c>
      <c r="AU247" s="201" t="s">
        <v>124</v>
      </c>
      <c r="AY247" s="3" t="s">
        <v>11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24</v>
      </c>
      <c r="BK247" s="202" t="n">
        <f aca="false">ROUND(I247*H247,2)</f>
        <v>0</v>
      </c>
      <c r="BL247" s="3" t="s">
        <v>170</v>
      </c>
      <c r="BM247" s="201" t="s">
        <v>464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6</v>
      </c>
      <c r="E248" s="26"/>
      <c r="F248" s="204" t="s">
        <v>465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6</v>
      </c>
      <c r="AU248" s="3" t="s">
        <v>124</v>
      </c>
    </row>
    <row r="249" s="173" customFormat="true" ht="22.8" hidden="false" customHeight="true" outlineLevel="0" collapsed="false">
      <c r="B249" s="174"/>
      <c r="C249" s="175"/>
      <c r="D249" s="176" t="s">
        <v>69</v>
      </c>
      <c r="E249" s="188" t="s">
        <v>466</v>
      </c>
      <c r="F249" s="188" t="s">
        <v>467</v>
      </c>
      <c r="G249" s="175"/>
      <c r="H249" s="175"/>
      <c r="I249" s="178"/>
      <c r="J249" s="189" t="n">
        <f aca="false">BK249</f>
        <v>0</v>
      </c>
      <c r="K249" s="175"/>
      <c r="L249" s="180"/>
      <c r="M249" s="181"/>
      <c r="N249" s="182"/>
      <c r="O249" s="182"/>
      <c r="P249" s="183" t="n">
        <f aca="false">SUM(P250:P291)</f>
        <v>0</v>
      </c>
      <c r="Q249" s="182"/>
      <c r="R249" s="183" t="n">
        <f aca="false">SUM(R250:R291)</f>
        <v>0.36045836</v>
      </c>
      <c r="S249" s="182"/>
      <c r="T249" s="184" t="n">
        <f aca="false">SUM(T250:T291)</f>
        <v>0</v>
      </c>
      <c r="AR249" s="185" t="s">
        <v>124</v>
      </c>
      <c r="AT249" s="186" t="s">
        <v>69</v>
      </c>
      <c r="AU249" s="186" t="s">
        <v>75</v>
      </c>
      <c r="AY249" s="185" t="s">
        <v>115</v>
      </c>
      <c r="BK249" s="187" t="n">
        <f aca="false">SUM(BK250:BK291)</f>
        <v>0</v>
      </c>
    </row>
    <row r="250" s="31" customFormat="true" ht="33" hidden="false" customHeight="true" outlineLevel="0" collapsed="false">
      <c r="A250" s="24"/>
      <c r="B250" s="25"/>
      <c r="C250" s="190" t="s">
        <v>468</v>
      </c>
      <c r="D250" s="190" t="s">
        <v>118</v>
      </c>
      <c r="E250" s="191" t="s">
        <v>469</v>
      </c>
      <c r="F250" s="192" t="s">
        <v>470</v>
      </c>
      <c r="G250" s="193" t="s">
        <v>132</v>
      </c>
      <c r="H250" s="194" t="n">
        <v>5.016</v>
      </c>
      <c r="I250" s="195"/>
      <c r="J250" s="196" t="n">
        <f aca="false">ROUND(I250*H250,2)</f>
        <v>0</v>
      </c>
      <c r="K250" s="192" t="s">
        <v>122</v>
      </c>
      <c r="L250" s="30"/>
      <c r="M250" s="197"/>
      <c r="N250" s="198" t="s">
        <v>42</v>
      </c>
      <c r="O250" s="67"/>
      <c r="P250" s="199" t="n">
        <f aca="false">O250*H250</f>
        <v>0</v>
      </c>
      <c r="Q250" s="199" t="n">
        <v>0.0254</v>
      </c>
      <c r="R250" s="199" t="n">
        <f aca="false">Q250*H250</f>
        <v>0.1274064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70</v>
      </c>
      <c r="AT250" s="201" t="s">
        <v>118</v>
      </c>
      <c r="AU250" s="201" t="s">
        <v>124</v>
      </c>
      <c r="AY250" s="3" t="s">
        <v>115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124</v>
      </c>
      <c r="BK250" s="202" t="n">
        <f aca="false">ROUND(I250*H250,2)</f>
        <v>0</v>
      </c>
      <c r="BL250" s="3" t="s">
        <v>170</v>
      </c>
      <c r="BM250" s="201" t="s">
        <v>471</v>
      </c>
    </row>
    <row r="251" s="31" customFormat="true" ht="12.8" hidden="false" customHeight="false" outlineLevel="0" collapsed="false">
      <c r="A251" s="24"/>
      <c r="B251" s="25"/>
      <c r="C251" s="26"/>
      <c r="D251" s="203" t="s">
        <v>126</v>
      </c>
      <c r="E251" s="26"/>
      <c r="F251" s="204" t="s">
        <v>472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124</v>
      </c>
    </row>
    <row r="252" s="208" customFormat="true" ht="12.8" hidden="false" customHeight="false" outlineLevel="0" collapsed="false">
      <c r="B252" s="209"/>
      <c r="C252" s="210"/>
      <c r="D252" s="211" t="s">
        <v>128</v>
      </c>
      <c r="E252" s="212"/>
      <c r="F252" s="213" t="s">
        <v>473</v>
      </c>
      <c r="G252" s="210"/>
      <c r="H252" s="214" t="n">
        <v>5.016</v>
      </c>
      <c r="I252" s="215"/>
      <c r="J252" s="210"/>
      <c r="K252" s="210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28</v>
      </c>
      <c r="AU252" s="220" t="s">
        <v>124</v>
      </c>
      <c r="AV252" s="208" t="s">
        <v>124</v>
      </c>
      <c r="AW252" s="208" t="s">
        <v>32</v>
      </c>
      <c r="AX252" s="208" t="s">
        <v>75</v>
      </c>
      <c r="AY252" s="220" t="s">
        <v>115</v>
      </c>
    </row>
    <row r="253" s="31" customFormat="true" ht="24.15" hidden="false" customHeight="true" outlineLevel="0" collapsed="false">
      <c r="A253" s="24"/>
      <c r="B253" s="25"/>
      <c r="C253" s="190" t="s">
        <v>474</v>
      </c>
      <c r="D253" s="190" t="s">
        <v>118</v>
      </c>
      <c r="E253" s="191" t="s">
        <v>475</v>
      </c>
      <c r="F253" s="192" t="s">
        <v>476</v>
      </c>
      <c r="G253" s="193" t="s">
        <v>272</v>
      </c>
      <c r="H253" s="194" t="n">
        <v>1.9</v>
      </c>
      <c r="I253" s="195"/>
      <c r="J253" s="196" t="n">
        <f aca="false">ROUND(I253*H253,2)</f>
        <v>0</v>
      </c>
      <c r="K253" s="192" t="s">
        <v>122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2E-005</v>
      </c>
      <c r="R253" s="199" t="n">
        <f aca="false">Q253*H253</f>
        <v>3.8E-005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70</v>
      </c>
      <c r="AT253" s="201" t="s">
        <v>118</v>
      </c>
      <c r="AU253" s="201" t="s">
        <v>124</v>
      </c>
      <c r="AY253" s="3" t="s">
        <v>115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124</v>
      </c>
      <c r="BK253" s="202" t="n">
        <f aca="false">ROUND(I253*H253,2)</f>
        <v>0</v>
      </c>
      <c r="BL253" s="3" t="s">
        <v>170</v>
      </c>
      <c r="BM253" s="201" t="s">
        <v>477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6</v>
      </c>
      <c r="E254" s="26"/>
      <c r="F254" s="204" t="s">
        <v>478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124</v>
      </c>
    </row>
    <row r="255" s="31" customFormat="true" ht="24.15" hidden="false" customHeight="true" outlineLevel="0" collapsed="false">
      <c r="A255" s="24"/>
      <c r="B255" s="25"/>
      <c r="C255" s="190" t="s">
        <v>479</v>
      </c>
      <c r="D255" s="190" t="s">
        <v>118</v>
      </c>
      <c r="E255" s="191" t="s">
        <v>480</v>
      </c>
      <c r="F255" s="192" t="s">
        <v>481</v>
      </c>
      <c r="G255" s="193" t="s">
        <v>132</v>
      </c>
      <c r="H255" s="194" t="n">
        <v>5.016</v>
      </c>
      <c r="I255" s="195"/>
      <c r="J255" s="196" t="n">
        <f aca="false">ROUND(I255*H255,2)</f>
        <v>0</v>
      </c>
      <c r="K255" s="192" t="s">
        <v>122</v>
      </c>
      <c r="L255" s="30"/>
      <c r="M255" s="197"/>
      <c r="N255" s="198" t="s">
        <v>42</v>
      </c>
      <c r="O255" s="67"/>
      <c r="P255" s="199" t="n">
        <f aca="false">O255*H255</f>
        <v>0</v>
      </c>
      <c r="Q255" s="199" t="n">
        <v>0.0002</v>
      </c>
      <c r="R255" s="199" t="n">
        <f aca="false">Q255*H255</f>
        <v>0.0010032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70</v>
      </c>
      <c r="AT255" s="201" t="s">
        <v>118</v>
      </c>
      <c r="AU255" s="201" t="s">
        <v>124</v>
      </c>
      <c r="AY255" s="3" t="s">
        <v>115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124</v>
      </c>
      <c r="BK255" s="202" t="n">
        <f aca="false">ROUND(I255*H255,2)</f>
        <v>0</v>
      </c>
      <c r="BL255" s="3" t="s">
        <v>170</v>
      </c>
      <c r="BM255" s="201" t="s">
        <v>482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6</v>
      </c>
      <c r="E256" s="26"/>
      <c r="F256" s="204" t="s">
        <v>483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6</v>
      </c>
      <c r="AU256" s="3" t="s">
        <v>124</v>
      </c>
    </row>
    <row r="257" s="31" customFormat="true" ht="24.15" hidden="false" customHeight="true" outlineLevel="0" collapsed="false">
      <c r="A257" s="24"/>
      <c r="B257" s="25"/>
      <c r="C257" s="190" t="s">
        <v>484</v>
      </c>
      <c r="D257" s="190" t="s">
        <v>118</v>
      </c>
      <c r="E257" s="191" t="s">
        <v>485</v>
      </c>
      <c r="F257" s="192" t="s">
        <v>486</v>
      </c>
      <c r="G257" s="193" t="s">
        <v>272</v>
      </c>
      <c r="H257" s="194" t="n">
        <v>1.9</v>
      </c>
      <c r="I257" s="195"/>
      <c r="J257" s="196" t="n">
        <f aca="false">ROUND(I257*H257,2)</f>
        <v>0</v>
      </c>
      <c r="K257" s="192" t="s">
        <v>122</v>
      </c>
      <c r="L257" s="30"/>
      <c r="M257" s="197"/>
      <c r="N257" s="198" t="s">
        <v>42</v>
      </c>
      <c r="O257" s="67"/>
      <c r="P257" s="199" t="n">
        <f aca="false">O257*H257</f>
        <v>0</v>
      </c>
      <c r="Q257" s="199" t="n">
        <v>0.00048</v>
      </c>
      <c r="R257" s="199" t="n">
        <f aca="false">Q257*H257</f>
        <v>0.000912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70</v>
      </c>
      <c r="AT257" s="201" t="s">
        <v>118</v>
      </c>
      <c r="AU257" s="201" t="s">
        <v>124</v>
      </c>
      <c r="AY257" s="3" t="s">
        <v>115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124</v>
      </c>
      <c r="BK257" s="202" t="n">
        <f aca="false">ROUND(I257*H257,2)</f>
        <v>0</v>
      </c>
      <c r="BL257" s="3" t="s">
        <v>170</v>
      </c>
      <c r="BM257" s="201" t="s">
        <v>487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6</v>
      </c>
      <c r="E258" s="26"/>
      <c r="F258" s="204" t="s">
        <v>488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124</v>
      </c>
    </row>
    <row r="259" s="31" customFormat="true" ht="16.5" hidden="false" customHeight="true" outlineLevel="0" collapsed="false">
      <c r="A259" s="24"/>
      <c r="B259" s="25"/>
      <c r="C259" s="190" t="s">
        <v>489</v>
      </c>
      <c r="D259" s="190" t="s">
        <v>118</v>
      </c>
      <c r="E259" s="191" t="s">
        <v>490</v>
      </c>
      <c r="F259" s="192" t="s">
        <v>491</v>
      </c>
      <c r="G259" s="193" t="s">
        <v>132</v>
      </c>
      <c r="H259" s="194" t="n">
        <v>5.016</v>
      </c>
      <c r="I259" s="195"/>
      <c r="J259" s="196" t="n">
        <f aca="false">ROUND(I259*H259,2)</f>
        <v>0</v>
      </c>
      <c r="K259" s="192" t="s">
        <v>122</v>
      </c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70</v>
      </c>
      <c r="AT259" s="201" t="s">
        <v>118</v>
      </c>
      <c r="AU259" s="201" t="s">
        <v>124</v>
      </c>
      <c r="AY259" s="3" t="s">
        <v>115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124</v>
      </c>
      <c r="BK259" s="202" t="n">
        <f aca="false">ROUND(I259*H259,2)</f>
        <v>0</v>
      </c>
      <c r="BL259" s="3" t="s">
        <v>170</v>
      </c>
      <c r="BM259" s="201" t="s">
        <v>492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6</v>
      </c>
      <c r="E260" s="26"/>
      <c r="F260" s="204" t="s">
        <v>493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124</v>
      </c>
    </row>
    <row r="261" s="208" customFormat="true" ht="12.8" hidden="false" customHeight="false" outlineLevel="0" collapsed="false">
      <c r="B261" s="209"/>
      <c r="C261" s="210"/>
      <c r="D261" s="211" t="s">
        <v>128</v>
      </c>
      <c r="E261" s="212"/>
      <c r="F261" s="213" t="s">
        <v>473</v>
      </c>
      <c r="G261" s="210"/>
      <c r="H261" s="214" t="n">
        <v>5.016</v>
      </c>
      <c r="I261" s="215"/>
      <c r="J261" s="210"/>
      <c r="K261" s="210"/>
      <c r="L261" s="216"/>
      <c r="M261" s="217"/>
      <c r="N261" s="218"/>
      <c r="O261" s="218"/>
      <c r="P261" s="218"/>
      <c r="Q261" s="218"/>
      <c r="R261" s="218"/>
      <c r="S261" s="218"/>
      <c r="T261" s="219"/>
      <c r="AT261" s="220" t="s">
        <v>128</v>
      </c>
      <c r="AU261" s="220" t="s">
        <v>124</v>
      </c>
      <c r="AV261" s="208" t="s">
        <v>124</v>
      </c>
      <c r="AW261" s="208" t="s">
        <v>32</v>
      </c>
      <c r="AX261" s="208" t="s">
        <v>75</v>
      </c>
      <c r="AY261" s="220" t="s">
        <v>115</v>
      </c>
    </row>
    <row r="262" s="31" customFormat="true" ht="24.15" hidden="false" customHeight="true" outlineLevel="0" collapsed="false">
      <c r="A262" s="24"/>
      <c r="B262" s="25"/>
      <c r="C262" s="190" t="s">
        <v>494</v>
      </c>
      <c r="D262" s="190" t="s">
        <v>118</v>
      </c>
      <c r="E262" s="191" t="s">
        <v>495</v>
      </c>
      <c r="F262" s="192" t="s">
        <v>496</v>
      </c>
      <c r="G262" s="193" t="s">
        <v>132</v>
      </c>
      <c r="H262" s="194" t="n">
        <v>5.016</v>
      </c>
      <c r="I262" s="195"/>
      <c r="J262" s="196" t="n">
        <f aca="false">ROUND(I262*H262,2)</f>
        <v>0</v>
      </c>
      <c r="K262" s="192" t="s">
        <v>122</v>
      </c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.0007</v>
      </c>
      <c r="R262" s="199" t="n">
        <f aca="false">Q262*H262</f>
        <v>0.0035112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70</v>
      </c>
      <c r="AT262" s="201" t="s">
        <v>118</v>
      </c>
      <c r="AU262" s="201" t="s">
        <v>124</v>
      </c>
      <c r="AY262" s="3" t="s">
        <v>115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124</v>
      </c>
      <c r="BK262" s="202" t="n">
        <f aca="false">ROUND(I262*H262,2)</f>
        <v>0</v>
      </c>
      <c r="BL262" s="3" t="s">
        <v>170</v>
      </c>
      <c r="BM262" s="201" t="s">
        <v>497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6</v>
      </c>
      <c r="E263" s="26"/>
      <c r="F263" s="204" t="s">
        <v>498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124</v>
      </c>
    </row>
    <row r="264" s="31" customFormat="true" ht="33" hidden="false" customHeight="true" outlineLevel="0" collapsed="false">
      <c r="A264" s="24"/>
      <c r="B264" s="25"/>
      <c r="C264" s="190" t="s">
        <v>499</v>
      </c>
      <c r="D264" s="190" t="s">
        <v>118</v>
      </c>
      <c r="E264" s="191" t="s">
        <v>500</v>
      </c>
      <c r="F264" s="192" t="s">
        <v>501</v>
      </c>
      <c r="G264" s="193" t="s">
        <v>132</v>
      </c>
      <c r="H264" s="194" t="n">
        <v>12.804</v>
      </c>
      <c r="I264" s="195"/>
      <c r="J264" s="196" t="n">
        <f aca="false">ROUND(I264*H264,2)</f>
        <v>0</v>
      </c>
      <c r="K264" s="192" t="s">
        <v>122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.01214</v>
      </c>
      <c r="R264" s="199" t="n">
        <f aca="false">Q264*H264</f>
        <v>0.15544056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70</v>
      </c>
      <c r="AT264" s="201" t="s">
        <v>118</v>
      </c>
      <c r="AU264" s="201" t="s">
        <v>124</v>
      </c>
      <c r="AY264" s="3" t="s">
        <v>115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24</v>
      </c>
      <c r="BK264" s="202" t="n">
        <f aca="false">ROUND(I264*H264,2)</f>
        <v>0</v>
      </c>
      <c r="BL264" s="3" t="s">
        <v>170</v>
      </c>
      <c r="BM264" s="201" t="s">
        <v>502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6</v>
      </c>
      <c r="E265" s="26"/>
      <c r="F265" s="204" t="s">
        <v>503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124</v>
      </c>
    </row>
    <row r="266" s="208" customFormat="true" ht="12.8" hidden="false" customHeight="false" outlineLevel="0" collapsed="false">
      <c r="B266" s="209"/>
      <c r="C266" s="210"/>
      <c r="D266" s="211" t="s">
        <v>128</v>
      </c>
      <c r="E266" s="212"/>
      <c r="F266" s="213" t="s">
        <v>504</v>
      </c>
      <c r="G266" s="210"/>
      <c r="H266" s="214" t="n">
        <v>12.804</v>
      </c>
      <c r="I266" s="215"/>
      <c r="J266" s="210"/>
      <c r="K266" s="210"/>
      <c r="L266" s="216"/>
      <c r="M266" s="217"/>
      <c r="N266" s="218"/>
      <c r="O266" s="218"/>
      <c r="P266" s="218"/>
      <c r="Q266" s="218"/>
      <c r="R266" s="218"/>
      <c r="S266" s="218"/>
      <c r="T266" s="219"/>
      <c r="AT266" s="220" t="s">
        <v>128</v>
      </c>
      <c r="AU266" s="220" t="s">
        <v>124</v>
      </c>
      <c r="AV266" s="208" t="s">
        <v>124</v>
      </c>
      <c r="AW266" s="208" t="s">
        <v>32</v>
      </c>
      <c r="AX266" s="208" t="s">
        <v>75</v>
      </c>
      <c r="AY266" s="220" t="s">
        <v>115</v>
      </c>
    </row>
    <row r="267" s="31" customFormat="true" ht="24.15" hidden="false" customHeight="true" outlineLevel="0" collapsed="false">
      <c r="A267" s="24"/>
      <c r="B267" s="25"/>
      <c r="C267" s="190" t="s">
        <v>505</v>
      </c>
      <c r="D267" s="190" t="s">
        <v>118</v>
      </c>
      <c r="E267" s="191" t="s">
        <v>506</v>
      </c>
      <c r="F267" s="192" t="s">
        <v>507</v>
      </c>
      <c r="G267" s="193" t="s">
        <v>272</v>
      </c>
      <c r="H267" s="194" t="n">
        <v>5.28</v>
      </c>
      <c r="I267" s="195"/>
      <c r="J267" s="196" t="n">
        <f aca="false">ROUND(I267*H267,2)</f>
        <v>0</v>
      </c>
      <c r="K267" s="192" t="s">
        <v>122</v>
      </c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0.00052</v>
      </c>
      <c r="R267" s="199" t="n">
        <f aca="false">Q267*H267</f>
        <v>0.0027456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70</v>
      </c>
      <c r="AT267" s="201" t="s">
        <v>118</v>
      </c>
      <c r="AU267" s="201" t="s">
        <v>124</v>
      </c>
      <c r="AY267" s="3" t="s">
        <v>115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124</v>
      </c>
      <c r="BK267" s="202" t="n">
        <f aca="false">ROUND(I267*H267,2)</f>
        <v>0</v>
      </c>
      <c r="BL267" s="3" t="s">
        <v>170</v>
      </c>
      <c r="BM267" s="201" t="s">
        <v>508</v>
      </c>
    </row>
    <row r="268" s="31" customFormat="true" ht="12.8" hidden="false" customHeight="false" outlineLevel="0" collapsed="false">
      <c r="A268" s="24"/>
      <c r="B268" s="25"/>
      <c r="C268" s="26"/>
      <c r="D268" s="203" t="s">
        <v>126</v>
      </c>
      <c r="E268" s="26"/>
      <c r="F268" s="204" t="s">
        <v>509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124</v>
      </c>
    </row>
    <row r="269" s="208" customFormat="true" ht="12.8" hidden="false" customHeight="false" outlineLevel="0" collapsed="false">
      <c r="B269" s="209"/>
      <c r="C269" s="210"/>
      <c r="D269" s="211" t="s">
        <v>128</v>
      </c>
      <c r="E269" s="212"/>
      <c r="F269" s="213" t="s">
        <v>510</v>
      </c>
      <c r="G269" s="210"/>
      <c r="H269" s="214" t="n">
        <v>5.28</v>
      </c>
      <c r="I269" s="215"/>
      <c r="J269" s="210"/>
      <c r="K269" s="210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28</v>
      </c>
      <c r="AU269" s="220" t="s">
        <v>124</v>
      </c>
      <c r="AV269" s="208" t="s">
        <v>124</v>
      </c>
      <c r="AW269" s="208" t="s">
        <v>32</v>
      </c>
      <c r="AX269" s="208" t="s">
        <v>75</v>
      </c>
      <c r="AY269" s="220" t="s">
        <v>115</v>
      </c>
    </row>
    <row r="270" s="31" customFormat="true" ht="24.15" hidden="false" customHeight="true" outlineLevel="0" collapsed="false">
      <c r="A270" s="24"/>
      <c r="B270" s="25"/>
      <c r="C270" s="190" t="s">
        <v>511</v>
      </c>
      <c r="D270" s="190" t="s">
        <v>118</v>
      </c>
      <c r="E270" s="191" t="s">
        <v>512</v>
      </c>
      <c r="F270" s="192" t="s">
        <v>513</v>
      </c>
      <c r="G270" s="193" t="s">
        <v>132</v>
      </c>
      <c r="H270" s="194" t="n">
        <v>12.804</v>
      </c>
      <c r="I270" s="195"/>
      <c r="J270" s="196" t="n">
        <f aca="false">ROUND(I270*H270,2)</f>
        <v>0</v>
      </c>
      <c r="K270" s="192" t="s">
        <v>122</v>
      </c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.0001</v>
      </c>
      <c r="R270" s="199" t="n">
        <f aca="false">Q270*H270</f>
        <v>0.0012804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70</v>
      </c>
      <c r="AT270" s="201" t="s">
        <v>118</v>
      </c>
      <c r="AU270" s="201" t="s">
        <v>124</v>
      </c>
      <c r="AY270" s="3" t="s">
        <v>115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124</v>
      </c>
      <c r="BK270" s="202" t="n">
        <f aca="false">ROUND(I270*H270,2)</f>
        <v>0</v>
      </c>
      <c r="BL270" s="3" t="s">
        <v>170</v>
      </c>
      <c r="BM270" s="201" t="s">
        <v>514</v>
      </c>
    </row>
    <row r="271" s="31" customFormat="true" ht="12.8" hidden="false" customHeight="false" outlineLevel="0" collapsed="false">
      <c r="A271" s="24"/>
      <c r="B271" s="25"/>
      <c r="C271" s="26"/>
      <c r="D271" s="203" t="s">
        <v>126</v>
      </c>
      <c r="E271" s="26"/>
      <c r="F271" s="204" t="s">
        <v>515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124</v>
      </c>
    </row>
    <row r="272" s="31" customFormat="true" ht="16.5" hidden="false" customHeight="true" outlineLevel="0" collapsed="false">
      <c r="A272" s="24"/>
      <c r="B272" s="25"/>
      <c r="C272" s="190" t="s">
        <v>516</v>
      </c>
      <c r="D272" s="190" t="s">
        <v>118</v>
      </c>
      <c r="E272" s="191" t="s">
        <v>517</v>
      </c>
      <c r="F272" s="192" t="s">
        <v>518</v>
      </c>
      <c r="G272" s="193" t="s">
        <v>132</v>
      </c>
      <c r="H272" s="194" t="n">
        <v>12.804</v>
      </c>
      <c r="I272" s="195"/>
      <c r="J272" s="196" t="n">
        <f aca="false">ROUND(I272*H272,2)</f>
        <v>0</v>
      </c>
      <c r="K272" s="192" t="s">
        <v>122</v>
      </c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70</v>
      </c>
      <c r="AT272" s="201" t="s">
        <v>118</v>
      </c>
      <c r="AU272" s="201" t="s">
        <v>124</v>
      </c>
      <c r="AY272" s="3" t="s">
        <v>115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124</v>
      </c>
      <c r="BK272" s="202" t="n">
        <f aca="false">ROUND(I272*H272,2)</f>
        <v>0</v>
      </c>
      <c r="BL272" s="3" t="s">
        <v>170</v>
      </c>
      <c r="BM272" s="201" t="s">
        <v>519</v>
      </c>
    </row>
    <row r="273" s="31" customFormat="true" ht="12.8" hidden="false" customHeight="false" outlineLevel="0" collapsed="false">
      <c r="A273" s="24"/>
      <c r="B273" s="25"/>
      <c r="C273" s="26"/>
      <c r="D273" s="203" t="s">
        <v>126</v>
      </c>
      <c r="E273" s="26"/>
      <c r="F273" s="204" t="s">
        <v>520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124</v>
      </c>
    </row>
    <row r="274" s="31" customFormat="true" ht="24.15" hidden="false" customHeight="true" outlineLevel="0" collapsed="false">
      <c r="A274" s="24"/>
      <c r="B274" s="25"/>
      <c r="C274" s="190" t="s">
        <v>521</v>
      </c>
      <c r="D274" s="190" t="s">
        <v>118</v>
      </c>
      <c r="E274" s="191" t="s">
        <v>522</v>
      </c>
      <c r="F274" s="192" t="s">
        <v>523</v>
      </c>
      <c r="G274" s="193" t="s">
        <v>132</v>
      </c>
      <c r="H274" s="194" t="n">
        <v>3.53</v>
      </c>
      <c r="I274" s="195"/>
      <c r="J274" s="196" t="n">
        <f aca="false">ROUND(I274*H274,2)</f>
        <v>0</v>
      </c>
      <c r="K274" s="192" t="s">
        <v>122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.0126</v>
      </c>
      <c r="R274" s="199" t="n">
        <f aca="false">Q274*H274</f>
        <v>0.044478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70</v>
      </c>
      <c r="AT274" s="201" t="s">
        <v>118</v>
      </c>
      <c r="AU274" s="201" t="s">
        <v>124</v>
      </c>
      <c r="AY274" s="3" t="s">
        <v>115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24</v>
      </c>
      <c r="BK274" s="202" t="n">
        <f aca="false">ROUND(I274*H274,2)</f>
        <v>0</v>
      </c>
      <c r="BL274" s="3" t="s">
        <v>170</v>
      </c>
      <c r="BM274" s="201" t="s">
        <v>524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6</v>
      </c>
      <c r="E275" s="26"/>
      <c r="F275" s="204" t="s">
        <v>525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124</v>
      </c>
    </row>
    <row r="276" s="208" customFormat="true" ht="12.8" hidden="false" customHeight="false" outlineLevel="0" collapsed="false">
      <c r="B276" s="209"/>
      <c r="C276" s="210"/>
      <c r="D276" s="211" t="s">
        <v>128</v>
      </c>
      <c r="E276" s="212"/>
      <c r="F276" s="213" t="s">
        <v>526</v>
      </c>
      <c r="G276" s="210"/>
      <c r="H276" s="214" t="n">
        <v>3.53</v>
      </c>
      <c r="I276" s="215"/>
      <c r="J276" s="210"/>
      <c r="K276" s="210"/>
      <c r="L276" s="216"/>
      <c r="M276" s="217"/>
      <c r="N276" s="218"/>
      <c r="O276" s="218"/>
      <c r="P276" s="218"/>
      <c r="Q276" s="218"/>
      <c r="R276" s="218"/>
      <c r="S276" s="218"/>
      <c r="T276" s="219"/>
      <c r="AT276" s="220" t="s">
        <v>128</v>
      </c>
      <c r="AU276" s="220" t="s">
        <v>124</v>
      </c>
      <c r="AV276" s="208" t="s">
        <v>124</v>
      </c>
      <c r="AW276" s="208" t="s">
        <v>32</v>
      </c>
      <c r="AX276" s="208" t="s">
        <v>75</v>
      </c>
      <c r="AY276" s="220" t="s">
        <v>115</v>
      </c>
    </row>
    <row r="277" s="31" customFormat="true" ht="24.15" hidden="false" customHeight="true" outlineLevel="0" collapsed="false">
      <c r="A277" s="24"/>
      <c r="B277" s="25"/>
      <c r="C277" s="190" t="s">
        <v>527</v>
      </c>
      <c r="D277" s="190" t="s">
        <v>118</v>
      </c>
      <c r="E277" s="191" t="s">
        <v>528</v>
      </c>
      <c r="F277" s="192" t="s">
        <v>529</v>
      </c>
      <c r="G277" s="193" t="s">
        <v>272</v>
      </c>
      <c r="H277" s="194" t="n">
        <v>8</v>
      </c>
      <c r="I277" s="195"/>
      <c r="J277" s="196" t="n">
        <f aca="false">ROUND(I277*H277,2)</f>
        <v>0</v>
      </c>
      <c r="K277" s="192" t="s">
        <v>122</v>
      </c>
      <c r="L277" s="30"/>
      <c r="M277" s="197"/>
      <c r="N277" s="198" t="s">
        <v>42</v>
      </c>
      <c r="O277" s="67"/>
      <c r="P277" s="199" t="n">
        <f aca="false">O277*H277</f>
        <v>0</v>
      </c>
      <c r="Q277" s="199" t="n">
        <v>0.00052</v>
      </c>
      <c r="R277" s="199" t="n">
        <f aca="false">Q277*H277</f>
        <v>0.00416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70</v>
      </c>
      <c r="AT277" s="201" t="s">
        <v>118</v>
      </c>
      <c r="AU277" s="201" t="s">
        <v>124</v>
      </c>
      <c r="AY277" s="3" t="s">
        <v>115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124</v>
      </c>
      <c r="BK277" s="202" t="n">
        <f aca="false">ROUND(I277*H277,2)</f>
        <v>0</v>
      </c>
      <c r="BL277" s="3" t="s">
        <v>170</v>
      </c>
      <c r="BM277" s="201" t="s">
        <v>530</v>
      </c>
    </row>
    <row r="278" s="31" customFormat="true" ht="12.8" hidden="false" customHeight="false" outlineLevel="0" collapsed="false">
      <c r="A278" s="24"/>
      <c r="B278" s="25"/>
      <c r="C278" s="26"/>
      <c r="D278" s="203" t="s">
        <v>126</v>
      </c>
      <c r="E278" s="26"/>
      <c r="F278" s="204" t="s">
        <v>531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124</v>
      </c>
    </row>
    <row r="279" s="208" customFormat="true" ht="12.8" hidden="false" customHeight="false" outlineLevel="0" collapsed="false">
      <c r="B279" s="209"/>
      <c r="C279" s="210"/>
      <c r="D279" s="211" t="s">
        <v>128</v>
      </c>
      <c r="E279" s="212"/>
      <c r="F279" s="213" t="s">
        <v>532</v>
      </c>
      <c r="G279" s="210"/>
      <c r="H279" s="214" t="n">
        <v>8</v>
      </c>
      <c r="I279" s="215"/>
      <c r="J279" s="210"/>
      <c r="K279" s="210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28</v>
      </c>
      <c r="AU279" s="220" t="s">
        <v>124</v>
      </c>
      <c r="AV279" s="208" t="s">
        <v>124</v>
      </c>
      <c r="AW279" s="208" t="s">
        <v>32</v>
      </c>
      <c r="AX279" s="208" t="s">
        <v>75</v>
      </c>
      <c r="AY279" s="220" t="s">
        <v>115</v>
      </c>
    </row>
    <row r="280" s="31" customFormat="true" ht="24.15" hidden="false" customHeight="true" outlineLevel="0" collapsed="false">
      <c r="A280" s="24"/>
      <c r="B280" s="25"/>
      <c r="C280" s="190" t="s">
        <v>533</v>
      </c>
      <c r="D280" s="190" t="s">
        <v>118</v>
      </c>
      <c r="E280" s="191" t="s">
        <v>534</v>
      </c>
      <c r="F280" s="192" t="s">
        <v>535</v>
      </c>
      <c r="G280" s="193" t="s">
        <v>132</v>
      </c>
      <c r="H280" s="194" t="n">
        <v>3.53</v>
      </c>
      <c r="I280" s="195"/>
      <c r="J280" s="196" t="n">
        <f aca="false">ROUND(I280*H280,2)</f>
        <v>0</v>
      </c>
      <c r="K280" s="192" t="s">
        <v>122</v>
      </c>
      <c r="L280" s="30"/>
      <c r="M280" s="197"/>
      <c r="N280" s="198" t="s">
        <v>42</v>
      </c>
      <c r="O280" s="67"/>
      <c r="P280" s="199" t="n">
        <f aca="false">O280*H280</f>
        <v>0</v>
      </c>
      <c r="Q280" s="199" t="n">
        <v>0.0001</v>
      </c>
      <c r="R280" s="199" t="n">
        <f aca="false">Q280*H280</f>
        <v>0.000353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70</v>
      </c>
      <c r="AT280" s="201" t="s">
        <v>118</v>
      </c>
      <c r="AU280" s="201" t="s">
        <v>124</v>
      </c>
      <c r="AY280" s="3" t="s">
        <v>115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124</v>
      </c>
      <c r="BK280" s="202" t="n">
        <f aca="false">ROUND(I280*H280,2)</f>
        <v>0</v>
      </c>
      <c r="BL280" s="3" t="s">
        <v>170</v>
      </c>
      <c r="BM280" s="201" t="s">
        <v>536</v>
      </c>
    </row>
    <row r="281" s="31" customFormat="true" ht="12.8" hidden="false" customHeight="false" outlineLevel="0" collapsed="false">
      <c r="A281" s="24"/>
      <c r="B281" s="25"/>
      <c r="C281" s="26"/>
      <c r="D281" s="203" t="s">
        <v>126</v>
      </c>
      <c r="E281" s="26"/>
      <c r="F281" s="204" t="s">
        <v>537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124</v>
      </c>
    </row>
    <row r="282" s="31" customFormat="true" ht="24.15" hidden="false" customHeight="true" outlineLevel="0" collapsed="false">
      <c r="A282" s="24"/>
      <c r="B282" s="25"/>
      <c r="C282" s="190" t="s">
        <v>538</v>
      </c>
      <c r="D282" s="190" t="s">
        <v>118</v>
      </c>
      <c r="E282" s="191" t="s">
        <v>539</v>
      </c>
      <c r="F282" s="192" t="s">
        <v>540</v>
      </c>
      <c r="G282" s="193" t="s">
        <v>201</v>
      </c>
      <c r="H282" s="194" t="n">
        <v>1</v>
      </c>
      <c r="I282" s="195"/>
      <c r="J282" s="196" t="n">
        <f aca="false">ROUND(I282*H282,2)</f>
        <v>0</v>
      </c>
      <c r="K282" s="192" t="s">
        <v>122</v>
      </c>
      <c r="L282" s="30"/>
      <c r="M282" s="197"/>
      <c r="N282" s="198" t="s">
        <v>42</v>
      </c>
      <c r="O282" s="67"/>
      <c r="P282" s="199" t="n">
        <f aca="false">O282*H282</f>
        <v>0</v>
      </c>
      <c r="Q282" s="199" t="n">
        <v>3E-005</v>
      </c>
      <c r="R282" s="199" t="n">
        <f aca="false">Q282*H282</f>
        <v>3E-005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70</v>
      </c>
      <c r="AT282" s="201" t="s">
        <v>118</v>
      </c>
      <c r="AU282" s="201" t="s">
        <v>124</v>
      </c>
      <c r="AY282" s="3" t="s">
        <v>115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24</v>
      </c>
      <c r="BK282" s="202" t="n">
        <f aca="false">ROUND(I282*H282,2)</f>
        <v>0</v>
      </c>
      <c r="BL282" s="3" t="s">
        <v>170</v>
      </c>
      <c r="BM282" s="201" t="s">
        <v>541</v>
      </c>
    </row>
    <row r="283" s="31" customFormat="true" ht="12.8" hidden="false" customHeight="false" outlineLevel="0" collapsed="false">
      <c r="A283" s="24"/>
      <c r="B283" s="25"/>
      <c r="C283" s="26"/>
      <c r="D283" s="203" t="s">
        <v>126</v>
      </c>
      <c r="E283" s="26"/>
      <c r="F283" s="204" t="s">
        <v>542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124</v>
      </c>
    </row>
    <row r="284" s="31" customFormat="true" ht="16.5" hidden="false" customHeight="true" outlineLevel="0" collapsed="false">
      <c r="A284" s="24"/>
      <c r="B284" s="25"/>
      <c r="C284" s="233" t="s">
        <v>543</v>
      </c>
      <c r="D284" s="233" t="s">
        <v>205</v>
      </c>
      <c r="E284" s="234" t="s">
        <v>544</v>
      </c>
      <c r="F284" s="235" t="s">
        <v>545</v>
      </c>
      <c r="G284" s="236" t="s">
        <v>201</v>
      </c>
      <c r="H284" s="237" t="n">
        <v>1</v>
      </c>
      <c r="I284" s="238"/>
      <c r="J284" s="239" t="n">
        <f aca="false">ROUND(I284*H284,2)</f>
        <v>0</v>
      </c>
      <c r="K284" s="235" t="s">
        <v>122</v>
      </c>
      <c r="L284" s="240"/>
      <c r="M284" s="241"/>
      <c r="N284" s="242" t="s">
        <v>42</v>
      </c>
      <c r="O284" s="67"/>
      <c r="P284" s="199" t="n">
        <f aca="false">O284*H284</f>
        <v>0</v>
      </c>
      <c r="Q284" s="199" t="n">
        <v>0.00136</v>
      </c>
      <c r="R284" s="199" t="n">
        <f aca="false">Q284*H284</f>
        <v>0.00136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310</v>
      </c>
      <c r="AT284" s="201" t="s">
        <v>205</v>
      </c>
      <c r="AU284" s="201" t="s">
        <v>124</v>
      </c>
      <c r="AY284" s="3" t="s">
        <v>115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24</v>
      </c>
      <c r="BK284" s="202" t="n">
        <f aca="false">ROUND(I284*H284,2)</f>
        <v>0</v>
      </c>
      <c r="BL284" s="3" t="s">
        <v>170</v>
      </c>
      <c r="BM284" s="201" t="s">
        <v>546</v>
      </c>
    </row>
    <row r="285" s="31" customFormat="true" ht="21.75" hidden="false" customHeight="true" outlineLevel="0" collapsed="false">
      <c r="A285" s="24"/>
      <c r="B285" s="25"/>
      <c r="C285" s="190" t="s">
        <v>547</v>
      </c>
      <c r="D285" s="190" t="s">
        <v>118</v>
      </c>
      <c r="E285" s="191" t="s">
        <v>548</v>
      </c>
      <c r="F285" s="192" t="s">
        <v>549</v>
      </c>
      <c r="G285" s="193" t="s">
        <v>201</v>
      </c>
      <c r="H285" s="194" t="n">
        <v>1</v>
      </c>
      <c r="I285" s="195"/>
      <c r="J285" s="196" t="n">
        <f aca="false">ROUND(I285*H285,2)</f>
        <v>0</v>
      </c>
      <c r="K285" s="192" t="s">
        <v>122</v>
      </c>
      <c r="L285" s="30"/>
      <c r="M285" s="197"/>
      <c r="N285" s="198" t="s">
        <v>42</v>
      </c>
      <c r="O285" s="67"/>
      <c r="P285" s="199" t="n">
        <f aca="false">O285*H285</f>
        <v>0</v>
      </c>
      <c r="Q285" s="199" t="n">
        <v>0.00022</v>
      </c>
      <c r="R285" s="199" t="n">
        <f aca="false">Q285*H285</f>
        <v>0.00022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70</v>
      </c>
      <c r="AT285" s="201" t="s">
        <v>118</v>
      </c>
      <c r="AU285" s="201" t="s">
        <v>124</v>
      </c>
      <c r="AY285" s="3" t="s">
        <v>115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124</v>
      </c>
      <c r="BK285" s="202" t="n">
        <f aca="false">ROUND(I285*H285,2)</f>
        <v>0</v>
      </c>
      <c r="BL285" s="3" t="s">
        <v>170</v>
      </c>
      <c r="BM285" s="201" t="s">
        <v>550</v>
      </c>
    </row>
    <row r="286" s="31" customFormat="true" ht="12.8" hidden="false" customHeight="false" outlineLevel="0" collapsed="false">
      <c r="A286" s="24"/>
      <c r="B286" s="25"/>
      <c r="C286" s="26"/>
      <c r="D286" s="203" t="s">
        <v>126</v>
      </c>
      <c r="E286" s="26"/>
      <c r="F286" s="204" t="s">
        <v>551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124</v>
      </c>
    </row>
    <row r="287" s="31" customFormat="true" ht="21.75" hidden="false" customHeight="true" outlineLevel="0" collapsed="false">
      <c r="A287" s="24"/>
      <c r="B287" s="25"/>
      <c r="C287" s="233" t="s">
        <v>552</v>
      </c>
      <c r="D287" s="233" t="s">
        <v>205</v>
      </c>
      <c r="E287" s="234" t="s">
        <v>553</v>
      </c>
      <c r="F287" s="235" t="s">
        <v>554</v>
      </c>
      <c r="G287" s="236" t="s">
        <v>201</v>
      </c>
      <c r="H287" s="237" t="n">
        <v>1</v>
      </c>
      <c r="I287" s="238"/>
      <c r="J287" s="239" t="n">
        <f aca="false">ROUND(I287*H287,2)</f>
        <v>0</v>
      </c>
      <c r="K287" s="235" t="s">
        <v>122</v>
      </c>
      <c r="L287" s="240"/>
      <c r="M287" s="241"/>
      <c r="N287" s="242" t="s">
        <v>42</v>
      </c>
      <c r="O287" s="67"/>
      <c r="P287" s="199" t="n">
        <f aca="false">O287*H287</f>
        <v>0</v>
      </c>
      <c r="Q287" s="199" t="n">
        <v>0.01249</v>
      </c>
      <c r="R287" s="199" t="n">
        <f aca="false">Q287*H287</f>
        <v>0.01249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310</v>
      </c>
      <c r="AT287" s="201" t="s">
        <v>205</v>
      </c>
      <c r="AU287" s="201" t="s">
        <v>124</v>
      </c>
      <c r="AY287" s="3" t="s">
        <v>115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24</v>
      </c>
      <c r="BK287" s="202" t="n">
        <f aca="false">ROUND(I287*H287,2)</f>
        <v>0</v>
      </c>
      <c r="BL287" s="3" t="s">
        <v>170</v>
      </c>
      <c r="BM287" s="201" t="s">
        <v>555</v>
      </c>
    </row>
    <row r="288" s="31" customFormat="true" ht="24.15" hidden="false" customHeight="true" outlineLevel="0" collapsed="false">
      <c r="A288" s="24"/>
      <c r="B288" s="25"/>
      <c r="C288" s="190" t="s">
        <v>556</v>
      </c>
      <c r="D288" s="190" t="s">
        <v>118</v>
      </c>
      <c r="E288" s="191" t="s">
        <v>557</v>
      </c>
      <c r="F288" s="192" t="s">
        <v>558</v>
      </c>
      <c r="G288" s="193" t="s">
        <v>201</v>
      </c>
      <c r="H288" s="194" t="n">
        <v>1</v>
      </c>
      <c r="I288" s="195"/>
      <c r="J288" s="196" t="n">
        <f aca="false">ROUND(I288*H288,2)</f>
        <v>0</v>
      </c>
      <c r="K288" s="192" t="s">
        <v>122</v>
      </c>
      <c r="L288" s="30"/>
      <c r="M288" s="197"/>
      <c r="N288" s="198" t="s">
        <v>42</v>
      </c>
      <c r="O288" s="67"/>
      <c r="P288" s="199" t="n">
        <f aca="false">O288*H288</f>
        <v>0</v>
      </c>
      <c r="Q288" s="199" t="n">
        <v>0.00503</v>
      </c>
      <c r="R288" s="199" t="n">
        <f aca="false">Q288*H288</f>
        <v>0.00503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70</v>
      </c>
      <c r="AT288" s="201" t="s">
        <v>118</v>
      </c>
      <c r="AU288" s="201" t="s">
        <v>124</v>
      </c>
      <c r="AY288" s="3" t="s">
        <v>115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124</v>
      </c>
      <c r="BK288" s="202" t="n">
        <f aca="false">ROUND(I288*H288,2)</f>
        <v>0</v>
      </c>
      <c r="BL288" s="3" t="s">
        <v>170</v>
      </c>
      <c r="BM288" s="201" t="s">
        <v>559</v>
      </c>
    </row>
    <row r="289" s="31" customFormat="true" ht="12.8" hidden="false" customHeight="false" outlineLevel="0" collapsed="false">
      <c r="A289" s="24"/>
      <c r="B289" s="25"/>
      <c r="C289" s="26"/>
      <c r="D289" s="203" t="s">
        <v>126</v>
      </c>
      <c r="E289" s="26"/>
      <c r="F289" s="204" t="s">
        <v>560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6</v>
      </c>
      <c r="AU289" s="3" t="s">
        <v>124</v>
      </c>
    </row>
    <row r="290" s="31" customFormat="true" ht="24.15" hidden="false" customHeight="true" outlineLevel="0" collapsed="false">
      <c r="A290" s="24"/>
      <c r="B290" s="25"/>
      <c r="C290" s="190" t="s">
        <v>561</v>
      </c>
      <c r="D290" s="190" t="s">
        <v>118</v>
      </c>
      <c r="E290" s="191" t="s">
        <v>562</v>
      </c>
      <c r="F290" s="192" t="s">
        <v>563</v>
      </c>
      <c r="G290" s="193" t="s">
        <v>142</v>
      </c>
      <c r="H290" s="194" t="n">
        <v>0.3605</v>
      </c>
      <c r="I290" s="195"/>
      <c r="J290" s="196" t="n">
        <f aca="false">ROUND(I290*H290,2)</f>
        <v>0</v>
      </c>
      <c r="K290" s="192" t="s">
        <v>122</v>
      </c>
      <c r="L290" s="30"/>
      <c r="M290" s="197"/>
      <c r="N290" s="198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70</v>
      </c>
      <c r="AT290" s="201" t="s">
        <v>118</v>
      </c>
      <c r="AU290" s="201" t="s">
        <v>124</v>
      </c>
      <c r="AY290" s="3" t="s">
        <v>115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24</v>
      </c>
      <c r="BK290" s="202" t="n">
        <f aca="false">ROUND(I290*H290,2)</f>
        <v>0</v>
      </c>
      <c r="BL290" s="3" t="s">
        <v>170</v>
      </c>
      <c r="BM290" s="201" t="s">
        <v>564</v>
      </c>
    </row>
    <row r="291" s="31" customFormat="true" ht="12.8" hidden="false" customHeight="false" outlineLevel="0" collapsed="false">
      <c r="A291" s="24"/>
      <c r="B291" s="25"/>
      <c r="C291" s="26"/>
      <c r="D291" s="203" t="s">
        <v>126</v>
      </c>
      <c r="E291" s="26"/>
      <c r="F291" s="204" t="s">
        <v>565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124</v>
      </c>
    </row>
    <row r="292" s="173" customFormat="true" ht="22.8" hidden="false" customHeight="true" outlineLevel="0" collapsed="false">
      <c r="B292" s="174"/>
      <c r="C292" s="175"/>
      <c r="D292" s="176" t="s">
        <v>69</v>
      </c>
      <c r="E292" s="188" t="s">
        <v>566</v>
      </c>
      <c r="F292" s="188" t="s">
        <v>567</v>
      </c>
      <c r="G292" s="175"/>
      <c r="H292" s="175"/>
      <c r="I292" s="178"/>
      <c r="J292" s="189" t="n">
        <f aca="false">BK292</f>
        <v>0</v>
      </c>
      <c r="K292" s="175"/>
      <c r="L292" s="180"/>
      <c r="M292" s="181"/>
      <c r="N292" s="182"/>
      <c r="O292" s="182"/>
      <c r="P292" s="183" t="n">
        <f aca="false">SUM(P293:P325)</f>
        <v>0</v>
      </c>
      <c r="Q292" s="182"/>
      <c r="R292" s="183" t="n">
        <f aca="false">SUM(R293:R325)</f>
        <v>0.20788</v>
      </c>
      <c r="S292" s="182"/>
      <c r="T292" s="184" t="n">
        <f aca="false">SUM(T293:T325)</f>
        <v>0.5266</v>
      </c>
      <c r="AR292" s="185" t="s">
        <v>124</v>
      </c>
      <c r="AT292" s="186" t="s">
        <v>69</v>
      </c>
      <c r="AU292" s="186" t="s">
        <v>75</v>
      </c>
      <c r="AY292" s="185" t="s">
        <v>115</v>
      </c>
      <c r="BK292" s="187" t="n">
        <f aca="false">SUM(BK293:BK325)</f>
        <v>0</v>
      </c>
    </row>
    <row r="293" s="31" customFormat="true" ht="16.5" hidden="false" customHeight="true" outlineLevel="0" collapsed="false">
      <c r="A293" s="24"/>
      <c r="B293" s="25"/>
      <c r="C293" s="190" t="s">
        <v>568</v>
      </c>
      <c r="D293" s="190" t="s">
        <v>118</v>
      </c>
      <c r="E293" s="191" t="s">
        <v>569</v>
      </c>
      <c r="F293" s="192" t="s">
        <v>570</v>
      </c>
      <c r="G293" s="193" t="s">
        <v>201</v>
      </c>
      <c r="H293" s="194" t="n">
        <v>2</v>
      </c>
      <c r="I293" s="195"/>
      <c r="J293" s="196" t="n">
        <f aca="false">ROUND(I293*H293,2)</f>
        <v>0</v>
      </c>
      <c r="K293" s="192" t="s">
        <v>122</v>
      </c>
      <c r="L293" s="30"/>
      <c r="M293" s="197"/>
      <c r="N293" s="198" t="s">
        <v>42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.001</v>
      </c>
      <c r="T293" s="200" t="n">
        <f aca="false">S293*H293</f>
        <v>0.00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70</v>
      </c>
      <c r="AT293" s="201" t="s">
        <v>118</v>
      </c>
      <c r="AU293" s="201" t="s">
        <v>124</v>
      </c>
      <c r="AY293" s="3" t="s">
        <v>115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124</v>
      </c>
      <c r="BK293" s="202" t="n">
        <f aca="false">ROUND(I293*H293,2)</f>
        <v>0</v>
      </c>
      <c r="BL293" s="3" t="s">
        <v>170</v>
      </c>
      <c r="BM293" s="201" t="s">
        <v>571</v>
      </c>
    </row>
    <row r="294" s="31" customFormat="true" ht="12.8" hidden="false" customHeight="false" outlineLevel="0" collapsed="false">
      <c r="A294" s="24"/>
      <c r="B294" s="25"/>
      <c r="C294" s="26"/>
      <c r="D294" s="203" t="s">
        <v>126</v>
      </c>
      <c r="E294" s="26"/>
      <c r="F294" s="204" t="s">
        <v>572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124</v>
      </c>
    </row>
    <row r="295" s="208" customFormat="true" ht="12.8" hidden="false" customHeight="false" outlineLevel="0" collapsed="false">
      <c r="B295" s="209"/>
      <c r="C295" s="210"/>
      <c r="D295" s="211" t="s">
        <v>128</v>
      </c>
      <c r="E295" s="212"/>
      <c r="F295" s="213" t="s">
        <v>573</v>
      </c>
      <c r="G295" s="210"/>
      <c r="H295" s="214" t="n">
        <v>1</v>
      </c>
      <c r="I295" s="215"/>
      <c r="J295" s="210"/>
      <c r="K295" s="210"/>
      <c r="L295" s="216"/>
      <c r="M295" s="217"/>
      <c r="N295" s="218"/>
      <c r="O295" s="218"/>
      <c r="P295" s="218"/>
      <c r="Q295" s="218"/>
      <c r="R295" s="218"/>
      <c r="S295" s="218"/>
      <c r="T295" s="219"/>
      <c r="AT295" s="220" t="s">
        <v>128</v>
      </c>
      <c r="AU295" s="220" t="s">
        <v>124</v>
      </c>
      <c r="AV295" s="208" t="s">
        <v>124</v>
      </c>
      <c r="AW295" s="208" t="s">
        <v>32</v>
      </c>
      <c r="AX295" s="208" t="s">
        <v>70</v>
      </c>
      <c r="AY295" s="220" t="s">
        <v>115</v>
      </c>
    </row>
    <row r="296" s="208" customFormat="true" ht="12.8" hidden="false" customHeight="false" outlineLevel="0" collapsed="false">
      <c r="B296" s="209"/>
      <c r="C296" s="210"/>
      <c r="D296" s="211" t="s">
        <v>128</v>
      </c>
      <c r="E296" s="212"/>
      <c r="F296" s="213" t="s">
        <v>574</v>
      </c>
      <c r="G296" s="210"/>
      <c r="H296" s="214" t="n">
        <v>1</v>
      </c>
      <c r="I296" s="215"/>
      <c r="J296" s="210"/>
      <c r="K296" s="210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28</v>
      </c>
      <c r="AU296" s="220" t="s">
        <v>124</v>
      </c>
      <c r="AV296" s="208" t="s">
        <v>124</v>
      </c>
      <c r="AW296" s="208" t="s">
        <v>32</v>
      </c>
      <c r="AX296" s="208" t="s">
        <v>70</v>
      </c>
      <c r="AY296" s="220" t="s">
        <v>115</v>
      </c>
    </row>
    <row r="297" s="221" customFormat="true" ht="12.8" hidden="false" customHeight="false" outlineLevel="0" collapsed="false">
      <c r="B297" s="222"/>
      <c r="C297" s="223"/>
      <c r="D297" s="211" t="s">
        <v>128</v>
      </c>
      <c r="E297" s="224"/>
      <c r="F297" s="225" t="s">
        <v>157</v>
      </c>
      <c r="G297" s="223"/>
      <c r="H297" s="226" t="n">
        <v>2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28</v>
      </c>
      <c r="AU297" s="232" t="s">
        <v>124</v>
      </c>
      <c r="AV297" s="221" t="s">
        <v>123</v>
      </c>
      <c r="AW297" s="221" t="s">
        <v>32</v>
      </c>
      <c r="AX297" s="221" t="s">
        <v>75</v>
      </c>
      <c r="AY297" s="232" t="s">
        <v>115</v>
      </c>
    </row>
    <row r="298" s="31" customFormat="true" ht="24.15" hidden="false" customHeight="true" outlineLevel="0" collapsed="false">
      <c r="A298" s="24"/>
      <c r="B298" s="25"/>
      <c r="C298" s="190" t="s">
        <v>575</v>
      </c>
      <c r="D298" s="190" t="s">
        <v>118</v>
      </c>
      <c r="E298" s="191" t="s">
        <v>576</v>
      </c>
      <c r="F298" s="192" t="s">
        <v>577</v>
      </c>
      <c r="G298" s="193" t="s">
        <v>201</v>
      </c>
      <c r="H298" s="194" t="n">
        <v>3</v>
      </c>
      <c r="I298" s="195"/>
      <c r="J298" s="196" t="n">
        <f aca="false">ROUND(I298*H298,2)</f>
        <v>0</v>
      </c>
      <c r="K298" s="192" t="s">
        <v>122</v>
      </c>
      <c r="L298" s="30"/>
      <c r="M298" s="197"/>
      <c r="N298" s="198" t="s">
        <v>42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70</v>
      </c>
      <c r="AT298" s="201" t="s">
        <v>118</v>
      </c>
      <c r="AU298" s="201" t="s">
        <v>124</v>
      </c>
      <c r="AY298" s="3" t="s">
        <v>115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24</v>
      </c>
      <c r="BK298" s="202" t="n">
        <f aca="false">ROUND(I298*H298,2)</f>
        <v>0</v>
      </c>
      <c r="BL298" s="3" t="s">
        <v>170</v>
      </c>
      <c r="BM298" s="201" t="s">
        <v>578</v>
      </c>
    </row>
    <row r="299" s="31" customFormat="true" ht="12.8" hidden="false" customHeight="false" outlineLevel="0" collapsed="false">
      <c r="A299" s="24"/>
      <c r="B299" s="25"/>
      <c r="C299" s="26"/>
      <c r="D299" s="203" t="s">
        <v>126</v>
      </c>
      <c r="E299" s="26"/>
      <c r="F299" s="204" t="s">
        <v>579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124</v>
      </c>
    </row>
    <row r="300" s="31" customFormat="true" ht="16.5" hidden="false" customHeight="true" outlineLevel="0" collapsed="false">
      <c r="A300" s="24"/>
      <c r="B300" s="25"/>
      <c r="C300" s="233" t="s">
        <v>580</v>
      </c>
      <c r="D300" s="233" t="s">
        <v>205</v>
      </c>
      <c r="E300" s="234" t="s">
        <v>581</v>
      </c>
      <c r="F300" s="235" t="s">
        <v>582</v>
      </c>
      <c r="G300" s="236" t="s">
        <v>201</v>
      </c>
      <c r="H300" s="237" t="n">
        <v>1</v>
      </c>
      <c r="I300" s="238"/>
      <c r="J300" s="239" t="n">
        <f aca="false">ROUND(I300*H300,2)</f>
        <v>0</v>
      </c>
      <c r="K300" s="235" t="s">
        <v>122</v>
      </c>
      <c r="L300" s="240"/>
      <c r="M300" s="241"/>
      <c r="N300" s="242" t="s">
        <v>42</v>
      </c>
      <c r="O300" s="67"/>
      <c r="P300" s="199" t="n">
        <f aca="false">O300*H300</f>
        <v>0</v>
      </c>
      <c r="Q300" s="199" t="n">
        <v>0.016</v>
      </c>
      <c r="R300" s="199" t="n">
        <f aca="false">Q300*H300</f>
        <v>0.016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310</v>
      </c>
      <c r="AT300" s="201" t="s">
        <v>205</v>
      </c>
      <c r="AU300" s="201" t="s">
        <v>124</v>
      </c>
      <c r="AY300" s="3" t="s">
        <v>115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24</v>
      </c>
      <c r="BK300" s="202" t="n">
        <f aca="false">ROUND(I300*H300,2)</f>
        <v>0</v>
      </c>
      <c r="BL300" s="3" t="s">
        <v>170</v>
      </c>
      <c r="BM300" s="201" t="s">
        <v>583</v>
      </c>
    </row>
    <row r="301" s="31" customFormat="true" ht="16.5" hidden="false" customHeight="true" outlineLevel="0" collapsed="false">
      <c r="A301" s="24"/>
      <c r="B301" s="25"/>
      <c r="C301" s="233" t="s">
        <v>584</v>
      </c>
      <c r="D301" s="233" t="s">
        <v>205</v>
      </c>
      <c r="E301" s="234" t="s">
        <v>585</v>
      </c>
      <c r="F301" s="235" t="s">
        <v>586</v>
      </c>
      <c r="G301" s="236" t="s">
        <v>201</v>
      </c>
      <c r="H301" s="237" t="n">
        <v>2</v>
      </c>
      <c r="I301" s="238"/>
      <c r="J301" s="239" t="n">
        <f aca="false">ROUND(I301*H301,2)</f>
        <v>0</v>
      </c>
      <c r="K301" s="235" t="s">
        <v>122</v>
      </c>
      <c r="L301" s="240"/>
      <c r="M301" s="241"/>
      <c r="N301" s="242" t="s">
        <v>42</v>
      </c>
      <c r="O301" s="67"/>
      <c r="P301" s="199" t="n">
        <f aca="false">O301*H301</f>
        <v>0</v>
      </c>
      <c r="Q301" s="199" t="n">
        <v>0.02</v>
      </c>
      <c r="R301" s="199" t="n">
        <f aca="false">Q301*H301</f>
        <v>0.04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310</v>
      </c>
      <c r="AT301" s="201" t="s">
        <v>205</v>
      </c>
      <c r="AU301" s="201" t="s">
        <v>124</v>
      </c>
      <c r="AY301" s="3" t="s">
        <v>115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24</v>
      </c>
      <c r="BK301" s="202" t="n">
        <f aca="false">ROUND(I301*H301,2)</f>
        <v>0</v>
      </c>
      <c r="BL301" s="3" t="s">
        <v>170</v>
      </c>
      <c r="BM301" s="201" t="s">
        <v>587</v>
      </c>
    </row>
    <row r="302" s="31" customFormat="true" ht="16.5" hidden="false" customHeight="true" outlineLevel="0" collapsed="false">
      <c r="A302" s="24"/>
      <c r="B302" s="25"/>
      <c r="C302" s="233" t="s">
        <v>588</v>
      </c>
      <c r="D302" s="233" t="s">
        <v>205</v>
      </c>
      <c r="E302" s="234" t="s">
        <v>589</v>
      </c>
      <c r="F302" s="235" t="s">
        <v>590</v>
      </c>
      <c r="G302" s="236" t="s">
        <v>201</v>
      </c>
      <c r="H302" s="237" t="n">
        <v>3</v>
      </c>
      <c r="I302" s="238"/>
      <c r="J302" s="239" t="n">
        <f aca="false">ROUND(I302*H302,2)</f>
        <v>0</v>
      </c>
      <c r="K302" s="235"/>
      <c r="L302" s="240"/>
      <c r="M302" s="241"/>
      <c r="N302" s="242" t="s">
        <v>42</v>
      </c>
      <c r="O302" s="67"/>
      <c r="P302" s="199" t="n">
        <f aca="false">O302*H302</f>
        <v>0</v>
      </c>
      <c r="Q302" s="199" t="n">
        <v>0.0012</v>
      </c>
      <c r="R302" s="199" t="n">
        <f aca="false">Q302*H302</f>
        <v>0.0036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310</v>
      </c>
      <c r="AT302" s="201" t="s">
        <v>205</v>
      </c>
      <c r="AU302" s="201" t="s">
        <v>124</v>
      </c>
      <c r="AY302" s="3" t="s">
        <v>115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124</v>
      </c>
      <c r="BK302" s="202" t="n">
        <f aca="false">ROUND(I302*H302,2)</f>
        <v>0</v>
      </c>
      <c r="BL302" s="3" t="s">
        <v>170</v>
      </c>
      <c r="BM302" s="201" t="s">
        <v>591</v>
      </c>
    </row>
    <row r="303" s="31" customFormat="true" ht="24.15" hidden="false" customHeight="true" outlineLevel="0" collapsed="false">
      <c r="A303" s="24"/>
      <c r="B303" s="25"/>
      <c r="C303" s="190" t="s">
        <v>592</v>
      </c>
      <c r="D303" s="190" t="s">
        <v>118</v>
      </c>
      <c r="E303" s="191" t="s">
        <v>593</v>
      </c>
      <c r="F303" s="192" t="s">
        <v>594</v>
      </c>
      <c r="G303" s="193" t="s">
        <v>201</v>
      </c>
      <c r="H303" s="194" t="n">
        <v>1</v>
      </c>
      <c r="I303" s="195"/>
      <c r="J303" s="196" t="n">
        <f aca="false">ROUND(I303*H303,2)</f>
        <v>0</v>
      </c>
      <c r="K303" s="192" t="s">
        <v>122</v>
      </c>
      <c r="L303" s="30"/>
      <c r="M303" s="197"/>
      <c r="N303" s="198" t="s">
        <v>42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70</v>
      </c>
      <c r="AT303" s="201" t="s">
        <v>118</v>
      </c>
      <c r="AU303" s="201" t="s">
        <v>124</v>
      </c>
      <c r="AY303" s="3" t="s">
        <v>115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24</v>
      </c>
      <c r="BK303" s="202" t="n">
        <f aca="false">ROUND(I303*H303,2)</f>
        <v>0</v>
      </c>
      <c r="BL303" s="3" t="s">
        <v>170</v>
      </c>
      <c r="BM303" s="201" t="s">
        <v>595</v>
      </c>
    </row>
    <row r="304" s="31" customFormat="true" ht="12.8" hidden="false" customHeight="false" outlineLevel="0" collapsed="false">
      <c r="A304" s="24"/>
      <c r="B304" s="25"/>
      <c r="C304" s="26"/>
      <c r="D304" s="203" t="s">
        <v>126</v>
      </c>
      <c r="E304" s="26"/>
      <c r="F304" s="204" t="s">
        <v>596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124</v>
      </c>
    </row>
    <row r="305" s="31" customFormat="true" ht="16.5" hidden="false" customHeight="true" outlineLevel="0" collapsed="false">
      <c r="A305" s="24"/>
      <c r="B305" s="25"/>
      <c r="C305" s="233" t="s">
        <v>597</v>
      </c>
      <c r="D305" s="233" t="s">
        <v>205</v>
      </c>
      <c r="E305" s="234" t="s">
        <v>598</v>
      </c>
      <c r="F305" s="235" t="s">
        <v>599</v>
      </c>
      <c r="G305" s="236" t="s">
        <v>201</v>
      </c>
      <c r="H305" s="237" t="n">
        <v>1</v>
      </c>
      <c r="I305" s="238"/>
      <c r="J305" s="239" t="n">
        <f aca="false">ROUND(I305*H305,2)</f>
        <v>0</v>
      </c>
      <c r="K305" s="235" t="s">
        <v>122</v>
      </c>
      <c r="L305" s="240"/>
      <c r="M305" s="241"/>
      <c r="N305" s="242" t="s">
        <v>42</v>
      </c>
      <c r="O305" s="67"/>
      <c r="P305" s="199" t="n">
        <f aca="false">O305*H305</f>
        <v>0</v>
      </c>
      <c r="Q305" s="199" t="n">
        <v>0.0195</v>
      </c>
      <c r="R305" s="199" t="n">
        <f aca="false">Q305*H305</f>
        <v>0.0195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310</v>
      </c>
      <c r="AT305" s="201" t="s">
        <v>205</v>
      </c>
      <c r="AU305" s="201" t="s">
        <v>124</v>
      </c>
      <c r="AY305" s="3" t="s">
        <v>115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124</v>
      </c>
      <c r="BK305" s="202" t="n">
        <f aca="false">ROUND(I305*H305,2)</f>
        <v>0</v>
      </c>
      <c r="BL305" s="3" t="s">
        <v>170</v>
      </c>
      <c r="BM305" s="201" t="s">
        <v>600</v>
      </c>
    </row>
    <row r="306" s="31" customFormat="true" ht="16.5" hidden="false" customHeight="true" outlineLevel="0" collapsed="false">
      <c r="A306" s="24"/>
      <c r="B306" s="25"/>
      <c r="C306" s="233" t="s">
        <v>601</v>
      </c>
      <c r="D306" s="233" t="s">
        <v>205</v>
      </c>
      <c r="E306" s="234" t="s">
        <v>602</v>
      </c>
      <c r="F306" s="235" t="s">
        <v>603</v>
      </c>
      <c r="G306" s="236" t="s">
        <v>201</v>
      </c>
      <c r="H306" s="237" t="n">
        <v>1</v>
      </c>
      <c r="I306" s="238"/>
      <c r="J306" s="239" t="n">
        <f aca="false">ROUND(I306*H306,2)</f>
        <v>0</v>
      </c>
      <c r="K306" s="235" t="s">
        <v>122</v>
      </c>
      <c r="L306" s="240"/>
      <c r="M306" s="241"/>
      <c r="N306" s="242" t="s">
        <v>42</v>
      </c>
      <c r="O306" s="67"/>
      <c r="P306" s="199" t="n">
        <f aca="false">O306*H306</f>
        <v>0</v>
      </c>
      <c r="Q306" s="199" t="n">
        <v>0.0022</v>
      </c>
      <c r="R306" s="199" t="n">
        <f aca="false">Q306*H306</f>
        <v>0.0022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310</v>
      </c>
      <c r="AT306" s="201" t="s">
        <v>205</v>
      </c>
      <c r="AU306" s="201" t="s">
        <v>124</v>
      </c>
      <c r="AY306" s="3" t="s">
        <v>115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124</v>
      </c>
      <c r="BK306" s="202" t="n">
        <f aca="false">ROUND(I306*H306,2)</f>
        <v>0</v>
      </c>
      <c r="BL306" s="3" t="s">
        <v>170</v>
      </c>
      <c r="BM306" s="201" t="s">
        <v>604</v>
      </c>
    </row>
    <row r="307" s="31" customFormat="true" ht="16.5" hidden="false" customHeight="true" outlineLevel="0" collapsed="false">
      <c r="A307" s="24"/>
      <c r="B307" s="25"/>
      <c r="C307" s="233" t="s">
        <v>605</v>
      </c>
      <c r="D307" s="233" t="s">
        <v>205</v>
      </c>
      <c r="E307" s="234" t="s">
        <v>606</v>
      </c>
      <c r="F307" s="235" t="s">
        <v>607</v>
      </c>
      <c r="G307" s="236" t="s">
        <v>201</v>
      </c>
      <c r="H307" s="237" t="n">
        <v>1</v>
      </c>
      <c r="I307" s="238"/>
      <c r="J307" s="239" t="n">
        <f aca="false">ROUND(I307*H307,2)</f>
        <v>0</v>
      </c>
      <c r="K307" s="235" t="s">
        <v>122</v>
      </c>
      <c r="L307" s="240"/>
      <c r="M307" s="241"/>
      <c r="N307" s="242" t="s">
        <v>42</v>
      </c>
      <c r="O307" s="67"/>
      <c r="P307" s="199" t="n">
        <f aca="false">O307*H307</f>
        <v>0</v>
      </c>
      <c r="Q307" s="199" t="n">
        <v>0.00015</v>
      </c>
      <c r="R307" s="199" t="n">
        <f aca="false">Q307*H307</f>
        <v>0.00015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310</v>
      </c>
      <c r="AT307" s="201" t="s">
        <v>205</v>
      </c>
      <c r="AU307" s="201" t="s">
        <v>124</v>
      </c>
      <c r="AY307" s="3" t="s">
        <v>115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24</v>
      </c>
      <c r="BK307" s="202" t="n">
        <f aca="false">ROUND(I307*H307,2)</f>
        <v>0</v>
      </c>
      <c r="BL307" s="3" t="s">
        <v>170</v>
      </c>
      <c r="BM307" s="201" t="s">
        <v>608</v>
      </c>
    </row>
    <row r="308" s="31" customFormat="true" ht="16.5" hidden="false" customHeight="true" outlineLevel="0" collapsed="false">
      <c r="A308" s="24"/>
      <c r="B308" s="25"/>
      <c r="C308" s="233" t="s">
        <v>609</v>
      </c>
      <c r="D308" s="233" t="s">
        <v>205</v>
      </c>
      <c r="E308" s="234" t="s">
        <v>610</v>
      </c>
      <c r="F308" s="235" t="s">
        <v>611</v>
      </c>
      <c r="G308" s="236" t="s">
        <v>201</v>
      </c>
      <c r="H308" s="237" t="n">
        <v>1</v>
      </c>
      <c r="I308" s="238"/>
      <c r="J308" s="239" t="n">
        <f aca="false">ROUND(I308*H308,2)</f>
        <v>0</v>
      </c>
      <c r="K308" s="235" t="s">
        <v>122</v>
      </c>
      <c r="L308" s="240"/>
      <c r="M308" s="241"/>
      <c r="N308" s="242" t="s">
        <v>42</v>
      </c>
      <c r="O308" s="67"/>
      <c r="P308" s="199" t="n">
        <f aca="false">O308*H308</f>
        <v>0</v>
      </c>
      <c r="Q308" s="199" t="n">
        <v>0.0002</v>
      </c>
      <c r="R308" s="199" t="n">
        <f aca="false">Q308*H308</f>
        <v>0.0002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310</v>
      </c>
      <c r="AT308" s="201" t="s">
        <v>205</v>
      </c>
      <c r="AU308" s="201" t="s">
        <v>124</v>
      </c>
      <c r="AY308" s="3" t="s">
        <v>115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124</v>
      </c>
      <c r="BK308" s="202" t="n">
        <f aca="false">ROUND(I308*H308,2)</f>
        <v>0</v>
      </c>
      <c r="BL308" s="3" t="s">
        <v>170</v>
      </c>
      <c r="BM308" s="201" t="s">
        <v>612</v>
      </c>
    </row>
    <row r="309" s="31" customFormat="true" ht="16.5" hidden="false" customHeight="true" outlineLevel="0" collapsed="false">
      <c r="A309" s="24"/>
      <c r="B309" s="25"/>
      <c r="C309" s="190" t="s">
        <v>613</v>
      </c>
      <c r="D309" s="190" t="s">
        <v>118</v>
      </c>
      <c r="E309" s="191" t="s">
        <v>614</v>
      </c>
      <c r="F309" s="192" t="s">
        <v>615</v>
      </c>
      <c r="G309" s="193" t="s">
        <v>201</v>
      </c>
      <c r="H309" s="194" t="n">
        <v>3</v>
      </c>
      <c r="I309" s="195"/>
      <c r="J309" s="196" t="n">
        <f aca="false">ROUND(I309*H309,2)</f>
        <v>0</v>
      </c>
      <c r="K309" s="192" t="s">
        <v>122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.024</v>
      </c>
      <c r="T309" s="200" t="n">
        <f aca="false">S309*H309</f>
        <v>0.072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70</v>
      </c>
      <c r="AT309" s="201" t="s">
        <v>118</v>
      </c>
      <c r="AU309" s="201" t="s">
        <v>124</v>
      </c>
      <c r="AY309" s="3" t="s">
        <v>115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24</v>
      </c>
      <c r="BK309" s="202" t="n">
        <f aca="false">ROUND(I309*H309,2)</f>
        <v>0</v>
      </c>
      <c r="BL309" s="3" t="s">
        <v>170</v>
      </c>
      <c r="BM309" s="201" t="s">
        <v>616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6</v>
      </c>
      <c r="E310" s="26"/>
      <c r="F310" s="204" t="s">
        <v>61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124</v>
      </c>
    </row>
    <row r="311" s="31" customFormat="true" ht="16.5" hidden="false" customHeight="true" outlineLevel="0" collapsed="false">
      <c r="A311" s="24"/>
      <c r="B311" s="25"/>
      <c r="C311" s="190" t="s">
        <v>618</v>
      </c>
      <c r="D311" s="190" t="s">
        <v>118</v>
      </c>
      <c r="E311" s="191" t="s">
        <v>619</v>
      </c>
      <c r="F311" s="192" t="s">
        <v>620</v>
      </c>
      <c r="G311" s="193" t="s">
        <v>201</v>
      </c>
      <c r="H311" s="194" t="n">
        <v>1</v>
      </c>
      <c r="I311" s="195"/>
      <c r="J311" s="196" t="n">
        <f aca="false">ROUND(I311*H311,2)</f>
        <v>0</v>
      </c>
      <c r="K311" s="192" t="s">
        <v>122</v>
      </c>
      <c r="L311" s="30"/>
      <c r="M311" s="197"/>
      <c r="N311" s="198" t="s">
        <v>42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70</v>
      </c>
      <c r="AT311" s="201" t="s">
        <v>118</v>
      </c>
      <c r="AU311" s="201" t="s">
        <v>124</v>
      </c>
      <c r="AY311" s="3" t="s">
        <v>115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124</v>
      </c>
      <c r="BK311" s="202" t="n">
        <f aca="false">ROUND(I311*H311,2)</f>
        <v>0</v>
      </c>
      <c r="BL311" s="3" t="s">
        <v>170</v>
      </c>
      <c r="BM311" s="201" t="s">
        <v>621</v>
      </c>
    </row>
    <row r="312" s="31" customFormat="true" ht="12.8" hidden="false" customHeight="false" outlineLevel="0" collapsed="false">
      <c r="A312" s="24"/>
      <c r="B312" s="25"/>
      <c r="C312" s="26"/>
      <c r="D312" s="203" t="s">
        <v>126</v>
      </c>
      <c r="E312" s="26"/>
      <c r="F312" s="204" t="s">
        <v>622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124</v>
      </c>
    </row>
    <row r="313" s="31" customFormat="true" ht="16.5" hidden="false" customHeight="true" outlineLevel="0" collapsed="false">
      <c r="A313" s="24"/>
      <c r="B313" s="25"/>
      <c r="C313" s="233" t="s">
        <v>623</v>
      </c>
      <c r="D313" s="233" t="s">
        <v>205</v>
      </c>
      <c r="E313" s="234" t="s">
        <v>624</v>
      </c>
      <c r="F313" s="235" t="s">
        <v>625</v>
      </c>
      <c r="G313" s="236" t="s">
        <v>201</v>
      </c>
      <c r="H313" s="237" t="n">
        <v>1</v>
      </c>
      <c r="I313" s="238"/>
      <c r="J313" s="239" t="n">
        <f aca="false">ROUND(I313*H313,2)</f>
        <v>0</v>
      </c>
      <c r="K313" s="235" t="s">
        <v>122</v>
      </c>
      <c r="L313" s="240"/>
      <c r="M313" s="241"/>
      <c r="N313" s="242" t="s">
        <v>42</v>
      </c>
      <c r="O313" s="67"/>
      <c r="P313" s="199" t="n">
        <f aca="false">O313*H313</f>
        <v>0</v>
      </c>
      <c r="Q313" s="199" t="n">
        <v>0.00123</v>
      </c>
      <c r="R313" s="199" t="n">
        <f aca="false">Q313*H313</f>
        <v>0.00123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310</v>
      </c>
      <c r="AT313" s="201" t="s">
        <v>205</v>
      </c>
      <c r="AU313" s="201" t="s">
        <v>124</v>
      </c>
      <c r="AY313" s="3" t="s">
        <v>115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124</v>
      </c>
      <c r="BK313" s="202" t="n">
        <f aca="false">ROUND(I313*H313,2)</f>
        <v>0</v>
      </c>
      <c r="BL313" s="3" t="s">
        <v>170</v>
      </c>
      <c r="BM313" s="201" t="s">
        <v>626</v>
      </c>
    </row>
    <row r="314" s="31" customFormat="true" ht="24.15" hidden="false" customHeight="true" outlineLevel="0" collapsed="false">
      <c r="A314" s="24"/>
      <c r="B314" s="25"/>
      <c r="C314" s="190" t="s">
        <v>627</v>
      </c>
      <c r="D314" s="190" t="s">
        <v>118</v>
      </c>
      <c r="E314" s="191" t="s">
        <v>628</v>
      </c>
      <c r="F314" s="192" t="s">
        <v>629</v>
      </c>
      <c r="G314" s="193" t="s">
        <v>201</v>
      </c>
      <c r="H314" s="194" t="n">
        <v>1</v>
      </c>
      <c r="I314" s="195"/>
      <c r="J314" s="196" t="n">
        <f aca="false">ROUND(I314*H314,2)</f>
        <v>0</v>
      </c>
      <c r="K314" s="192" t="s">
        <v>122</v>
      </c>
      <c r="L314" s="30"/>
      <c r="M314" s="197"/>
      <c r="N314" s="198" t="s">
        <v>42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.166</v>
      </c>
      <c r="T314" s="200" t="n">
        <f aca="false">S314*H314</f>
        <v>0.16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70</v>
      </c>
      <c r="AT314" s="201" t="s">
        <v>118</v>
      </c>
      <c r="AU314" s="201" t="s">
        <v>124</v>
      </c>
      <c r="AY314" s="3" t="s">
        <v>115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124</v>
      </c>
      <c r="BK314" s="202" t="n">
        <f aca="false">ROUND(I314*H314,2)</f>
        <v>0</v>
      </c>
      <c r="BL314" s="3" t="s">
        <v>170</v>
      </c>
      <c r="BM314" s="201" t="s">
        <v>630</v>
      </c>
    </row>
    <row r="315" s="31" customFormat="true" ht="12.8" hidden="false" customHeight="false" outlineLevel="0" collapsed="false">
      <c r="A315" s="24"/>
      <c r="B315" s="25"/>
      <c r="C315" s="26"/>
      <c r="D315" s="203" t="s">
        <v>126</v>
      </c>
      <c r="E315" s="26"/>
      <c r="F315" s="204" t="s">
        <v>631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6</v>
      </c>
      <c r="AU315" s="3" t="s">
        <v>124</v>
      </c>
    </row>
    <row r="316" s="31" customFormat="true" ht="16.5" hidden="false" customHeight="true" outlineLevel="0" collapsed="false">
      <c r="A316" s="24"/>
      <c r="B316" s="25"/>
      <c r="C316" s="190" t="s">
        <v>632</v>
      </c>
      <c r="D316" s="190" t="s">
        <v>118</v>
      </c>
      <c r="E316" s="191" t="s">
        <v>633</v>
      </c>
      <c r="F316" s="192" t="s">
        <v>634</v>
      </c>
      <c r="G316" s="193" t="s">
        <v>201</v>
      </c>
      <c r="H316" s="194" t="n">
        <v>2</v>
      </c>
      <c r="I316" s="195"/>
      <c r="J316" s="196" t="n">
        <f aca="false">ROUND(I316*H316,2)</f>
        <v>0</v>
      </c>
      <c r="K316" s="192" t="s">
        <v>122</v>
      </c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.0881</v>
      </c>
      <c r="T316" s="200" t="n">
        <f aca="false">S316*H316</f>
        <v>0.176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23</v>
      </c>
      <c r="AT316" s="201" t="s">
        <v>118</v>
      </c>
      <c r="AU316" s="201" t="s">
        <v>124</v>
      </c>
      <c r="AY316" s="3" t="s">
        <v>115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124</v>
      </c>
      <c r="BK316" s="202" t="n">
        <f aca="false">ROUND(I316*H316,2)</f>
        <v>0</v>
      </c>
      <c r="BL316" s="3" t="s">
        <v>123</v>
      </c>
      <c r="BM316" s="201" t="s">
        <v>635</v>
      </c>
    </row>
    <row r="317" s="31" customFormat="true" ht="12.8" hidden="false" customHeight="false" outlineLevel="0" collapsed="false">
      <c r="A317" s="24"/>
      <c r="B317" s="25"/>
      <c r="C317" s="26"/>
      <c r="D317" s="203" t="s">
        <v>126</v>
      </c>
      <c r="E317" s="26"/>
      <c r="F317" s="204" t="s">
        <v>636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6</v>
      </c>
      <c r="AU317" s="3" t="s">
        <v>124</v>
      </c>
    </row>
    <row r="318" s="31" customFormat="true" ht="16.5" hidden="false" customHeight="true" outlineLevel="0" collapsed="false">
      <c r="A318" s="24"/>
      <c r="B318" s="25"/>
      <c r="C318" s="190" t="s">
        <v>637</v>
      </c>
      <c r="D318" s="190" t="s">
        <v>118</v>
      </c>
      <c r="E318" s="191" t="s">
        <v>638</v>
      </c>
      <c r="F318" s="192" t="s">
        <v>639</v>
      </c>
      <c r="G318" s="193" t="s">
        <v>201</v>
      </c>
      <c r="H318" s="194" t="n">
        <v>1</v>
      </c>
      <c r="I318" s="195"/>
      <c r="J318" s="196" t="n">
        <f aca="false">ROUND(I318*H318,2)</f>
        <v>0</v>
      </c>
      <c r="K318" s="192" t="s">
        <v>122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.1104</v>
      </c>
      <c r="T318" s="200" t="n">
        <f aca="false">S318*H318</f>
        <v>0.110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70</v>
      </c>
      <c r="AT318" s="201" t="s">
        <v>118</v>
      </c>
      <c r="AU318" s="201" t="s">
        <v>124</v>
      </c>
      <c r="AY318" s="3" t="s">
        <v>115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124</v>
      </c>
      <c r="BK318" s="202" t="n">
        <f aca="false">ROUND(I318*H318,2)</f>
        <v>0</v>
      </c>
      <c r="BL318" s="3" t="s">
        <v>170</v>
      </c>
      <c r="BM318" s="201" t="s">
        <v>640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6</v>
      </c>
      <c r="E319" s="26"/>
      <c r="F319" s="204" t="s">
        <v>641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6</v>
      </c>
      <c r="AU319" s="3" t="s">
        <v>124</v>
      </c>
    </row>
    <row r="320" s="31" customFormat="true" ht="16.5" hidden="false" customHeight="true" outlineLevel="0" collapsed="false">
      <c r="A320" s="24"/>
      <c r="B320" s="25"/>
      <c r="C320" s="190" t="s">
        <v>642</v>
      </c>
      <c r="D320" s="190" t="s">
        <v>118</v>
      </c>
      <c r="E320" s="191" t="s">
        <v>643</v>
      </c>
      <c r="F320" s="192" t="s">
        <v>644</v>
      </c>
      <c r="G320" s="193" t="s">
        <v>645</v>
      </c>
      <c r="H320" s="194" t="n">
        <v>1</v>
      </c>
      <c r="I320" s="195"/>
      <c r="J320" s="196" t="n">
        <f aca="false">ROUND(I320*H320,2)</f>
        <v>0</v>
      </c>
      <c r="K320" s="192"/>
      <c r="L320" s="30"/>
      <c r="M320" s="197"/>
      <c r="N320" s="198" t="s">
        <v>42</v>
      </c>
      <c r="O320" s="67"/>
      <c r="P320" s="199" t="n">
        <f aca="false">O320*H320</f>
        <v>0</v>
      </c>
      <c r="Q320" s="199" t="n">
        <v>0.105</v>
      </c>
      <c r="R320" s="199" t="n">
        <f aca="false">Q320*H320</f>
        <v>0.105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70</v>
      </c>
      <c r="AT320" s="201" t="s">
        <v>118</v>
      </c>
      <c r="AU320" s="201" t="s">
        <v>124</v>
      </c>
      <c r="AY320" s="3" t="s">
        <v>115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24</v>
      </c>
      <c r="BK320" s="202" t="n">
        <f aca="false">ROUND(I320*H320,2)</f>
        <v>0</v>
      </c>
      <c r="BL320" s="3" t="s">
        <v>170</v>
      </c>
      <c r="BM320" s="201" t="s">
        <v>646</v>
      </c>
    </row>
    <row r="321" s="31" customFormat="true" ht="16.5" hidden="false" customHeight="true" outlineLevel="0" collapsed="false">
      <c r="A321" s="24"/>
      <c r="B321" s="25"/>
      <c r="C321" s="190" t="s">
        <v>647</v>
      </c>
      <c r="D321" s="190" t="s">
        <v>118</v>
      </c>
      <c r="E321" s="191" t="s">
        <v>648</v>
      </c>
      <c r="F321" s="192" t="s">
        <v>649</v>
      </c>
      <c r="G321" s="193" t="s">
        <v>645</v>
      </c>
      <c r="H321" s="194" t="n">
        <v>1</v>
      </c>
      <c r="I321" s="195"/>
      <c r="J321" s="196" t="n">
        <f aca="false">ROUND(I321*H321,2)</f>
        <v>0</v>
      </c>
      <c r="K321" s="192"/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.003</v>
      </c>
      <c r="R321" s="199" t="n">
        <f aca="false">Q321*H321</f>
        <v>0.003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70</v>
      </c>
      <c r="AT321" s="201" t="s">
        <v>118</v>
      </c>
      <c r="AU321" s="201" t="s">
        <v>124</v>
      </c>
      <c r="AY321" s="3" t="s">
        <v>115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24</v>
      </c>
      <c r="BK321" s="202" t="n">
        <f aca="false">ROUND(I321*H321,2)</f>
        <v>0</v>
      </c>
      <c r="BL321" s="3" t="s">
        <v>170</v>
      </c>
      <c r="BM321" s="201" t="s">
        <v>650</v>
      </c>
    </row>
    <row r="322" s="31" customFormat="true" ht="16.5" hidden="false" customHeight="true" outlineLevel="0" collapsed="false">
      <c r="A322" s="24"/>
      <c r="B322" s="25"/>
      <c r="C322" s="190" t="s">
        <v>651</v>
      </c>
      <c r="D322" s="190" t="s">
        <v>118</v>
      </c>
      <c r="E322" s="191" t="s">
        <v>652</v>
      </c>
      <c r="F322" s="192" t="s">
        <v>653</v>
      </c>
      <c r="G322" s="193" t="s">
        <v>645</v>
      </c>
      <c r="H322" s="194" t="n">
        <v>1</v>
      </c>
      <c r="I322" s="195"/>
      <c r="J322" s="196" t="n">
        <f aca="false">ROUND(I322*H322,2)</f>
        <v>0</v>
      </c>
      <c r="K322" s="192"/>
      <c r="L322" s="30"/>
      <c r="M322" s="197"/>
      <c r="N322" s="198" t="s">
        <v>42</v>
      </c>
      <c r="O322" s="67"/>
      <c r="P322" s="199" t="n">
        <f aca="false">O322*H322</f>
        <v>0</v>
      </c>
      <c r="Q322" s="199" t="n">
        <v>0.012</v>
      </c>
      <c r="R322" s="199" t="n">
        <f aca="false">Q322*H322</f>
        <v>0.012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70</v>
      </c>
      <c r="AT322" s="201" t="s">
        <v>118</v>
      </c>
      <c r="AU322" s="201" t="s">
        <v>124</v>
      </c>
      <c r="AY322" s="3" t="s">
        <v>115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124</v>
      </c>
      <c r="BK322" s="202" t="n">
        <f aca="false">ROUND(I322*H322,2)</f>
        <v>0</v>
      </c>
      <c r="BL322" s="3" t="s">
        <v>170</v>
      </c>
      <c r="BM322" s="201" t="s">
        <v>654</v>
      </c>
    </row>
    <row r="323" s="31" customFormat="true" ht="16.5" hidden="false" customHeight="true" outlineLevel="0" collapsed="false">
      <c r="A323" s="24"/>
      <c r="B323" s="25"/>
      <c r="C323" s="190" t="s">
        <v>655</v>
      </c>
      <c r="D323" s="190" t="s">
        <v>118</v>
      </c>
      <c r="E323" s="191" t="s">
        <v>656</v>
      </c>
      <c r="F323" s="192" t="s">
        <v>657</v>
      </c>
      <c r="G323" s="193" t="s">
        <v>645</v>
      </c>
      <c r="H323" s="194" t="n">
        <v>1</v>
      </c>
      <c r="I323" s="195"/>
      <c r="J323" s="196" t="n">
        <f aca="false">ROUND(I323*H323,2)</f>
        <v>0</v>
      </c>
      <c r="K323" s="192"/>
      <c r="L323" s="30"/>
      <c r="M323" s="197"/>
      <c r="N323" s="198" t="s">
        <v>42</v>
      </c>
      <c r="O323" s="67"/>
      <c r="P323" s="199" t="n">
        <f aca="false">O323*H323</f>
        <v>0</v>
      </c>
      <c r="Q323" s="199" t="n">
        <v>0.005</v>
      </c>
      <c r="R323" s="199" t="n">
        <f aca="false">Q323*H323</f>
        <v>0.005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70</v>
      </c>
      <c r="AT323" s="201" t="s">
        <v>118</v>
      </c>
      <c r="AU323" s="201" t="s">
        <v>124</v>
      </c>
      <c r="AY323" s="3" t="s">
        <v>115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24</v>
      </c>
      <c r="BK323" s="202" t="n">
        <f aca="false">ROUND(I323*H323,2)</f>
        <v>0</v>
      </c>
      <c r="BL323" s="3" t="s">
        <v>170</v>
      </c>
      <c r="BM323" s="201" t="s">
        <v>658</v>
      </c>
    </row>
    <row r="324" s="31" customFormat="true" ht="24.15" hidden="false" customHeight="true" outlineLevel="0" collapsed="false">
      <c r="A324" s="24"/>
      <c r="B324" s="25"/>
      <c r="C324" s="190" t="s">
        <v>659</v>
      </c>
      <c r="D324" s="190" t="s">
        <v>118</v>
      </c>
      <c r="E324" s="191" t="s">
        <v>660</v>
      </c>
      <c r="F324" s="192" t="s">
        <v>661</v>
      </c>
      <c r="G324" s="193" t="s">
        <v>142</v>
      </c>
      <c r="H324" s="194" t="n">
        <v>0.2079</v>
      </c>
      <c r="I324" s="195"/>
      <c r="J324" s="196" t="n">
        <f aca="false">ROUND(I324*H324,2)</f>
        <v>0</v>
      </c>
      <c r="K324" s="192" t="s">
        <v>122</v>
      </c>
      <c r="L324" s="30"/>
      <c r="M324" s="197"/>
      <c r="N324" s="198" t="s">
        <v>42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70</v>
      </c>
      <c r="AT324" s="201" t="s">
        <v>118</v>
      </c>
      <c r="AU324" s="201" t="s">
        <v>124</v>
      </c>
      <c r="AY324" s="3" t="s">
        <v>115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124</v>
      </c>
      <c r="BK324" s="202" t="n">
        <f aca="false">ROUND(I324*H324,2)</f>
        <v>0</v>
      </c>
      <c r="BL324" s="3" t="s">
        <v>170</v>
      </c>
      <c r="BM324" s="201" t="s">
        <v>662</v>
      </c>
    </row>
    <row r="325" s="31" customFormat="true" ht="12.8" hidden="false" customHeight="false" outlineLevel="0" collapsed="false">
      <c r="A325" s="24"/>
      <c r="B325" s="25"/>
      <c r="C325" s="26"/>
      <c r="D325" s="203" t="s">
        <v>126</v>
      </c>
      <c r="E325" s="26"/>
      <c r="F325" s="204" t="s">
        <v>663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6</v>
      </c>
      <c r="AU325" s="3" t="s">
        <v>124</v>
      </c>
    </row>
    <row r="326" s="173" customFormat="true" ht="22.8" hidden="false" customHeight="true" outlineLevel="0" collapsed="false">
      <c r="B326" s="174"/>
      <c r="C326" s="175"/>
      <c r="D326" s="176" t="s">
        <v>69</v>
      </c>
      <c r="E326" s="188" t="s">
        <v>664</v>
      </c>
      <c r="F326" s="188" t="s">
        <v>665</v>
      </c>
      <c r="G326" s="175"/>
      <c r="H326" s="175"/>
      <c r="I326" s="178"/>
      <c r="J326" s="189" t="n">
        <f aca="false">BK326</f>
        <v>0</v>
      </c>
      <c r="K326" s="175"/>
      <c r="L326" s="180"/>
      <c r="M326" s="181"/>
      <c r="N326" s="182"/>
      <c r="O326" s="182"/>
      <c r="P326" s="183" t="n">
        <f aca="false">SUM(P327:P358)</f>
        <v>0</v>
      </c>
      <c r="Q326" s="182"/>
      <c r="R326" s="183" t="n">
        <f aca="false">SUM(R327:R358)</f>
        <v>0.15327005</v>
      </c>
      <c r="S326" s="182"/>
      <c r="T326" s="184" t="n">
        <f aca="false">SUM(T327:T358)</f>
        <v>0</v>
      </c>
      <c r="AR326" s="185" t="s">
        <v>124</v>
      </c>
      <c r="AT326" s="186" t="s">
        <v>69</v>
      </c>
      <c r="AU326" s="186" t="s">
        <v>75</v>
      </c>
      <c r="AY326" s="185" t="s">
        <v>115</v>
      </c>
      <c r="BK326" s="187" t="n">
        <f aca="false">SUM(BK327:BK358)</f>
        <v>0</v>
      </c>
    </row>
    <row r="327" s="31" customFormat="true" ht="16.5" hidden="false" customHeight="true" outlineLevel="0" collapsed="false">
      <c r="A327" s="24"/>
      <c r="B327" s="25"/>
      <c r="C327" s="190" t="s">
        <v>666</v>
      </c>
      <c r="D327" s="190" t="s">
        <v>118</v>
      </c>
      <c r="E327" s="191" t="s">
        <v>667</v>
      </c>
      <c r="F327" s="192" t="s">
        <v>668</v>
      </c>
      <c r="G327" s="193" t="s">
        <v>132</v>
      </c>
      <c r="H327" s="194" t="n">
        <v>3.53</v>
      </c>
      <c r="I327" s="195"/>
      <c r="J327" s="196" t="n">
        <f aca="false">ROUND(I327*H327,2)</f>
        <v>0</v>
      </c>
      <c r="K327" s="192" t="s">
        <v>122</v>
      </c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70</v>
      </c>
      <c r="AT327" s="201" t="s">
        <v>118</v>
      </c>
      <c r="AU327" s="201" t="s">
        <v>124</v>
      </c>
      <c r="AY327" s="3" t="s">
        <v>115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24</v>
      </c>
      <c r="BK327" s="202" t="n">
        <f aca="false">ROUND(I327*H327,2)</f>
        <v>0</v>
      </c>
      <c r="BL327" s="3" t="s">
        <v>170</v>
      </c>
      <c r="BM327" s="201" t="s">
        <v>669</v>
      </c>
    </row>
    <row r="328" s="31" customFormat="true" ht="12.8" hidden="false" customHeight="false" outlineLevel="0" collapsed="false">
      <c r="A328" s="24"/>
      <c r="B328" s="25"/>
      <c r="C328" s="26"/>
      <c r="D328" s="203" t="s">
        <v>126</v>
      </c>
      <c r="E328" s="26"/>
      <c r="F328" s="204" t="s">
        <v>670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6</v>
      </c>
      <c r="AU328" s="3" t="s">
        <v>124</v>
      </c>
    </row>
    <row r="329" s="208" customFormat="true" ht="12.8" hidden="false" customHeight="false" outlineLevel="0" collapsed="false">
      <c r="B329" s="209"/>
      <c r="C329" s="210"/>
      <c r="D329" s="211" t="s">
        <v>128</v>
      </c>
      <c r="E329" s="212"/>
      <c r="F329" s="213" t="s">
        <v>671</v>
      </c>
      <c r="G329" s="210"/>
      <c r="H329" s="214" t="n">
        <v>3.53</v>
      </c>
      <c r="I329" s="215"/>
      <c r="J329" s="210"/>
      <c r="K329" s="210"/>
      <c r="L329" s="216"/>
      <c r="M329" s="217"/>
      <c r="N329" s="218"/>
      <c r="O329" s="218"/>
      <c r="P329" s="218"/>
      <c r="Q329" s="218"/>
      <c r="R329" s="218"/>
      <c r="S329" s="218"/>
      <c r="T329" s="219"/>
      <c r="AT329" s="220" t="s">
        <v>128</v>
      </c>
      <c r="AU329" s="220" t="s">
        <v>124</v>
      </c>
      <c r="AV329" s="208" t="s">
        <v>124</v>
      </c>
      <c r="AW329" s="208" t="s">
        <v>32</v>
      </c>
      <c r="AX329" s="208" t="s">
        <v>75</v>
      </c>
      <c r="AY329" s="220" t="s">
        <v>115</v>
      </c>
    </row>
    <row r="330" s="31" customFormat="true" ht="16.5" hidden="false" customHeight="true" outlineLevel="0" collapsed="false">
      <c r="A330" s="24"/>
      <c r="B330" s="25"/>
      <c r="C330" s="190" t="s">
        <v>672</v>
      </c>
      <c r="D330" s="190" t="s">
        <v>118</v>
      </c>
      <c r="E330" s="191" t="s">
        <v>673</v>
      </c>
      <c r="F330" s="192" t="s">
        <v>674</v>
      </c>
      <c r="G330" s="193" t="s">
        <v>132</v>
      </c>
      <c r="H330" s="194" t="n">
        <v>3.53</v>
      </c>
      <c r="I330" s="195"/>
      <c r="J330" s="196" t="n">
        <f aca="false">ROUND(I330*H330,2)</f>
        <v>0</v>
      </c>
      <c r="K330" s="192" t="s">
        <v>122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0.0003</v>
      </c>
      <c r="R330" s="199" t="n">
        <f aca="false">Q330*H330</f>
        <v>0.001059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70</v>
      </c>
      <c r="AT330" s="201" t="s">
        <v>118</v>
      </c>
      <c r="AU330" s="201" t="s">
        <v>124</v>
      </c>
      <c r="AY330" s="3" t="s">
        <v>115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124</v>
      </c>
      <c r="BK330" s="202" t="n">
        <f aca="false">ROUND(I330*H330,2)</f>
        <v>0</v>
      </c>
      <c r="BL330" s="3" t="s">
        <v>170</v>
      </c>
      <c r="BM330" s="201" t="s">
        <v>675</v>
      </c>
    </row>
    <row r="331" s="31" customFormat="true" ht="12.8" hidden="false" customHeight="false" outlineLevel="0" collapsed="false">
      <c r="A331" s="24"/>
      <c r="B331" s="25"/>
      <c r="C331" s="26"/>
      <c r="D331" s="203" t="s">
        <v>126</v>
      </c>
      <c r="E331" s="26"/>
      <c r="F331" s="204" t="s">
        <v>676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124</v>
      </c>
    </row>
    <row r="332" s="31" customFormat="true" ht="24.15" hidden="false" customHeight="true" outlineLevel="0" collapsed="false">
      <c r="A332" s="24"/>
      <c r="B332" s="25"/>
      <c r="C332" s="190" t="s">
        <v>677</v>
      </c>
      <c r="D332" s="190" t="s">
        <v>118</v>
      </c>
      <c r="E332" s="191" t="s">
        <v>678</v>
      </c>
      <c r="F332" s="192" t="s">
        <v>679</v>
      </c>
      <c r="G332" s="193" t="s">
        <v>132</v>
      </c>
      <c r="H332" s="194" t="n">
        <v>3.53</v>
      </c>
      <c r="I332" s="195"/>
      <c r="J332" s="196" t="n">
        <f aca="false">ROUND(I332*H332,2)</f>
        <v>0</v>
      </c>
      <c r="K332" s="192" t="s">
        <v>122</v>
      </c>
      <c r="L332" s="30"/>
      <c r="M332" s="197"/>
      <c r="N332" s="198" t="s">
        <v>42</v>
      </c>
      <c r="O332" s="67"/>
      <c r="P332" s="199" t="n">
        <f aca="false">O332*H332</f>
        <v>0</v>
      </c>
      <c r="Q332" s="199" t="n">
        <v>0.0075</v>
      </c>
      <c r="R332" s="199" t="n">
        <f aca="false">Q332*H332</f>
        <v>0.026475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70</v>
      </c>
      <c r="AT332" s="201" t="s">
        <v>118</v>
      </c>
      <c r="AU332" s="201" t="s">
        <v>124</v>
      </c>
      <c r="AY332" s="3" t="s">
        <v>115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124</v>
      </c>
      <c r="BK332" s="202" t="n">
        <f aca="false">ROUND(I332*H332,2)</f>
        <v>0</v>
      </c>
      <c r="BL332" s="3" t="s">
        <v>170</v>
      </c>
      <c r="BM332" s="201" t="s">
        <v>680</v>
      </c>
    </row>
    <row r="333" s="31" customFormat="true" ht="12.8" hidden="false" customHeight="false" outlineLevel="0" collapsed="false">
      <c r="A333" s="24"/>
      <c r="B333" s="25"/>
      <c r="C333" s="26"/>
      <c r="D333" s="203" t="s">
        <v>126</v>
      </c>
      <c r="E333" s="26"/>
      <c r="F333" s="204" t="s">
        <v>681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6</v>
      </c>
      <c r="AU333" s="3" t="s">
        <v>124</v>
      </c>
    </row>
    <row r="334" s="31" customFormat="true" ht="24.15" hidden="false" customHeight="true" outlineLevel="0" collapsed="false">
      <c r="A334" s="24"/>
      <c r="B334" s="25"/>
      <c r="C334" s="190" t="s">
        <v>682</v>
      </c>
      <c r="D334" s="190" t="s">
        <v>118</v>
      </c>
      <c r="E334" s="191" t="s">
        <v>683</v>
      </c>
      <c r="F334" s="192" t="s">
        <v>684</v>
      </c>
      <c r="G334" s="193" t="s">
        <v>272</v>
      </c>
      <c r="H334" s="194" t="n">
        <v>2.34</v>
      </c>
      <c r="I334" s="195"/>
      <c r="J334" s="196" t="n">
        <f aca="false">ROUND(I334*H334,2)</f>
        <v>0</v>
      </c>
      <c r="K334" s="192" t="s">
        <v>122</v>
      </c>
      <c r="L334" s="30"/>
      <c r="M334" s="197"/>
      <c r="N334" s="198" t="s">
        <v>42</v>
      </c>
      <c r="O334" s="67"/>
      <c r="P334" s="199" t="n">
        <f aca="false">O334*H334</f>
        <v>0</v>
      </c>
      <c r="Q334" s="199" t="n">
        <v>0.00058</v>
      </c>
      <c r="R334" s="199" t="n">
        <f aca="false">Q334*H334</f>
        <v>0.0013572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70</v>
      </c>
      <c r="AT334" s="201" t="s">
        <v>118</v>
      </c>
      <c r="AU334" s="201" t="s">
        <v>124</v>
      </c>
      <c r="AY334" s="3" t="s">
        <v>115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24</v>
      </c>
      <c r="BK334" s="202" t="n">
        <f aca="false">ROUND(I334*H334,2)</f>
        <v>0</v>
      </c>
      <c r="BL334" s="3" t="s">
        <v>170</v>
      </c>
      <c r="BM334" s="201" t="s">
        <v>685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6</v>
      </c>
      <c r="E335" s="26"/>
      <c r="F335" s="204" t="s">
        <v>686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124</v>
      </c>
    </row>
    <row r="336" s="208" customFormat="true" ht="12.8" hidden="false" customHeight="false" outlineLevel="0" collapsed="false">
      <c r="B336" s="209"/>
      <c r="C336" s="210"/>
      <c r="D336" s="211" t="s">
        <v>128</v>
      </c>
      <c r="E336" s="212"/>
      <c r="F336" s="213" t="s">
        <v>687</v>
      </c>
      <c r="G336" s="210"/>
      <c r="H336" s="214" t="n">
        <v>2.34</v>
      </c>
      <c r="I336" s="215"/>
      <c r="J336" s="210"/>
      <c r="K336" s="210"/>
      <c r="L336" s="216"/>
      <c r="M336" s="217"/>
      <c r="N336" s="218"/>
      <c r="O336" s="218"/>
      <c r="P336" s="218"/>
      <c r="Q336" s="218"/>
      <c r="R336" s="218"/>
      <c r="S336" s="218"/>
      <c r="T336" s="219"/>
      <c r="AT336" s="220" t="s">
        <v>128</v>
      </c>
      <c r="AU336" s="220" t="s">
        <v>124</v>
      </c>
      <c r="AV336" s="208" t="s">
        <v>124</v>
      </c>
      <c r="AW336" s="208" t="s">
        <v>32</v>
      </c>
      <c r="AX336" s="208" t="s">
        <v>75</v>
      </c>
      <c r="AY336" s="220" t="s">
        <v>115</v>
      </c>
    </row>
    <row r="337" s="31" customFormat="true" ht="24.15" hidden="false" customHeight="true" outlineLevel="0" collapsed="false">
      <c r="A337" s="24"/>
      <c r="B337" s="25"/>
      <c r="C337" s="190" t="s">
        <v>688</v>
      </c>
      <c r="D337" s="190" t="s">
        <v>118</v>
      </c>
      <c r="E337" s="191" t="s">
        <v>689</v>
      </c>
      <c r="F337" s="192" t="s">
        <v>690</v>
      </c>
      <c r="G337" s="193" t="s">
        <v>272</v>
      </c>
      <c r="H337" s="194" t="n">
        <v>1.17</v>
      </c>
      <c r="I337" s="195"/>
      <c r="J337" s="196" t="n">
        <f aca="false">ROUND(I337*H337,2)</f>
        <v>0</v>
      </c>
      <c r="K337" s="192" t="s">
        <v>122</v>
      </c>
      <c r="L337" s="30"/>
      <c r="M337" s="197"/>
      <c r="N337" s="198" t="s">
        <v>42</v>
      </c>
      <c r="O337" s="67"/>
      <c r="P337" s="199" t="n">
        <f aca="false">O337*H337</f>
        <v>0</v>
      </c>
      <c r="Q337" s="199" t="n">
        <v>0.00074</v>
      </c>
      <c r="R337" s="199" t="n">
        <f aca="false">Q337*H337</f>
        <v>0.0008658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170</v>
      </c>
      <c r="AT337" s="201" t="s">
        <v>118</v>
      </c>
      <c r="AU337" s="201" t="s">
        <v>124</v>
      </c>
      <c r="AY337" s="3" t="s">
        <v>115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24</v>
      </c>
      <c r="BK337" s="202" t="n">
        <f aca="false">ROUND(I337*H337,2)</f>
        <v>0</v>
      </c>
      <c r="BL337" s="3" t="s">
        <v>170</v>
      </c>
      <c r="BM337" s="201" t="s">
        <v>691</v>
      </c>
    </row>
    <row r="338" s="31" customFormat="true" ht="12.8" hidden="false" customHeight="false" outlineLevel="0" collapsed="false">
      <c r="A338" s="24"/>
      <c r="B338" s="25"/>
      <c r="C338" s="26"/>
      <c r="D338" s="203" t="s">
        <v>126</v>
      </c>
      <c r="E338" s="26"/>
      <c r="F338" s="204" t="s">
        <v>692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6</v>
      </c>
      <c r="AU338" s="3" t="s">
        <v>124</v>
      </c>
    </row>
    <row r="339" s="208" customFormat="true" ht="12.8" hidden="false" customHeight="false" outlineLevel="0" collapsed="false">
      <c r="B339" s="209"/>
      <c r="C339" s="210"/>
      <c r="D339" s="211" t="s">
        <v>128</v>
      </c>
      <c r="E339" s="212"/>
      <c r="F339" s="213" t="s">
        <v>693</v>
      </c>
      <c r="G339" s="210"/>
      <c r="H339" s="214" t="n">
        <v>1.17</v>
      </c>
      <c r="I339" s="215"/>
      <c r="J339" s="210"/>
      <c r="K339" s="210"/>
      <c r="L339" s="216"/>
      <c r="M339" s="217"/>
      <c r="N339" s="218"/>
      <c r="O339" s="218"/>
      <c r="P339" s="218"/>
      <c r="Q339" s="218"/>
      <c r="R339" s="218"/>
      <c r="S339" s="218"/>
      <c r="T339" s="219"/>
      <c r="AT339" s="220" t="s">
        <v>128</v>
      </c>
      <c r="AU339" s="220" t="s">
        <v>124</v>
      </c>
      <c r="AV339" s="208" t="s">
        <v>124</v>
      </c>
      <c r="AW339" s="208" t="s">
        <v>32</v>
      </c>
      <c r="AX339" s="208" t="s">
        <v>75</v>
      </c>
      <c r="AY339" s="220" t="s">
        <v>115</v>
      </c>
    </row>
    <row r="340" s="31" customFormat="true" ht="21.75" hidden="false" customHeight="true" outlineLevel="0" collapsed="false">
      <c r="A340" s="24"/>
      <c r="B340" s="25"/>
      <c r="C340" s="233" t="s">
        <v>694</v>
      </c>
      <c r="D340" s="233" t="s">
        <v>205</v>
      </c>
      <c r="E340" s="234" t="s">
        <v>695</v>
      </c>
      <c r="F340" s="235" t="s">
        <v>696</v>
      </c>
      <c r="G340" s="236" t="s">
        <v>132</v>
      </c>
      <c r="H340" s="237" t="n">
        <v>0.4505</v>
      </c>
      <c r="I340" s="238"/>
      <c r="J340" s="239" t="n">
        <f aca="false">ROUND(I340*H340,2)</f>
        <v>0</v>
      </c>
      <c r="K340" s="235" t="s">
        <v>122</v>
      </c>
      <c r="L340" s="240"/>
      <c r="M340" s="241"/>
      <c r="N340" s="242" t="s">
        <v>42</v>
      </c>
      <c r="O340" s="67"/>
      <c r="P340" s="199" t="n">
        <f aca="false">O340*H340</f>
        <v>0</v>
      </c>
      <c r="Q340" s="199" t="n">
        <v>0.022</v>
      </c>
      <c r="R340" s="199" t="n">
        <f aca="false">Q340*H340</f>
        <v>0.009911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310</v>
      </c>
      <c r="AT340" s="201" t="s">
        <v>205</v>
      </c>
      <c r="AU340" s="201" t="s">
        <v>124</v>
      </c>
      <c r="AY340" s="3" t="s">
        <v>115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124</v>
      </c>
      <c r="BK340" s="202" t="n">
        <f aca="false">ROUND(I340*H340,2)</f>
        <v>0</v>
      </c>
      <c r="BL340" s="3" t="s">
        <v>170</v>
      </c>
      <c r="BM340" s="201" t="s">
        <v>697</v>
      </c>
    </row>
    <row r="341" s="208" customFormat="true" ht="12.8" hidden="false" customHeight="false" outlineLevel="0" collapsed="false">
      <c r="B341" s="209"/>
      <c r="C341" s="210"/>
      <c r="D341" s="211" t="s">
        <v>128</v>
      </c>
      <c r="E341" s="212"/>
      <c r="F341" s="213" t="s">
        <v>698</v>
      </c>
      <c r="G341" s="210"/>
      <c r="H341" s="214" t="n">
        <v>0.4095</v>
      </c>
      <c r="I341" s="215"/>
      <c r="J341" s="210"/>
      <c r="K341" s="210"/>
      <c r="L341" s="216"/>
      <c r="M341" s="217"/>
      <c r="N341" s="218"/>
      <c r="O341" s="218"/>
      <c r="P341" s="218"/>
      <c r="Q341" s="218"/>
      <c r="R341" s="218"/>
      <c r="S341" s="218"/>
      <c r="T341" s="219"/>
      <c r="AT341" s="220" t="s">
        <v>128</v>
      </c>
      <c r="AU341" s="220" t="s">
        <v>124</v>
      </c>
      <c r="AV341" s="208" t="s">
        <v>124</v>
      </c>
      <c r="AW341" s="208" t="s">
        <v>32</v>
      </c>
      <c r="AX341" s="208" t="s">
        <v>70</v>
      </c>
      <c r="AY341" s="220" t="s">
        <v>115</v>
      </c>
    </row>
    <row r="342" s="208" customFormat="true" ht="12.8" hidden="false" customHeight="false" outlineLevel="0" collapsed="false">
      <c r="B342" s="209"/>
      <c r="C342" s="210"/>
      <c r="D342" s="211" t="s">
        <v>128</v>
      </c>
      <c r="E342" s="212"/>
      <c r="F342" s="213" t="s">
        <v>699</v>
      </c>
      <c r="G342" s="210"/>
      <c r="H342" s="214" t="n">
        <v>0</v>
      </c>
      <c r="I342" s="215"/>
      <c r="J342" s="210"/>
      <c r="K342" s="210"/>
      <c r="L342" s="216"/>
      <c r="M342" s="217"/>
      <c r="N342" s="218"/>
      <c r="O342" s="218"/>
      <c r="P342" s="218"/>
      <c r="Q342" s="218"/>
      <c r="R342" s="218"/>
      <c r="S342" s="218"/>
      <c r="T342" s="219"/>
      <c r="AT342" s="220" t="s">
        <v>128</v>
      </c>
      <c r="AU342" s="220" t="s">
        <v>124</v>
      </c>
      <c r="AV342" s="208" t="s">
        <v>124</v>
      </c>
      <c r="AW342" s="208" t="s">
        <v>4</v>
      </c>
      <c r="AX342" s="208" t="s">
        <v>70</v>
      </c>
      <c r="AY342" s="220" t="s">
        <v>115</v>
      </c>
    </row>
    <row r="343" s="221" customFormat="true" ht="12.8" hidden="false" customHeight="false" outlineLevel="0" collapsed="false">
      <c r="B343" s="222"/>
      <c r="C343" s="223"/>
      <c r="D343" s="211" t="s">
        <v>128</v>
      </c>
      <c r="E343" s="224"/>
      <c r="F343" s="225" t="s">
        <v>157</v>
      </c>
      <c r="G343" s="223"/>
      <c r="H343" s="226" t="n">
        <v>0.4095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28</v>
      </c>
      <c r="AU343" s="232" t="s">
        <v>124</v>
      </c>
      <c r="AV343" s="221" t="s">
        <v>123</v>
      </c>
      <c r="AW343" s="221" t="s">
        <v>4</v>
      </c>
      <c r="AX343" s="221" t="s">
        <v>75</v>
      </c>
      <c r="AY343" s="232" t="s">
        <v>115</v>
      </c>
    </row>
    <row r="344" s="208" customFormat="true" ht="12.8" hidden="false" customHeight="false" outlineLevel="0" collapsed="false">
      <c r="B344" s="209"/>
      <c r="C344" s="210"/>
      <c r="D344" s="211" t="s">
        <v>128</v>
      </c>
      <c r="E344" s="210"/>
      <c r="F344" s="213" t="s">
        <v>700</v>
      </c>
      <c r="G344" s="210"/>
      <c r="H344" s="214" t="n">
        <v>0.4505</v>
      </c>
      <c r="I344" s="215"/>
      <c r="J344" s="210"/>
      <c r="K344" s="210"/>
      <c r="L344" s="216"/>
      <c r="M344" s="217"/>
      <c r="N344" s="218"/>
      <c r="O344" s="218"/>
      <c r="P344" s="218"/>
      <c r="Q344" s="218"/>
      <c r="R344" s="218"/>
      <c r="S344" s="218"/>
      <c r="T344" s="219"/>
      <c r="AT344" s="220" t="s">
        <v>128</v>
      </c>
      <c r="AU344" s="220" t="s">
        <v>124</v>
      </c>
      <c r="AV344" s="208" t="s">
        <v>124</v>
      </c>
      <c r="AW344" s="208" t="s">
        <v>4</v>
      </c>
      <c r="AX344" s="208" t="s">
        <v>75</v>
      </c>
      <c r="AY344" s="220" t="s">
        <v>115</v>
      </c>
    </row>
    <row r="345" s="31" customFormat="true" ht="24.15" hidden="false" customHeight="true" outlineLevel="0" collapsed="false">
      <c r="A345" s="24"/>
      <c r="B345" s="25"/>
      <c r="C345" s="190" t="s">
        <v>701</v>
      </c>
      <c r="D345" s="190" t="s">
        <v>118</v>
      </c>
      <c r="E345" s="191" t="s">
        <v>702</v>
      </c>
      <c r="F345" s="192" t="s">
        <v>703</v>
      </c>
      <c r="G345" s="193" t="s">
        <v>132</v>
      </c>
      <c r="H345" s="194" t="n">
        <v>3.53</v>
      </c>
      <c r="I345" s="195"/>
      <c r="J345" s="196" t="n">
        <f aca="false">ROUND(I345*H345,2)</f>
        <v>0</v>
      </c>
      <c r="K345" s="192" t="s">
        <v>122</v>
      </c>
      <c r="L345" s="30"/>
      <c r="M345" s="197"/>
      <c r="N345" s="198" t="s">
        <v>42</v>
      </c>
      <c r="O345" s="67"/>
      <c r="P345" s="199" t="n">
        <f aca="false">O345*H345</f>
        <v>0</v>
      </c>
      <c r="Q345" s="199" t="n">
        <v>0.006</v>
      </c>
      <c r="R345" s="199" t="n">
        <f aca="false">Q345*H345</f>
        <v>0.02118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170</v>
      </c>
      <c r="AT345" s="201" t="s">
        <v>118</v>
      </c>
      <c r="AU345" s="201" t="s">
        <v>124</v>
      </c>
      <c r="AY345" s="3" t="s">
        <v>115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124</v>
      </c>
      <c r="BK345" s="202" t="n">
        <f aca="false">ROUND(I345*H345,2)</f>
        <v>0</v>
      </c>
      <c r="BL345" s="3" t="s">
        <v>170</v>
      </c>
      <c r="BM345" s="201" t="s">
        <v>704</v>
      </c>
    </row>
    <row r="346" s="31" customFormat="true" ht="12.8" hidden="false" customHeight="false" outlineLevel="0" collapsed="false">
      <c r="A346" s="24"/>
      <c r="B346" s="25"/>
      <c r="C346" s="26"/>
      <c r="D346" s="203" t="s">
        <v>126</v>
      </c>
      <c r="E346" s="26"/>
      <c r="F346" s="204" t="s">
        <v>705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6</v>
      </c>
      <c r="AU346" s="3" t="s">
        <v>124</v>
      </c>
    </row>
    <row r="347" s="31" customFormat="true" ht="21.75" hidden="false" customHeight="true" outlineLevel="0" collapsed="false">
      <c r="A347" s="24"/>
      <c r="B347" s="25"/>
      <c r="C347" s="233" t="s">
        <v>706</v>
      </c>
      <c r="D347" s="233" t="s">
        <v>205</v>
      </c>
      <c r="E347" s="234" t="s">
        <v>695</v>
      </c>
      <c r="F347" s="235" t="s">
        <v>696</v>
      </c>
      <c r="G347" s="236" t="s">
        <v>132</v>
      </c>
      <c r="H347" s="237" t="n">
        <v>3.883</v>
      </c>
      <c r="I347" s="238"/>
      <c r="J347" s="239" t="n">
        <f aca="false">ROUND(I347*H347,2)</f>
        <v>0</v>
      </c>
      <c r="K347" s="235" t="s">
        <v>122</v>
      </c>
      <c r="L347" s="240"/>
      <c r="M347" s="241"/>
      <c r="N347" s="242" t="s">
        <v>42</v>
      </c>
      <c r="O347" s="67"/>
      <c r="P347" s="199" t="n">
        <f aca="false">O347*H347</f>
        <v>0</v>
      </c>
      <c r="Q347" s="199" t="n">
        <v>0.022</v>
      </c>
      <c r="R347" s="199" t="n">
        <f aca="false">Q347*H347</f>
        <v>0.085426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310</v>
      </c>
      <c r="AT347" s="201" t="s">
        <v>205</v>
      </c>
      <c r="AU347" s="201" t="s">
        <v>124</v>
      </c>
      <c r="AY347" s="3" t="s">
        <v>115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124</v>
      </c>
      <c r="BK347" s="202" t="n">
        <f aca="false">ROUND(I347*H347,2)</f>
        <v>0</v>
      </c>
      <c r="BL347" s="3" t="s">
        <v>170</v>
      </c>
      <c r="BM347" s="201" t="s">
        <v>707</v>
      </c>
    </row>
    <row r="348" s="208" customFormat="true" ht="12.8" hidden="false" customHeight="false" outlineLevel="0" collapsed="false">
      <c r="B348" s="209"/>
      <c r="C348" s="210"/>
      <c r="D348" s="211" t="s">
        <v>128</v>
      </c>
      <c r="E348" s="210"/>
      <c r="F348" s="213" t="s">
        <v>708</v>
      </c>
      <c r="G348" s="210"/>
      <c r="H348" s="214" t="n">
        <v>3.883</v>
      </c>
      <c r="I348" s="215"/>
      <c r="J348" s="210"/>
      <c r="K348" s="210"/>
      <c r="L348" s="216"/>
      <c r="M348" s="217"/>
      <c r="N348" s="218"/>
      <c r="O348" s="218"/>
      <c r="P348" s="218"/>
      <c r="Q348" s="218"/>
      <c r="R348" s="218"/>
      <c r="S348" s="218"/>
      <c r="T348" s="219"/>
      <c r="AT348" s="220" t="s">
        <v>128</v>
      </c>
      <c r="AU348" s="220" t="s">
        <v>124</v>
      </c>
      <c r="AV348" s="208" t="s">
        <v>124</v>
      </c>
      <c r="AW348" s="208" t="s">
        <v>4</v>
      </c>
      <c r="AX348" s="208" t="s">
        <v>75</v>
      </c>
      <c r="AY348" s="220" t="s">
        <v>115</v>
      </c>
    </row>
    <row r="349" s="31" customFormat="true" ht="16.5" hidden="false" customHeight="true" outlineLevel="0" collapsed="false">
      <c r="A349" s="24"/>
      <c r="B349" s="25"/>
      <c r="C349" s="190" t="s">
        <v>709</v>
      </c>
      <c r="D349" s="190" t="s">
        <v>118</v>
      </c>
      <c r="E349" s="191" t="s">
        <v>710</v>
      </c>
      <c r="F349" s="192" t="s">
        <v>711</v>
      </c>
      <c r="G349" s="193" t="s">
        <v>132</v>
      </c>
      <c r="H349" s="194" t="n">
        <v>0.8733</v>
      </c>
      <c r="I349" s="195"/>
      <c r="J349" s="196" t="n">
        <f aca="false">ROUND(I349*H349,2)</f>
        <v>0</v>
      </c>
      <c r="K349" s="192" t="s">
        <v>122</v>
      </c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.0015</v>
      </c>
      <c r="R349" s="199" t="n">
        <f aca="false">Q349*H349</f>
        <v>0.00130995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70</v>
      </c>
      <c r="AT349" s="201" t="s">
        <v>118</v>
      </c>
      <c r="AU349" s="201" t="s">
        <v>124</v>
      </c>
      <c r="AY349" s="3" t="s">
        <v>115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124</v>
      </c>
      <c r="BK349" s="202" t="n">
        <f aca="false">ROUND(I349*H349,2)</f>
        <v>0</v>
      </c>
      <c r="BL349" s="3" t="s">
        <v>170</v>
      </c>
      <c r="BM349" s="201" t="s">
        <v>712</v>
      </c>
    </row>
    <row r="350" s="31" customFormat="true" ht="12.8" hidden="false" customHeight="false" outlineLevel="0" collapsed="false">
      <c r="A350" s="24"/>
      <c r="B350" s="25"/>
      <c r="C350" s="26"/>
      <c r="D350" s="203" t="s">
        <v>126</v>
      </c>
      <c r="E350" s="26"/>
      <c r="F350" s="204" t="s">
        <v>713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6</v>
      </c>
      <c r="AU350" s="3" t="s">
        <v>124</v>
      </c>
    </row>
    <row r="351" s="208" customFormat="true" ht="12.8" hidden="false" customHeight="false" outlineLevel="0" collapsed="false">
      <c r="B351" s="209"/>
      <c r="C351" s="210"/>
      <c r="D351" s="211" t="s">
        <v>128</v>
      </c>
      <c r="E351" s="212"/>
      <c r="F351" s="213" t="s">
        <v>714</v>
      </c>
      <c r="G351" s="210"/>
      <c r="H351" s="214" t="n">
        <v>0.8733</v>
      </c>
      <c r="I351" s="215"/>
      <c r="J351" s="210"/>
      <c r="K351" s="210"/>
      <c r="L351" s="216"/>
      <c r="M351" s="217"/>
      <c r="N351" s="218"/>
      <c r="O351" s="218"/>
      <c r="P351" s="218"/>
      <c r="Q351" s="218"/>
      <c r="R351" s="218"/>
      <c r="S351" s="218"/>
      <c r="T351" s="219"/>
      <c r="AT351" s="220" t="s">
        <v>128</v>
      </c>
      <c r="AU351" s="220" t="s">
        <v>124</v>
      </c>
      <c r="AV351" s="208" t="s">
        <v>124</v>
      </c>
      <c r="AW351" s="208" t="s">
        <v>32</v>
      </c>
      <c r="AX351" s="208" t="s">
        <v>75</v>
      </c>
      <c r="AY351" s="220" t="s">
        <v>115</v>
      </c>
    </row>
    <row r="352" s="31" customFormat="true" ht="16.5" hidden="false" customHeight="true" outlineLevel="0" collapsed="false">
      <c r="A352" s="24"/>
      <c r="B352" s="25"/>
      <c r="C352" s="190" t="s">
        <v>715</v>
      </c>
      <c r="D352" s="190" t="s">
        <v>118</v>
      </c>
      <c r="E352" s="191" t="s">
        <v>716</v>
      </c>
      <c r="F352" s="192" t="s">
        <v>717</v>
      </c>
      <c r="G352" s="193" t="s">
        <v>272</v>
      </c>
      <c r="H352" s="194" t="n">
        <v>3.88</v>
      </c>
      <c r="I352" s="195"/>
      <c r="J352" s="196" t="n">
        <f aca="false">ROUND(I352*H352,2)</f>
        <v>0</v>
      </c>
      <c r="K352" s="192" t="s">
        <v>122</v>
      </c>
      <c r="L352" s="30"/>
      <c r="M352" s="197"/>
      <c r="N352" s="198" t="s">
        <v>42</v>
      </c>
      <c r="O352" s="67"/>
      <c r="P352" s="199" t="n">
        <f aca="false">O352*H352</f>
        <v>0</v>
      </c>
      <c r="Q352" s="199" t="n">
        <v>0.00142</v>
      </c>
      <c r="R352" s="199" t="n">
        <f aca="false">Q352*H352</f>
        <v>0.0055096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170</v>
      </c>
      <c r="AT352" s="201" t="s">
        <v>118</v>
      </c>
      <c r="AU352" s="201" t="s">
        <v>124</v>
      </c>
      <c r="AY352" s="3" t="s">
        <v>115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24</v>
      </c>
      <c r="BK352" s="202" t="n">
        <f aca="false">ROUND(I352*H352,2)</f>
        <v>0</v>
      </c>
      <c r="BL352" s="3" t="s">
        <v>170</v>
      </c>
      <c r="BM352" s="201" t="s">
        <v>718</v>
      </c>
    </row>
    <row r="353" s="31" customFormat="true" ht="12.8" hidden="false" customHeight="false" outlineLevel="0" collapsed="false">
      <c r="A353" s="24"/>
      <c r="B353" s="25"/>
      <c r="C353" s="26"/>
      <c r="D353" s="203" t="s">
        <v>126</v>
      </c>
      <c r="E353" s="26"/>
      <c r="F353" s="204" t="s">
        <v>719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6</v>
      </c>
      <c r="AU353" s="3" t="s">
        <v>124</v>
      </c>
    </row>
    <row r="354" s="208" customFormat="true" ht="12.8" hidden="false" customHeight="false" outlineLevel="0" collapsed="false">
      <c r="B354" s="209"/>
      <c r="C354" s="210"/>
      <c r="D354" s="211" t="s">
        <v>128</v>
      </c>
      <c r="E354" s="212"/>
      <c r="F354" s="213" t="s">
        <v>720</v>
      </c>
      <c r="G354" s="210"/>
      <c r="H354" s="214" t="n">
        <v>3.88</v>
      </c>
      <c r="I354" s="215"/>
      <c r="J354" s="210"/>
      <c r="K354" s="210"/>
      <c r="L354" s="216"/>
      <c r="M354" s="217"/>
      <c r="N354" s="218"/>
      <c r="O354" s="218"/>
      <c r="P354" s="218"/>
      <c r="Q354" s="218"/>
      <c r="R354" s="218"/>
      <c r="S354" s="218"/>
      <c r="T354" s="219"/>
      <c r="AT354" s="220" t="s">
        <v>128</v>
      </c>
      <c r="AU354" s="220" t="s">
        <v>124</v>
      </c>
      <c r="AV354" s="208" t="s">
        <v>124</v>
      </c>
      <c r="AW354" s="208" t="s">
        <v>32</v>
      </c>
      <c r="AX354" s="208" t="s">
        <v>75</v>
      </c>
      <c r="AY354" s="220" t="s">
        <v>115</v>
      </c>
    </row>
    <row r="355" s="31" customFormat="true" ht="16.5" hidden="false" customHeight="true" outlineLevel="0" collapsed="false">
      <c r="A355" s="24"/>
      <c r="B355" s="25"/>
      <c r="C355" s="190" t="s">
        <v>721</v>
      </c>
      <c r="D355" s="190" t="s">
        <v>118</v>
      </c>
      <c r="E355" s="191" t="s">
        <v>722</v>
      </c>
      <c r="F355" s="192" t="s">
        <v>723</v>
      </c>
      <c r="G355" s="193" t="s">
        <v>132</v>
      </c>
      <c r="H355" s="194" t="n">
        <v>3.53</v>
      </c>
      <c r="I355" s="195"/>
      <c r="J355" s="196" t="n">
        <f aca="false">ROUND(I355*H355,2)</f>
        <v>0</v>
      </c>
      <c r="K355" s="192" t="s">
        <v>122</v>
      </c>
      <c r="L355" s="30"/>
      <c r="M355" s="197"/>
      <c r="N355" s="198" t="s">
        <v>42</v>
      </c>
      <c r="O355" s="67"/>
      <c r="P355" s="199" t="n">
        <f aca="false">O355*H355</f>
        <v>0</v>
      </c>
      <c r="Q355" s="199" t="n">
        <v>5E-005</v>
      </c>
      <c r="R355" s="199" t="n">
        <f aca="false">Q355*H355</f>
        <v>0.0001765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170</v>
      </c>
      <c r="AT355" s="201" t="s">
        <v>118</v>
      </c>
      <c r="AU355" s="201" t="s">
        <v>124</v>
      </c>
      <c r="AY355" s="3" t="s">
        <v>115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124</v>
      </c>
      <c r="BK355" s="202" t="n">
        <f aca="false">ROUND(I355*H355,2)</f>
        <v>0</v>
      </c>
      <c r="BL355" s="3" t="s">
        <v>170</v>
      </c>
      <c r="BM355" s="201" t="s">
        <v>724</v>
      </c>
    </row>
    <row r="356" s="31" customFormat="true" ht="12.8" hidden="false" customHeight="false" outlineLevel="0" collapsed="false">
      <c r="A356" s="24"/>
      <c r="B356" s="25"/>
      <c r="C356" s="26"/>
      <c r="D356" s="203" t="s">
        <v>126</v>
      </c>
      <c r="E356" s="26"/>
      <c r="F356" s="204" t="s">
        <v>725</v>
      </c>
      <c r="G356" s="26"/>
      <c r="H356" s="26"/>
      <c r="I356" s="205"/>
      <c r="J356" s="26"/>
      <c r="K356" s="26"/>
      <c r="L356" s="30"/>
      <c r="M356" s="206"/>
      <c r="N356" s="20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6</v>
      </c>
      <c r="AU356" s="3" t="s">
        <v>124</v>
      </c>
    </row>
    <row r="357" s="31" customFormat="true" ht="24.15" hidden="false" customHeight="true" outlineLevel="0" collapsed="false">
      <c r="A357" s="24"/>
      <c r="B357" s="25"/>
      <c r="C357" s="190" t="s">
        <v>726</v>
      </c>
      <c r="D357" s="190" t="s">
        <v>118</v>
      </c>
      <c r="E357" s="191" t="s">
        <v>727</v>
      </c>
      <c r="F357" s="192" t="s">
        <v>728</v>
      </c>
      <c r="G357" s="193" t="s">
        <v>142</v>
      </c>
      <c r="H357" s="194" t="n">
        <v>0.1533</v>
      </c>
      <c r="I357" s="195"/>
      <c r="J357" s="196" t="n">
        <f aca="false">ROUND(I357*H357,2)</f>
        <v>0</v>
      </c>
      <c r="K357" s="192" t="s">
        <v>122</v>
      </c>
      <c r="L357" s="30"/>
      <c r="M357" s="197"/>
      <c r="N357" s="198" t="s">
        <v>42</v>
      </c>
      <c r="O357" s="67"/>
      <c r="P357" s="199" t="n">
        <f aca="false">O357*H357</f>
        <v>0</v>
      </c>
      <c r="Q357" s="199" t="n">
        <v>0</v>
      </c>
      <c r="R357" s="199" t="n">
        <f aca="false">Q357*H357</f>
        <v>0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70</v>
      </c>
      <c r="AT357" s="201" t="s">
        <v>118</v>
      </c>
      <c r="AU357" s="201" t="s">
        <v>124</v>
      </c>
      <c r="AY357" s="3" t="s">
        <v>115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24</v>
      </c>
      <c r="BK357" s="202" t="n">
        <f aca="false">ROUND(I357*H357,2)</f>
        <v>0</v>
      </c>
      <c r="BL357" s="3" t="s">
        <v>170</v>
      </c>
      <c r="BM357" s="201" t="s">
        <v>729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6</v>
      </c>
      <c r="E358" s="26"/>
      <c r="F358" s="204" t="s">
        <v>730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124</v>
      </c>
    </row>
    <row r="359" s="173" customFormat="true" ht="22.8" hidden="false" customHeight="true" outlineLevel="0" collapsed="false">
      <c r="B359" s="174"/>
      <c r="C359" s="175"/>
      <c r="D359" s="176" t="s">
        <v>69</v>
      </c>
      <c r="E359" s="188" t="s">
        <v>731</v>
      </c>
      <c r="F359" s="188" t="s">
        <v>732</v>
      </c>
      <c r="G359" s="175"/>
      <c r="H359" s="175"/>
      <c r="I359" s="178"/>
      <c r="J359" s="189" t="n">
        <f aca="false">BK359</f>
        <v>0</v>
      </c>
      <c r="K359" s="175"/>
      <c r="L359" s="180"/>
      <c r="M359" s="181"/>
      <c r="N359" s="182"/>
      <c r="O359" s="182"/>
      <c r="P359" s="183" t="n">
        <v>0</v>
      </c>
      <c r="Q359" s="182"/>
      <c r="R359" s="183" t="n">
        <v>0</v>
      </c>
      <c r="S359" s="182"/>
      <c r="T359" s="184" t="n">
        <v>0</v>
      </c>
      <c r="AR359" s="185" t="s">
        <v>124</v>
      </c>
      <c r="AT359" s="186" t="s">
        <v>69</v>
      </c>
      <c r="AU359" s="186" t="s">
        <v>75</v>
      </c>
      <c r="AY359" s="185" t="s">
        <v>115</v>
      </c>
      <c r="BK359" s="187" t="n">
        <v>0</v>
      </c>
    </row>
    <row r="360" s="173" customFormat="true" ht="22.8" hidden="false" customHeight="true" outlineLevel="0" collapsed="false">
      <c r="B360" s="174"/>
      <c r="C360" s="175"/>
      <c r="D360" s="176" t="s">
        <v>69</v>
      </c>
      <c r="E360" s="188" t="s">
        <v>733</v>
      </c>
      <c r="F360" s="188" t="s">
        <v>734</v>
      </c>
      <c r="G360" s="175"/>
      <c r="H360" s="175"/>
      <c r="I360" s="178"/>
      <c r="J360" s="189" t="n">
        <f aca="false">BK360</f>
        <v>0</v>
      </c>
      <c r="K360" s="175"/>
      <c r="L360" s="180"/>
      <c r="M360" s="181"/>
      <c r="N360" s="182"/>
      <c r="O360" s="182"/>
      <c r="P360" s="183" t="n">
        <f aca="false">SUM(P361:P414)</f>
        <v>0</v>
      </c>
      <c r="Q360" s="182"/>
      <c r="R360" s="183" t="n">
        <f aca="false">SUM(R361:R414)</f>
        <v>0.305281644</v>
      </c>
      <c r="S360" s="182"/>
      <c r="T360" s="184" t="n">
        <f aca="false">SUM(T361:T414)</f>
        <v>0.11242725</v>
      </c>
      <c r="AR360" s="185" t="s">
        <v>124</v>
      </c>
      <c r="AT360" s="186" t="s">
        <v>69</v>
      </c>
      <c r="AU360" s="186" t="s">
        <v>75</v>
      </c>
      <c r="AY360" s="185" t="s">
        <v>115</v>
      </c>
      <c r="BK360" s="187" t="n">
        <f aca="false">SUM(BK361:BK414)</f>
        <v>0</v>
      </c>
    </row>
    <row r="361" s="31" customFormat="true" ht="24.15" hidden="false" customHeight="true" outlineLevel="0" collapsed="false">
      <c r="A361" s="24"/>
      <c r="B361" s="25"/>
      <c r="C361" s="190" t="s">
        <v>735</v>
      </c>
      <c r="D361" s="190" t="s">
        <v>118</v>
      </c>
      <c r="E361" s="191" t="s">
        <v>736</v>
      </c>
      <c r="F361" s="192" t="s">
        <v>737</v>
      </c>
      <c r="G361" s="193" t="s">
        <v>132</v>
      </c>
      <c r="H361" s="194" t="n">
        <v>40.1</v>
      </c>
      <c r="I361" s="195"/>
      <c r="J361" s="196" t="n">
        <f aca="false">ROUND(I361*H361,2)</f>
        <v>0</v>
      </c>
      <c r="K361" s="192" t="s">
        <v>122</v>
      </c>
      <c r="L361" s="30"/>
      <c r="M361" s="197"/>
      <c r="N361" s="198" t="s">
        <v>42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170</v>
      </c>
      <c r="AT361" s="201" t="s">
        <v>118</v>
      </c>
      <c r="AU361" s="201" t="s">
        <v>124</v>
      </c>
      <c r="AY361" s="3" t="s">
        <v>115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124</v>
      </c>
      <c r="BK361" s="202" t="n">
        <f aca="false">ROUND(I361*H361,2)</f>
        <v>0</v>
      </c>
      <c r="BL361" s="3" t="s">
        <v>170</v>
      </c>
      <c r="BM361" s="201" t="s">
        <v>738</v>
      </c>
    </row>
    <row r="362" s="31" customFormat="true" ht="12.8" hidden="false" customHeight="false" outlineLevel="0" collapsed="false">
      <c r="A362" s="24"/>
      <c r="B362" s="25"/>
      <c r="C362" s="26"/>
      <c r="D362" s="203" t="s">
        <v>126</v>
      </c>
      <c r="E362" s="26"/>
      <c r="F362" s="204" t="s">
        <v>739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124</v>
      </c>
    </row>
    <row r="363" s="208" customFormat="true" ht="12.8" hidden="false" customHeight="false" outlineLevel="0" collapsed="false">
      <c r="B363" s="209"/>
      <c r="C363" s="210"/>
      <c r="D363" s="211" t="s">
        <v>128</v>
      </c>
      <c r="E363" s="212"/>
      <c r="F363" s="213" t="s">
        <v>740</v>
      </c>
      <c r="G363" s="210"/>
      <c r="H363" s="214" t="n">
        <v>3.59</v>
      </c>
      <c r="I363" s="215"/>
      <c r="J363" s="210"/>
      <c r="K363" s="210"/>
      <c r="L363" s="216"/>
      <c r="M363" s="217"/>
      <c r="N363" s="218"/>
      <c r="O363" s="218"/>
      <c r="P363" s="218"/>
      <c r="Q363" s="218"/>
      <c r="R363" s="218"/>
      <c r="S363" s="218"/>
      <c r="T363" s="219"/>
      <c r="AT363" s="220" t="s">
        <v>128</v>
      </c>
      <c r="AU363" s="220" t="s">
        <v>124</v>
      </c>
      <c r="AV363" s="208" t="s">
        <v>124</v>
      </c>
      <c r="AW363" s="208" t="s">
        <v>32</v>
      </c>
      <c r="AX363" s="208" t="s">
        <v>70</v>
      </c>
      <c r="AY363" s="220" t="s">
        <v>115</v>
      </c>
    </row>
    <row r="364" s="208" customFormat="true" ht="12.8" hidden="false" customHeight="false" outlineLevel="0" collapsed="false">
      <c r="B364" s="209"/>
      <c r="C364" s="210"/>
      <c r="D364" s="211" t="s">
        <v>128</v>
      </c>
      <c r="E364" s="212"/>
      <c r="F364" s="213" t="s">
        <v>154</v>
      </c>
      <c r="G364" s="210"/>
      <c r="H364" s="214" t="n">
        <v>20.04</v>
      </c>
      <c r="I364" s="215"/>
      <c r="J364" s="210"/>
      <c r="K364" s="210"/>
      <c r="L364" s="216"/>
      <c r="M364" s="217"/>
      <c r="N364" s="218"/>
      <c r="O364" s="218"/>
      <c r="P364" s="218"/>
      <c r="Q364" s="218"/>
      <c r="R364" s="218"/>
      <c r="S364" s="218"/>
      <c r="T364" s="219"/>
      <c r="AT364" s="220" t="s">
        <v>128</v>
      </c>
      <c r="AU364" s="220" t="s">
        <v>124</v>
      </c>
      <c r="AV364" s="208" t="s">
        <v>124</v>
      </c>
      <c r="AW364" s="208" t="s">
        <v>32</v>
      </c>
      <c r="AX364" s="208" t="s">
        <v>70</v>
      </c>
      <c r="AY364" s="220" t="s">
        <v>115</v>
      </c>
    </row>
    <row r="365" s="208" customFormat="true" ht="12.8" hidden="false" customHeight="false" outlineLevel="0" collapsed="false">
      <c r="B365" s="209"/>
      <c r="C365" s="210"/>
      <c r="D365" s="211" t="s">
        <v>128</v>
      </c>
      <c r="E365" s="212"/>
      <c r="F365" s="213" t="s">
        <v>155</v>
      </c>
      <c r="G365" s="210"/>
      <c r="H365" s="214" t="n">
        <v>13.28</v>
      </c>
      <c r="I365" s="215"/>
      <c r="J365" s="210"/>
      <c r="K365" s="210"/>
      <c r="L365" s="216"/>
      <c r="M365" s="217"/>
      <c r="N365" s="218"/>
      <c r="O365" s="218"/>
      <c r="P365" s="218"/>
      <c r="Q365" s="218"/>
      <c r="R365" s="218"/>
      <c r="S365" s="218"/>
      <c r="T365" s="219"/>
      <c r="AT365" s="220" t="s">
        <v>128</v>
      </c>
      <c r="AU365" s="220" t="s">
        <v>124</v>
      </c>
      <c r="AV365" s="208" t="s">
        <v>124</v>
      </c>
      <c r="AW365" s="208" t="s">
        <v>32</v>
      </c>
      <c r="AX365" s="208" t="s">
        <v>70</v>
      </c>
      <c r="AY365" s="220" t="s">
        <v>115</v>
      </c>
    </row>
    <row r="366" s="208" customFormat="true" ht="12.8" hidden="false" customHeight="false" outlineLevel="0" collapsed="false">
      <c r="B366" s="209"/>
      <c r="C366" s="210"/>
      <c r="D366" s="211" t="s">
        <v>128</v>
      </c>
      <c r="E366" s="212"/>
      <c r="F366" s="213" t="s">
        <v>220</v>
      </c>
      <c r="G366" s="210"/>
      <c r="H366" s="214" t="n">
        <v>0</v>
      </c>
      <c r="I366" s="215"/>
      <c r="J366" s="210"/>
      <c r="K366" s="210"/>
      <c r="L366" s="216"/>
      <c r="M366" s="217"/>
      <c r="N366" s="218"/>
      <c r="O366" s="218"/>
      <c r="P366" s="218"/>
      <c r="Q366" s="218"/>
      <c r="R366" s="218"/>
      <c r="S366" s="218"/>
      <c r="T366" s="219"/>
      <c r="AT366" s="220" t="s">
        <v>128</v>
      </c>
      <c r="AU366" s="220" t="s">
        <v>124</v>
      </c>
      <c r="AV366" s="208" t="s">
        <v>124</v>
      </c>
      <c r="AW366" s="208" t="s">
        <v>4</v>
      </c>
      <c r="AX366" s="208" t="s">
        <v>70</v>
      </c>
      <c r="AY366" s="220" t="s">
        <v>115</v>
      </c>
    </row>
    <row r="367" s="208" customFormat="true" ht="12.8" hidden="false" customHeight="false" outlineLevel="0" collapsed="false">
      <c r="B367" s="209"/>
      <c r="C367" s="210"/>
      <c r="D367" s="211" t="s">
        <v>128</v>
      </c>
      <c r="E367" s="212"/>
      <c r="F367" s="213" t="s">
        <v>741</v>
      </c>
      <c r="G367" s="210"/>
      <c r="H367" s="214" t="n">
        <v>2.14</v>
      </c>
      <c r="I367" s="215"/>
      <c r="J367" s="210"/>
      <c r="K367" s="210"/>
      <c r="L367" s="216"/>
      <c r="M367" s="217"/>
      <c r="N367" s="218"/>
      <c r="O367" s="218"/>
      <c r="P367" s="218"/>
      <c r="Q367" s="218"/>
      <c r="R367" s="218"/>
      <c r="S367" s="218"/>
      <c r="T367" s="219"/>
      <c r="AT367" s="220" t="s">
        <v>128</v>
      </c>
      <c r="AU367" s="220" t="s">
        <v>124</v>
      </c>
      <c r="AV367" s="208" t="s">
        <v>124</v>
      </c>
      <c r="AW367" s="208" t="s">
        <v>32</v>
      </c>
      <c r="AX367" s="208" t="s">
        <v>70</v>
      </c>
      <c r="AY367" s="220" t="s">
        <v>115</v>
      </c>
    </row>
    <row r="368" s="208" customFormat="true" ht="12.8" hidden="false" customHeight="false" outlineLevel="0" collapsed="false">
      <c r="B368" s="209"/>
      <c r="C368" s="210"/>
      <c r="D368" s="211" t="s">
        <v>128</v>
      </c>
      <c r="E368" s="212"/>
      <c r="F368" s="213" t="s">
        <v>742</v>
      </c>
      <c r="G368" s="210"/>
      <c r="H368" s="214" t="n">
        <v>1.05</v>
      </c>
      <c r="I368" s="215"/>
      <c r="J368" s="210"/>
      <c r="K368" s="210"/>
      <c r="L368" s="216"/>
      <c r="M368" s="217"/>
      <c r="N368" s="218"/>
      <c r="O368" s="218"/>
      <c r="P368" s="218"/>
      <c r="Q368" s="218"/>
      <c r="R368" s="218"/>
      <c r="S368" s="218"/>
      <c r="T368" s="219"/>
      <c r="AT368" s="220" t="s">
        <v>128</v>
      </c>
      <c r="AU368" s="220" t="s">
        <v>124</v>
      </c>
      <c r="AV368" s="208" t="s">
        <v>124</v>
      </c>
      <c r="AW368" s="208" t="s">
        <v>32</v>
      </c>
      <c r="AX368" s="208" t="s">
        <v>70</v>
      </c>
      <c r="AY368" s="220" t="s">
        <v>115</v>
      </c>
    </row>
    <row r="369" s="221" customFormat="true" ht="12.8" hidden="false" customHeight="false" outlineLevel="0" collapsed="false">
      <c r="B369" s="222"/>
      <c r="C369" s="223"/>
      <c r="D369" s="211" t="s">
        <v>128</v>
      </c>
      <c r="E369" s="224"/>
      <c r="F369" s="225" t="s">
        <v>157</v>
      </c>
      <c r="G369" s="223"/>
      <c r="H369" s="226" t="n">
        <v>40.1</v>
      </c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28</v>
      </c>
      <c r="AU369" s="232" t="s">
        <v>124</v>
      </c>
      <c r="AV369" s="221" t="s">
        <v>123</v>
      </c>
      <c r="AW369" s="221" t="s">
        <v>32</v>
      </c>
      <c r="AX369" s="221" t="s">
        <v>75</v>
      </c>
      <c r="AY369" s="232" t="s">
        <v>115</v>
      </c>
    </row>
    <row r="370" s="31" customFormat="true" ht="16.5" hidden="false" customHeight="true" outlineLevel="0" collapsed="false">
      <c r="A370" s="24"/>
      <c r="B370" s="25"/>
      <c r="C370" s="190" t="s">
        <v>743</v>
      </c>
      <c r="D370" s="190" t="s">
        <v>118</v>
      </c>
      <c r="E370" s="191" t="s">
        <v>744</v>
      </c>
      <c r="F370" s="192" t="s">
        <v>745</v>
      </c>
      <c r="G370" s="193" t="s">
        <v>132</v>
      </c>
      <c r="H370" s="194" t="n">
        <v>36.83</v>
      </c>
      <c r="I370" s="195"/>
      <c r="J370" s="196" t="n">
        <f aca="false">ROUND(I370*H370,2)</f>
        <v>0</v>
      </c>
      <c r="K370" s="192" t="s">
        <v>122</v>
      </c>
      <c r="L370" s="30"/>
      <c r="M370" s="197"/>
      <c r="N370" s="198" t="s">
        <v>42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170</v>
      </c>
      <c r="AT370" s="201" t="s">
        <v>118</v>
      </c>
      <c r="AU370" s="201" t="s">
        <v>124</v>
      </c>
      <c r="AY370" s="3" t="s">
        <v>115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124</v>
      </c>
      <c r="BK370" s="202" t="n">
        <f aca="false">ROUND(I370*H370,2)</f>
        <v>0</v>
      </c>
      <c r="BL370" s="3" t="s">
        <v>170</v>
      </c>
      <c r="BM370" s="201" t="s">
        <v>746</v>
      </c>
    </row>
    <row r="371" s="31" customFormat="true" ht="12.8" hidden="false" customHeight="false" outlineLevel="0" collapsed="false">
      <c r="A371" s="24"/>
      <c r="B371" s="25"/>
      <c r="C371" s="26"/>
      <c r="D371" s="203" t="s">
        <v>126</v>
      </c>
      <c r="E371" s="26"/>
      <c r="F371" s="204" t="s">
        <v>747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124</v>
      </c>
    </row>
    <row r="372" s="208" customFormat="true" ht="12.8" hidden="false" customHeight="false" outlineLevel="0" collapsed="false">
      <c r="B372" s="209"/>
      <c r="C372" s="210"/>
      <c r="D372" s="211" t="s">
        <v>128</v>
      </c>
      <c r="E372" s="212"/>
      <c r="F372" s="213" t="s">
        <v>153</v>
      </c>
      <c r="G372" s="210"/>
      <c r="H372" s="214" t="n">
        <v>3.51</v>
      </c>
      <c r="I372" s="215"/>
      <c r="J372" s="210"/>
      <c r="K372" s="210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28</v>
      </c>
      <c r="AU372" s="220" t="s">
        <v>124</v>
      </c>
      <c r="AV372" s="208" t="s">
        <v>124</v>
      </c>
      <c r="AW372" s="208" t="s">
        <v>32</v>
      </c>
      <c r="AX372" s="208" t="s">
        <v>70</v>
      </c>
      <c r="AY372" s="220" t="s">
        <v>115</v>
      </c>
    </row>
    <row r="373" s="208" customFormat="true" ht="12.8" hidden="false" customHeight="false" outlineLevel="0" collapsed="false">
      <c r="B373" s="209"/>
      <c r="C373" s="210"/>
      <c r="D373" s="211" t="s">
        <v>128</v>
      </c>
      <c r="E373" s="212"/>
      <c r="F373" s="213" t="s">
        <v>154</v>
      </c>
      <c r="G373" s="210"/>
      <c r="H373" s="214" t="n">
        <v>20.04</v>
      </c>
      <c r="I373" s="215"/>
      <c r="J373" s="210"/>
      <c r="K373" s="210"/>
      <c r="L373" s="216"/>
      <c r="M373" s="217"/>
      <c r="N373" s="218"/>
      <c r="O373" s="218"/>
      <c r="P373" s="218"/>
      <c r="Q373" s="218"/>
      <c r="R373" s="218"/>
      <c r="S373" s="218"/>
      <c r="T373" s="219"/>
      <c r="AT373" s="220" t="s">
        <v>128</v>
      </c>
      <c r="AU373" s="220" t="s">
        <v>124</v>
      </c>
      <c r="AV373" s="208" t="s">
        <v>124</v>
      </c>
      <c r="AW373" s="208" t="s">
        <v>32</v>
      </c>
      <c r="AX373" s="208" t="s">
        <v>70</v>
      </c>
      <c r="AY373" s="220" t="s">
        <v>115</v>
      </c>
    </row>
    <row r="374" s="208" customFormat="true" ht="12.8" hidden="false" customHeight="false" outlineLevel="0" collapsed="false">
      <c r="B374" s="209"/>
      <c r="C374" s="210"/>
      <c r="D374" s="211" t="s">
        <v>128</v>
      </c>
      <c r="E374" s="212"/>
      <c r="F374" s="213" t="s">
        <v>155</v>
      </c>
      <c r="G374" s="210"/>
      <c r="H374" s="214" t="n">
        <v>13.28</v>
      </c>
      <c r="I374" s="215"/>
      <c r="J374" s="210"/>
      <c r="K374" s="210"/>
      <c r="L374" s="216"/>
      <c r="M374" s="217"/>
      <c r="N374" s="218"/>
      <c r="O374" s="218"/>
      <c r="P374" s="218"/>
      <c r="Q374" s="218"/>
      <c r="R374" s="218"/>
      <c r="S374" s="218"/>
      <c r="T374" s="219"/>
      <c r="AT374" s="220" t="s">
        <v>128</v>
      </c>
      <c r="AU374" s="220" t="s">
        <v>124</v>
      </c>
      <c r="AV374" s="208" t="s">
        <v>124</v>
      </c>
      <c r="AW374" s="208" t="s">
        <v>32</v>
      </c>
      <c r="AX374" s="208" t="s">
        <v>70</v>
      </c>
      <c r="AY374" s="220" t="s">
        <v>115</v>
      </c>
    </row>
    <row r="375" s="221" customFormat="true" ht="12.8" hidden="false" customHeight="false" outlineLevel="0" collapsed="false">
      <c r="B375" s="222"/>
      <c r="C375" s="223"/>
      <c r="D375" s="211" t="s">
        <v>128</v>
      </c>
      <c r="E375" s="224"/>
      <c r="F375" s="225" t="s">
        <v>157</v>
      </c>
      <c r="G375" s="223"/>
      <c r="H375" s="226" t="n">
        <v>36.83</v>
      </c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28</v>
      </c>
      <c r="AU375" s="232" t="s">
        <v>124</v>
      </c>
      <c r="AV375" s="221" t="s">
        <v>123</v>
      </c>
      <c r="AW375" s="221" t="s">
        <v>32</v>
      </c>
      <c r="AX375" s="221" t="s">
        <v>75</v>
      </c>
      <c r="AY375" s="232" t="s">
        <v>115</v>
      </c>
    </row>
    <row r="376" s="31" customFormat="true" ht="16.5" hidden="false" customHeight="true" outlineLevel="0" collapsed="false">
      <c r="A376" s="24"/>
      <c r="B376" s="25"/>
      <c r="C376" s="190" t="s">
        <v>748</v>
      </c>
      <c r="D376" s="190" t="s">
        <v>118</v>
      </c>
      <c r="E376" s="191" t="s">
        <v>749</v>
      </c>
      <c r="F376" s="192" t="s">
        <v>750</v>
      </c>
      <c r="G376" s="193" t="s">
        <v>132</v>
      </c>
      <c r="H376" s="194" t="n">
        <v>36.83</v>
      </c>
      <c r="I376" s="195"/>
      <c r="J376" s="196" t="n">
        <f aca="false">ROUND(I376*H376,2)</f>
        <v>0</v>
      </c>
      <c r="K376" s="192" t="s">
        <v>122</v>
      </c>
      <c r="L376" s="30"/>
      <c r="M376" s="197"/>
      <c r="N376" s="198" t="s">
        <v>42</v>
      </c>
      <c r="O376" s="67"/>
      <c r="P376" s="199" t="n">
        <f aca="false">O376*H376</f>
        <v>0</v>
      </c>
      <c r="Q376" s="199" t="n">
        <v>3E-005</v>
      </c>
      <c r="R376" s="199" t="n">
        <f aca="false">Q376*H376</f>
        <v>0.0011049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70</v>
      </c>
      <c r="AT376" s="201" t="s">
        <v>118</v>
      </c>
      <c r="AU376" s="201" t="s">
        <v>124</v>
      </c>
      <c r="AY376" s="3" t="s">
        <v>115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24</v>
      </c>
      <c r="BK376" s="202" t="n">
        <f aca="false">ROUND(I376*H376,2)</f>
        <v>0</v>
      </c>
      <c r="BL376" s="3" t="s">
        <v>170</v>
      </c>
      <c r="BM376" s="201" t="s">
        <v>751</v>
      </c>
    </row>
    <row r="377" s="31" customFormat="true" ht="12.8" hidden="false" customHeight="false" outlineLevel="0" collapsed="false">
      <c r="A377" s="24"/>
      <c r="B377" s="25"/>
      <c r="C377" s="26"/>
      <c r="D377" s="203" t="s">
        <v>126</v>
      </c>
      <c r="E377" s="26"/>
      <c r="F377" s="204" t="s">
        <v>752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6</v>
      </c>
      <c r="AU377" s="3" t="s">
        <v>124</v>
      </c>
    </row>
    <row r="378" s="31" customFormat="true" ht="24.15" hidden="false" customHeight="true" outlineLevel="0" collapsed="false">
      <c r="A378" s="24"/>
      <c r="B378" s="25"/>
      <c r="C378" s="190" t="s">
        <v>753</v>
      </c>
      <c r="D378" s="190" t="s">
        <v>118</v>
      </c>
      <c r="E378" s="191" t="s">
        <v>754</v>
      </c>
      <c r="F378" s="192" t="s">
        <v>755</v>
      </c>
      <c r="G378" s="193" t="s">
        <v>132</v>
      </c>
      <c r="H378" s="194" t="n">
        <v>36.83</v>
      </c>
      <c r="I378" s="195"/>
      <c r="J378" s="196" t="n">
        <f aca="false">ROUND(I378*H378,2)</f>
        <v>0</v>
      </c>
      <c r="K378" s="192" t="s">
        <v>122</v>
      </c>
      <c r="L378" s="30"/>
      <c r="M378" s="197"/>
      <c r="N378" s="198" t="s">
        <v>42</v>
      </c>
      <c r="O378" s="67"/>
      <c r="P378" s="199" t="n">
        <f aca="false">O378*H378</f>
        <v>0</v>
      </c>
      <c r="Q378" s="199" t="n">
        <v>0.0045</v>
      </c>
      <c r="R378" s="199" t="n">
        <f aca="false">Q378*H378</f>
        <v>0.165735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170</v>
      </c>
      <c r="AT378" s="201" t="s">
        <v>118</v>
      </c>
      <c r="AU378" s="201" t="s">
        <v>124</v>
      </c>
      <c r="AY378" s="3" t="s">
        <v>115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24</v>
      </c>
      <c r="BK378" s="202" t="n">
        <f aca="false">ROUND(I378*H378,2)</f>
        <v>0</v>
      </c>
      <c r="BL378" s="3" t="s">
        <v>170</v>
      </c>
      <c r="BM378" s="201" t="s">
        <v>756</v>
      </c>
    </row>
    <row r="379" s="31" customFormat="true" ht="12.8" hidden="false" customHeight="false" outlineLevel="0" collapsed="false">
      <c r="A379" s="24"/>
      <c r="B379" s="25"/>
      <c r="C379" s="26"/>
      <c r="D379" s="203" t="s">
        <v>126</v>
      </c>
      <c r="E379" s="26"/>
      <c r="F379" s="204" t="s">
        <v>757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6</v>
      </c>
      <c r="AU379" s="3" t="s">
        <v>124</v>
      </c>
    </row>
    <row r="380" s="31" customFormat="true" ht="16.5" hidden="false" customHeight="true" outlineLevel="0" collapsed="false">
      <c r="A380" s="24"/>
      <c r="B380" s="25"/>
      <c r="C380" s="190" t="s">
        <v>758</v>
      </c>
      <c r="D380" s="190" t="s">
        <v>118</v>
      </c>
      <c r="E380" s="191" t="s">
        <v>759</v>
      </c>
      <c r="F380" s="192" t="s">
        <v>760</v>
      </c>
      <c r="G380" s="193" t="s">
        <v>132</v>
      </c>
      <c r="H380" s="194" t="n">
        <v>39.5133</v>
      </c>
      <c r="I380" s="195"/>
      <c r="J380" s="196" t="n">
        <f aca="false">ROUND(I380*H380,2)</f>
        <v>0</v>
      </c>
      <c r="K380" s="192" t="s">
        <v>122</v>
      </c>
      <c r="L380" s="30"/>
      <c r="M380" s="197"/>
      <c r="N380" s="198" t="s">
        <v>42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.0025</v>
      </c>
      <c r="T380" s="200" t="n">
        <f aca="false">S380*H380</f>
        <v>0.0987832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170</v>
      </c>
      <c r="AT380" s="201" t="s">
        <v>118</v>
      </c>
      <c r="AU380" s="201" t="s">
        <v>124</v>
      </c>
      <c r="AY380" s="3" t="s">
        <v>115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124</v>
      </c>
      <c r="BK380" s="202" t="n">
        <f aca="false">ROUND(I380*H380,2)</f>
        <v>0</v>
      </c>
      <c r="BL380" s="3" t="s">
        <v>170</v>
      </c>
      <c r="BM380" s="201" t="s">
        <v>761</v>
      </c>
    </row>
    <row r="381" s="31" customFormat="true" ht="12.8" hidden="false" customHeight="false" outlineLevel="0" collapsed="false">
      <c r="A381" s="24"/>
      <c r="B381" s="25"/>
      <c r="C381" s="26"/>
      <c r="D381" s="203" t="s">
        <v>126</v>
      </c>
      <c r="E381" s="26"/>
      <c r="F381" s="204" t="s">
        <v>762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124</v>
      </c>
    </row>
    <row r="382" s="31" customFormat="true" ht="16.5" hidden="false" customHeight="true" outlineLevel="0" collapsed="false">
      <c r="A382" s="24"/>
      <c r="B382" s="25"/>
      <c r="C382" s="190" t="s">
        <v>763</v>
      </c>
      <c r="D382" s="190" t="s">
        <v>118</v>
      </c>
      <c r="E382" s="191" t="s">
        <v>764</v>
      </c>
      <c r="F382" s="192" t="s">
        <v>765</v>
      </c>
      <c r="G382" s="193" t="s">
        <v>132</v>
      </c>
      <c r="H382" s="194" t="n">
        <v>36.83</v>
      </c>
      <c r="I382" s="195"/>
      <c r="J382" s="196" t="n">
        <f aca="false">ROUND(I382*H382,2)</f>
        <v>0</v>
      </c>
      <c r="K382" s="192" t="s">
        <v>122</v>
      </c>
      <c r="L382" s="30"/>
      <c r="M382" s="197"/>
      <c r="N382" s="198" t="s">
        <v>42</v>
      </c>
      <c r="O382" s="67"/>
      <c r="P382" s="199" t="n">
        <f aca="false">O382*H382</f>
        <v>0</v>
      </c>
      <c r="Q382" s="199" t="n">
        <v>0.0003</v>
      </c>
      <c r="R382" s="199" t="n">
        <f aca="false">Q382*H382</f>
        <v>0.011049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170</v>
      </c>
      <c r="AT382" s="201" t="s">
        <v>118</v>
      </c>
      <c r="AU382" s="201" t="s">
        <v>124</v>
      </c>
      <c r="AY382" s="3" t="s">
        <v>115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124</v>
      </c>
      <c r="BK382" s="202" t="n">
        <f aca="false">ROUND(I382*H382,2)</f>
        <v>0</v>
      </c>
      <c r="BL382" s="3" t="s">
        <v>170</v>
      </c>
      <c r="BM382" s="201" t="s">
        <v>766</v>
      </c>
    </row>
    <row r="383" s="31" customFormat="true" ht="12.8" hidden="false" customHeight="false" outlineLevel="0" collapsed="false">
      <c r="A383" s="24"/>
      <c r="B383" s="25"/>
      <c r="C383" s="26"/>
      <c r="D383" s="203" t="s">
        <v>126</v>
      </c>
      <c r="E383" s="26"/>
      <c r="F383" s="204" t="s">
        <v>767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6</v>
      </c>
      <c r="AU383" s="3" t="s">
        <v>124</v>
      </c>
    </row>
    <row r="384" s="31" customFormat="true" ht="16.5" hidden="false" customHeight="true" outlineLevel="0" collapsed="false">
      <c r="A384" s="24"/>
      <c r="B384" s="25"/>
      <c r="C384" s="233" t="s">
        <v>768</v>
      </c>
      <c r="D384" s="233" t="s">
        <v>205</v>
      </c>
      <c r="E384" s="234" t="s">
        <v>769</v>
      </c>
      <c r="F384" s="235" t="s">
        <v>770</v>
      </c>
      <c r="G384" s="236" t="s">
        <v>132</v>
      </c>
      <c r="H384" s="237" t="n">
        <v>36.83</v>
      </c>
      <c r="I384" s="238"/>
      <c r="J384" s="239" t="n">
        <f aca="false">ROUND(I384*H384,2)</f>
        <v>0</v>
      </c>
      <c r="K384" s="235" t="s">
        <v>122</v>
      </c>
      <c r="L384" s="240"/>
      <c r="M384" s="241"/>
      <c r="N384" s="242" t="s">
        <v>42</v>
      </c>
      <c r="O384" s="67"/>
      <c r="P384" s="199" t="n">
        <f aca="false">O384*H384</f>
        <v>0</v>
      </c>
      <c r="Q384" s="199" t="n">
        <v>0.0032</v>
      </c>
      <c r="R384" s="199" t="n">
        <f aca="false">Q384*H384</f>
        <v>0.117856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310</v>
      </c>
      <c r="AT384" s="201" t="s">
        <v>205</v>
      </c>
      <c r="AU384" s="201" t="s">
        <v>124</v>
      </c>
      <c r="AY384" s="3" t="s">
        <v>115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124</v>
      </c>
      <c r="BK384" s="202" t="n">
        <f aca="false">ROUND(I384*H384,2)</f>
        <v>0</v>
      </c>
      <c r="BL384" s="3" t="s">
        <v>170</v>
      </c>
      <c r="BM384" s="201" t="s">
        <v>771</v>
      </c>
    </row>
    <row r="385" s="31" customFormat="true" ht="16.5" hidden="false" customHeight="true" outlineLevel="0" collapsed="false">
      <c r="A385" s="24"/>
      <c r="B385" s="25"/>
      <c r="C385" s="190" t="s">
        <v>772</v>
      </c>
      <c r="D385" s="190" t="s">
        <v>118</v>
      </c>
      <c r="E385" s="191" t="s">
        <v>773</v>
      </c>
      <c r="F385" s="192" t="s">
        <v>774</v>
      </c>
      <c r="G385" s="193" t="s">
        <v>272</v>
      </c>
      <c r="H385" s="194" t="n">
        <v>24.5533</v>
      </c>
      <c r="I385" s="195"/>
      <c r="J385" s="196" t="n">
        <f aca="false">ROUND(I385*H385,2)</f>
        <v>0</v>
      </c>
      <c r="K385" s="192" t="s">
        <v>122</v>
      </c>
      <c r="L385" s="30"/>
      <c r="M385" s="197"/>
      <c r="N385" s="198" t="s">
        <v>42</v>
      </c>
      <c r="O385" s="67"/>
      <c r="P385" s="199" t="n">
        <f aca="false">O385*H385</f>
        <v>0</v>
      </c>
      <c r="Q385" s="199" t="n">
        <v>0</v>
      </c>
      <c r="R385" s="199" t="n">
        <f aca="false">Q385*H385</f>
        <v>0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170</v>
      </c>
      <c r="AT385" s="201" t="s">
        <v>118</v>
      </c>
      <c r="AU385" s="201" t="s">
        <v>124</v>
      </c>
      <c r="AY385" s="3" t="s">
        <v>115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124</v>
      </c>
      <c r="BK385" s="202" t="n">
        <f aca="false">ROUND(I385*H385,2)</f>
        <v>0</v>
      </c>
      <c r="BL385" s="3" t="s">
        <v>170</v>
      </c>
      <c r="BM385" s="201" t="s">
        <v>775</v>
      </c>
    </row>
    <row r="386" s="31" customFormat="true" ht="12.8" hidden="false" customHeight="false" outlineLevel="0" collapsed="false">
      <c r="A386" s="24"/>
      <c r="B386" s="25"/>
      <c r="C386" s="26"/>
      <c r="D386" s="203" t="s">
        <v>126</v>
      </c>
      <c r="E386" s="26"/>
      <c r="F386" s="204" t="s">
        <v>776</v>
      </c>
      <c r="G386" s="26"/>
      <c r="H386" s="26"/>
      <c r="I386" s="205"/>
      <c r="J386" s="26"/>
      <c r="K386" s="26"/>
      <c r="L386" s="30"/>
      <c r="M386" s="206"/>
      <c r="N386" s="20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124</v>
      </c>
    </row>
    <row r="387" s="208" customFormat="true" ht="12.8" hidden="false" customHeight="false" outlineLevel="0" collapsed="false">
      <c r="B387" s="209"/>
      <c r="C387" s="210"/>
      <c r="D387" s="211" t="s">
        <v>128</v>
      </c>
      <c r="E387" s="212"/>
      <c r="F387" s="213" t="s">
        <v>777</v>
      </c>
      <c r="G387" s="210"/>
      <c r="H387" s="214" t="n">
        <v>24.5533</v>
      </c>
      <c r="I387" s="215"/>
      <c r="J387" s="210"/>
      <c r="K387" s="210"/>
      <c r="L387" s="216"/>
      <c r="M387" s="217"/>
      <c r="N387" s="218"/>
      <c r="O387" s="218"/>
      <c r="P387" s="218"/>
      <c r="Q387" s="218"/>
      <c r="R387" s="218"/>
      <c r="S387" s="218"/>
      <c r="T387" s="219"/>
      <c r="AT387" s="220" t="s">
        <v>128</v>
      </c>
      <c r="AU387" s="220" t="s">
        <v>124</v>
      </c>
      <c r="AV387" s="208" t="s">
        <v>124</v>
      </c>
      <c r="AW387" s="208" t="s">
        <v>32</v>
      </c>
      <c r="AX387" s="208" t="s">
        <v>75</v>
      </c>
      <c r="AY387" s="220" t="s">
        <v>115</v>
      </c>
    </row>
    <row r="388" s="31" customFormat="true" ht="16.5" hidden="false" customHeight="true" outlineLevel="0" collapsed="false">
      <c r="A388" s="24"/>
      <c r="B388" s="25"/>
      <c r="C388" s="190" t="s">
        <v>778</v>
      </c>
      <c r="D388" s="190" t="s">
        <v>118</v>
      </c>
      <c r="E388" s="191" t="s">
        <v>779</v>
      </c>
      <c r="F388" s="192" t="s">
        <v>780</v>
      </c>
      <c r="G388" s="193" t="s">
        <v>272</v>
      </c>
      <c r="H388" s="194" t="n">
        <v>45.48</v>
      </c>
      <c r="I388" s="195"/>
      <c r="J388" s="196" t="n">
        <f aca="false">ROUND(I388*H388,2)</f>
        <v>0</v>
      </c>
      <c r="K388" s="192" t="s">
        <v>122</v>
      </c>
      <c r="L388" s="30"/>
      <c r="M388" s="197"/>
      <c r="N388" s="198" t="s">
        <v>42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.0003</v>
      </c>
      <c r="T388" s="200" t="n">
        <f aca="false">S388*H388</f>
        <v>0.01364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170</v>
      </c>
      <c r="AT388" s="201" t="s">
        <v>118</v>
      </c>
      <c r="AU388" s="201" t="s">
        <v>124</v>
      </c>
      <c r="AY388" s="3" t="s">
        <v>115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24</v>
      </c>
      <c r="BK388" s="202" t="n">
        <f aca="false">ROUND(I388*H388,2)</f>
        <v>0</v>
      </c>
      <c r="BL388" s="3" t="s">
        <v>170</v>
      </c>
      <c r="BM388" s="201" t="s">
        <v>781</v>
      </c>
    </row>
    <row r="389" s="31" customFormat="true" ht="12.8" hidden="false" customHeight="false" outlineLevel="0" collapsed="false">
      <c r="A389" s="24"/>
      <c r="B389" s="25"/>
      <c r="C389" s="26"/>
      <c r="D389" s="203" t="s">
        <v>126</v>
      </c>
      <c r="E389" s="26"/>
      <c r="F389" s="204" t="s">
        <v>782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6</v>
      </c>
      <c r="AU389" s="3" t="s">
        <v>124</v>
      </c>
    </row>
    <row r="390" s="208" customFormat="true" ht="12.8" hidden="false" customHeight="false" outlineLevel="0" collapsed="false">
      <c r="B390" s="209"/>
      <c r="C390" s="210"/>
      <c r="D390" s="211" t="s">
        <v>128</v>
      </c>
      <c r="E390" s="212"/>
      <c r="F390" s="213" t="s">
        <v>783</v>
      </c>
      <c r="G390" s="210"/>
      <c r="H390" s="214" t="n">
        <v>5.54</v>
      </c>
      <c r="I390" s="215"/>
      <c r="J390" s="210"/>
      <c r="K390" s="210"/>
      <c r="L390" s="216"/>
      <c r="M390" s="217"/>
      <c r="N390" s="218"/>
      <c r="O390" s="218"/>
      <c r="P390" s="218"/>
      <c r="Q390" s="218"/>
      <c r="R390" s="218"/>
      <c r="S390" s="218"/>
      <c r="T390" s="219"/>
      <c r="AT390" s="220" t="s">
        <v>128</v>
      </c>
      <c r="AU390" s="220" t="s">
        <v>124</v>
      </c>
      <c r="AV390" s="208" t="s">
        <v>124</v>
      </c>
      <c r="AW390" s="208" t="s">
        <v>32</v>
      </c>
      <c r="AX390" s="208" t="s">
        <v>70</v>
      </c>
      <c r="AY390" s="220" t="s">
        <v>115</v>
      </c>
    </row>
    <row r="391" s="208" customFormat="true" ht="12.8" hidden="false" customHeight="false" outlineLevel="0" collapsed="false">
      <c r="B391" s="209"/>
      <c r="C391" s="210"/>
      <c r="D391" s="211" t="s">
        <v>128</v>
      </c>
      <c r="E391" s="212"/>
      <c r="F391" s="213" t="s">
        <v>784</v>
      </c>
      <c r="G391" s="210"/>
      <c r="H391" s="214" t="n">
        <v>18.24</v>
      </c>
      <c r="I391" s="215"/>
      <c r="J391" s="210"/>
      <c r="K391" s="210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28</v>
      </c>
      <c r="AU391" s="220" t="s">
        <v>124</v>
      </c>
      <c r="AV391" s="208" t="s">
        <v>124</v>
      </c>
      <c r="AW391" s="208" t="s">
        <v>32</v>
      </c>
      <c r="AX391" s="208" t="s">
        <v>70</v>
      </c>
      <c r="AY391" s="220" t="s">
        <v>115</v>
      </c>
    </row>
    <row r="392" s="208" customFormat="true" ht="12.8" hidden="false" customHeight="false" outlineLevel="0" collapsed="false">
      <c r="B392" s="209"/>
      <c r="C392" s="210"/>
      <c r="D392" s="211" t="s">
        <v>128</v>
      </c>
      <c r="E392" s="212"/>
      <c r="F392" s="213" t="s">
        <v>785</v>
      </c>
      <c r="G392" s="210"/>
      <c r="H392" s="214" t="n">
        <v>14.22</v>
      </c>
      <c r="I392" s="215"/>
      <c r="J392" s="210"/>
      <c r="K392" s="210"/>
      <c r="L392" s="216"/>
      <c r="M392" s="217"/>
      <c r="N392" s="218"/>
      <c r="O392" s="218"/>
      <c r="P392" s="218"/>
      <c r="Q392" s="218"/>
      <c r="R392" s="218"/>
      <c r="S392" s="218"/>
      <c r="T392" s="219"/>
      <c r="AT392" s="220" t="s">
        <v>128</v>
      </c>
      <c r="AU392" s="220" t="s">
        <v>124</v>
      </c>
      <c r="AV392" s="208" t="s">
        <v>124</v>
      </c>
      <c r="AW392" s="208" t="s">
        <v>32</v>
      </c>
      <c r="AX392" s="208" t="s">
        <v>70</v>
      </c>
      <c r="AY392" s="220" t="s">
        <v>115</v>
      </c>
    </row>
    <row r="393" s="208" customFormat="true" ht="12.8" hidden="false" customHeight="false" outlineLevel="0" collapsed="false">
      <c r="B393" s="209"/>
      <c r="C393" s="210"/>
      <c r="D393" s="211" t="s">
        <v>128</v>
      </c>
      <c r="E393" s="212"/>
      <c r="F393" s="213" t="s">
        <v>220</v>
      </c>
      <c r="G393" s="210"/>
      <c r="H393" s="214" t="n">
        <v>0</v>
      </c>
      <c r="I393" s="215"/>
      <c r="J393" s="210"/>
      <c r="K393" s="210"/>
      <c r="L393" s="216"/>
      <c r="M393" s="217"/>
      <c r="N393" s="218"/>
      <c r="O393" s="218"/>
      <c r="P393" s="218"/>
      <c r="Q393" s="218"/>
      <c r="R393" s="218"/>
      <c r="S393" s="218"/>
      <c r="T393" s="219"/>
      <c r="AT393" s="220" t="s">
        <v>128</v>
      </c>
      <c r="AU393" s="220" t="s">
        <v>124</v>
      </c>
      <c r="AV393" s="208" t="s">
        <v>124</v>
      </c>
      <c r="AW393" s="208" t="s">
        <v>4</v>
      </c>
      <c r="AX393" s="208" t="s">
        <v>70</v>
      </c>
      <c r="AY393" s="220" t="s">
        <v>115</v>
      </c>
    </row>
    <row r="394" s="208" customFormat="true" ht="12.8" hidden="false" customHeight="false" outlineLevel="0" collapsed="false">
      <c r="B394" s="209"/>
      <c r="C394" s="210"/>
      <c r="D394" s="211" t="s">
        <v>128</v>
      </c>
      <c r="E394" s="212"/>
      <c r="F394" s="213" t="s">
        <v>786</v>
      </c>
      <c r="G394" s="210"/>
      <c r="H394" s="214" t="n">
        <v>3.96</v>
      </c>
      <c r="I394" s="215"/>
      <c r="J394" s="210"/>
      <c r="K394" s="210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28</v>
      </c>
      <c r="AU394" s="220" t="s">
        <v>124</v>
      </c>
      <c r="AV394" s="208" t="s">
        <v>124</v>
      </c>
      <c r="AW394" s="208" t="s">
        <v>32</v>
      </c>
      <c r="AX394" s="208" t="s">
        <v>70</v>
      </c>
      <c r="AY394" s="220" t="s">
        <v>115</v>
      </c>
    </row>
    <row r="395" s="208" customFormat="true" ht="12.8" hidden="false" customHeight="false" outlineLevel="0" collapsed="false">
      <c r="B395" s="209"/>
      <c r="C395" s="210"/>
      <c r="D395" s="211" t="s">
        <v>128</v>
      </c>
      <c r="E395" s="212"/>
      <c r="F395" s="213" t="s">
        <v>787</v>
      </c>
      <c r="G395" s="210"/>
      <c r="H395" s="214" t="n">
        <v>3.52</v>
      </c>
      <c r="I395" s="215"/>
      <c r="J395" s="210"/>
      <c r="K395" s="210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28</v>
      </c>
      <c r="AU395" s="220" t="s">
        <v>124</v>
      </c>
      <c r="AV395" s="208" t="s">
        <v>124</v>
      </c>
      <c r="AW395" s="208" t="s">
        <v>32</v>
      </c>
      <c r="AX395" s="208" t="s">
        <v>70</v>
      </c>
      <c r="AY395" s="220" t="s">
        <v>115</v>
      </c>
    </row>
    <row r="396" s="221" customFormat="true" ht="12.8" hidden="false" customHeight="false" outlineLevel="0" collapsed="false">
      <c r="B396" s="222"/>
      <c r="C396" s="223"/>
      <c r="D396" s="211" t="s">
        <v>128</v>
      </c>
      <c r="E396" s="224"/>
      <c r="F396" s="225" t="s">
        <v>157</v>
      </c>
      <c r="G396" s="223"/>
      <c r="H396" s="226" t="n">
        <v>45.48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28</v>
      </c>
      <c r="AU396" s="232" t="s">
        <v>124</v>
      </c>
      <c r="AV396" s="221" t="s">
        <v>123</v>
      </c>
      <c r="AW396" s="221" t="s">
        <v>32</v>
      </c>
      <c r="AX396" s="221" t="s">
        <v>75</v>
      </c>
      <c r="AY396" s="232" t="s">
        <v>115</v>
      </c>
    </row>
    <row r="397" s="31" customFormat="true" ht="16.5" hidden="false" customHeight="true" outlineLevel="0" collapsed="false">
      <c r="A397" s="24"/>
      <c r="B397" s="25"/>
      <c r="C397" s="190" t="s">
        <v>788</v>
      </c>
      <c r="D397" s="190" t="s">
        <v>118</v>
      </c>
      <c r="E397" s="191" t="s">
        <v>789</v>
      </c>
      <c r="F397" s="192" t="s">
        <v>790</v>
      </c>
      <c r="G397" s="193" t="s">
        <v>272</v>
      </c>
      <c r="H397" s="194" t="n">
        <v>38.51</v>
      </c>
      <c r="I397" s="195"/>
      <c r="J397" s="196" t="n">
        <f aca="false">ROUND(I397*H397,2)</f>
        <v>0</v>
      </c>
      <c r="K397" s="192" t="s">
        <v>122</v>
      </c>
      <c r="L397" s="30"/>
      <c r="M397" s="197"/>
      <c r="N397" s="198" t="s">
        <v>42</v>
      </c>
      <c r="O397" s="67"/>
      <c r="P397" s="199" t="n">
        <f aca="false">O397*H397</f>
        <v>0</v>
      </c>
      <c r="Q397" s="199" t="n">
        <v>1E-005</v>
      </c>
      <c r="R397" s="199" t="n">
        <f aca="false">Q397*H397</f>
        <v>0.0003851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170</v>
      </c>
      <c r="AT397" s="201" t="s">
        <v>118</v>
      </c>
      <c r="AU397" s="201" t="s">
        <v>124</v>
      </c>
      <c r="AY397" s="3" t="s">
        <v>115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124</v>
      </c>
      <c r="BK397" s="202" t="n">
        <f aca="false">ROUND(I397*H397,2)</f>
        <v>0</v>
      </c>
      <c r="BL397" s="3" t="s">
        <v>170</v>
      </c>
      <c r="BM397" s="201" t="s">
        <v>791</v>
      </c>
    </row>
    <row r="398" s="31" customFormat="true" ht="12.8" hidden="false" customHeight="false" outlineLevel="0" collapsed="false">
      <c r="A398" s="24"/>
      <c r="B398" s="25"/>
      <c r="C398" s="26"/>
      <c r="D398" s="203" t="s">
        <v>126</v>
      </c>
      <c r="E398" s="26"/>
      <c r="F398" s="204" t="s">
        <v>792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6</v>
      </c>
      <c r="AU398" s="3" t="s">
        <v>124</v>
      </c>
    </row>
    <row r="399" s="208" customFormat="true" ht="12.8" hidden="false" customHeight="false" outlineLevel="0" collapsed="false">
      <c r="B399" s="209"/>
      <c r="C399" s="210"/>
      <c r="D399" s="211" t="s">
        <v>128</v>
      </c>
      <c r="E399" s="212"/>
      <c r="F399" s="213" t="s">
        <v>793</v>
      </c>
      <c r="G399" s="210"/>
      <c r="H399" s="214" t="n">
        <v>5.25</v>
      </c>
      <c r="I399" s="215"/>
      <c r="J399" s="210"/>
      <c r="K399" s="210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28</v>
      </c>
      <c r="AU399" s="220" t="s">
        <v>124</v>
      </c>
      <c r="AV399" s="208" t="s">
        <v>124</v>
      </c>
      <c r="AW399" s="208" t="s">
        <v>32</v>
      </c>
      <c r="AX399" s="208" t="s">
        <v>70</v>
      </c>
      <c r="AY399" s="220" t="s">
        <v>115</v>
      </c>
    </row>
    <row r="400" s="208" customFormat="true" ht="12.8" hidden="false" customHeight="false" outlineLevel="0" collapsed="false">
      <c r="B400" s="209"/>
      <c r="C400" s="210"/>
      <c r="D400" s="211" t="s">
        <v>128</v>
      </c>
      <c r="E400" s="212"/>
      <c r="F400" s="213" t="s">
        <v>794</v>
      </c>
      <c r="G400" s="210"/>
      <c r="H400" s="214" t="n">
        <v>19.04</v>
      </c>
      <c r="I400" s="215"/>
      <c r="J400" s="210"/>
      <c r="K400" s="210"/>
      <c r="L400" s="216"/>
      <c r="M400" s="217"/>
      <c r="N400" s="218"/>
      <c r="O400" s="218"/>
      <c r="P400" s="218"/>
      <c r="Q400" s="218"/>
      <c r="R400" s="218"/>
      <c r="S400" s="218"/>
      <c r="T400" s="219"/>
      <c r="AT400" s="220" t="s">
        <v>128</v>
      </c>
      <c r="AU400" s="220" t="s">
        <v>124</v>
      </c>
      <c r="AV400" s="208" t="s">
        <v>124</v>
      </c>
      <c r="AW400" s="208" t="s">
        <v>32</v>
      </c>
      <c r="AX400" s="208" t="s">
        <v>70</v>
      </c>
      <c r="AY400" s="220" t="s">
        <v>115</v>
      </c>
    </row>
    <row r="401" s="208" customFormat="true" ht="12.8" hidden="false" customHeight="false" outlineLevel="0" collapsed="false">
      <c r="B401" s="209"/>
      <c r="C401" s="210"/>
      <c r="D401" s="211" t="s">
        <v>128</v>
      </c>
      <c r="E401" s="212"/>
      <c r="F401" s="213" t="s">
        <v>785</v>
      </c>
      <c r="G401" s="210"/>
      <c r="H401" s="214" t="n">
        <v>14.22</v>
      </c>
      <c r="I401" s="215"/>
      <c r="J401" s="210"/>
      <c r="K401" s="210"/>
      <c r="L401" s="216"/>
      <c r="M401" s="217"/>
      <c r="N401" s="218"/>
      <c r="O401" s="218"/>
      <c r="P401" s="218"/>
      <c r="Q401" s="218"/>
      <c r="R401" s="218"/>
      <c r="S401" s="218"/>
      <c r="T401" s="219"/>
      <c r="AT401" s="220" t="s">
        <v>128</v>
      </c>
      <c r="AU401" s="220" t="s">
        <v>124</v>
      </c>
      <c r="AV401" s="208" t="s">
        <v>124</v>
      </c>
      <c r="AW401" s="208" t="s">
        <v>32</v>
      </c>
      <c r="AX401" s="208" t="s">
        <v>70</v>
      </c>
      <c r="AY401" s="220" t="s">
        <v>115</v>
      </c>
    </row>
    <row r="402" s="208" customFormat="true" ht="12.8" hidden="false" customHeight="false" outlineLevel="0" collapsed="false">
      <c r="B402" s="209"/>
      <c r="C402" s="210"/>
      <c r="D402" s="211" t="s">
        <v>128</v>
      </c>
      <c r="E402" s="212"/>
      <c r="F402" s="213" t="s">
        <v>220</v>
      </c>
      <c r="G402" s="210"/>
      <c r="H402" s="214" t="n">
        <v>0</v>
      </c>
      <c r="I402" s="215"/>
      <c r="J402" s="210"/>
      <c r="K402" s="210"/>
      <c r="L402" s="216"/>
      <c r="M402" s="217"/>
      <c r="N402" s="218"/>
      <c r="O402" s="218"/>
      <c r="P402" s="218"/>
      <c r="Q402" s="218"/>
      <c r="R402" s="218"/>
      <c r="S402" s="218"/>
      <c r="T402" s="219"/>
      <c r="AT402" s="220" t="s">
        <v>128</v>
      </c>
      <c r="AU402" s="220" t="s">
        <v>124</v>
      </c>
      <c r="AV402" s="208" t="s">
        <v>124</v>
      </c>
      <c r="AW402" s="208" t="s">
        <v>4</v>
      </c>
      <c r="AX402" s="208" t="s">
        <v>70</v>
      </c>
      <c r="AY402" s="220" t="s">
        <v>115</v>
      </c>
    </row>
    <row r="403" s="221" customFormat="true" ht="12.8" hidden="false" customHeight="false" outlineLevel="0" collapsed="false">
      <c r="B403" s="222"/>
      <c r="C403" s="223"/>
      <c r="D403" s="211" t="s">
        <v>128</v>
      </c>
      <c r="E403" s="224"/>
      <c r="F403" s="225" t="s">
        <v>157</v>
      </c>
      <c r="G403" s="223"/>
      <c r="H403" s="226" t="n">
        <v>38.51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28</v>
      </c>
      <c r="AU403" s="232" t="s">
        <v>124</v>
      </c>
      <c r="AV403" s="221" t="s">
        <v>123</v>
      </c>
      <c r="AW403" s="221" t="s">
        <v>32</v>
      </c>
      <c r="AX403" s="221" t="s">
        <v>75</v>
      </c>
      <c r="AY403" s="232" t="s">
        <v>115</v>
      </c>
    </row>
    <row r="404" s="31" customFormat="true" ht="16.5" hidden="false" customHeight="true" outlineLevel="0" collapsed="false">
      <c r="A404" s="24"/>
      <c r="B404" s="25"/>
      <c r="C404" s="233" t="s">
        <v>795</v>
      </c>
      <c r="D404" s="233" t="s">
        <v>205</v>
      </c>
      <c r="E404" s="234" t="s">
        <v>796</v>
      </c>
      <c r="F404" s="235" t="s">
        <v>797</v>
      </c>
      <c r="G404" s="236" t="s">
        <v>272</v>
      </c>
      <c r="H404" s="237" t="n">
        <v>39.2802</v>
      </c>
      <c r="I404" s="238"/>
      <c r="J404" s="239" t="n">
        <f aca="false">ROUND(I404*H404,2)</f>
        <v>0</v>
      </c>
      <c r="K404" s="235" t="s">
        <v>122</v>
      </c>
      <c r="L404" s="240"/>
      <c r="M404" s="241"/>
      <c r="N404" s="242" t="s">
        <v>42</v>
      </c>
      <c r="O404" s="67"/>
      <c r="P404" s="199" t="n">
        <f aca="false">O404*H404</f>
        <v>0</v>
      </c>
      <c r="Q404" s="199" t="n">
        <v>0.00022</v>
      </c>
      <c r="R404" s="199" t="n">
        <f aca="false">Q404*H404</f>
        <v>0.008641644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310</v>
      </c>
      <c r="AT404" s="201" t="s">
        <v>205</v>
      </c>
      <c r="AU404" s="201" t="s">
        <v>124</v>
      </c>
      <c r="AY404" s="3" t="s">
        <v>115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124</v>
      </c>
      <c r="BK404" s="202" t="n">
        <f aca="false">ROUND(I404*H404,2)</f>
        <v>0</v>
      </c>
      <c r="BL404" s="3" t="s">
        <v>170</v>
      </c>
      <c r="BM404" s="201" t="s">
        <v>798</v>
      </c>
    </row>
    <row r="405" s="208" customFormat="true" ht="12.8" hidden="false" customHeight="false" outlineLevel="0" collapsed="false">
      <c r="B405" s="209"/>
      <c r="C405" s="210"/>
      <c r="D405" s="211" t="s">
        <v>128</v>
      </c>
      <c r="E405" s="210"/>
      <c r="F405" s="213" t="s">
        <v>799</v>
      </c>
      <c r="G405" s="210"/>
      <c r="H405" s="214" t="n">
        <v>39.2802</v>
      </c>
      <c r="I405" s="215"/>
      <c r="J405" s="210"/>
      <c r="K405" s="210"/>
      <c r="L405" s="216"/>
      <c r="M405" s="217"/>
      <c r="N405" s="218"/>
      <c r="O405" s="218"/>
      <c r="P405" s="218"/>
      <c r="Q405" s="218"/>
      <c r="R405" s="218"/>
      <c r="S405" s="218"/>
      <c r="T405" s="219"/>
      <c r="AT405" s="220" t="s">
        <v>128</v>
      </c>
      <c r="AU405" s="220" t="s">
        <v>124</v>
      </c>
      <c r="AV405" s="208" t="s">
        <v>124</v>
      </c>
      <c r="AW405" s="208" t="s">
        <v>4</v>
      </c>
      <c r="AX405" s="208" t="s">
        <v>75</v>
      </c>
      <c r="AY405" s="220" t="s">
        <v>115</v>
      </c>
    </row>
    <row r="406" s="31" customFormat="true" ht="16.5" hidden="false" customHeight="true" outlineLevel="0" collapsed="false">
      <c r="A406" s="24"/>
      <c r="B406" s="25"/>
      <c r="C406" s="190" t="s">
        <v>800</v>
      </c>
      <c r="D406" s="190" t="s">
        <v>118</v>
      </c>
      <c r="E406" s="191" t="s">
        <v>801</v>
      </c>
      <c r="F406" s="192" t="s">
        <v>802</v>
      </c>
      <c r="G406" s="193" t="s">
        <v>272</v>
      </c>
      <c r="H406" s="194" t="n">
        <v>2.4</v>
      </c>
      <c r="I406" s="195"/>
      <c r="J406" s="196" t="n">
        <f aca="false">ROUND(I406*H406,2)</f>
        <v>0</v>
      </c>
      <c r="K406" s="192" t="s">
        <v>122</v>
      </c>
      <c r="L406" s="30"/>
      <c r="M406" s="197"/>
      <c r="N406" s="198" t="s">
        <v>42</v>
      </c>
      <c r="O406" s="67"/>
      <c r="P406" s="199" t="n">
        <f aca="false">O406*H406</f>
        <v>0</v>
      </c>
      <c r="Q406" s="199" t="n">
        <v>0</v>
      </c>
      <c r="R406" s="199" t="n">
        <f aca="false">Q406*H406</f>
        <v>0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170</v>
      </c>
      <c r="AT406" s="201" t="s">
        <v>118</v>
      </c>
      <c r="AU406" s="201" t="s">
        <v>124</v>
      </c>
      <c r="AY406" s="3" t="s">
        <v>115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124</v>
      </c>
      <c r="BK406" s="202" t="n">
        <f aca="false">ROUND(I406*H406,2)</f>
        <v>0</v>
      </c>
      <c r="BL406" s="3" t="s">
        <v>170</v>
      </c>
      <c r="BM406" s="201" t="s">
        <v>803</v>
      </c>
    </row>
    <row r="407" s="31" customFormat="true" ht="12.8" hidden="false" customHeight="false" outlineLevel="0" collapsed="false">
      <c r="A407" s="24"/>
      <c r="B407" s="25"/>
      <c r="C407" s="26"/>
      <c r="D407" s="203" t="s">
        <v>126</v>
      </c>
      <c r="E407" s="26"/>
      <c r="F407" s="204" t="s">
        <v>804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6</v>
      </c>
      <c r="AU407" s="3" t="s">
        <v>124</v>
      </c>
    </row>
    <row r="408" s="208" customFormat="true" ht="12.8" hidden="false" customHeight="false" outlineLevel="0" collapsed="false">
      <c r="B408" s="209"/>
      <c r="C408" s="210"/>
      <c r="D408" s="211" t="s">
        <v>128</v>
      </c>
      <c r="E408" s="212"/>
      <c r="F408" s="213" t="s">
        <v>805</v>
      </c>
      <c r="G408" s="210"/>
      <c r="H408" s="214" t="n">
        <v>0.8</v>
      </c>
      <c r="I408" s="215"/>
      <c r="J408" s="210"/>
      <c r="K408" s="210"/>
      <c r="L408" s="216"/>
      <c r="M408" s="217"/>
      <c r="N408" s="218"/>
      <c r="O408" s="218"/>
      <c r="P408" s="218"/>
      <c r="Q408" s="218"/>
      <c r="R408" s="218"/>
      <c r="S408" s="218"/>
      <c r="T408" s="219"/>
      <c r="AT408" s="220" t="s">
        <v>128</v>
      </c>
      <c r="AU408" s="220" t="s">
        <v>124</v>
      </c>
      <c r="AV408" s="208" t="s">
        <v>124</v>
      </c>
      <c r="AW408" s="208" t="s">
        <v>32</v>
      </c>
      <c r="AX408" s="208" t="s">
        <v>70</v>
      </c>
      <c r="AY408" s="220" t="s">
        <v>115</v>
      </c>
    </row>
    <row r="409" s="208" customFormat="true" ht="12.8" hidden="false" customHeight="false" outlineLevel="0" collapsed="false">
      <c r="B409" s="209"/>
      <c r="C409" s="210"/>
      <c r="D409" s="211" t="s">
        <v>128</v>
      </c>
      <c r="E409" s="212"/>
      <c r="F409" s="213" t="s">
        <v>806</v>
      </c>
      <c r="G409" s="210"/>
      <c r="H409" s="214" t="n">
        <v>0.8</v>
      </c>
      <c r="I409" s="215"/>
      <c r="J409" s="210"/>
      <c r="K409" s="210"/>
      <c r="L409" s="216"/>
      <c r="M409" s="217"/>
      <c r="N409" s="218"/>
      <c r="O409" s="218"/>
      <c r="P409" s="218"/>
      <c r="Q409" s="218"/>
      <c r="R409" s="218"/>
      <c r="S409" s="218"/>
      <c r="T409" s="219"/>
      <c r="AT409" s="220" t="s">
        <v>128</v>
      </c>
      <c r="AU409" s="220" t="s">
        <v>124</v>
      </c>
      <c r="AV409" s="208" t="s">
        <v>124</v>
      </c>
      <c r="AW409" s="208" t="s">
        <v>32</v>
      </c>
      <c r="AX409" s="208" t="s">
        <v>70</v>
      </c>
      <c r="AY409" s="220" t="s">
        <v>115</v>
      </c>
    </row>
    <row r="410" s="208" customFormat="true" ht="12.8" hidden="false" customHeight="false" outlineLevel="0" collapsed="false">
      <c r="B410" s="209"/>
      <c r="C410" s="210"/>
      <c r="D410" s="211" t="s">
        <v>128</v>
      </c>
      <c r="E410" s="212"/>
      <c r="F410" s="213" t="s">
        <v>807</v>
      </c>
      <c r="G410" s="210"/>
      <c r="H410" s="214" t="n">
        <v>0.8</v>
      </c>
      <c r="I410" s="215"/>
      <c r="J410" s="210"/>
      <c r="K410" s="210"/>
      <c r="L410" s="216"/>
      <c r="M410" s="217"/>
      <c r="N410" s="218"/>
      <c r="O410" s="218"/>
      <c r="P410" s="218"/>
      <c r="Q410" s="218"/>
      <c r="R410" s="218"/>
      <c r="S410" s="218"/>
      <c r="T410" s="219"/>
      <c r="AT410" s="220" t="s">
        <v>128</v>
      </c>
      <c r="AU410" s="220" t="s">
        <v>124</v>
      </c>
      <c r="AV410" s="208" t="s">
        <v>124</v>
      </c>
      <c r="AW410" s="208" t="s">
        <v>32</v>
      </c>
      <c r="AX410" s="208" t="s">
        <v>70</v>
      </c>
      <c r="AY410" s="220" t="s">
        <v>115</v>
      </c>
    </row>
    <row r="411" s="221" customFormat="true" ht="12.8" hidden="false" customHeight="false" outlineLevel="0" collapsed="false">
      <c r="B411" s="222"/>
      <c r="C411" s="223"/>
      <c r="D411" s="211" t="s">
        <v>128</v>
      </c>
      <c r="E411" s="224"/>
      <c r="F411" s="225" t="s">
        <v>157</v>
      </c>
      <c r="G411" s="223"/>
      <c r="H411" s="226" t="n">
        <v>2.4</v>
      </c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28</v>
      </c>
      <c r="AU411" s="232" t="s">
        <v>124</v>
      </c>
      <c r="AV411" s="221" t="s">
        <v>123</v>
      </c>
      <c r="AW411" s="221" t="s">
        <v>4</v>
      </c>
      <c r="AX411" s="221" t="s">
        <v>75</v>
      </c>
      <c r="AY411" s="232" t="s">
        <v>115</v>
      </c>
    </row>
    <row r="412" s="31" customFormat="true" ht="16.5" hidden="false" customHeight="true" outlineLevel="0" collapsed="false">
      <c r="A412" s="24"/>
      <c r="B412" s="25"/>
      <c r="C412" s="233" t="s">
        <v>808</v>
      </c>
      <c r="D412" s="233" t="s">
        <v>205</v>
      </c>
      <c r="E412" s="234" t="s">
        <v>809</v>
      </c>
      <c r="F412" s="235" t="s">
        <v>810</v>
      </c>
      <c r="G412" s="236" t="s">
        <v>272</v>
      </c>
      <c r="H412" s="237" t="n">
        <v>3</v>
      </c>
      <c r="I412" s="238"/>
      <c r="J412" s="239" t="n">
        <f aca="false">ROUND(I412*H412,2)</f>
        <v>0</v>
      </c>
      <c r="K412" s="235" t="s">
        <v>122</v>
      </c>
      <c r="L412" s="240"/>
      <c r="M412" s="241"/>
      <c r="N412" s="242" t="s">
        <v>42</v>
      </c>
      <c r="O412" s="67"/>
      <c r="P412" s="199" t="n">
        <f aca="false">O412*H412</f>
        <v>0</v>
      </c>
      <c r="Q412" s="199" t="n">
        <v>0.00017</v>
      </c>
      <c r="R412" s="199" t="n">
        <f aca="false">Q412*H412</f>
        <v>0.00051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310</v>
      </c>
      <c r="AT412" s="201" t="s">
        <v>205</v>
      </c>
      <c r="AU412" s="201" t="s">
        <v>124</v>
      </c>
      <c r="AY412" s="3" t="s">
        <v>115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124</v>
      </c>
      <c r="BK412" s="202" t="n">
        <f aca="false">ROUND(I412*H412,2)</f>
        <v>0</v>
      </c>
      <c r="BL412" s="3" t="s">
        <v>170</v>
      </c>
      <c r="BM412" s="201" t="s">
        <v>811</v>
      </c>
    </row>
    <row r="413" s="31" customFormat="true" ht="24.15" hidden="false" customHeight="true" outlineLevel="0" collapsed="false">
      <c r="A413" s="24"/>
      <c r="B413" s="25"/>
      <c r="C413" s="190" t="s">
        <v>812</v>
      </c>
      <c r="D413" s="190" t="s">
        <v>118</v>
      </c>
      <c r="E413" s="191" t="s">
        <v>813</v>
      </c>
      <c r="F413" s="192" t="s">
        <v>814</v>
      </c>
      <c r="G413" s="193" t="s">
        <v>142</v>
      </c>
      <c r="H413" s="194" t="n">
        <v>0.3053</v>
      </c>
      <c r="I413" s="195"/>
      <c r="J413" s="196" t="n">
        <f aca="false">ROUND(I413*H413,2)</f>
        <v>0</v>
      </c>
      <c r="K413" s="192" t="s">
        <v>122</v>
      </c>
      <c r="L413" s="30"/>
      <c r="M413" s="197"/>
      <c r="N413" s="198" t="s">
        <v>42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170</v>
      </c>
      <c r="AT413" s="201" t="s">
        <v>118</v>
      </c>
      <c r="AU413" s="201" t="s">
        <v>124</v>
      </c>
      <c r="AY413" s="3" t="s">
        <v>115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124</v>
      </c>
      <c r="BK413" s="202" t="n">
        <f aca="false">ROUND(I413*H413,2)</f>
        <v>0</v>
      </c>
      <c r="BL413" s="3" t="s">
        <v>170</v>
      </c>
      <c r="BM413" s="201" t="s">
        <v>815</v>
      </c>
    </row>
    <row r="414" s="31" customFormat="true" ht="12.8" hidden="false" customHeight="false" outlineLevel="0" collapsed="false">
      <c r="A414" s="24"/>
      <c r="B414" s="25"/>
      <c r="C414" s="26"/>
      <c r="D414" s="203" t="s">
        <v>126</v>
      </c>
      <c r="E414" s="26"/>
      <c r="F414" s="204" t="s">
        <v>816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6</v>
      </c>
      <c r="AU414" s="3" t="s">
        <v>124</v>
      </c>
    </row>
    <row r="415" s="173" customFormat="true" ht="22.8" hidden="false" customHeight="true" outlineLevel="0" collapsed="false">
      <c r="B415" s="174"/>
      <c r="C415" s="175"/>
      <c r="D415" s="176" t="s">
        <v>69</v>
      </c>
      <c r="E415" s="188" t="s">
        <v>817</v>
      </c>
      <c r="F415" s="188" t="s">
        <v>818</v>
      </c>
      <c r="G415" s="175"/>
      <c r="H415" s="175"/>
      <c r="I415" s="178"/>
      <c r="J415" s="189" t="n">
        <f aca="false">BK415</f>
        <v>0</v>
      </c>
      <c r="K415" s="175"/>
      <c r="L415" s="180"/>
      <c r="M415" s="181"/>
      <c r="N415" s="182"/>
      <c r="O415" s="182"/>
      <c r="P415" s="183" t="n">
        <f aca="false">SUM(P416:P449)</f>
        <v>0</v>
      </c>
      <c r="Q415" s="182"/>
      <c r="R415" s="183" t="n">
        <f aca="false">SUM(R416:R449)</f>
        <v>0.557466594</v>
      </c>
      <c r="S415" s="182"/>
      <c r="T415" s="184" t="n">
        <f aca="false">SUM(T416:T449)</f>
        <v>0</v>
      </c>
      <c r="AR415" s="185" t="s">
        <v>124</v>
      </c>
      <c r="AT415" s="186" t="s">
        <v>69</v>
      </c>
      <c r="AU415" s="186" t="s">
        <v>75</v>
      </c>
      <c r="AY415" s="185" t="s">
        <v>115</v>
      </c>
      <c r="BK415" s="187" t="n">
        <f aca="false">SUM(BK416:BK449)</f>
        <v>0</v>
      </c>
    </row>
    <row r="416" s="31" customFormat="true" ht="16.5" hidden="false" customHeight="true" outlineLevel="0" collapsed="false">
      <c r="A416" s="24"/>
      <c r="B416" s="25"/>
      <c r="C416" s="190" t="s">
        <v>819</v>
      </c>
      <c r="D416" s="190" t="s">
        <v>118</v>
      </c>
      <c r="E416" s="191" t="s">
        <v>820</v>
      </c>
      <c r="F416" s="192" t="s">
        <v>821</v>
      </c>
      <c r="G416" s="193" t="s">
        <v>132</v>
      </c>
      <c r="H416" s="194" t="n">
        <v>21.474</v>
      </c>
      <c r="I416" s="195"/>
      <c r="J416" s="196" t="n">
        <f aca="false">ROUND(I416*H416,2)</f>
        <v>0</v>
      </c>
      <c r="K416" s="192" t="s">
        <v>122</v>
      </c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.0003</v>
      </c>
      <c r="R416" s="199" t="n">
        <f aca="false">Q416*H416</f>
        <v>0.0064422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170</v>
      </c>
      <c r="AT416" s="201" t="s">
        <v>118</v>
      </c>
      <c r="AU416" s="201" t="s">
        <v>124</v>
      </c>
      <c r="AY416" s="3" t="s">
        <v>115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124</v>
      </c>
      <c r="BK416" s="202" t="n">
        <f aca="false">ROUND(I416*H416,2)</f>
        <v>0</v>
      </c>
      <c r="BL416" s="3" t="s">
        <v>170</v>
      </c>
      <c r="BM416" s="201" t="s">
        <v>822</v>
      </c>
    </row>
    <row r="417" s="31" customFormat="true" ht="12.8" hidden="false" customHeight="false" outlineLevel="0" collapsed="false">
      <c r="A417" s="24"/>
      <c r="B417" s="25"/>
      <c r="C417" s="26"/>
      <c r="D417" s="203" t="s">
        <v>126</v>
      </c>
      <c r="E417" s="26"/>
      <c r="F417" s="204" t="s">
        <v>823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124</v>
      </c>
    </row>
    <row r="418" s="208" customFormat="true" ht="12.8" hidden="false" customHeight="false" outlineLevel="0" collapsed="false">
      <c r="B418" s="209"/>
      <c r="C418" s="210"/>
      <c r="D418" s="211" t="s">
        <v>128</v>
      </c>
      <c r="E418" s="212"/>
      <c r="F418" s="213" t="s">
        <v>824</v>
      </c>
      <c r="G418" s="210"/>
      <c r="H418" s="214" t="n">
        <v>19.32</v>
      </c>
      <c r="I418" s="215"/>
      <c r="J418" s="210"/>
      <c r="K418" s="210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28</v>
      </c>
      <c r="AU418" s="220" t="s">
        <v>124</v>
      </c>
      <c r="AV418" s="208" t="s">
        <v>124</v>
      </c>
      <c r="AW418" s="208" t="s">
        <v>32</v>
      </c>
      <c r="AX418" s="208" t="s">
        <v>70</v>
      </c>
      <c r="AY418" s="220" t="s">
        <v>115</v>
      </c>
    </row>
    <row r="419" s="208" customFormat="true" ht="12.8" hidden="false" customHeight="false" outlineLevel="0" collapsed="false">
      <c r="B419" s="209"/>
      <c r="C419" s="210"/>
      <c r="D419" s="211" t="s">
        <v>128</v>
      </c>
      <c r="E419" s="212"/>
      <c r="F419" s="213" t="s">
        <v>825</v>
      </c>
      <c r="G419" s="210"/>
      <c r="H419" s="214" t="n">
        <v>2.154</v>
      </c>
      <c r="I419" s="215"/>
      <c r="J419" s="210"/>
      <c r="K419" s="210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28</v>
      </c>
      <c r="AU419" s="220" t="s">
        <v>124</v>
      </c>
      <c r="AV419" s="208" t="s">
        <v>124</v>
      </c>
      <c r="AW419" s="208" t="s">
        <v>32</v>
      </c>
      <c r="AX419" s="208" t="s">
        <v>70</v>
      </c>
      <c r="AY419" s="220" t="s">
        <v>115</v>
      </c>
    </row>
    <row r="420" s="221" customFormat="true" ht="12.8" hidden="false" customHeight="false" outlineLevel="0" collapsed="false">
      <c r="B420" s="222"/>
      <c r="C420" s="223"/>
      <c r="D420" s="211" t="s">
        <v>128</v>
      </c>
      <c r="E420" s="224"/>
      <c r="F420" s="225" t="s">
        <v>157</v>
      </c>
      <c r="G420" s="223"/>
      <c r="H420" s="226" t="n">
        <v>21.474</v>
      </c>
      <c r="I420" s="227"/>
      <c r="J420" s="223"/>
      <c r="K420" s="223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28</v>
      </c>
      <c r="AU420" s="232" t="s">
        <v>124</v>
      </c>
      <c r="AV420" s="221" t="s">
        <v>123</v>
      </c>
      <c r="AW420" s="221" t="s">
        <v>32</v>
      </c>
      <c r="AX420" s="221" t="s">
        <v>75</v>
      </c>
      <c r="AY420" s="232" t="s">
        <v>115</v>
      </c>
    </row>
    <row r="421" s="31" customFormat="true" ht="16.5" hidden="false" customHeight="true" outlineLevel="0" collapsed="false">
      <c r="A421" s="24"/>
      <c r="B421" s="25"/>
      <c r="C421" s="190" t="s">
        <v>826</v>
      </c>
      <c r="D421" s="190" t="s">
        <v>118</v>
      </c>
      <c r="E421" s="191" t="s">
        <v>827</v>
      </c>
      <c r="F421" s="192" t="s">
        <v>828</v>
      </c>
      <c r="G421" s="193" t="s">
        <v>132</v>
      </c>
      <c r="H421" s="194" t="n">
        <v>7.6098</v>
      </c>
      <c r="I421" s="195"/>
      <c r="J421" s="196" t="n">
        <f aca="false">ROUND(I421*H421,2)</f>
        <v>0</v>
      </c>
      <c r="K421" s="192" t="s">
        <v>122</v>
      </c>
      <c r="L421" s="30"/>
      <c r="M421" s="197"/>
      <c r="N421" s="198" t="s">
        <v>42</v>
      </c>
      <c r="O421" s="67"/>
      <c r="P421" s="199" t="n">
        <f aca="false">O421*H421</f>
        <v>0</v>
      </c>
      <c r="Q421" s="199" t="n">
        <v>0.0015</v>
      </c>
      <c r="R421" s="199" t="n">
        <f aca="false">Q421*H421</f>
        <v>0.0114147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170</v>
      </c>
      <c r="AT421" s="201" t="s">
        <v>118</v>
      </c>
      <c r="AU421" s="201" t="s">
        <v>124</v>
      </c>
      <c r="AY421" s="3" t="s">
        <v>115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124</v>
      </c>
      <c r="BK421" s="202" t="n">
        <f aca="false">ROUND(I421*H421,2)</f>
        <v>0</v>
      </c>
      <c r="BL421" s="3" t="s">
        <v>170</v>
      </c>
      <c r="BM421" s="201" t="s">
        <v>829</v>
      </c>
    </row>
    <row r="422" s="31" customFormat="true" ht="12.8" hidden="false" customHeight="false" outlineLevel="0" collapsed="false">
      <c r="A422" s="24"/>
      <c r="B422" s="25"/>
      <c r="C422" s="26"/>
      <c r="D422" s="203" t="s">
        <v>126</v>
      </c>
      <c r="E422" s="26"/>
      <c r="F422" s="204" t="s">
        <v>830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6</v>
      </c>
      <c r="AU422" s="3" t="s">
        <v>124</v>
      </c>
    </row>
    <row r="423" s="208" customFormat="true" ht="12.8" hidden="false" customHeight="false" outlineLevel="0" collapsed="false">
      <c r="B423" s="209"/>
      <c r="C423" s="210"/>
      <c r="D423" s="211" t="s">
        <v>128</v>
      </c>
      <c r="E423" s="212"/>
      <c r="F423" s="213" t="s">
        <v>831</v>
      </c>
      <c r="G423" s="210"/>
      <c r="H423" s="214" t="n">
        <v>7.6098</v>
      </c>
      <c r="I423" s="215"/>
      <c r="J423" s="210"/>
      <c r="K423" s="210"/>
      <c r="L423" s="216"/>
      <c r="M423" s="217"/>
      <c r="N423" s="218"/>
      <c r="O423" s="218"/>
      <c r="P423" s="218"/>
      <c r="Q423" s="218"/>
      <c r="R423" s="218"/>
      <c r="S423" s="218"/>
      <c r="T423" s="219"/>
      <c r="AT423" s="220" t="s">
        <v>128</v>
      </c>
      <c r="AU423" s="220" t="s">
        <v>124</v>
      </c>
      <c r="AV423" s="208" t="s">
        <v>124</v>
      </c>
      <c r="AW423" s="208" t="s">
        <v>32</v>
      </c>
      <c r="AX423" s="208" t="s">
        <v>75</v>
      </c>
      <c r="AY423" s="220" t="s">
        <v>115</v>
      </c>
    </row>
    <row r="424" s="31" customFormat="true" ht="16.5" hidden="false" customHeight="true" outlineLevel="0" collapsed="false">
      <c r="A424" s="24"/>
      <c r="B424" s="25"/>
      <c r="C424" s="190" t="s">
        <v>832</v>
      </c>
      <c r="D424" s="190" t="s">
        <v>118</v>
      </c>
      <c r="E424" s="191" t="s">
        <v>833</v>
      </c>
      <c r="F424" s="192" t="s">
        <v>834</v>
      </c>
      <c r="G424" s="193" t="s">
        <v>272</v>
      </c>
      <c r="H424" s="194" t="n">
        <v>5.48</v>
      </c>
      <c r="I424" s="195"/>
      <c r="J424" s="196" t="n">
        <f aca="false">ROUND(I424*H424,2)</f>
        <v>0</v>
      </c>
      <c r="K424" s="192" t="s">
        <v>122</v>
      </c>
      <c r="L424" s="30"/>
      <c r="M424" s="197"/>
      <c r="N424" s="198" t="s">
        <v>42</v>
      </c>
      <c r="O424" s="67"/>
      <c r="P424" s="199" t="n">
        <f aca="false">O424*H424</f>
        <v>0</v>
      </c>
      <c r="Q424" s="199" t="n">
        <v>0.00028</v>
      </c>
      <c r="R424" s="199" t="n">
        <f aca="false">Q424*H424</f>
        <v>0.0015344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170</v>
      </c>
      <c r="AT424" s="201" t="s">
        <v>118</v>
      </c>
      <c r="AU424" s="201" t="s">
        <v>124</v>
      </c>
      <c r="AY424" s="3" t="s">
        <v>115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24</v>
      </c>
      <c r="BK424" s="202" t="n">
        <f aca="false">ROUND(I424*H424,2)</f>
        <v>0</v>
      </c>
      <c r="BL424" s="3" t="s">
        <v>170</v>
      </c>
      <c r="BM424" s="201" t="s">
        <v>835</v>
      </c>
    </row>
    <row r="425" s="31" customFormat="true" ht="12.8" hidden="false" customHeight="false" outlineLevel="0" collapsed="false">
      <c r="A425" s="24"/>
      <c r="B425" s="25"/>
      <c r="C425" s="26"/>
      <c r="D425" s="203" t="s">
        <v>126</v>
      </c>
      <c r="E425" s="26"/>
      <c r="F425" s="204" t="s">
        <v>836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6</v>
      </c>
      <c r="AU425" s="3" t="s">
        <v>124</v>
      </c>
    </row>
    <row r="426" s="208" customFormat="true" ht="12.8" hidden="false" customHeight="false" outlineLevel="0" collapsed="false">
      <c r="B426" s="209"/>
      <c r="C426" s="210"/>
      <c r="D426" s="211" t="s">
        <v>128</v>
      </c>
      <c r="E426" s="212"/>
      <c r="F426" s="213" t="s">
        <v>837</v>
      </c>
      <c r="G426" s="210"/>
      <c r="H426" s="214" t="n">
        <v>5.48</v>
      </c>
      <c r="I426" s="215"/>
      <c r="J426" s="210"/>
      <c r="K426" s="210"/>
      <c r="L426" s="216"/>
      <c r="M426" s="217"/>
      <c r="N426" s="218"/>
      <c r="O426" s="218"/>
      <c r="P426" s="218"/>
      <c r="Q426" s="218"/>
      <c r="R426" s="218"/>
      <c r="S426" s="218"/>
      <c r="T426" s="219"/>
      <c r="AT426" s="220" t="s">
        <v>128</v>
      </c>
      <c r="AU426" s="220" t="s">
        <v>124</v>
      </c>
      <c r="AV426" s="208" t="s">
        <v>124</v>
      </c>
      <c r="AW426" s="208" t="s">
        <v>32</v>
      </c>
      <c r="AX426" s="208" t="s">
        <v>75</v>
      </c>
      <c r="AY426" s="220" t="s">
        <v>115</v>
      </c>
    </row>
    <row r="427" s="31" customFormat="true" ht="21.75" hidden="false" customHeight="true" outlineLevel="0" collapsed="false">
      <c r="A427" s="24"/>
      <c r="B427" s="25"/>
      <c r="C427" s="190" t="s">
        <v>838</v>
      </c>
      <c r="D427" s="190" t="s">
        <v>118</v>
      </c>
      <c r="E427" s="191" t="s">
        <v>839</v>
      </c>
      <c r="F427" s="192" t="s">
        <v>840</v>
      </c>
      <c r="G427" s="193" t="s">
        <v>132</v>
      </c>
      <c r="H427" s="194" t="n">
        <v>21.474</v>
      </c>
      <c r="I427" s="195"/>
      <c r="J427" s="196" t="n">
        <f aca="false">ROUND(I427*H427,2)</f>
        <v>0</v>
      </c>
      <c r="K427" s="192" t="s">
        <v>122</v>
      </c>
      <c r="L427" s="30"/>
      <c r="M427" s="197"/>
      <c r="N427" s="198" t="s">
        <v>42</v>
      </c>
      <c r="O427" s="67"/>
      <c r="P427" s="199" t="n">
        <f aca="false">O427*H427</f>
        <v>0</v>
      </c>
      <c r="Q427" s="199" t="n">
        <v>0.0053</v>
      </c>
      <c r="R427" s="199" t="n">
        <f aca="false">Q427*H427</f>
        <v>0.1138122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170</v>
      </c>
      <c r="AT427" s="201" t="s">
        <v>118</v>
      </c>
      <c r="AU427" s="201" t="s">
        <v>124</v>
      </c>
      <c r="AY427" s="3" t="s">
        <v>115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24</v>
      </c>
      <c r="BK427" s="202" t="n">
        <f aca="false">ROUND(I427*H427,2)</f>
        <v>0</v>
      </c>
      <c r="BL427" s="3" t="s">
        <v>170</v>
      </c>
      <c r="BM427" s="201" t="s">
        <v>841</v>
      </c>
    </row>
    <row r="428" s="31" customFormat="true" ht="12.8" hidden="false" customHeight="false" outlineLevel="0" collapsed="false">
      <c r="A428" s="24"/>
      <c r="B428" s="25"/>
      <c r="C428" s="26"/>
      <c r="D428" s="203" t="s">
        <v>126</v>
      </c>
      <c r="E428" s="26"/>
      <c r="F428" s="204" t="s">
        <v>842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6</v>
      </c>
      <c r="AU428" s="3" t="s">
        <v>124</v>
      </c>
    </row>
    <row r="429" s="31" customFormat="true" ht="16.5" hidden="false" customHeight="true" outlineLevel="0" collapsed="false">
      <c r="A429" s="24"/>
      <c r="B429" s="25"/>
      <c r="C429" s="233" t="s">
        <v>843</v>
      </c>
      <c r="D429" s="233" t="s">
        <v>205</v>
      </c>
      <c r="E429" s="234" t="s">
        <v>844</v>
      </c>
      <c r="F429" s="235" t="s">
        <v>845</v>
      </c>
      <c r="G429" s="236" t="s">
        <v>132</v>
      </c>
      <c r="H429" s="237" t="n">
        <v>23.6214</v>
      </c>
      <c r="I429" s="238"/>
      <c r="J429" s="239" t="n">
        <f aca="false">ROUND(I429*H429,2)</f>
        <v>0</v>
      </c>
      <c r="K429" s="235" t="s">
        <v>122</v>
      </c>
      <c r="L429" s="240"/>
      <c r="M429" s="241"/>
      <c r="N429" s="242" t="s">
        <v>42</v>
      </c>
      <c r="O429" s="67"/>
      <c r="P429" s="199" t="n">
        <f aca="false">O429*H429</f>
        <v>0</v>
      </c>
      <c r="Q429" s="199" t="n">
        <v>0.01771</v>
      </c>
      <c r="R429" s="199" t="n">
        <f aca="false">Q429*H429</f>
        <v>0.418334994</v>
      </c>
      <c r="S429" s="199" t="n">
        <v>0</v>
      </c>
      <c r="T429" s="20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310</v>
      </c>
      <c r="AT429" s="201" t="s">
        <v>205</v>
      </c>
      <c r="AU429" s="201" t="s">
        <v>124</v>
      </c>
      <c r="AY429" s="3" t="s">
        <v>115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124</v>
      </c>
      <c r="BK429" s="202" t="n">
        <f aca="false">ROUND(I429*H429,2)</f>
        <v>0</v>
      </c>
      <c r="BL429" s="3" t="s">
        <v>170</v>
      </c>
      <c r="BM429" s="201" t="s">
        <v>846</v>
      </c>
    </row>
    <row r="430" s="208" customFormat="true" ht="12.8" hidden="false" customHeight="false" outlineLevel="0" collapsed="false">
      <c r="B430" s="209"/>
      <c r="C430" s="210"/>
      <c r="D430" s="211" t="s">
        <v>128</v>
      </c>
      <c r="E430" s="210"/>
      <c r="F430" s="213" t="s">
        <v>847</v>
      </c>
      <c r="G430" s="210"/>
      <c r="H430" s="214" t="n">
        <v>23.6214</v>
      </c>
      <c r="I430" s="215"/>
      <c r="J430" s="210"/>
      <c r="K430" s="210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28</v>
      </c>
      <c r="AU430" s="220" t="s">
        <v>124</v>
      </c>
      <c r="AV430" s="208" t="s">
        <v>124</v>
      </c>
      <c r="AW430" s="208" t="s">
        <v>4</v>
      </c>
      <c r="AX430" s="208" t="s">
        <v>75</v>
      </c>
      <c r="AY430" s="220" t="s">
        <v>115</v>
      </c>
    </row>
    <row r="431" s="31" customFormat="true" ht="16.5" hidden="false" customHeight="true" outlineLevel="0" collapsed="false">
      <c r="A431" s="24"/>
      <c r="B431" s="25"/>
      <c r="C431" s="190" t="s">
        <v>848</v>
      </c>
      <c r="D431" s="190" t="s">
        <v>118</v>
      </c>
      <c r="E431" s="191" t="s">
        <v>849</v>
      </c>
      <c r="F431" s="192" t="s">
        <v>850</v>
      </c>
      <c r="G431" s="193" t="s">
        <v>132</v>
      </c>
      <c r="H431" s="194" t="n">
        <v>1</v>
      </c>
      <c r="I431" s="195"/>
      <c r="J431" s="196" t="n">
        <f aca="false">ROUND(I431*H431,2)</f>
        <v>0</v>
      </c>
      <c r="K431" s="192" t="s">
        <v>122</v>
      </c>
      <c r="L431" s="30"/>
      <c r="M431" s="197"/>
      <c r="N431" s="198" t="s">
        <v>42</v>
      </c>
      <c r="O431" s="67"/>
      <c r="P431" s="199" t="n">
        <f aca="false">O431*H431</f>
        <v>0</v>
      </c>
      <c r="Q431" s="199" t="n">
        <v>0.00142</v>
      </c>
      <c r="R431" s="199" t="n">
        <f aca="false">Q431*H431</f>
        <v>0.00142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170</v>
      </c>
      <c r="AT431" s="201" t="s">
        <v>118</v>
      </c>
      <c r="AU431" s="201" t="s">
        <v>124</v>
      </c>
      <c r="AY431" s="3" t="s">
        <v>115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124</v>
      </c>
      <c r="BK431" s="202" t="n">
        <f aca="false">ROUND(I431*H431,2)</f>
        <v>0</v>
      </c>
      <c r="BL431" s="3" t="s">
        <v>170</v>
      </c>
      <c r="BM431" s="201" t="s">
        <v>851</v>
      </c>
    </row>
    <row r="432" s="31" customFormat="true" ht="12.8" hidden="false" customHeight="false" outlineLevel="0" collapsed="false">
      <c r="A432" s="24"/>
      <c r="B432" s="25"/>
      <c r="C432" s="26"/>
      <c r="D432" s="203" t="s">
        <v>126</v>
      </c>
      <c r="E432" s="26"/>
      <c r="F432" s="204" t="s">
        <v>852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6</v>
      </c>
      <c r="AU432" s="3" t="s">
        <v>124</v>
      </c>
    </row>
    <row r="433" s="31" customFormat="true" ht="16.5" hidden="false" customHeight="true" outlineLevel="0" collapsed="false">
      <c r="A433" s="24"/>
      <c r="B433" s="25"/>
      <c r="C433" s="233" t="s">
        <v>853</v>
      </c>
      <c r="D433" s="233" t="s">
        <v>205</v>
      </c>
      <c r="E433" s="234" t="s">
        <v>854</v>
      </c>
      <c r="F433" s="235" t="s">
        <v>855</v>
      </c>
      <c r="G433" s="236" t="s">
        <v>645</v>
      </c>
      <c r="H433" s="237" t="n">
        <v>1</v>
      </c>
      <c r="I433" s="238"/>
      <c r="J433" s="239" t="n">
        <f aca="false">ROUND(I433*H433,2)</f>
        <v>0</v>
      </c>
      <c r="K433" s="235"/>
      <c r="L433" s="240"/>
      <c r="M433" s="241"/>
      <c r="N433" s="242" t="s">
        <v>42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310</v>
      </c>
      <c r="AT433" s="201" t="s">
        <v>205</v>
      </c>
      <c r="AU433" s="201" t="s">
        <v>124</v>
      </c>
      <c r="AY433" s="3" t="s">
        <v>115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124</v>
      </c>
      <c r="BK433" s="202" t="n">
        <f aca="false">ROUND(I433*H433,2)</f>
        <v>0</v>
      </c>
      <c r="BL433" s="3" t="s">
        <v>170</v>
      </c>
      <c r="BM433" s="201" t="s">
        <v>856</v>
      </c>
    </row>
    <row r="434" s="31" customFormat="true" ht="16.5" hidden="false" customHeight="true" outlineLevel="0" collapsed="false">
      <c r="A434" s="24"/>
      <c r="B434" s="25"/>
      <c r="C434" s="190" t="s">
        <v>857</v>
      </c>
      <c r="D434" s="190" t="s">
        <v>118</v>
      </c>
      <c r="E434" s="191" t="s">
        <v>858</v>
      </c>
      <c r="F434" s="192" t="s">
        <v>859</v>
      </c>
      <c r="G434" s="193" t="s">
        <v>272</v>
      </c>
      <c r="H434" s="194" t="n">
        <v>6.3</v>
      </c>
      <c r="I434" s="195"/>
      <c r="J434" s="196" t="n">
        <f aca="false">ROUND(I434*H434,2)</f>
        <v>0</v>
      </c>
      <c r="K434" s="192" t="s">
        <v>122</v>
      </c>
      <c r="L434" s="30"/>
      <c r="M434" s="197"/>
      <c r="N434" s="198" t="s">
        <v>42</v>
      </c>
      <c r="O434" s="67"/>
      <c r="P434" s="199" t="n">
        <f aca="false">O434*H434</f>
        <v>0</v>
      </c>
      <c r="Q434" s="199" t="n">
        <v>0.00018</v>
      </c>
      <c r="R434" s="199" t="n">
        <f aca="false">Q434*H434</f>
        <v>0.001134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170</v>
      </c>
      <c r="AT434" s="201" t="s">
        <v>118</v>
      </c>
      <c r="AU434" s="201" t="s">
        <v>124</v>
      </c>
      <c r="AY434" s="3" t="s">
        <v>115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24</v>
      </c>
      <c r="BK434" s="202" t="n">
        <f aca="false">ROUND(I434*H434,2)</f>
        <v>0</v>
      </c>
      <c r="BL434" s="3" t="s">
        <v>170</v>
      </c>
      <c r="BM434" s="201" t="s">
        <v>860</v>
      </c>
    </row>
    <row r="435" s="31" customFormat="true" ht="12.8" hidden="false" customHeight="false" outlineLevel="0" collapsed="false">
      <c r="A435" s="24"/>
      <c r="B435" s="25"/>
      <c r="C435" s="26"/>
      <c r="D435" s="203" t="s">
        <v>126</v>
      </c>
      <c r="E435" s="26"/>
      <c r="F435" s="204" t="s">
        <v>861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6</v>
      </c>
      <c r="AU435" s="3" t="s">
        <v>124</v>
      </c>
    </row>
    <row r="436" s="208" customFormat="true" ht="12.8" hidden="false" customHeight="false" outlineLevel="0" collapsed="false">
      <c r="B436" s="209"/>
      <c r="C436" s="210"/>
      <c r="D436" s="211" t="s">
        <v>128</v>
      </c>
      <c r="E436" s="212"/>
      <c r="F436" s="213" t="s">
        <v>862</v>
      </c>
      <c r="G436" s="210"/>
      <c r="H436" s="214" t="n">
        <v>1.2</v>
      </c>
      <c r="I436" s="215"/>
      <c r="J436" s="210"/>
      <c r="K436" s="210"/>
      <c r="L436" s="216"/>
      <c r="M436" s="217"/>
      <c r="N436" s="218"/>
      <c r="O436" s="218"/>
      <c r="P436" s="218"/>
      <c r="Q436" s="218"/>
      <c r="R436" s="218"/>
      <c r="S436" s="218"/>
      <c r="T436" s="219"/>
      <c r="AT436" s="220" t="s">
        <v>128</v>
      </c>
      <c r="AU436" s="220" t="s">
        <v>124</v>
      </c>
      <c r="AV436" s="208" t="s">
        <v>124</v>
      </c>
      <c r="AW436" s="208" t="s">
        <v>32</v>
      </c>
      <c r="AX436" s="208" t="s">
        <v>70</v>
      </c>
      <c r="AY436" s="220" t="s">
        <v>115</v>
      </c>
    </row>
    <row r="437" s="208" customFormat="true" ht="12.8" hidden="false" customHeight="false" outlineLevel="0" collapsed="false">
      <c r="B437" s="209"/>
      <c r="C437" s="210"/>
      <c r="D437" s="211" t="s">
        <v>128</v>
      </c>
      <c r="E437" s="212"/>
      <c r="F437" s="213" t="s">
        <v>863</v>
      </c>
      <c r="G437" s="210"/>
      <c r="H437" s="214" t="n">
        <v>5.1</v>
      </c>
      <c r="I437" s="215"/>
      <c r="J437" s="210"/>
      <c r="K437" s="210"/>
      <c r="L437" s="216"/>
      <c r="M437" s="217"/>
      <c r="N437" s="218"/>
      <c r="O437" s="218"/>
      <c r="P437" s="218"/>
      <c r="Q437" s="218"/>
      <c r="R437" s="218"/>
      <c r="S437" s="218"/>
      <c r="T437" s="219"/>
      <c r="AT437" s="220" t="s">
        <v>128</v>
      </c>
      <c r="AU437" s="220" t="s">
        <v>124</v>
      </c>
      <c r="AV437" s="208" t="s">
        <v>124</v>
      </c>
      <c r="AW437" s="208" t="s">
        <v>32</v>
      </c>
      <c r="AX437" s="208" t="s">
        <v>70</v>
      </c>
      <c r="AY437" s="220" t="s">
        <v>115</v>
      </c>
    </row>
    <row r="438" s="221" customFormat="true" ht="12.8" hidden="false" customHeight="false" outlineLevel="0" collapsed="false">
      <c r="B438" s="222"/>
      <c r="C438" s="223"/>
      <c r="D438" s="211" t="s">
        <v>128</v>
      </c>
      <c r="E438" s="224"/>
      <c r="F438" s="225" t="s">
        <v>157</v>
      </c>
      <c r="G438" s="223"/>
      <c r="H438" s="226" t="n">
        <v>6.3</v>
      </c>
      <c r="I438" s="227"/>
      <c r="J438" s="223"/>
      <c r="K438" s="223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28</v>
      </c>
      <c r="AU438" s="232" t="s">
        <v>124</v>
      </c>
      <c r="AV438" s="221" t="s">
        <v>123</v>
      </c>
      <c r="AW438" s="221" t="s">
        <v>32</v>
      </c>
      <c r="AX438" s="221" t="s">
        <v>75</v>
      </c>
      <c r="AY438" s="232" t="s">
        <v>115</v>
      </c>
    </row>
    <row r="439" s="31" customFormat="true" ht="16.5" hidden="false" customHeight="true" outlineLevel="0" collapsed="false">
      <c r="A439" s="24"/>
      <c r="B439" s="25"/>
      <c r="C439" s="233" t="s">
        <v>864</v>
      </c>
      <c r="D439" s="233" t="s">
        <v>205</v>
      </c>
      <c r="E439" s="234" t="s">
        <v>865</v>
      </c>
      <c r="F439" s="235" t="s">
        <v>866</v>
      </c>
      <c r="G439" s="236" t="s">
        <v>272</v>
      </c>
      <c r="H439" s="237" t="n">
        <v>6.615</v>
      </c>
      <c r="I439" s="238"/>
      <c r="J439" s="239" t="n">
        <f aca="false">ROUND(I439*H439,2)</f>
        <v>0</v>
      </c>
      <c r="K439" s="235" t="s">
        <v>122</v>
      </c>
      <c r="L439" s="240"/>
      <c r="M439" s="241"/>
      <c r="N439" s="242" t="s">
        <v>42</v>
      </c>
      <c r="O439" s="67"/>
      <c r="P439" s="199" t="n">
        <f aca="false">O439*H439</f>
        <v>0</v>
      </c>
      <c r="Q439" s="199" t="n">
        <v>0.00012</v>
      </c>
      <c r="R439" s="199" t="n">
        <f aca="false">Q439*H439</f>
        <v>0.0007938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310</v>
      </c>
      <c r="AT439" s="201" t="s">
        <v>205</v>
      </c>
      <c r="AU439" s="201" t="s">
        <v>124</v>
      </c>
      <c r="AY439" s="3" t="s">
        <v>115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124</v>
      </c>
      <c r="BK439" s="202" t="n">
        <f aca="false">ROUND(I439*H439,2)</f>
        <v>0</v>
      </c>
      <c r="BL439" s="3" t="s">
        <v>170</v>
      </c>
      <c r="BM439" s="201" t="s">
        <v>867</v>
      </c>
    </row>
    <row r="440" s="208" customFormat="true" ht="12.8" hidden="false" customHeight="false" outlineLevel="0" collapsed="false">
      <c r="B440" s="209"/>
      <c r="C440" s="210"/>
      <c r="D440" s="211" t="s">
        <v>128</v>
      </c>
      <c r="E440" s="210"/>
      <c r="F440" s="213" t="s">
        <v>868</v>
      </c>
      <c r="G440" s="210"/>
      <c r="H440" s="214" t="n">
        <v>6.615</v>
      </c>
      <c r="I440" s="215"/>
      <c r="J440" s="210"/>
      <c r="K440" s="210"/>
      <c r="L440" s="216"/>
      <c r="M440" s="217"/>
      <c r="N440" s="218"/>
      <c r="O440" s="218"/>
      <c r="P440" s="218"/>
      <c r="Q440" s="218"/>
      <c r="R440" s="218"/>
      <c r="S440" s="218"/>
      <c r="T440" s="219"/>
      <c r="AT440" s="220" t="s">
        <v>128</v>
      </c>
      <c r="AU440" s="220" t="s">
        <v>124</v>
      </c>
      <c r="AV440" s="208" t="s">
        <v>124</v>
      </c>
      <c r="AW440" s="208" t="s">
        <v>4</v>
      </c>
      <c r="AX440" s="208" t="s">
        <v>75</v>
      </c>
      <c r="AY440" s="220" t="s">
        <v>115</v>
      </c>
    </row>
    <row r="441" s="31" customFormat="true" ht="16.5" hidden="false" customHeight="true" outlineLevel="0" collapsed="false">
      <c r="A441" s="24"/>
      <c r="B441" s="25"/>
      <c r="C441" s="190" t="s">
        <v>869</v>
      </c>
      <c r="D441" s="190" t="s">
        <v>118</v>
      </c>
      <c r="E441" s="191" t="s">
        <v>870</v>
      </c>
      <c r="F441" s="192" t="s">
        <v>871</v>
      </c>
      <c r="G441" s="193" t="s">
        <v>272</v>
      </c>
      <c r="H441" s="194" t="n">
        <v>16.74</v>
      </c>
      <c r="I441" s="195"/>
      <c r="J441" s="196" t="n">
        <f aca="false">ROUND(I441*H441,2)</f>
        <v>0</v>
      </c>
      <c r="K441" s="192" t="s">
        <v>122</v>
      </c>
      <c r="L441" s="30"/>
      <c r="M441" s="197"/>
      <c r="N441" s="198" t="s">
        <v>42</v>
      </c>
      <c r="O441" s="67"/>
      <c r="P441" s="199" t="n">
        <f aca="false">O441*H441</f>
        <v>0</v>
      </c>
      <c r="Q441" s="199" t="n">
        <v>9E-005</v>
      </c>
      <c r="R441" s="199" t="n">
        <f aca="false">Q441*H441</f>
        <v>0.0015066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170</v>
      </c>
      <c r="AT441" s="201" t="s">
        <v>118</v>
      </c>
      <c r="AU441" s="201" t="s">
        <v>124</v>
      </c>
      <c r="AY441" s="3" t="s">
        <v>115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24</v>
      </c>
      <c r="BK441" s="202" t="n">
        <f aca="false">ROUND(I441*H441,2)</f>
        <v>0</v>
      </c>
      <c r="BL441" s="3" t="s">
        <v>170</v>
      </c>
      <c r="BM441" s="201" t="s">
        <v>872</v>
      </c>
    </row>
    <row r="442" s="31" customFormat="true" ht="12.8" hidden="false" customHeight="false" outlineLevel="0" collapsed="false">
      <c r="A442" s="24"/>
      <c r="B442" s="25"/>
      <c r="C442" s="26"/>
      <c r="D442" s="203" t="s">
        <v>126</v>
      </c>
      <c r="E442" s="26"/>
      <c r="F442" s="204" t="s">
        <v>873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6</v>
      </c>
      <c r="AU442" s="3" t="s">
        <v>124</v>
      </c>
    </row>
    <row r="443" s="208" customFormat="true" ht="12.8" hidden="false" customHeight="false" outlineLevel="0" collapsed="false">
      <c r="B443" s="209"/>
      <c r="C443" s="210"/>
      <c r="D443" s="211" t="s">
        <v>128</v>
      </c>
      <c r="E443" s="212"/>
      <c r="F443" s="213" t="s">
        <v>874</v>
      </c>
      <c r="G443" s="210"/>
      <c r="H443" s="214" t="n">
        <v>1.2</v>
      </c>
      <c r="I443" s="215"/>
      <c r="J443" s="210"/>
      <c r="K443" s="210"/>
      <c r="L443" s="216"/>
      <c r="M443" s="217"/>
      <c r="N443" s="218"/>
      <c r="O443" s="218"/>
      <c r="P443" s="218"/>
      <c r="Q443" s="218"/>
      <c r="R443" s="218"/>
      <c r="S443" s="218"/>
      <c r="T443" s="219"/>
      <c r="AT443" s="220" t="s">
        <v>128</v>
      </c>
      <c r="AU443" s="220" t="s">
        <v>124</v>
      </c>
      <c r="AV443" s="208" t="s">
        <v>124</v>
      </c>
      <c r="AW443" s="208" t="s">
        <v>32</v>
      </c>
      <c r="AX443" s="208" t="s">
        <v>70</v>
      </c>
      <c r="AY443" s="220" t="s">
        <v>115</v>
      </c>
    </row>
    <row r="444" s="208" customFormat="true" ht="12.8" hidden="false" customHeight="false" outlineLevel="0" collapsed="false">
      <c r="B444" s="209"/>
      <c r="C444" s="210"/>
      <c r="D444" s="211" t="s">
        <v>128</v>
      </c>
      <c r="E444" s="212"/>
      <c r="F444" s="213" t="s">
        <v>875</v>
      </c>
      <c r="G444" s="210"/>
      <c r="H444" s="214" t="n">
        <v>15.54</v>
      </c>
      <c r="I444" s="215"/>
      <c r="J444" s="210"/>
      <c r="K444" s="210"/>
      <c r="L444" s="216"/>
      <c r="M444" s="217"/>
      <c r="N444" s="218"/>
      <c r="O444" s="218"/>
      <c r="P444" s="218"/>
      <c r="Q444" s="218"/>
      <c r="R444" s="218"/>
      <c r="S444" s="218"/>
      <c r="T444" s="219"/>
      <c r="AT444" s="220" t="s">
        <v>128</v>
      </c>
      <c r="AU444" s="220" t="s">
        <v>124</v>
      </c>
      <c r="AV444" s="208" t="s">
        <v>124</v>
      </c>
      <c r="AW444" s="208" t="s">
        <v>32</v>
      </c>
      <c r="AX444" s="208" t="s">
        <v>70</v>
      </c>
      <c r="AY444" s="220" t="s">
        <v>115</v>
      </c>
    </row>
    <row r="445" s="221" customFormat="true" ht="12.8" hidden="false" customHeight="false" outlineLevel="0" collapsed="false">
      <c r="B445" s="222"/>
      <c r="C445" s="223"/>
      <c r="D445" s="211" t="s">
        <v>128</v>
      </c>
      <c r="E445" s="224"/>
      <c r="F445" s="225" t="s">
        <v>157</v>
      </c>
      <c r="G445" s="223"/>
      <c r="H445" s="226" t="n">
        <v>16.74</v>
      </c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28</v>
      </c>
      <c r="AU445" s="232" t="s">
        <v>124</v>
      </c>
      <c r="AV445" s="221" t="s">
        <v>123</v>
      </c>
      <c r="AW445" s="221" t="s">
        <v>32</v>
      </c>
      <c r="AX445" s="221" t="s">
        <v>75</v>
      </c>
      <c r="AY445" s="232" t="s">
        <v>115</v>
      </c>
    </row>
    <row r="446" s="31" customFormat="true" ht="16.5" hidden="false" customHeight="true" outlineLevel="0" collapsed="false">
      <c r="A446" s="24"/>
      <c r="B446" s="25"/>
      <c r="C446" s="190" t="s">
        <v>876</v>
      </c>
      <c r="D446" s="190" t="s">
        <v>118</v>
      </c>
      <c r="E446" s="191" t="s">
        <v>877</v>
      </c>
      <c r="F446" s="192" t="s">
        <v>878</v>
      </c>
      <c r="G446" s="193" t="s">
        <v>132</v>
      </c>
      <c r="H446" s="194" t="n">
        <v>21.474</v>
      </c>
      <c r="I446" s="195"/>
      <c r="J446" s="196" t="n">
        <f aca="false">ROUND(I446*H446,2)</f>
        <v>0</v>
      </c>
      <c r="K446" s="192" t="s">
        <v>122</v>
      </c>
      <c r="L446" s="30"/>
      <c r="M446" s="197"/>
      <c r="N446" s="198" t="s">
        <v>42</v>
      </c>
      <c r="O446" s="67"/>
      <c r="P446" s="199" t="n">
        <f aca="false">O446*H446</f>
        <v>0</v>
      </c>
      <c r="Q446" s="199" t="n">
        <v>5E-005</v>
      </c>
      <c r="R446" s="199" t="n">
        <f aca="false">Q446*H446</f>
        <v>0.0010737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170</v>
      </c>
      <c r="AT446" s="201" t="s">
        <v>118</v>
      </c>
      <c r="AU446" s="201" t="s">
        <v>124</v>
      </c>
      <c r="AY446" s="3" t="s">
        <v>115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124</v>
      </c>
      <c r="BK446" s="202" t="n">
        <f aca="false">ROUND(I446*H446,2)</f>
        <v>0</v>
      </c>
      <c r="BL446" s="3" t="s">
        <v>170</v>
      </c>
      <c r="BM446" s="201" t="s">
        <v>879</v>
      </c>
    </row>
    <row r="447" s="31" customFormat="true" ht="12.8" hidden="false" customHeight="false" outlineLevel="0" collapsed="false">
      <c r="A447" s="24"/>
      <c r="B447" s="25"/>
      <c r="C447" s="26"/>
      <c r="D447" s="203" t="s">
        <v>126</v>
      </c>
      <c r="E447" s="26"/>
      <c r="F447" s="204" t="s">
        <v>880</v>
      </c>
      <c r="G447" s="26"/>
      <c r="H447" s="26"/>
      <c r="I447" s="205"/>
      <c r="J447" s="26"/>
      <c r="K447" s="26"/>
      <c r="L447" s="30"/>
      <c r="M447" s="206"/>
      <c r="N447" s="20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6</v>
      </c>
      <c r="AU447" s="3" t="s">
        <v>124</v>
      </c>
    </row>
    <row r="448" s="31" customFormat="true" ht="24.15" hidden="false" customHeight="true" outlineLevel="0" collapsed="false">
      <c r="A448" s="24"/>
      <c r="B448" s="25"/>
      <c r="C448" s="190" t="s">
        <v>881</v>
      </c>
      <c r="D448" s="190" t="s">
        <v>118</v>
      </c>
      <c r="E448" s="191" t="s">
        <v>882</v>
      </c>
      <c r="F448" s="192" t="s">
        <v>883</v>
      </c>
      <c r="G448" s="193" t="s">
        <v>142</v>
      </c>
      <c r="H448" s="194" t="n">
        <v>0.5575</v>
      </c>
      <c r="I448" s="195"/>
      <c r="J448" s="196" t="n">
        <f aca="false">ROUND(I448*H448,2)</f>
        <v>0</v>
      </c>
      <c r="K448" s="192" t="s">
        <v>122</v>
      </c>
      <c r="L448" s="30"/>
      <c r="M448" s="197"/>
      <c r="N448" s="198" t="s">
        <v>42</v>
      </c>
      <c r="O448" s="67"/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170</v>
      </c>
      <c r="AT448" s="201" t="s">
        <v>118</v>
      </c>
      <c r="AU448" s="201" t="s">
        <v>124</v>
      </c>
      <c r="AY448" s="3" t="s">
        <v>115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124</v>
      </c>
      <c r="BK448" s="202" t="n">
        <f aca="false">ROUND(I448*H448,2)</f>
        <v>0</v>
      </c>
      <c r="BL448" s="3" t="s">
        <v>170</v>
      </c>
      <c r="BM448" s="201" t="s">
        <v>884</v>
      </c>
    </row>
    <row r="449" s="31" customFormat="true" ht="12.8" hidden="false" customHeight="false" outlineLevel="0" collapsed="false">
      <c r="A449" s="24"/>
      <c r="B449" s="25"/>
      <c r="C449" s="26"/>
      <c r="D449" s="203" t="s">
        <v>126</v>
      </c>
      <c r="E449" s="26"/>
      <c r="F449" s="204" t="s">
        <v>885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6</v>
      </c>
      <c r="AU449" s="3" t="s">
        <v>124</v>
      </c>
    </row>
    <row r="450" s="173" customFormat="true" ht="22.8" hidden="false" customHeight="true" outlineLevel="0" collapsed="false">
      <c r="B450" s="174"/>
      <c r="C450" s="175"/>
      <c r="D450" s="176" t="s">
        <v>69</v>
      </c>
      <c r="E450" s="188" t="s">
        <v>886</v>
      </c>
      <c r="F450" s="188" t="s">
        <v>887</v>
      </c>
      <c r="G450" s="175"/>
      <c r="H450" s="175"/>
      <c r="I450" s="178"/>
      <c r="J450" s="189" t="n">
        <f aca="false">BK450</f>
        <v>0</v>
      </c>
      <c r="K450" s="175"/>
      <c r="L450" s="180"/>
      <c r="M450" s="181"/>
      <c r="N450" s="182"/>
      <c r="O450" s="182"/>
      <c r="P450" s="183" t="n">
        <f aca="false">SUM(P451:P482)</f>
        <v>0</v>
      </c>
      <c r="Q450" s="182"/>
      <c r="R450" s="183" t="n">
        <f aca="false">SUM(R451:R482)</f>
        <v>0.00455016</v>
      </c>
      <c r="S450" s="182"/>
      <c r="T450" s="184" t="n">
        <f aca="false">SUM(T451:T482)</f>
        <v>0</v>
      </c>
      <c r="AR450" s="185" t="s">
        <v>124</v>
      </c>
      <c r="AT450" s="186" t="s">
        <v>69</v>
      </c>
      <c r="AU450" s="186" t="s">
        <v>75</v>
      </c>
      <c r="AY450" s="185" t="s">
        <v>115</v>
      </c>
      <c r="BK450" s="187" t="n">
        <f aca="false">SUM(BK451:BK482)</f>
        <v>0</v>
      </c>
    </row>
    <row r="451" s="31" customFormat="true" ht="24.15" hidden="false" customHeight="true" outlineLevel="0" collapsed="false">
      <c r="A451" s="24"/>
      <c r="B451" s="25"/>
      <c r="C451" s="190" t="s">
        <v>888</v>
      </c>
      <c r="D451" s="190" t="s">
        <v>118</v>
      </c>
      <c r="E451" s="191" t="s">
        <v>889</v>
      </c>
      <c r="F451" s="192" t="s">
        <v>890</v>
      </c>
      <c r="G451" s="193" t="s">
        <v>132</v>
      </c>
      <c r="H451" s="194" t="n">
        <v>4.608</v>
      </c>
      <c r="I451" s="195"/>
      <c r="J451" s="196" t="n">
        <f aca="false">ROUND(I451*H451,2)</f>
        <v>0</v>
      </c>
      <c r="K451" s="192" t="s">
        <v>122</v>
      </c>
      <c r="L451" s="30"/>
      <c r="M451" s="197"/>
      <c r="N451" s="198" t="s">
        <v>42</v>
      </c>
      <c r="O451" s="67"/>
      <c r="P451" s="199" t="n">
        <f aca="false">O451*H451</f>
        <v>0</v>
      </c>
      <c r="Q451" s="199" t="n">
        <v>8E-005</v>
      </c>
      <c r="R451" s="199" t="n">
        <f aca="false">Q451*H451</f>
        <v>0.00036864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170</v>
      </c>
      <c r="AT451" s="201" t="s">
        <v>118</v>
      </c>
      <c r="AU451" s="201" t="s">
        <v>124</v>
      </c>
      <c r="AY451" s="3" t="s">
        <v>115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124</v>
      </c>
      <c r="BK451" s="202" t="n">
        <f aca="false">ROUND(I451*H451,2)</f>
        <v>0</v>
      </c>
      <c r="BL451" s="3" t="s">
        <v>170</v>
      </c>
      <c r="BM451" s="201" t="s">
        <v>891</v>
      </c>
    </row>
    <row r="452" s="31" customFormat="true" ht="12.8" hidden="false" customHeight="false" outlineLevel="0" collapsed="false">
      <c r="A452" s="24"/>
      <c r="B452" s="25"/>
      <c r="C452" s="26"/>
      <c r="D452" s="203" t="s">
        <v>126</v>
      </c>
      <c r="E452" s="26"/>
      <c r="F452" s="204" t="s">
        <v>892</v>
      </c>
      <c r="G452" s="26"/>
      <c r="H452" s="26"/>
      <c r="I452" s="205"/>
      <c r="J452" s="26"/>
      <c r="K452" s="26"/>
      <c r="L452" s="30"/>
      <c r="M452" s="206"/>
      <c r="N452" s="20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6</v>
      </c>
      <c r="AU452" s="3" t="s">
        <v>124</v>
      </c>
    </row>
    <row r="453" s="208" customFormat="true" ht="12.8" hidden="false" customHeight="false" outlineLevel="0" collapsed="false">
      <c r="B453" s="209"/>
      <c r="C453" s="210"/>
      <c r="D453" s="211" t="s">
        <v>128</v>
      </c>
      <c r="E453" s="212"/>
      <c r="F453" s="213" t="s">
        <v>893</v>
      </c>
      <c r="G453" s="210"/>
      <c r="H453" s="214" t="n">
        <v>1.152</v>
      </c>
      <c r="I453" s="215"/>
      <c r="J453" s="210"/>
      <c r="K453" s="210"/>
      <c r="L453" s="216"/>
      <c r="M453" s="217"/>
      <c r="N453" s="218"/>
      <c r="O453" s="218"/>
      <c r="P453" s="218"/>
      <c r="Q453" s="218"/>
      <c r="R453" s="218"/>
      <c r="S453" s="218"/>
      <c r="T453" s="219"/>
      <c r="AT453" s="220" t="s">
        <v>128</v>
      </c>
      <c r="AU453" s="220" t="s">
        <v>124</v>
      </c>
      <c r="AV453" s="208" t="s">
        <v>124</v>
      </c>
      <c r="AW453" s="208" t="s">
        <v>32</v>
      </c>
      <c r="AX453" s="208" t="s">
        <v>70</v>
      </c>
      <c r="AY453" s="220" t="s">
        <v>115</v>
      </c>
    </row>
    <row r="454" s="208" customFormat="true" ht="12.8" hidden="false" customHeight="false" outlineLevel="0" collapsed="false">
      <c r="B454" s="209"/>
      <c r="C454" s="210"/>
      <c r="D454" s="211" t="s">
        <v>128</v>
      </c>
      <c r="E454" s="212"/>
      <c r="F454" s="213" t="s">
        <v>894</v>
      </c>
      <c r="G454" s="210"/>
      <c r="H454" s="214" t="n">
        <v>1.152</v>
      </c>
      <c r="I454" s="215"/>
      <c r="J454" s="210"/>
      <c r="K454" s="210"/>
      <c r="L454" s="216"/>
      <c r="M454" s="217"/>
      <c r="N454" s="218"/>
      <c r="O454" s="218"/>
      <c r="P454" s="218"/>
      <c r="Q454" s="218"/>
      <c r="R454" s="218"/>
      <c r="S454" s="218"/>
      <c r="T454" s="219"/>
      <c r="AT454" s="220" t="s">
        <v>128</v>
      </c>
      <c r="AU454" s="220" t="s">
        <v>124</v>
      </c>
      <c r="AV454" s="208" t="s">
        <v>124</v>
      </c>
      <c r="AW454" s="208" t="s">
        <v>32</v>
      </c>
      <c r="AX454" s="208" t="s">
        <v>70</v>
      </c>
      <c r="AY454" s="220" t="s">
        <v>115</v>
      </c>
    </row>
    <row r="455" s="208" customFormat="true" ht="12.8" hidden="false" customHeight="false" outlineLevel="0" collapsed="false">
      <c r="B455" s="209"/>
      <c r="C455" s="210"/>
      <c r="D455" s="211" t="s">
        <v>128</v>
      </c>
      <c r="E455" s="212"/>
      <c r="F455" s="213" t="s">
        <v>895</v>
      </c>
      <c r="G455" s="210"/>
      <c r="H455" s="214" t="n">
        <v>1.152</v>
      </c>
      <c r="I455" s="215"/>
      <c r="J455" s="210"/>
      <c r="K455" s="210"/>
      <c r="L455" s="216"/>
      <c r="M455" s="217"/>
      <c r="N455" s="218"/>
      <c r="O455" s="218"/>
      <c r="P455" s="218"/>
      <c r="Q455" s="218"/>
      <c r="R455" s="218"/>
      <c r="S455" s="218"/>
      <c r="T455" s="219"/>
      <c r="AT455" s="220" t="s">
        <v>128</v>
      </c>
      <c r="AU455" s="220" t="s">
        <v>124</v>
      </c>
      <c r="AV455" s="208" t="s">
        <v>124</v>
      </c>
      <c r="AW455" s="208" t="s">
        <v>32</v>
      </c>
      <c r="AX455" s="208" t="s">
        <v>70</v>
      </c>
      <c r="AY455" s="220" t="s">
        <v>115</v>
      </c>
    </row>
    <row r="456" s="208" customFormat="true" ht="12.8" hidden="false" customHeight="false" outlineLevel="0" collapsed="false">
      <c r="B456" s="209"/>
      <c r="C456" s="210"/>
      <c r="D456" s="211" t="s">
        <v>128</v>
      </c>
      <c r="E456" s="212"/>
      <c r="F456" s="213" t="s">
        <v>896</v>
      </c>
      <c r="G456" s="210"/>
      <c r="H456" s="214" t="n">
        <v>1.152</v>
      </c>
      <c r="I456" s="215"/>
      <c r="J456" s="210"/>
      <c r="K456" s="210"/>
      <c r="L456" s="216"/>
      <c r="M456" s="217"/>
      <c r="N456" s="218"/>
      <c r="O456" s="218"/>
      <c r="P456" s="218"/>
      <c r="Q456" s="218"/>
      <c r="R456" s="218"/>
      <c r="S456" s="218"/>
      <c r="T456" s="219"/>
      <c r="AT456" s="220" t="s">
        <v>128</v>
      </c>
      <c r="AU456" s="220" t="s">
        <v>124</v>
      </c>
      <c r="AV456" s="208" t="s">
        <v>124</v>
      </c>
      <c r="AW456" s="208" t="s">
        <v>32</v>
      </c>
      <c r="AX456" s="208" t="s">
        <v>70</v>
      </c>
      <c r="AY456" s="220" t="s">
        <v>115</v>
      </c>
    </row>
    <row r="457" s="221" customFormat="true" ht="12.8" hidden="false" customHeight="false" outlineLevel="0" collapsed="false">
      <c r="B457" s="222"/>
      <c r="C457" s="223"/>
      <c r="D457" s="211" t="s">
        <v>128</v>
      </c>
      <c r="E457" s="224"/>
      <c r="F457" s="225" t="s">
        <v>157</v>
      </c>
      <c r="G457" s="223"/>
      <c r="H457" s="226" t="n">
        <v>4.608</v>
      </c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28</v>
      </c>
      <c r="AU457" s="232" t="s">
        <v>124</v>
      </c>
      <c r="AV457" s="221" t="s">
        <v>123</v>
      </c>
      <c r="AW457" s="221" t="s">
        <v>32</v>
      </c>
      <c r="AX457" s="221" t="s">
        <v>75</v>
      </c>
      <c r="AY457" s="232" t="s">
        <v>115</v>
      </c>
    </row>
    <row r="458" s="31" customFormat="true" ht="16.5" hidden="false" customHeight="true" outlineLevel="0" collapsed="false">
      <c r="A458" s="24"/>
      <c r="B458" s="25"/>
      <c r="C458" s="190" t="s">
        <v>897</v>
      </c>
      <c r="D458" s="190" t="s">
        <v>118</v>
      </c>
      <c r="E458" s="191" t="s">
        <v>898</v>
      </c>
      <c r="F458" s="192" t="s">
        <v>899</v>
      </c>
      <c r="G458" s="193" t="s">
        <v>132</v>
      </c>
      <c r="H458" s="194" t="n">
        <v>4.608</v>
      </c>
      <c r="I458" s="195"/>
      <c r="J458" s="196" t="n">
        <f aca="false">ROUND(I458*H458,2)</f>
        <v>0</v>
      </c>
      <c r="K458" s="192" t="s">
        <v>122</v>
      </c>
      <c r="L458" s="30"/>
      <c r="M458" s="197"/>
      <c r="N458" s="198" t="s">
        <v>42</v>
      </c>
      <c r="O458" s="67"/>
      <c r="P458" s="199" t="n">
        <f aca="false">O458*H458</f>
        <v>0</v>
      </c>
      <c r="Q458" s="199" t="n">
        <v>0.00012</v>
      </c>
      <c r="R458" s="199" t="n">
        <f aca="false">Q458*H458</f>
        <v>0.00055296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170</v>
      </c>
      <c r="AT458" s="201" t="s">
        <v>118</v>
      </c>
      <c r="AU458" s="201" t="s">
        <v>124</v>
      </c>
      <c r="AY458" s="3" t="s">
        <v>115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124</v>
      </c>
      <c r="BK458" s="202" t="n">
        <f aca="false">ROUND(I458*H458,2)</f>
        <v>0</v>
      </c>
      <c r="BL458" s="3" t="s">
        <v>170</v>
      </c>
      <c r="BM458" s="201" t="s">
        <v>900</v>
      </c>
    </row>
    <row r="459" s="31" customFormat="true" ht="12.8" hidden="false" customHeight="false" outlineLevel="0" collapsed="false">
      <c r="A459" s="24"/>
      <c r="B459" s="25"/>
      <c r="C459" s="26"/>
      <c r="D459" s="203" t="s">
        <v>126</v>
      </c>
      <c r="E459" s="26"/>
      <c r="F459" s="204" t="s">
        <v>901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6</v>
      </c>
      <c r="AU459" s="3" t="s">
        <v>124</v>
      </c>
    </row>
    <row r="460" s="31" customFormat="true" ht="16.5" hidden="false" customHeight="true" outlineLevel="0" collapsed="false">
      <c r="A460" s="24"/>
      <c r="B460" s="25"/>
      <c r="C460" s="190" t="s">
        <v>902</v>
      </c>
      <c r="D460" s="190" t="s">
        <v>118</v>
      </c>
      <c r="E460" s="191" t="s">
        <v>903</v>
      </c>
      <c r="F460" s="192" t="s">
        <v>904</v>
      </c>
      <c r="G460" s="193" t="s">
        <v>132</v>
      </c>
      <c r="H460" s="194" t="n">
        <v>4.608</v>
      </c>
      <c r="I460" s="195"/>
      <c r="J460" s="196" t="n">
        <f aca="false">ROUND(I460*H460,2)</f>
        <v>0</v>
      </c>
      <c r="K460" s="192" t="s">
        <v>122</v>
      </c>
      <c r="L460" s="30"/>
      <c r="M460" s="197"/>
      <c r="N460" s="198" t="s">
        <v>42</v>
      </c>
      <c r="O460" s="67"/>
      <c r="P460" s="199" t="n">
        <f aca="false">O460*H460</f>
        <v>0</v>
      </c>
      <c r="Q460" s="199" t="n">
        <v>0.00012</v>
      </c>
      <c r="R460" s="199" t="n">
        <f aca="false">Q460*H460</f>
        <v>0.00055296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170</v>
      </c>
      <c r="AT460" s="201" t="s">
        <v>118</v>
      </c>
      <c r="AU460" s="201" t="s">
        <v>124</v>
      </c>
      <c r="AY460" s="3" t="s">
        <v>115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124</v>
      </c>
      <c r="BK460" s="202" t="n">
        <f aca="false">ROUND(I460*H460,2)</f>
        <v>0</v>
      </c>
      <c r="BL460" s="3" t="s">
        <v>170</v>
      </c>
      <c r="BM460" s="201" t="s">
        <v>905</v>
      </c>
    </row>
    <row r="461" s="31" customFormat="true" ht="12.8" hidden="false" customHeight="false" outlineLevel="0" collapsed="false">
      <c r="A461" s="24"/>
      <c r="B461" s="25"/>
      <c r="C461" s="26"/>
      <c r="D461" s="203" t="s">
        <v>126</v>
      </c>
      <c r="E461" s="26"/>
      <c r="F461" s="204" t="s">
        <v>906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6</v>
      </c>
      <c r="AU461" s="3" t="s">
        <v>124</v>
      </c>
    </row>
    <row r="462" s="31" customFormat="true" ht="21.75" hidden="false" customHeight="true" outlineLevel="0" collapsed="false">
      <c r="A462" s="24"/>
      <c r="B462" s="25"/>
      <c r="C462" s="190" t="s">
        <v>907</v>
      </c>
      <c r="D462" s="190" t="s">
        <v>118</v>
      </c>
      <c r="E462" s="191" t="s">
        <v>908</v>
      </c>
      <c r="F462" s="192" t="s">
        <v>909</v>
      </c>
      <c r="G462" s="193" t="s">
        <v>132</v>
      </c>
      <c r="H462" s="194" t="n">
        <v>4.455</v>
      </c>
      <c r="I462" s="195"/>
      <c r="J462" s="196" t="n">
        <f aca="false">ROUND(I462*H462,2)</f>
        <v>0</v>
      </c>
      <c r="K462" s="192" t="s">
        <v>122</v>
      </c>
      <c r="L462" s="30"/>
      <c r="M462" s="197"/>
      <c r="N462" s="198" t="s">
        <v>42</v>
      </c>
      <c r="O462" s="67"/>
      <c r="P462" s="199" t="n">
        <f aca="false">O462*H462</f>
        <v>0</v>
      </c>
      <c r="Q462" s="199" t="n">
        <v>0.00011</v>
      </c>
      <c r="R462" s="199" t="n">
        <f aca="false">Q462*H462</f>
        <v>0.00049005</v>
      </c>
      <c r="S462" s="199" t="n">
        <v>0</v>
      </c>
      <c r="T462" s="20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1" t="s">
        <v>170</v>
      </c>
      <c r="AT462" s="201" t="s">
        <v>118</v>
      </c>
      <c r="AU462" s="201" t="s">
        <v>124</v>
      </c>
      <c r="AY462" s="3" t="s">
        <v>115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124</v>
      </c>
      <c r="BK462" s="202" t="n">
        <f aca="false">ROUND(I462*H462,2)</f>
        <v>0</v>
      </c>
      <c r="BL462" s="3" t="s">
        <v>170</v>
      </c>
      <c r="BM462" s="201" t="s">
        <v>910</v>
      </c>
    </row>
    <row r="463" s="31" customFormat="true" ht="12.8" hidden="false" customHeight="false" outlineLevel="0" collapsed="false">
      <c r="A463" s="24"/>
      <c r="B463" s="25"/>
      <c r="C463" s="26"/>
      <c r="D463" s="203" t="s">
        <v>126</v>
      </c>
      <c r="E463" s="26"/>
      <c r="F463" s="204" t="s">
        <v>911</v>
      </c>
      <c r="G463" s="26"/>
      <c r="H463" s="26"/>
      <c r="I463" s="205"/>
      <c r="J463" s="26"/>
      <c r="K463" s="26"/>
      <c r="L463" s="30"/>
      <c r="M463" s="206"/>
      <c r="N463" s="207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6</v>
      </c>
      <c r="AU463" s="3" t="s">
        <v>124</v>
      </c>
    </row>
    <row r="464" s="208" customFormat="true" ht="12.8" hidden="false" customHeight="false" outlineLevel="0" collapsed="false">
      <c r="B464" s="209"/>
      <c r="C464" s="210"/>
      <c r="D464" s="211" t="s">
        <v>128</v>
      </c>
      <c r="E464" s="212"/>
      <c r="F464" s="213" t="s">
        <v>912</v>
      </c>
      <c r="G464" s="210"/>
      <c r="H464" s="214" t="n">
        <v>2.475</v>
      </c>
      <c r="I464" s="215"/>
      <c r="J464" s="210"/>
      <c r="K464" s="210"/>
      <c r="L464" s="216"/>
      <c r="M464" s="217"/>
      <c r="N464" s="218"/>
      <c r="O464" s="218"/>
      <c r="P464" s="218"/>
      <c r="Q464" s="218"/>
      <c r="R464" s="218"/>
      <c r="S464" s="218"/>
      <c r="T464" s="219"/>
      <c r="AT464" s="220" t="s">
        <v>128</v>
      </c>
      <c r="AU464" s="220" t="s">
        <v>124</v>
      </c>
      <c r="AV464" s="208" t="s">
        <v>124</v>
      </c>
      <c r="AW464" s="208" t="s">
        <v>32</v>
      </c>
      <c r="AX464" s="208" t="s">
        <v>70</v>
      </c>
      <c r="AY464" s="220" t="s">
        <v>115</v>
      </c>
    </row>
    <row r="465" s="208" customFormat="true" ht="12.8" hidden="false" customHeight="false" outlineLevel="0" collapsed="false">
      <c r="B465" s="209"/>
      <c r="C465" s="210"/>
      <c r="D465" s="211" t="s">
        <v>128</v>
      </c>
      <c r="E465" s="212"/>
      <c r="F465" s="213" t="s">
        <v>913</v>
      </c>
      <c r="G465" s="210"/>
      <c r="H465" s="214" t="n">
        <v>1.98</v>
      </c>
      <c r="I465" s="215"/>
      <c r="J465" s="210"/>
      <c r="K465" s="210"/>
      <c r="L465" s="216"/>
      <c r="M465" s="217"/>
      <c r="N465" s="218"/>
      <c r="O465" s="218"/>
      <c r="P465" s="218"/>
      <c r="Q465" s="218"/>
      <c r="R465" s="218"/>
      <c r="S465" s="218"/>
      <c r="T465" s="219"/>
      <c r="AT465" s="220" t="s">
        <v>128</v>
      </c>
      <c r="AU465" s="220" t="s">
        <v>124</v>
      </c>
      <c r="AV465" s="208" t="s">
        <v>124</v>
      </c>
      <c r="AW465" s="208" t="s">
        <v>32</v>
      </c>
      <c r="AX465" s="208" t="s">
        <v>70</v>
      </c>
      <c r="AY465" s="220" t="s">
        <v>115</v>
      </c>
    </row>
    <row r="466" s="221" customFormat="true" ht="12.8" hidden="false" customHeight="false" outlineLevel="0" collapsed="false">
      <c r="B466" s="222"/>
      <c r="C466" s="223"/>
      <c r="D466" s="211" t="s">
        <v>128</v>
      </c>
      <c r="E466" s="224"/>
      <c r="F466" s="225" t="s">
        <v>157</v>
      </c>
      <c r="G466" s="223"/>
      <c r="H466" s="226" t="n">
        <v>4.455</v>
      </c>
      <c r="I466" s="227"/>
      <c r="J466" s="223"/>
      <c r="K466" s="223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28</v>
      </c>
      <c r="AU466" s="232" t="s">
        <v>124</v>
      </c>
      <c r="AV466" s="221" t="s">
        <v>123</v>
      </c>
      <c r="AW466" s="221" t="s">
        <v>32</v>
      </c>
      <c r="AX466" s="221" t="s">
        <v>75</v>
      </c>
      <c r="AY466" s="232" t="s">
        <v>115</v>
      </c>
    </row>
    <row r="467" s="31" customFormat="true" ht="24.15" hidden="false" customHeight="true" outlineLevel="0" collapsed="false">
      <c r="A467" s="24"/>
      <c r="B467" s="25"/>
      <c r="C467" s="190" t="s">
        <v>914</v>
      </c>
      <c r="D467" s="190" t="s">
        <v>118</v>
      </c>
      <c r="E467" s="191" t="s">
        <v>915</v>
      </c>
      <c r="F467" s="192" t="s">
        <v>916</v>
      </c>
      <c r="G467" s="193" t="s">
        <v>272</v>
      </c>
      <c r="H467" s="194" t="n">
        <v>9.68</v>
      </c>
      <c r="I467" s="195"/>
      <c r="J467" s="196" t="n">
        <f aca="false">ROUND(I467*H467,2)</f>
        <v>0</v>
      </c>
      <c r="K467" s="192" t="s">
        <v>122</v>
      </c>
      <c r="L467" s="30"/>
      <c r="M467" s="197"/>
      <c r="N467" s="198" t="s">
        <v>42</v>
      </c>
      <c r="O467" s="67"/>
      <c r="P467" s="199" t="n">
        <f aca="false">O467*H467</f>
        <v>0</v>
      </c>
      <c r="Q467" s="199" t="n">
        <v>1E-005</v>
      </c>
      <c r="R467" s="199" t="n">
        <f aca="false">Q467*H467</f>
        <v>9.68E-005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170</v>
      </c>
      <c r="AT467" s="201" t="s">
        <v>118</v>
      </c>
      <c r="AU467" s="201" t="s">
        <v>124</v>
      </c>
      <c r="AY467" s="3" t="s">
        <v>115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124</v>
      </c>
      <c r="BK467" s="202" t="n">
        <f aca="false">ROUND(I467*H467,2)</f>
        <v>0</v>
      </c>
      <c r="BL467" s="3" t="s">
        <v>170</v>
      </c>
      <c r="BM467" s="201" t="s">
        <v>917</v>
      </c>
    </row>
    <row r="468" s="31" customFormat="true" ht="12.8" hidden="false" customHeight="false" outlineLevel="0" collapsed="false">
      <c r="A468" s="24"/>
      <c r="B468" s="25"/>
      <c r="C468" s="26"/>
      <c r="D468" s="203" t="s">
        <v>126</v>
      </c>
      <c r="E468" s="26"/>
      <c r="F468" s="204" t="s">
        <v>918</v>
      </c>
      <c r="G468" s="26"/>
      <c r="H468" s="26"/>
      <c r="I468" s="205"/>
      <c r="J468" s="26"/>
      <c r="K468" s="26"/>
      <c r="L468" s="30"/>
      <c r="M468" s="206"/>
      <c r="N468" s="20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6</v>
      </c>
      <c r="AU468" s="3" t="s">
        <v>124</v>
      </c>
    </row>
    <row r="469" s="243" customFormat="true" ht="12.8" hidden="false" customHeight="false" outlineLevel="0" collapsed="false">
      <c r="B469" s="244"/>
      <c r="C469" s="245"/>
      <c r="D469" s="211" t="s">
        <v>128</v>
      </c>
      <c r="E469" s="246"/>
      <c r="F469" s="247" t="s">
        <v>919</v>
      </c>
      <c r="G469" s="245"/>
      <c r="H469" s="246"/>
      <c r="I469" s="248"/>
      <c r="J469" s="245"/>
      <c r="K469" s="245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28</v>
      </c>
      <c r="AU469" s="253" t="s">
        <v>124</v>
      </c>
      <c r="AV469" s="243" t="s">
        <v>75</v>
      </c>
      <c r="AW469" s="243" t="s">
        <v>32</v>
      </c>
      <c r="AX469" s="243" t="s">
        <v>70</v>
      </c>
      <c r="AY469" s="253" t="s">
        <v>115</v>
      </c>
    </row>
    <row r="470" s="208" customFormat="true" ht="12.8" hidden="false" customHeight="false" outlineLevel="0" collapsed="false">
      <c r="B470" s="209"/>
      <c r="C470" s="210"/>
      <c r="D470" s="211" t="s">
        <v>128</v>
      </c>
      <c r="E470" s="212"/>
      <c r="F470" s="213" t="s">
        <v>920</v>
      </c>
      <c r="G470" s="210"/>
      <c r="H470" s="214" t="n">
        <v>7.68</v>
      </c>
      <c r="I470" s="215"/>
      <c r="J470" s="210"/>
      <c r="K470" s="210"/>
      <c r="L470" s="216"/>
      <c r="M470" s="217"/>
      <c r="N470" s="218"/>
      <c r="O470" s="218"/>
      <c r="P470" s="218"/>
      <c r="Q470" s="218"/>
      <c r="R470" s="218"/>
      <c r="S470" s="218"/>
      <c r="T470" s="219"/>
      <c r="AT470" s="220" t="s">
        <v>128</v>
      </c>
      <c r="AU470" s="220" t="s">
        <v>124</v>
      </c>
      <c r="AV470" s="208" t="s">
        <v>124</v>
      </c>
      <c r="AW470" s="208" t="s">
        <v>32</v>
      </c>
      <c r="AX470" s="208" t="s">
        <v>70</v>
      </c>
      <c r="AY470" s="220" t="s">
        <v>115</v>
      </c>
    </row>
    <row r="471" s="208" customFormat="true" ht="12.8" hidden="false" customHeight="false" outlineLevel="0" collapsed="false">
      <c r="B471" s="209"/>
      <c r="C471" s="210"/>
      <c r="D471" s="211" t="s">
        <v>128</v>
      </c>
      <c r="E471" s="212"/>
      <c r="F471" s="213" t="s">
        <v>921</v>
      </c>
      <c r="G471" s="210"/>
      <c r="H471" s="214" t="n">
        <v>2</v>
      </c>
      <c r="I471" s="215"/>
      <c r="J471" s="210"/>
      <c r="K471" s="210"/>
      <c r="L471" s="216"/>
      <c r="M471" s="217"/>
      <c r="N471" s="218"/>
      <c r="O471" s="218"/>
      <c r="P471" s="218"/>
      <c r="Q471" s="218"/>
      <c r="R471" s="218"/>
      <c r="S471" s="218"/>
      <c r="T471" s="219"/>
      <c r="AT471" s="220" t="s">
        <v>128</v>
      </c>
      <c r="AU471" s="220" t="s">
        <v>124</v>
      </c>
      <c r="AV471" s="208" t="s">
        <v>124</v>
      </c>
      <c r="AW471" s="208" t="s">
        <v>32</v>
      </c>
      <c r="AX471" s="208" t="s">
        <v>70</v>
      </c>
      <c r="AY471" s="220" t="s">
        <v>115</v>
      </c>
    </row>
    <row r="472" s="221" customFormat="true" ht="12.8" hidden="false" customHeight="false" outlineLevel="0" collapsed="false">
      <c r="B472" s="222"/>
      <c r="C472" s="223"/>
      <c r="D472" s="211" t="s">
        <v>128</v>
      </c>
      <c r="E472" s="224"/>
      <c r="F472" s="225" t="s">
        <v>157</v>
      </c>
      <c r="G472" s="223"/>
      <c r="H472" s="226" t="n">
        <v>9.68</v>
      </c>
      <c r="I472" s="227"/>
      <c r="J472" s="223"/>
      <c r="K472" s="223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28</v>
      </c>
      <c r="AU472" s="232" t="s">
        <v>124</v>
      </c>
      <c r="AV472" s="221" t="s">
        <v>123</v>
      </c>
      <c r="AW472" s="221" t="s">
        <v>4</v>
      </c>
      <c r="AX472" s="221" t="s">
        <v>75</v>
      </c>
      <c r="AY472" s="232" t="s">
        <v>115</v>
      </c>
    </row>
    <row r="473" s="31" customFormat="true" ht="16.5" hidden="false" customHeight="true" outlineLevel="0" collapsed="false">
      <c r="A473" s="24"/>
      <c r="B473" s="25"/>
      <c r="C473" s="190" t="s">
        <v>922</v>
      </c>
      <c r="D473" s="190" t="s">
        <v>118</v>
      </c>
      <c r="E473" s="191" t="s">
        <v>923</v>
      </c>
      <c r="F473" s="192" t="s">
        <v>924</v>
      </c>
      <c r="G473" s="193" t="s">
        <v>272</v>
      </c>
      <c r="H473" s="194" t="n">
        <v>9.68</v>
      </c>
      <c r="I473" s="195"/>
      <c r="J473" s="196" t="n">
        <f aca="false">ROUND(I473*H473,2)</f>
        <v>0</v>
      </c>
      <c r="K473" s="192" t="s">
        <v>122</v>
      </c>
      <c r="L473" s="30"/>
      <c r="M473" s="197"/>
      <c r="N473" s="198" t="s">
        <v>42</v>
      </c>
      <c r="O473" s="67"/>
      <c r="P473" s="199" t="n">
        <f aca="false">O473*H473</f>
        <v>0</v>
      </c>
      <c r="Q473" s="199" t="n">
        <v>2E-005</v>
      </c>
      <c r="R473" s="199" t="n">
        <f aca="false">Q473*H473</f>
        <v>0.0001936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170</v>
      </c>
      <c r="AT473" s="201" t="s">
        <v>118</v>
      </c>
      <c r="AU473" s="201" t="s">
        <v>124</v>
      </c>
      <c r="AY473" s="3" t="s">
        <v>115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124</v>
      </c>
      <c r="BK473" s="202" t="n">
        <f aca="false">ROUND(I473*H473,2)</f>
        <v>0</v>
      </c>
      <c r="BL473" s="3" t="s">
        <v>170</v>
      </c>
      <c r="BM473" s="201" t="s">
        <v>925</v>
      </c>
    </row>
    <row r="474" s="31" customFormat="true" ht="12.8" hidden="false" customHeight="false" outlineLevel="0" collapsed="false">
      <c r="A474" s="24"/>
      <c r="B474" s="25"/>
      <c r="C474" s="26"/>
      <c r="D474" s="203" t="s">
        <v>126</v>
      </c>
      <c r="E474" s="26"/>
      <c r="F474" s="204" t="s">
        <v>926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6</v>
      </c>
      <c r="AU474" s="3" t="s">
        <v>124</v>
      </c>
    </row>
    <row r="475" s="31" customFormat="true" ht="16.5" hidden="false" customHeight="true" outlineLevel="0" collapsed="false">
      <c r="A475" s="24"/>
      <c r="B475" s="25"/>
      <c r="C475" s="190" t="s">
        <v>927</v>
      </c>
      <c r="D475" s="190" t="s">
        <v>118</v>
      </c>
      <c r="E475" s="191" t="s">
        <v>928</v>
      </c>
      <c r="F475" s="192" t="s">
        <v>929</v>
      </c>
      <c r="G475" s="193" t="s">
        <v>132</v>
      </c>
      <c r="H475" s="194" t="n">
        <v>4.455</v>
      </c>
      <c r="I475" s="195"/>
      <c r="J475" s="196" t="n">
        <f aca="false">ROUND(I475*H475,2)</f>
        <v>0</v>
      </c>
      <c r="K475" s="192" t="s">
        <v>122</v>
      </c>
      <c r="L475" s="30"/>
      <c r="M475" s="197"/>
      <c r="N475" s="198" t="s">
        <v>42</v>
      </c>
      <c r="O475" s="67"/>
      <c r="P475" s="199" t="n">
        <f aca="false">O475*H475</f>
        <v>0</v>
      </c>
      <c r="Q475" s="199" t="n">
        <v>0.00041</v>
      </c>
      <c r="R475" s="199" t="n">
        <f aca="false">Q475*H475</f>
        <v>0.00182655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170</v>
      </c>
      <c r="AT475" s="201" t="s">
        <v>118</v>
      </c>
      <c r="AU475" s="201" t="s">
        <v>124</v>
      </c>
      <c r="AY475" s="3" t="s">
        <v>115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124</v>
      </c>
      <c r="BK475" s="202" t="n">
        <f aca="false">ROUND(I475*H475,2)</f>
        <v>0</v>
      </c>
      <c r="BL475" s="3" t="s">
        <v>170</v>
      </c>
      <c r="BM475" s="201" t="s">
        <v>930</v>
      </c>
    </row>
    <row r="476" s="31" customFormat="true" ht="12.8" hidden="false" customHeight="false" outlineLevel="0" collapsed="false">
      <c r="A476" s="24"/>
      <c r="B476" s="25"/>
      <c r="C476" s="26"/>
      <c r="D476" s="203" t="s">
        <v>126</v>
      </c>
      <c r="E476" s="26"/>
      <c r="F476" s="204" t="s">
        <v>931</v>
      </c>
      <c r="G476" s="26"/>
      <c r="H476" s="26"/>
      <c r="I476" s="205"/>
      <c r="J476" s="26"/>
      <c r="K476" s="26"/>
      <c r="L476" s="30"/>
      <c r="M476" s="206"/>
      <c r="N476" s="207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6</v>
      </c>
      <c r="AU476" s="3" t="s">
        <v>124</v>
      </c>
    </row>
    <row r="477" s="31" customFormat="true" ht="21.75" hidden="false" customHeight="true" outlineLevel="0" collapsed="false">
      <c r="A477" s="24"/>
      <c r="B477" s="25"/>
      <c r="C477" s="190" t="s">
        <v>932</v>
      </c>
      <c r="D477" s="190" t="s">
        <v>118</v>
      </c>
      <c r="E477" s="191" t="s">
        <v>933</v>
      </c>
      <c r="F477" s="192" t="s">
        <v>934</v>
      </c>
      <c r="G477" s="193" t="s">
        <v>272</v>
      </c>
      <c r="H477" s="194" t="n">
        <v>9.68</v>
      </c>
      <c r="I477" s="195"/>
      <c r="J477" s="196" t="n">
        <f aca="false">ROUND(I477*H477,2)</f>
        <v>0</v>
      </c>
      <c r="K477" s="192" t="s">
        <v>122</v>
      </c>
      <c r="L477" s="30"/>
      <c r="M477" s="197"/>
      <c r="N477" s="198" t="s">
        <v>42</v>
      </c>
      <c r="O477" s="67"/>
      <c r="P477" s="199" t="n">
        <f aca="false">O477*H477</f>
        <v>0</v>
      </c>
      <c r="Q477" s="199" t="n">
        <v>3E-005</v>
      </c>
      <c r="R477" s="199" t="n">
        <f aca="false">Q477*H477</f>
        <v>0.0002904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170</v>
      </c>
      <c r="AT477" s="201" t="s">
        <v>118</v>
      </c>
      <c r="AU477" s="201" t="s">
        <v>124</v>
      </c>
      <c r="AY477" s="3" t="s">
        <v>115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124</v>
      </c>
      <c r="BK477" s="202" t="n">
        <f aca="false">ROUND(I477*H477,2)</f>
        <v>0</v>
      </c>
      <c r="BL477" s="3" t="s">
        <v>170</v>
      </c>
      <c r="BM477" s="201" t="s">
        <v>935</v>
      </c>
    </row>
    <row r="478" s="31" customFormat="true" ht="12.8" hidden="false" customHeight="false" outlineLevel="0" collapsed="false">
      <c r="A478" s="24"/>
      <c r="B478" s="25"/>
      <c r="C478" s="26"/>
      <c r="D478" s="203" t="s">
        <v>126</v>
      </c>
      <c r="E478" s="26"/>
      <c r="F478" s="204" t="s">
        <v>936</v>
      </c>
      <c r="G478" s="26"/>
      <c r="H478" s="26"/>
      <c r="I478" s="205"/>
      <c r="J478" s="26"/>
      <c r="K478" s="26"/>
      <c r="L478" s="30"/>
      <c r="M478" s="206"/>
      <c r="N478" s="207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6</v>
      </c>
      <c r="AU478" s="3" t="s">
        <v>124</v>
      </c>
    </row>
    <row r="479" s="31" customFormat="true" ht="24.15" hidden="false" customHeight="true" outlineLevel="0" collapsed="false">
      <c r="A479" s="24"/>
      <c r="B479" s="25"/>
      <c r="C479" s="190" t="s">
        <v>937</v>
      </c>
      <c r="D479" s="190" t="s">
        <v>118</v>
      </c>
      <c r="E479" s="191" t="s">
        <v>938</v>
      </c>
      <c r="F479" s="192" t="s">
        <v>939</v>
      </c>
      <c r="G479" s="193" t="s">
        <v>132</v>
      </c>
      <c r="H479" s="194" t="n">
        <v>4.455</v>
      </c>
      <c r="I479" s="195"/>
      <c r="J479" s="196" t="n">
        <f aca="false">ROUND(I479*H479,2)</f>
        <v>0</v>
      </c>
      <c r="K479" s="192" t="s">
        <v>122</v>
      </c>
      <c r="L479" s="30"/>
      <c r="M479" s="197"/>
      <c r="N479" s="198" t="s">
        <v>42</v>
      </c>
      <c r="O479" s="67"/>
      <c r="P479" s="199" t="n">
        <f aca="false">O479*H479</f>
        <v>0</v>
      </c>
      <c r="Q479" s="199" t="n">
        <v>4E-005</v>
      </c>
      <c r="R479" s="199" t="n">
        <f aca="false">Q479*H479</f>
        <v>0.0001782</v>
      </c>
      <c r="S479" s="199" t="n">
        <v>0</v>
      </c>
      <c r="T479" s="20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170</v>
      </c>
      <c r="AT479" s="201" t="s">
        <v>118</v>
      </c>
      <c r="AU479" s="201" t="s">
        <v>124</v>
      </c>
      <c r="AY479" s="3" t="s">
        <v>115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124</v>
      </c>
      <c r="BK479" s="202" t="n">
        <f aca="false">ROUND(I479*H479,2)</f>
        <v>0</v>
      </c>
      <c r="BL479" s="3" t="s">
        <v>170</v>
      </c>
      <c r="BM479" s="201" t="s">
        <v>940</v>
      </c>
    </row>
    <row r="480" s="31" customFormat="true" ht="12.8" hidden="false" customHeight="false" outlineLevel="0" collapsed="false">
      <c r="A480" s="24"/>
      <c r="B480" s="25"/>
      <c r="C480" s="26"/>
      <c r="D480" s="203" t="s">
        <v>126</v>
      </c>
      <c r="E480" s="26"/>
      <c r="F480" s="204" t="s">
        <v>941</v>
      </c>
      <c r="G480" s="26"/>
      <c r="H480" s="26"/>
      <c r="I480" s="205"/>
      <c r="J480" s="26"/>
      <c r="K480" s="26"/>
      <c r="L480" s="30"/>
      <c r="M480" s="206"/>
      <c r="N480" s="20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6</v>
      </c>
      <c r="AU480" s="3" t="s">
        <v>124</v>
      </c>
    </row>
    <row r="481" s="31" customFormat="true" ht="24.15" hidden="false" customHeight="true" outlineLevel="0" collapsed="false">
      <c r="A481" s="24"/>
      <c r="B481" s="25"/>
      <c r="C481" s="190" t="s">
        <v>942</v>
      </c>
      <c r="D481" s="190" t="s">
        <v>118</v>
      </c>
      <c r="E481" s="191" t="s">
        <v>943</v>
      </c>
      <c r="F481" s="192" t="s">
        <v>944</v>
      </c>
      <c r="G481" s="193" t="s">
        <v>272</v>
      </c>
      <c r="H481" s="194" t="n">
        <v>9.68</v>
      </c>
      <c r="I481" s="195"/>
      <c r="J481" s="196" t="n">
        <f aca="false">ROUND(I481*H481,2)</f>
        <v>0</v>
      </c>
      <c r="K481" s="192" t="s">
        <v>122</v>
      </c>
      <c r="L481" s="30"/>
      <c r="M481" s="197"/>
      <c r="N481" s="198" t="s">
        <v>42</v>
      </c>
      <c r="O481" s="67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170</v>
      </c>
      <c r="AT481" s="201" t="s">
        <v>118</v>
      </c>
      <c r="AU481" s="201" t="s">
        <v>124</v>
      </c>
      <c r="AY481" s="3" t="s">
        <v>115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124</v>
      </c>
      <c r="BK481" s="202" t="n">
        <f aca="false">ROUND(I481*H481,2)</f>
        <v>0</v>
      </c>
      <c r="BL481" s="3" t="s">
        <v>170</v>
      </c>
      <c r="BM481" s="201" t="s">
        <v>945</v>
      </c>
    </row>
    <row r="482" s="31" customFormat="true" ht="12.8" hidden="false" customHeight="false" outlineLevel="0" collapsed="false">
      <c r="A482" s="24"/>
      <c r="B482" s="25"/>
      <c r="C482" s="26"/>
      <c r="D482" s="203" t="s">
        <v>126</v>
      </c>
      <c r="E482" s="26"/>
      <c r="F482" s="204" t="s">
        <v>946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6</v>
      </c>
      <c r="AU482" s="3" t="s">
        <v>124</v>
      </c>
    </row>
    <row r="483" s="173" customFormat="true" ht="22.8" hidden="false" customHeight="true" outlineLevel="0" collapsed="false">
      <c r="B483" s="174"/>
      <c r="C483" s="175"/>
      <c r="D483" s="176" t="s">
        <v>69</v>
      </c>
      <c r="E483" s="188" t="s">
        <v>947</v>
      </c>
      <c r="F483" s="188" t="s">
        <v>948</v>
      </c>
      <c r="G483" s="175"/>
      <c r="H483" s="175"/>
      <c r="I483" s="178"/>
      <c r="J483" s="189" t="n">
        <f aca="false">BK483</f>
        <v>0</v>
      </c>
      <c r="K483" s="175"/>
      <c r="L483" s="180"/>
      <c r="M483" s="181"/>
      <c r="N483" s="182"/>
      <c r="O483" s="182"/>
      <c r="P483" s="183" t="n">
        <f aca="false">SUM(P484:P503)</f>
        <v>0</v>
      </c>
      <c r="Q483" s="182"/>
      <c r="R483" s="183" t="n">
        <f aca="false">SUM(R484:R503)</f>
        <v>0.21186</v>
      </c>
      <c r="S483" s="182"/>
      <c r="T483" s="184" t="n">
        <f aca="false">SUM(T484:T503)</f>
        <v>0.0465992</v>
      </c>
      <c r="AR483" s="185" t="s">
        <v>124</v>
      </c>
      <c r="AT483" s="186" t="s">
        <v>69</v>
      </c>
      <c r="AU483" s="186" t="s">
        <v>75</v>
      </c>
      <c r="AY483" s="185" t="s">
        <v>115</v>
      </c>
      <c r="BK483" s="187" t="n">
        <f aca="false">SUM(BK484:BK503)</f>
        <v>0</v>
      </c>
    </row>
    <row r="484" s="31" customFormat="true" ht="16.5" hidden="false" customHeight="true" outlineLevel="0" collapsed="false">
      <c r="A484" s="24"/>
      <c r="B484" s="25"/>
      <c r="C484" s="190" t="s">
        <v>949</v>
      </c>
      <c r="D484" s="190" t="s">
        <v>118</v>
      </c>
      <c r="E484" s="191" t="s">
        <v>950</v>
      </c>
      <c r="F484" s="192" t="s">
        <v>951</v>
      </c>
      <c r="G484" s="193" t="s">
        <v>132</v>
      </c>
      <c r="H484" s="194" t="n">
        <v>150.32</v>
      </c>
      <c r="I484" s="195"/>
      <c r="J484" s="196" t="n">
        <f aca="false">ROUND(I484*H484,2)</f>
        <v>0</v>
      </c>
      <c r="K484" s="192" t="s">
        <v>122</v>
      </c>
      <c r="L484" s="30"/>
      <c r="M484" s="197"/>
      <c r="N484" s="198" t="s">
        <v>42</v>
      </c>
      <c r="O484" s="67"/>
      <c r="P484" s="199" t="n">
        <f aca="false">O484*H484</f>
        <v>0</v>
      </c>
      <c r="Q484" s="199" t="n">
        <v>0.001</v>
      </c>
      <c r="R484" s="199" t="n">
        <f aca="false">Q484*H484</f>
        <v>0.15032</v>
      </c>
      <c r="S484" s="199" t="n">
        <v>0.00031</v>
      </c>
      <c r="T484" s="200" t="n">
        <f aca="false">S484*H484</f>
        <v>0.0465992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170</v>
      </c>
      <c r="AT484" s="201" t="s">
        <v>118</v>
      </c>
      <c r="AU484" s="201" t="s">
        <v>124</v>
      </c>
      <c r="AY484" s="3" t="s">
        <v>115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124</v>
      </c>
      <c r="BK484" s="202" t="n">
        <f aca="false">ROUND(I484*H484,2)</f>
        <v>0</v>
      </c>
      <c r="BL484" s="3" t="s">
        <v>170</v>
      </c>
      <c r="BM484" s="201" t="s">
        <v>952</v>
      </c>
    </row>
    <row r="485" s="31" customFormat="true" ht="12.8" hidden="false" customHeight="false" outlineLevel="0" collapsed="false">
      <c r="A485" s="24"/>
      <c r="B485" s="25"/>
      <c r="C485" s="26"/>
      <c r="D485" s="203" t="s">
        <v>126</v>
      </c>
      <c r="E485" s="26"/>
      <c r="F485" s="204" t="s">
        <v>953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6</v>
      </c>
      <c r="AU485" s="3" t="s">
        <v>124</v>
      </c>
    </row>
    <row r="486" s="208" customFormat="true" ht="12.8" hidden="false" customHeight="false" outlineLevel="0" collapsed="false">
      <c r="B486" s="209"/>
      <c r="C486" s="210"/>
      <c r="D486" s="211" t="s">
        <v>128</v>
      </c>
      <c r="E486" s="212"/>
      <c r="F486" s="213" t="s">
        <v>954</v>
      </c>
      <c r="G486" s="210"/>
      <c r="H486" s="214" t="n">
        <v>14.04</v>
      </c>
      <c r="I486" s="215"/>
      <c r="J486" s="210"/>
      <c r="K486" s="210"/>
      <c r="L486" s="216"/>
      <c r="M486" s="217"/>
      <c r="N486" s="218"/>
      <c r="O486" s="218"/>
      <c r="P486" s="218"/>
      <c r="Q486" s="218"/>
      <c r="R486" s="218"/>
      <c r="S486" s="218"/>
      <c r="T486" s="219"/>
      <c r="AT486" s="220" t="s">
        <v>128</v>
      </c>
      <c r="AU486" s="220" t="s">
        <v>124</v>
      </c>
      <c r="AV486" s="208" t="s">
        <v>124</v>
      </c>
      <c r="AW486" s="208" t="s">
        <v>32</v>
      </c>
      <c r="AX486" s="208" t="s">
        <v>70</v>
      </c>
      <c r="AY486" s="220" t="s">
        <v>115</v>
      </c>
    </row>
    <row r="487" s="208" customFormat="true" ht="12.8" hidden="false" customHeight="false" outlineLevel="0" collapsed="false">
      <c r="B487" s="209"/>
      <c r="C487" s="210"/>
      <c r="D487" s="211" t="s">
        <v>128</v>
      </c>
      <c r="E487" s="212"/>
      <c r="F487" s="213" t="s">
        <v>955</v>
      </c>
      <c r="G487" s="210"/>
      <c r="H487" s="214" t="n">
        <v>80.16</v>
      </c>
      <c r="I487" s="215"/>
      <c r="J487" s="210"/>
      <c r="K487" s="210"/>
      <c r="L487" s="216"/>
      <c r="M487" s="217"/>
      <c r="N487" s="218"/>
      <c r="O487" s="218"/>
      <c r="P487" s="218"/>
      <c r="Q487" s="218"/>
      <c r="R487" s="218"/>
      <c r="S487" s="218"/>
      <c r="T487" s="219"/>
      <c r="AT487" s="220" t="s">
        <v>128</v>
      </c>
      <c r="AU487" s="220" t="s">
        <v>124</v>
      </c>
      <c r="AV487" s="208" t="s">
        <v>124</v>
      </c>
      <c r="AW487" s="208" t="s">
        <v>32</v>
      </c>
      <c r="AX487" s="208" t="s">
        <v>70</v>
      </c>
      <c r="AY487" s="220" t="s">
        <v>115</v>
      </c>
    </row>
    <row r="488" s="208" customFormat="true" ht="12.8" hidden="false" customHeight="false" outlineLevel="0" collapsed="false">
      <c r="B488" s="209"/>
      <c r="C488" s="210"/>
      <c r="D488" s="211" t="s">
        <v>128</v>
      </c>
      <c r="E488" s="212"/>
      <c r="F488" s="213" t="s">
        <v>956</v>
      </c>
      <c r="G488" s="210"/>
      <c r="H488" s="214" t="n">
        <v>53.12</v>
      </c>
      <c r="I488" s="215"/>
      <c r="J488" s="210"/>
      <c r="K488" s="210"/>
      <c r="L488" s="216"/>
      <c r="M488" s="217"/>
      <c r="N488" s="218"/>
      <c r="O488" s="218"/>
      <c r="P488" s="218"/>
      <c r="Q488" s="218"/>
      <c r="R488" s="218"/>
      <c r="S488" s="218"/>
      <c r="T488" s="219"/>
      <c r="AT488" s="220" t="s">
        <v>128</v>
      </c>
      <c r="AU488" s="220" t="s">
        <v>124</v>
      </c>
      <c r="AV488" s="208" t="s">
        <v>124</v>
      </c>
      <c r="AW488" s="208" t="s">
        <v>32</v>
      </c>
      <c r="AX488" s="208" t="s">
        <v>70</v>
      </c>
      <c r="AY488" s="220" t="s">
        <v>115</v>
      </c>
    </row>
    <row r="489" s="208" customFormat="true" ht="12.8" hidden="false" customHeight="false" outlineLevel="0" collapsed="false">
      <c r="B489" s="209"/>
      <c r="C489" s="210"/>
      <c r="D489" s="211" t="s">
        <v>128</v>
      </c>
      <c r="E489" s="212"/>
      <c r="F489" s="213" t="s">
        <v>957</v>
      </c>
      <c r="G489" s="210"/>
      <c r="H489" s="214" t="n">
        <v>0</v>
      </c>
      <c r="I489" s="215"/>
      <c r="J489" s="210"/>
      <c r="K489" s="210"/>
      <c r="L489" s="216"/>
      <c r="M489" s="217"/>
      <c r="N489" s="218"/>
      <c r="O489" s="218"/>
      <c r="P489" s="218"/>
      <c r="Q489" s="218"/>
      <c r="R489" s="218"/>
      <c r="S489" s="218"/>
      <c r="T489" s="219"/>
      <c r="AT489" s="220" t="s">
        <v>128</v>
      </c>
      <c r="AU489" s="220" t="s">
        <v>124</v>
      </c>
      <c r="AV489" s="208" t="s">
        <v>124</v>
      </c>
      <c r="AW489" s="208" t="s">
        <v>4</v>
      </c>
      <c r="AX489" s="208" t="s">
        <v>70</v>
      </c>
      <c r="AY489" s="220" t="s">
        <v>115</v>
      </c>
    </row>
    <row r="490" s="208" customFormat="true" ht="12.8" hidden="false" customHeight="false" outlineLevel="0" collapsed="false">
      <c r="B490" s="209"/>
      <c r="C490" s="210"/>
      <c r="D490" s="211" t="s">
        <v>128</v>
      </c>
      <c r="E490" s="212"/>
      <c r="F490" s="213" t="s">
        <v>958</v>
      </c>
      <c r="G490" s="210"/>
      <c r="H490" s="214" t="n">
        <v>0</v>
      </c>
      <c r="I490" s="215"/>
      <c r="J490" s="210"/>
      <c r="K490" s="210"/>
      <c r="L490" s="216"/>
      <c r="M490" s="217"/>
      <c r="N490" s="218"/>
      <c r="O490" s="218"/>
      <c r="P490" s="218"/>
      <c r="Q490" s="218"/>
      <c r="R490" s="218"/>
      <c r="S490" s="218"/>
      <c r="T490" s="219"/>
      <c r="AT490" s="220" t="s">
        <v>128</v>
      </c>
      <c r="AU490" s="220" t="s">
        <v>124</v>
      </c>
      <c r="AV490" s="208" t="s">
        <v>124</v>
      </c>
      <c r="AW490" s="208" t="s">
        <v>4</v>
      </c>
      <c r="AX490" s="208" t="s">
        <v>70</v>
      </c>
      <c r="AY490" s="220" t="s">
        <v>115</v>
      </c>
    </row>
    <row r="491" s="208" customFormat="true" ht="12.8" hidden="false" customHeight="false" outlineLevel="0" collapsed="false">
      <c r="B491" s="209"/>
      <c r="C491" s="210"/>
      <c r="D491" s="211" t="s">
        <v>128</v>
      </c>
      <c r="E491" s="212"/>
      <c r="F491" s="213" t="s">
        <v>959</v>
      </c>
      <c r="G491" s="210"/>
      <c r="H491" s="214" t="n">
        <v>3</v>
      </c>
      <c r="I491" s="215"/>
      <c r="J491" s="210"/>
      <c r="K491" s="210"/>
      <c r="L491" s="216"/>
      <c r="M491" s="217"/>
      <c r="N491" s="218"/>
      <c r="O491" s="218"/>
      <c r="P491" s="218"/>
      <c r="Q491" s="218"/>
      <c r="R491" s="218"/>
      <c r="S491" s="218"/>
      <c r="T491" s="219"/>
      <c r="AT491" s="220" t="s">
        <v>128</v>
      </c>
      <c r="AU491" s="220" t="s">
        <v>124</v>
      </c>
      <c r="AV491" s="208" t="s">
        <v>124</v>
      </c>
      <c r="AW491" s="208" t="s">
        <v>32</v>
      </c>
      <c r="AX491" s="208" t="s">
        <v>70</v>
      </c>
      <c r="AY491" s="220" t="s">
        <v>115</v>
      </c>
    </row>
    <row r="492" s="221" customFormat="true" ht="12.8" hidden="false" customHeight="false" outlineLevel="0" collapsed="false">
      <c r="B492" s="222"/>
      <c r="C492" s="223"/>
      <c r="D492" s="211" t="s">
        <v>128</v>
      </c>
      <c r="E492" s="224"/>
      <c r="F492" s="225" t="s">
        <v>157</v>
      </c>
      <c r="G492" s="223"/>
      <c r="H492" s="226" t="n">
        <v>150.32</v>
      </c>
      <c r="I492" s="227"/>
      <c r="J492" s="223"/>
      <c r="K492" s="223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28</v>
      </c>
      <c r="AU492" s="232" t="s">
        <v>124</v>
      </c>
      <c r="AV492" s="221" t="s">
        <v>123</v>
      </c>
      <c r="AW492" s="221" t="s">
        <v>32</v>
      </c>
      <c r="AX492" s="221" t="s">
        <v>75</v>
      </c>
      <c r="AY492" s="232" t="s">
        <v>115</v>
      </c>
    </row>
    <row r="493" s="31" customFormat="true" ht="16.5" hidden="false" customHeight="true" outlineLevel="0" collapsed="false">
      <c r="A493" s="24"/>
      <c r="B493" s="25"/>
      <c r="C493" s="190" t="s">
        <v>960</v>
      </c>
      <c r="D493" s="190" t="s">
        <v>118</v>
      </c>
      <c r="E493" s="191" t="s">
        <v>961</v>
      </c>
      <c r="F493" s="192" t="s">
        <v>962</v>
      </c>
      <c r="G493" s="193" t="s">
        <v>132</v>
      </c>
      <c r="H493" s="194" t="n">
        <v>153.85</v>
      </c>
      <c r="I493" s="195"/>
      <c r="J493" s="196" t="n">
        <f aca="false">ROUND(I493*H493,2)</f>
        <v>0</v>
      </c>
      <c r="K493" s="192" t="s">
        <v>122</v>
      </c>
      <c r="L493" s="30"/>
      <c r="M493" s="197"/>
      <c r="N493" s="198" t="s">
        <v>42</v>
      </c>
      <c r="O493" s="67"/>
      <c r="P493" s="199" t="n">
        <f aca="false">O493*H493</f>
        <v>0</v>
      </c>
      <c r="Q493" s="199" t="n">
        <v>0.0002</v>
      </c>
      <c r="R493" s="199" t="n">
        <f aca="false">Q493*H493</f>
        <v>0.03077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170</v>
      </c>
      <c r="AT493" s="201" t="s">
        <v>118</v>
      </c>
      <c r="AU493" s="201" t="s">
        <v>124</v>
      </c>
      <c r="AY493" s="3" t="s">
        <v>115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124</v>
      </c>
      <c r="BK493" s="202" t="n">
        <f aca="false">ROUND(I493*H493,2)</f>
        <v>0</v>
      </c>
      <c r="BL493" s="3" t="s">
        <v>170</v>
      </c>
      <c r="BM493" s="201" t="s">
        <v>963</v>
      </c>
    </row>
    <row r="494" s="31" customFormat="true" ht="12.8" hidden="false" customHeight="false" outlineLevel="0" collapsed="false">
      <c r="A494" s="24"/>
      <c r="B494" s="25"/>
      <c r="C494" s="26"/>
      <c r="D494" s="203" t="s">
        <v>126</v>
      </c>
      <c r="E494" s="26"/>
      <c r="F494" s="204" t="s">
        <v>964</v>
      </c>
      <c r="G494" s="26"/>
      <c r="H494" s="26"/>
      <c r="I494" s="205"/>
      <c r="J494" s="26"/>
      <c r="K494" s="26"/>
      <c r="L494" s="30"/>
      <c r="M494" s="206"/>
      <c r="N494" s="207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6</v>
      </c>
      <c r="AU494" s="3" t="s">
        <v>124</v>
      </c>
    </row>
    <row r="495" s="208" customFormat="true" ht="12.8" hidden="false" customHeight="false" outlineLevel="0" collapsed="false">
      <c r="B495" s="209"/>
      <c r="C495" s="210"/>
      <c r="D495" s="211" t="s">
        <v>128</v>
      </c>
      <c r="E495" s="212"/>
      <c r="F495" s="213" t="s">
        <v>954</v>
      </c>
      <c r="G495" s="210"/>
      <c r="H495" s="214" t="n">
        <v>14.04</v>
      </c>
      <c r="I495" s="215"/>
      <c r="J495" s="210"/>
      <c r="K495" s="210"/>
      <c r="L495" s="216"/>
      <c r="M495" s="217"/>
      <c r="N495" s="218"/>
      <c r="O495" s="218"/>
      <c r="P495" s="218"/>
      <c r="Q495" s="218"/>
      <c r="R495" s="218"/>
      <c r="S495" s="218"/>
      <c r="T495" s="219"/>
      <c r="AT495" s="220" t="s">
        <v>128</v>
      </c>
      <c r="AU495" s="220" t="s">
        <v>124</v>
      </c>
      <c r="AV495" s="208" t="s">
        <v>124</v>
      </c>
      <c r="AW495" s="208" t="s">
        <v>32</v>
      </c>
      <c r="AX495" s="208" t="s">
        <v>70</v>
      </c>
      <c r="AY495" s="220" t="s">
        <v>115</v>
      </c>
    </row>
    <row r="496" s="208" customFormat="true" ht="12.8" hidden="false" customHeight="false" outlineLevel="0" collapsed="false">
      <c r="B496" s="209"/>
      <c r="C496" s="210"/>
      <c r="D496" s="211" t="s">
        <v>128</v>
      </c>
      <c r="E496" s="212"/>
      <c r="F496" s="213" t="s">
        <v>955</v>
      </c>
      <c r="G496" s="210"/>
      <c r="H496" s="214" t="n">
        <v>80.16</v>
      </c>
      <c r="I496" s="215"/>
      <c r="J496" s="210"/>
      <c r="K496" s="210"/>
      <c r="L496" s="216"/>
      <c r="M496" s="217"/>
      <c r="N496" s="218"/>
      <c r="O496" s="218"/>
      <c r="P496" s="218"/>
      <c r="Q496" s="218"/>
      <c r="R496" s="218"/>
      <c r="S496" s="218"/>
      <c r="T496" s="219"/>
      <c r="AT496" s="220" t="s">
        <v>128</v>
      </c>
      <c r="AU496" s="220" t="s">
        <v>124</v>
      </c>
      <c r="AV496" s="208" t="s">
        <v>124</v>
      </c>
      <c r="AW496" s="208" t="s">
        <v>32</v>
      </c>
      <c r="AX496" s="208" t="s">
        <v>70</v>
      </c>
      <c r="AY496" s="220" t="s">
        <v>115</v>
      </c>
    </row>
    <row r="497" s="208" customFormat="true" ht="12.8" hidden="false" customHeight="false" outlineLevel="0" collapsed="false">
      <c r="B497" s="209"/>
      <c r="C497" s="210"/>
      <c r="D497" s="211" t="s">
        <v>128</v>
      </c>
      <c r="E497" s="212"/>
      <c r="F497" s="213" t="s">
        <v>956</v>
      </c>
      <c r="G497" s="210"/>
      <c r="H497" s="214" t="n">
        <v>53.12</v>
      </c>
      <c r="I497" s="215"/>
      <c r="J497" s="210"/>
      <c r="K497" s="210"/>
      <c r="L497" s="216"/>
      <c r="M497" s="217"/>
      <c r="N497" s="218"/>
      <c r="O497" s="218"/>
      <c r="P497" s="218"/>
      <c r="Q497" s="218"/>
      <c r="R497" s="218"/>
      <c r="S497" s="218"/>
      <c r="T497" s="219"/>
      <c r="AT497" s="220" t="s">
        <v>128</v>
      </c>
      <c r="AU497" s="220" t="s">
        <v>124</v>
      </c>
      <c r="AV497" s="208" t="s">
        <v>124</v>
      </c>
      <c r="AW497" s="208" t="s">
        <v>32</v>
      </c>
      <c r="AX497" s="208" t="s">
        <v>70</v>
      </c>
      <c r="AY497" s="220" t="s">
        <v>115</v>
      </c>
    </row>
    <row r="498" s="208" customFormat="true" ht="12.8" hidden="false" customHeight="false" outlineLevel="0" collapsed="false">
      <c r="B498" s="209"/>
      <c r="C498" s="210"/>
      <c r="D498" s="211" t="s">
        <v>128</v>
      </c>
      <c r="E498" s="212"/>
      <c r="F498" s="213" t="s">
        <v>957</v>
      </c>
      <c r="G498" s="210"/>
      <c r="H498" s="214" t="n">
        <v>0</v>
      </c>
      <c r="I498" s="215"/>
      <c r="J498" s="210"/>
      <c r="K498" s="210"/>
      <c r="L498" s="216"/>
      <c r="M498" s="217"/>
      <c r="N498" s="218"/>
      <c r="O498" s="218"/>
      <c r="P498" s="218"/>
      <c r="Q498" s="218"/>
      <c r="R498" s="218"/>
      <c r="S498" s="218"/>
      <c r="T498" s="219"/>
      <c r="AT498" s="220" t="s">
        <v>128</v>
      </c>
      <c r="AU498" s="220" t="s">
        <v>124</v>
      </c>
      <c r="AV498" s="208" t="s">
        <v>124</v>
      </c>
      <c r="AW498" s="208" t="s">
        <v>4</v>
      </c>
      <c r="AX498" s="208" t="s">
        <v>70</v>
      </c>
      <c r="AY498" s="220" t="s">
        <v>115</v>
      </c>
    </row>
    <row r="499" s="208" customFormat="true" ht="12.8" hidden="false" customHeight="false" outlineLevel="0" collapsed="false">
      <c r="B499" s="209"/>
      <c r="C499" s="210"/>
      <c r="D499" s="211" t="s">
        <v>128</v>
      </c>
      <c r="E499" s="212"/>
      <c r="F499" s="213" t="s">
        <v>221</v>
      </c>
      <c r="G499" s="210"/>
      <c r="H499" s="214" t="n">
        <v>3.53</v>
      </c>
      <c r="I499" s="215"/>
      <c r="J499" s="210"/>
      <c r="K499" s="210"/>
      <c r="L499" s="216"/>
      <c r="M499" s="217"/>
      <c r="N499" s="218"/>
      <c r="O499" s="218"/>
      <c r="P499" s="218"/>
      <c r="Q499" s="218"/>
      <c r="R499" s="218"/>
      <c r="S499" s="218"/>
      <c r="T499" s="219"/>
      <c r="AT499" s="220" t="s">
        <v>128</v>
      </c>
      <c r="AU499" s="220" t="s">
        <v>124</v>
      </c>
      <c r="AV499" s="208" t="s">
        <v>124</v>
      </c>
      <c r="AW499" s="208" t="s">
        <v>32</v>
      </c>
      <c r="AX499" s="208" t="s">
        <v>70</v>
      </c>
      <c r="AY499" s="220" t="s">
        <v>115</v>
      </c>
    </row>
    <row r="500" s="208" customFormat="true" ht="12.8" hidden="false" customHeight="false" outlineLevel="0" collapsed="false">
      <c r="B500" s="209"/>
      <c r="C500" s="210"/>
      <c r="D500" s="211" t="s">
        <v>128</v>
      </c>
      <c r="E500" s="212"/>
      <c r="F500" s="213" t="s">
        <v>959</v>
      </c>
      <c r="G500" s="210"/>
      <c r="H500" s="214" t="n">
        <v>3</v>
      </c>
      <c r="I500" s="215"/>
      <c r="J500" s="210"/>
      <c r="K500" s="210"/>
      <c r="L500" s="216"/>
      <c r="M500" s="217"/>
      <c r="N500" s="218"/>
      <c r="O500" s="218"/>
      <c r="P500" s="218"/>
      <c r="Q500" s="218"/>
      <c r="R500" s="218"/>
      <c r="S500" s="218"/>
      <c r="T500" s="219"/>
      <c r="AT500" s="220" t="s">
        <v>128</v>
      </c>
      <c r="AU500" s="220" t="s">
        <v>124</v>
      </c>
      <c r="AV500" s="208" t="s">
        <v>124</v>
      </c>
      <c r="AW500" s="208" t="s">
        <v>32</v>
      </c>
      <c r="AX500" s="208" t="s">
        <v>70</v>
      </c>
      <c r="AY500" s="220" t="s">
        <v>115</v>
      </c>
    </row>
    <row r="501" s="221" customFormat="true" ht="12.8" hidden="false" customHeight="false" outlineLevel="0" collapsed="false">
      <c r="B501" s="222"/>
      <c r="C501" s="223"/>
      <c r="D501" s="211" t="s">
        <v>128</v>
      </c>
      <c r="E501" s="224"/>
      <c r="F501" s="225" t="s">
        <v>157</v>
      </c>
      <c r="G501" s="223"/>
      <c r="H501" s="226" t="n">
        <v>153.85</v>
      </c>
      <c r="I501" s="227"/>
      <c r="J501" s="223"/>
      <c r="K501" s="223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28</v>
      </c>
      <c r="AU501" s="232" t="s">
        <v>124</v>
      </c>
      <c r="AV501" s="221" t="s">
        <v>123</v>
      </c>
      <c r="AW501" s="221" t="s">
        <v>32</v>
      </c>
      <c r="AX501" s="221" t="s">
        <v>75</v>
      </c>
      <c r="AY501" s="232" t="s">
        <v>115</v>
      </c>
    </row>
    <row r="502" s="31" customFormat="true" ht="24.15" hidden="false" customHeight="true" outlineLevel="0" collapsed="false">
      <c r="A502" s="24"/>
      <c r="B502" s="25"/>
      <c r="C502" s="190" t="s">
        <v>965</v>
      </c>
      <c r="D502" s="190" t="s">
        <v>118</v>
      </c>
      <c r="E502" s="191" t="s">
        <v>966</v>
      </c>
      <c r="F502" s="192" t="s">
        <v>967</v>
      </c>
      <c r="G502" s="193" t="s">
        <v>132</v>
      </c>
      <c r="H502" s="194" t="n">
        <v>153.85</v>
      </c>
      <c r="I502" s="195"/>
      <c r="J502" s="196" t="n">
        <f aca="false">ROUND(I502*H502,2)</f>
        <v>0</v>
      </c>
      <c r="K502" s="192" t="s">
        <v>122</v>
      </c>
      <c r="L502" s="30"/>
      <c r="M502" s="197"/>
      <c r="N502" s="198" t="s">
        <v>42</v>
      </c>
      <c r="O502" s="67"/>
      <c r="P502" s="199" t="n">
        <f aca="false">O502*H502</f>
        <v>0</v>
      </c>
      <c r="Q502" s="199" t="n">
        <v>0.0002</v>
      </c>
      <c r="R502" s="199" t="n">
        <f aca="false">Q502*H502</f>
        <v>0.03077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170</v>
      </c>
      <c r="AT502" s="201" t="s">
        <v>118</v>
      </c>
      <c r="AU502" s="201" t="s">
        <v>124</v>
      </c>
      <c r="AY502" s="3" t="s">
        <v>115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124</v>
      </c>
      <c r="BK502" s="202" t="n">
        <f aca="false">ROUND(I502*H502,2)</f>
        <v>0</v>
      </c>
      <c r="BL502" s="3" t="s">
        <v>170</v>
      </c>
      <c r="BM502" s="201" t="s">
        <v>968</v>
      </c>
    </row>
    <row r="503" s="31" customFormat="true" ht="12.8" hidden="false" customHeight="false" outlineLevel="0" collapsed="false">
      <c r="A503" s="24"/>
      <c r="B503" s="25"/>
      <c r="C503" s="26"/>
      <c r="D503" s="203" t="s">
        <v>126</v>
      </c>
      <c r="E503" s="26"/>
      <c r="F503" s="204" t="s">
        <v>969</v>
      </c>
      <c r="G503" s="26"/>
      <c r="H503" s="26"/>
      <c r="I503" s="205"/>
      <c r="J503" s="26"/>
      <c r="K503" s="26"/>
      <c r="L503" s="30"/>
      <c r="M503" s="254"/>
      <c r="N503" s="255"/>
      <c r="O503" s="256"/>
      <c r="P503" s="256"/>
      <c r="Q503" s="256"/>
      <c r="R503" s="256"/>
      <c r="S503" s="256"/>
      <c r="T503" s="257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6</v>
      </c>
      <c r="AU503" s="3" t="s">
        <v>124</v>
      </c>
    </row>
    <row r="504" s="31" customFormat="true" ht="6.95" hidden="false" customHeight="true" outlineLevel="0" collapsed="false">
      <c r="A504" s="24"/>
      <c r="B504" s="45"/>
      <c r="C504" s="46"/>
      <c r="D504" s="46"/>
      <c r="E504" s="46"/>
      <c r="F504" s="46"/>
      <c r="G504" s="46"/>
      <c r="H504" s="46"/>
      <c r="I504" s="46"/>
      <c r="J504" s="46"/>
      <c r="K504" s="46"/>
      <c r="L504" s="30"/>
      <c r="M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</row>
  </sheetData>
  <sheetProtection algorithmName="SHA-512" hashValue="A+O4AtfiHApQoVo7XvNRxZb7KL9I4hjkEduVTQ+Q9XjbOiPQpjffs/WPWyZtTaT/LksGy1my4ojM3F4jm8aBOw==" saltValue="VO1lRDsvzjOx2FXr0XHX1LjYFnvBfGji8OK8oeVNolscHNqFlZ89j5JG1QkttW0N/o6cgGxtZKysS7bHemmv8w==" spinCount="100000" sheet="true" password="c6e8" objects="true" scenarios="true" formatColumns="false" formatRows="false" autoFilter="false"/>
  <autoFilter ref="C90:K503"/>
  <mergeCells count="6">
    <mergeCell ref="L2:V2"/>
    <mergeCell ref="E7:H7"/>
    <mergeCell ref="E16:H16"/>
    <mergeCell ref="E25:H25"/>
    <mergeCell ref="E46:H46"/>
    <mergeCell ref="E83:H83"/>
  </mergeCells>
  <hyperlinks>
    <hyperlink ref="F95" r:id="rId1" display="https://podminky.urs.cz/item/CS_URS_2024_02/311321511"/>
    <hyperlink ref="F98" r:id="rId2" display="https://podminky.urs.cz/item/CS_URS_2024_02/311351121"/>
    <hyperlink ref="F101" r:id="rId3" display="https://podminky.urs.cz/item/CS_URS_2024_02/311351122"/>
    <hyperlink ref="F103" r:id="rId4" display="https://podminky.urs.cz/item/CS_URS_2024_02/311361821"/>
    <hyperlink ref="F107" r:id="rId5" display="https://podminky.urs.cz/item/CS_URS_2024_02/611131121"/>
    <hyperlink ref="F114" r:id="rId6" display="https://podminky.urs.cz/item/CS_URS_2024_02/611142001"/>
    <hyperlink ref="F116" r:id="rId7" display="https://podminky.urs.cz/item/CS_URS_2024_02/611321131"/>
    <hyperlink ref="F118" r:id="rId8" display="https://podminky.urs.cz/item/CS_URS_2024_02/612131121"/>
    <hyperlink ref="F125" r:id="rId9" display="https://podminky.urs.cz/item/CS_URS_2024_02/612142001"/>
    <hyperlink ref="F127" r:id="rId10" display="https://podminky.urs.cz/item/CS_URS_2024_02/612321131"/>
    <hyperlink ref="F129" r:id="rId11" display="https://podminky.urs.cz/item/CS_URS_2024_02/612325302"/>
    <hyperlink ref="F132" r:id="rId12" display="https://podminky.urs.cz/item/CS_URS_2024_02/631311115"/>
    <hyperlink ref="F135" r:id="rId13" display="https://podminky.urs.cz/item/CS_URS_2024_02/642942111"/>
    <hyperlink ref="F143" r:id="rId14" display="https://podminky.urs.cz/item/CS_URS_2024_02/952901111"/>
    <hyperlink ref="F151" r:id="rId15" display="https://podminky.urs.cz/item/CS_URS_2024_02/962084130"/>
    <hyperlink ref="F154" r:id="rId16" display="https://podminky.urs.cz/item/CS_URS_2024_02/968072455"/>
    <hyperlink ref="F161" r:id="rId17" display="https://podminky.urs.cz/item/CS_URS_2024_02/997013212"/>
    <hyperlink ref="F163" r:id="rId18" display="https://podminky.urs.cz/item/CS_URS_2024_02/997013501"/>
    <hyperlink ref="F165" r:id="rId19" display="https://podminky.urs.cz/item/CS_URS_2024_02/997013509"/>
    <hyperlink ref="F168" r:id="rId20" display="https://podminky.urs.cz/item/CS_URS_2024_02/997013631"/>
    <hyperlink ref="F171" r:id="rId21" display="https://podminky.urs.cz/item/CS_URS_2024_02/998018002"/>
    <hyperlink ref="F175" r:id="rId22" display="https://podminky.urs.cz/item/CS_URS_2024_02/721171803"/>
    <hyperlink ref="F177" r:id="rId23" display="https://podminky.urs.cz/item/CS_URS_2024_02/721171905"/>
    <hyperlink ref="F179" r:id="rId24" display="https://podminky.urs.cz/item/CS_URS_2024_02/721174043"/>
    <hyperlink ref="F181" r:id="rId25" display="https://podminky.urs.cz/item/CS_URS_2024_02/721174044"/>
    <hyperlink ref="F183" r:id="rId26" display="https://podminky.urs.cz/item/CS_URS_2024_02/721174045"/>
    <hyperlink ref="F185" r:id="rId27" display="https://podminky.urs.cz/item/CS_URS_2024_02/721194105"/>
    <hyperlink ref="F187" r:id="rId28" display="https://podminky.urs.cz/item/CS_URS_2024_02/721194107"/>
    <hyperlink ref="F189" r:id="rId29" display="https://podminky.urs.cz/item/CS_URS_2024_02/721194109"/>
    <hyperlink ref="F191" r:id="rId30" display="https://podminky.urs.cz/item/CS_URS_2024_02/721212121"/>
    <hyperlink ref="F193" r:id="rId31" display="https://podminky.urs.cz/item/CS_URS_2024_02/721290111"/>
    <hyperlink ref="F195" r:id="rId32" display="https://podminky.urs.cz/item/CS_URS_2024_02/998721102"/>
    <hyperlink ref="F198" r:id="rId33" display="https://podminky.urs.cz/item/CS_URS_2024_02/722170801"/>
    <hyperlink ref="F200" r:id="rId34" display="https://podminky.urs.cz/item/CS_URS_2024_02/722174002"/>
    <hyperlink ref="F202" r:id="rId35" display="https://podminky.urs.cz/item/CS_URS_2024_02/722174022"/>
    <hyperlink ref="F204" r:id="rId36" display="https://podminky.urs.cz/item/CS_URS_2024_02/722190401"/>
    <hyperlink ref="F206" r:id="rId37" display="https://podminky.urs.cz/item/CS_URS_2024_02/722220861"/>
    <hyperlink ref="F208" r:id="rId38" display="https://podminky.urs.cz/item/CS_URS_2024_02/722290246"/>
    <hyperlink ref="F210" r:id="rId39" display="https://podminky.urs.cz/item/CS_URS_2024_02/998722102"/>
    <hyperlink ref="F213" r:id="rId40" display="https://podminky.urs.cz/item/CS_URS_2024_02/725110814"/>
    <hyperlink ref="F215" r:id="rId41" display="https://podminky.urs.cz/item/CS_URS_2024_02/725119122"/>
    <hyperlink ref="F218" r:id="rId42" display="https://podminky.urs.cz/item/CS_URS_2024_02/725210821"/>
    <hyperlink ref="F220" r:id="rId43" display="https://podminky.urs.cz/item/CS_URS_2024_02/725219102"/>
    <hyperlink ref="F223" r:id="rId44" display="https://podminky.urs.cz/item/CS_URS_2024_02/725220842"/>
    <hyperlink ref="F225" r:id="rId45" display="https://podminky.urs.cz/item/CS_URS_2024_02/725244313"/>
    <hyperlink ref="F227" r:id="rId46" display="https://podminky.urs.cz/item/CS_URS_2024_02/725291668"/>
    <hyperlink ref="F231" r:id="rId47" display="https://podminky.urs.cz/item/CS_URS_2024_02/725813111"/>
    <hyperlink ref="F233" r:id="rId48" display="https://podminky.urs.cz/item/CS_URS_2024_02/725813112"/>
    <hyperlink ref="F235" r:id="rId49" display="https://podminky.urs.cz/item/CS_URS_2024_02/725820801"/>
    <hyperlink ref="F237" r:id="rId50" display="https://podminky.urs.cz/item/CS_URS_2024_02/725820802"/>
    <hyperlink ref="F239" r:id="rId51" display="https://podminky.urs.cz/item/CS_URS_2024_02/725829131"/>
    <hyperlink ref="F242" r:id="rId52" display="https://podminky.urs.cz/item/CS_URS_2024_02/725849411"/>
    <hyperlink ref="F246" r:id="rId53" display="https://podminky.urs.cz/item/CS_URS_2024_02/725862113"/>
    <hyperlink ref="F248" r:id="rId54" display="https://podminky.urs.cz/item/CS_URS_2024_02/998725102"/>
    <hyperlink ref="F251" r:id="rId55" display="https://podminky.urs.cz/item/CS_URS_2024_02/763111331"/>
    <hyperlink ref="F254" r:id="rId56" display="https://podminky.urs.cz/item/CS_URS_2024_02/763111712"/>
    <hyperlink ref="F256" r:id="rId57" display="https://podminky.urs.cz/item/CS_URS_2024_02/763111717"/>
    <hyperlink ref="F258" r:id="rId58" display="https://podminky.urs.cz/item/CS_URS_2024_02/763111719"/>
    <hyperlink ref="F260" r:id="rId59" display="https://podminky.urs.cz/item/CS_URS_2024_02/763111751"/>
    <hyperlink ref="F263" r:id="rId60" display="https://podminky.urs.cz/item/CS_URS_2024_02/763111762"/>
    <hyperlink ref="F265" r:id="rId61" display="https://podminky.urs.cz/item/CS_URS_2024_02/763121422"/>
    <hyperlink ref="F268" r:id="rId62" display="https://podminky.urs.cz/item/CS_URS_2024_02/763121711"/>
    <hyperlink ref="F271" r:id="rId63" display="https://podminky.urs.cz/item/CS_URS_2024_02/763121714"/>
    <hyperlink ref="F273" r:id="rId64" display="https://podminky.urs.cz/item/CS_URS_2024_02/763121751"/>
    <hyperlink ref="F275" r:id="rId65" display="https://podminky.urs.cz/item/CS_URS_2024_02/763131451"/>
    <hyperlink ref="F278" r:id="rId66" display="https://podminky.urs.cz/item/CS_URS_2024_02/763131711"/>
    <hyperlink ref="F281" r:id="rId67" display="https://podminky.urs.cz/item/CS_URS_2024_02/763131714"/>
    <hyperlink ref="F283" r:id="rId68" display="https://podminky.urs.cz/item/CS_URS_2024_02/763172324"/>
    <hyperlink ref="F286" r:id="rId69" display="https://podminky.urs.cz/item/CS_URS_2024_02/763181311"/>
    <hyperlink ref="F289" r:id="rId70" display="https://podminky.urs.cz/item/CS_URS_2024_02/763181411"/>
    <hyperlink ref="F291" r:id="rId71" display="https://podminky.urs.cz/item/CS_URS_2024_02/998763101"/>
    <hyperlink ref="F294" r:id="rId72" display="https://podminky.urs.cz/item/CS_URS_2024_02/766491851"/>
    <hyperlink ref="F299" r:id="rId73" display="https://podminky.urs.cz/item/CS_URS_2024_02/766660001"/>
    <hyperlink ref="F304" r:id="rId74" display="https://podminky.urs.cz/item/CS_URS_2024_02/766660021"/>
    <hyperlink ref="F310" r:id="rId75" display="https://podminky.urs.cz/item/CS_URS_2024_02/766691914"/>
    <hyperlink ref="F312" r:id="rId76" display="https://podminky.urs.cz/item/CS_URS_2024_02/766695212"/>
    <hyperlink ref="F315" r:id="rId77" display="https://podminky.urs.cz/item/CS_URS_2024_02/766812830"/>
    <hyperlink ref="F317" r:id="rId78" display="https://podminky.urs.cz/item/CS_URS_2024_02/766825811"/>
    <hyperlink ref="F319" r:id="rId79" display="https://podminky.urs.cz/item/CS_URS_2024_02/766825821"/>
    <hyperlink ref="F325" r:id="rId80" display="https://podminky.urs.cz/item/CS_URS_2024_02/998766102"/>
    <hyperlink ref="F328" r:id="rId81" display="https://podminky.urs.cz/item/CS_URS_2024_02/771111011"/>
    <hyperlink ref="F331" r:id="rId82" display="https://podminky.urs.cz/item/CS_URS_2024_02/771121011"/>
    <hyperlink ref="F333" r:id="rId83" display="https://podminky.urs.cz/item/CS_URS_2024_02/771151022"/>
    <hyperlink ref="F335" r:id="rId84" display="https://podminky.urs.cz/item/CS_URS_2024_02/771474113"/>
    <hyperlink ref="F338" r:id="rId85" display="https://podminky.urs.cz/item/CS_URS_2024_02/771474114"/>
    <hyperlink ref="F346" r:id="rId86" display="https://podminky.urs.cz/item/CS_URS_2024_02/771574416"/>
    <hyperlink ref="F350" r:id="rId87" display="https://podminky.urs.cz/item/CS_URS_2024_02/771591112"/>
    <hyperlink ref="F353" r:id="rId88" display="https://podminky.urs.cz/item/CS_URS_2024_02/771591264"/>
    <hyperlink ref="F356" r:id="rId89" display="https://podminky.urs.cz/item/CS_URS_2024_02/771592011"/>
    <hyperlink ref="F358" r:id="rId90" display="https://podminky.urs.cz/item/CS_URS_2024_02/998771102"/>
    <hyperlink ref="F362" r:id="rId91" display="https://podminky.urs.cz/item/CS_URS_2024_02/776111116"/>
    <hyperlink ref="F371" r:id="rId92" display="https://podminky.urs.cz/item/CS_URS_2024_02/776111311"/>
    <hyperlink ref="F377" r:id="rId93" display="https://podminky.urs.cz/item/CS_URS_2024_02/776121112"/>
    <hyperlink ref="F379" r:id="rId94" display="https://podminky.urs.cz/item/CS_URS_2024_02/776141121"/>
    <hyperlink ref="F381" r:id="rId95" display="https://podminky.urs.cz/item/CS_URS_2024_02/776201811"/>
    <hyperlink ref="F383" r:id="rId96" display="https://podminky.urs.cz/item/CS_URS_2024_02/776221111"/>
    <hyperlink ref="F386" r:id="rId97" display="https://podminky.urs.cz/item/CS_URS_2024_02/776223112"/>
    <hyperlink ref="F389" r:id="rId98" display="https://podminky.urs.cz/item/CS_URS_2024_02/776410811"/>
    <hyperlink ref="F398" r:id="rId99" display="https://podminky.urs.cz/item/CS_URS_2024_02/776421111"/>
    <hyperlink ref="F407" r:id="rId100" display="https://podminky.urs.cz/item/CS_URS_2024_02/776421312"/>
    <hyperlink ref="F414" r:id="rId101" display="https://podminky.urs.cz/item/CS_URS_2024_02/998776102"/>
    <hyperlink ref="F417" r:id="rId102" display="https://podminky.urs.cz/item/CS_URS_2024_02/781121011"/>
    <hyperlink ref="F422" r:id="rId103" display="https://podminky.urs.cz/item/CS_URS_2024_02/781131112"/>
    <hyperlink ref="F425" r:id="rId104" display="https://podminky.urs.cz/item/CS_URS_2024_02/781131232"/>
    <hyperlink ref="F428" r:id="rId105" display="https://podminky.urs.cz/item/CS_URS_2024_02/781474113"/>
    <hyperlink ref="F432" r:id="rId106" display="https://podminky.urs.cz/item/CS_URS_2024_02/781491021"/>
    <hyperlink ref="F435" r:id="rId107" display="https://podminky.urs.cz/item/CS_URS_2024_02/781492251"/>
    <hyperlink ref="F442" r:id="rId108" display="https://podminky.urs.cz/item/CS_URS_2024_02/781495115"/>
    <hyperlink ref="F447" r:id="rId109" display="https://podminky.urs.cz/item/CS_URS_2024_02/781495211"/>
    <hyperlink ref="F449" r:id="rId110" display="https://podminky.urs.cz/item/CS_URS_2024_02/998781102"/>
    <hyperlink ref="F452" r:id="rId111" display="https://podminky.urs.cz/item/CS_URS_2024_02/783301311"/>
    <hyperlink ref="F459" r:id="rId112" display="https://podminky.urs.cz/item/CS_URS_2024_02/783315101"/>
    <hyperlink ref="F461" r:id="rId113" display="https://podminky.urs.cz/item/CS_URS_2024_02/783317101"/>
    <hyperlink ref="F463" r:id="rId114" display="https://podminky.urs.cz/item/CS_URS_2024_02/783601307"/>
    <hyperlink ref="F468" r:id="rId115" display="https://podminky.urs.cz/item/CS_URS_2024_02/783601715"/>
    <hyperlink ref="F474" r:id="rId116" display="https://podminky.urs.cz/item/CS_URS_2024_02/783615551"/>
    <hyperlink ref="F476" r:id="rId117" display="https://podminky.urs.cz/item/CS_URS_2024_02/783617117"/>
    <hyperlink ref="F478" r:id="rId118" display="https://podminky.urs.cz/item/CS_URS_2024_02/783617611"/>
    <hyperlink ref="F480" r:id="rId119" display="https://podminky.urs.cz/item/CS_URS_2024_02/783622111"/>
    <hyperlink ref="F482" r:id="rId120" display="https://podminky.urs.cz/item/CS_URS_2024_02/783622331"/>
    <hyperlink ref="F485" r:id="rId121" display="https://podminky.urs.cz/item/CS_URS_2024_02/784121001"/>
    <hyperlink ref="F494" r:id="rId122" display="https://podminky.urs.cz/item/CS_URS_2024_02/784181121"/>
    <hyperlink ref="F503" r:id="rId123" display="https://podminky.urs.cz/item/CS_URS_2024_02/7842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97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97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97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97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97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97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97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97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97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97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98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4</v>
      </c>
      <c r="F18" s="270" t="s">
        <v>98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982</v>
      </c>
      <c r="F19" s="270" t="s">
        <v>98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984</v>
      </c>
      <c r="F20" s="270" t="s">
        <v>98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986</v>
      </c>
      <c r="F21" s="270" t="s">
        <v>987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988</v>
      </c>
      <c r="F22" s="270" t="s">
        <v>989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990</v>
      </c>
      <c r="F23" s="270" t="s">
        <v>991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992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993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994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995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996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997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998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999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000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1</v>
      </c>
      <c r="F36" s="270"/>
      <c r="G36" s="270" t="s">
        <v>1001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002</v>
      </c>
      <c r="F37" s="270"/>
      <c r="G37" s="270" t="s">
        <v>1003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1004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1005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2</v>
      </c>
      <c r="F40" s="270"/>
      <c r="G40" s="270" t="s">
        <v>1006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3</v>
      </c>
      <c r="F41" s="270"/>
      <c r="G41" s="270" t="s">
        <v>1007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008</v>
      </c>
      <c r="F42" s="270"/>
      <c r="G42" s="270" t="s">
        <v>1009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010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011</v>
      </c>
      <c r="F44" s="270"/>
      <c r="G44" s="270" t="s">
        <v>1012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5</v>
      </c>
      <c r="F45" s="270"/>
      <c r="G45" s="270" t="s">
        <v>1013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014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01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016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017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018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019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020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021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022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02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02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025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026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027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028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02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030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03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032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033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034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035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036</v>
      </c>
      <c r="D76" s="290"/>
      <c r="E76" s="290"/>
      <c r="F76" s="290" t="s">
        <v>1037</v>
      </c>
      <c r="G76" s="291"/>
      <c r="H76" s="290" t="s">
        <v>52</v>
      </c>
      <c r="I76" s="290" t="s">
        <v>55</v>
      </c>
      <c r="J76" s="290" t="s">
        <v>1038</v>
      </c>
      <c r="K76" s="289"/>
    </row>
    <row r="77" customFormat="false" ht="17.25" hidden="false" customHeight="true" outlineLevel="0" collapsed="false">
      <c r="A77" s="0"/>
      <c r="B77" s="287"/>
      <c r="C77" s="292" t="s">
        <v>1039</v>
      </c>
      <c r="D77" s="292"/>
      <c r="E77" s="292"/>
      <c r="F77" s="293" t="s">
        <v>1040</v>
      </c>
      <c r="G77" s="294"/>
      <c r="H77" s="292"/>
      <c r="I77" s="292"/>
      <c r="J77" s="292" t="s">
        <v>1041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042</v>
      </c>
      <c r="G79" s="299"/>
      <c r="H79" s="274" t="s">
        <v>1043</v>
      </c>
      <c r="I79" s="274" t="s">
        <v>1044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045</v>
      </c>
      <c r="D80" s="274"/>
      <c r="E80" s="274"/>
      <c r="F80" s="298" t="s">
        <v>1042</v>
      </c>
      <c r="G80" s="299"/>
      <c r="H80" s="274" t="s">
        <v>1046</v>
      </c>
      <c r="I80" s="274" t="s">
        <v>1044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047</v>
      </c>
      <c r="D81" s="274"/>
      <c r="E81" s="274"/>
      <c r="F81" s="298" t="s">
        <v>1048</v>
      </c>
      <c r="G81" s="299"/>
      <c r="H81" s="274" t="s">
        <v>1049</v>
      </c>
      <c r="I81" s="274" t="s">
        <v>1044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050</v>
      </c>
      <c r="D82" s="274"/>
      <c r="E82" s="274"/>
      <c r="F82" s="298" t="s">
        <v>1042</v>
      </c>
      <c r="G82" s="299"/>
      <c r="H82" s="274" t="s">
        <v>1051</v>
      </c>
      <c r="I82" s="274" t="s">
        <v>1052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053</v>
      </c>
      <c r="D83" s="301"/>
      <c r="E83" s="301"/>
      <c r="F83" s="302" t="s">
        <v>1048</v>
      </c>
      <c r="G83" s="301"/>
      <c r="H83" s="301" t="s">
        <v>1054</v>
      </c>
      <c r="I83" s="301" t="s">
        <v>1044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055</v>
      </c>
      <c r="D84" s="301"/>
      <c r="E84" s="301"/>
      <c r="F84" s="302" t="s">
        <v>1048</v>
      </c>
      <c r="G84" s="301"/>
      <c r="H84" s="301" t="s">
        <v>1056</v>
      </c>
      <c r="I84" s="301" t="s">
        <v>1044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057</v>
      </c>
      <c r="D85" s="301"/>
      <c r="E85" s="301"/>
      <c r="F85" s="302" t="s">
        <v>1048</v>
      </c>
      <c r="G85" s="301"/>
      <c r="H85" s="301" t="s">
        <v>1058</v>
      </c>
      <c r="I85" s="301" t="s">
        <v>1044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059</v>
      </c>
      <c r="D86" s="301"/>
      <c r="E86" s="301"/>
      <c r="F86" s="302" t="s">
        <v>1048</v>
      </c>
      <c r="G86" s="301"/>
      <c r="H86" s="301" t="s">
        <v>1060</v>
      </c>
      <c r="I86" s="301" t="s">
        <v>1044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061</v>
      </c>
      <c r="D87" s="274"/>
      <c r="E87" s="274"/>
      <c r="F87" s="298" t="s">
        <v>1048</v>
      </c>
      <c r="G87" s="299"/>
      <c r="H87" s="274" t="s">
        <v>1062</v>
      </c>
      <c r="I87" s="274" t="s">
        <v>1044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063</v>
      </c>
      <c r="D88" s="274"/>
      <c r="E88" s="274"/>
      <c r="F88" s="298" t="s">
        <v>1048</v>
      </c>
      <c r="G88" s="299"/>
      <c r="H88" s="274" t="s">
        <v>1064</v>
      </c>
      <c r="I88" s="274" t="s">
        <v>1044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065</v>
      </c>
      <c r="D89" s="274"/>
      <c r="E89" s="274"/>
      <c r="F89" s="298" t="s">
        <v>1048</v>
      </c>
      <c r="G89" s="299"/>
      <c r="H89" s="274" t="s">
        <v>1066</v>
      </c>
      <c r="I89" s="274" t="s">
        <v>1044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067</v>
      </c>
      <c r="D90" s="274"/>
      <c r="E90" s="274"/>
      <c r="F90" s="298" t="s">
        <v>1048</v>
      </c>
      <c r="G90" s="299"/>
      <c r="H90" s="274" t="s">
        <v>1068</v>
      </c>
      <c r="I90" s="274" t="s">
        <v>1044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069</v>
      </c>
      <c r="D91" s="274"/>
      <c r="E91" s="274"/>
      <c r="F91" s="298" t="s">
        <v>1048</v>
      </c>
      <c r="G91" s="299"/>
      <c r="H91" s="274" t="s">
        <v>1069</v>
      </c>
      <c r="I91" s="274" t="s">
        <v>1044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070</v>
      </c>
      <c r="D92" s="274"/>
      <c r="E92" s="274"/>
      <c r="F92" s="298" t="s">
        <v>1048</v>
      </c>
      <c r="G92" s="299"/>
      <c r="H92" s="274" t="s">
        <v>1071</v>
      </c>
      <c r="I92" s="274" t="s">
        <v>1044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072</v>
      </c>
      <c r="D93" s="274"/>
      <c r="E93" s="274"/>
      <c r="F93" s="298" t="s">
        <v>1042</v>
      </c>
      <c r="G93" s="299"/>
      <c r="H93" s="274" t="s">
        <v>1073</v>
      </c>
      <c r="I93" s="274" t="s">
        <v>1074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075</v>
      </c>
      <c r="D94" s="274"/>
      <c r="E94" s="274"/>
      <c r="F94" s="298" t="s">
        <v>1042</v>
      </c>
      <c r="G94" s="299"/>
      <c r="H94" s="274" t="s">
        <v>1076</v>
      </c>
      <c r="I94" s="274" t="s">
        <v>1077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078</v>
      </c>
      <c r="D95" s="274"/>
      <c r="E95" s="274"/>
      <c r="F95" s="298" t="s">
        <v>1042</v>
      </c>
      <c r="G95" s="299"/>
      <c r="H95" s="274" t="s">
        <v>1078</v>
      </c>
      <c r="I95" s="274" t="s">
        <v>1077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042</v>
      </c>
      <c r="G96" s="299"/>
      <c r="H96" s="274" t="s">
        <v>1079</v>
      </c>
      <c r="I96" s="274" t="s">
        <v>1077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042</v>
      </c>
      <c r="G97" s="299"/>
      <c r="H97" s="274" t="s">
        <v>1080</v>
      </c>
      <c r="I97" s="274" t="s">
        <v>1077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081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036</v>
      </c>
      <c r="D103" s="290"/>
      <c r="E103" s="290"/>
      <c r="F103" s="290" t="s">
        <v>1037</v>
      </c>
      <c r="G103" s="291"/>
      <c r="H103" s="290" t="s">
        <v>52</v>
      </c>
      <c r="I103" s="290" t="s">
        <v>55</v>
      </c>
      <c r="J103" s="290" t="s">
        <v>1038</v>
      </c>
      <c r="K103" s="289"/>
    </row>
    <row r="104" customFormat="false" ht="17.25" hidden="false" customHeight="true" outlineLevel="0" collapsed="false">
      <c r="A104" s="0"/>
      <c r="B104" s="287"/>
      <c r="C104" s="292" t="s">
        <v>1039</v>
      </c>
      <c r="D104" s="292"/>
      <c r="E104" s="292"/>
      <c r="F104" s="293" t="s">
        <v>1040</v>
      </c>
      <c r="G104" s="294"/>
      <c r="H104" s="292"/>
      <c r="I104" s="292"/>
      <c r="J104" s="292" t="s">
        <v>1041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042</v>
      </c>
      <c r="G106" s="274"/>
      <c r="H106" s="274" t="s">
        <v>1082</v>
      </c>
      <c r="I106" s="274" t="s">
        <v>1044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045</v>
      </c>
      <c r="D107" s="274"/>
      <c r="E107" s="274"/>
      <c r="F107" s="298" t="s">
        <v>1042</v>
      </c>
      <c r="G107" s="274"/>
      <c r="H107" s="274" t="s">
        <v>1082</v>
      </c>
      <c r="I107" s="274" t="s">
        <v>1044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047</v>
      </c>
      <c r="D108" s="274"/>
      <c r="E108" s="274"/>
      <c r="F108" s="298" t="s">
        <v>1048</v>
      </c>
      <c r="G108" s="274"/>
      <c r="H108" s="274" t="s">
        <v>1082</v>
      </c>
      <c r="I108" s="274" t="s">
        <v>1044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050</v>
      </c>
      <c r="D109" s="274"/>
      <c r="E109" s="274"/>
      <c r="F109" s="298" t="s">
        <v>1042</v>
      </c>
      <c r="G109" s="274"/>
      <c r="H109" s="274" t="s">
        <v>1082</v>
      </c>
      <c r="I109" s="274" t="s">
        <v>1052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061</v>
      </c>
      <c r="D110" s="274"/>
      <c r="E110" s="274"/>
      <c r="F110" s="298" t="s">
        <v>1048</v>
      </c>
      <c r="G110" s="274"/>
      <c r="H110" s="274" t="s">
        <v>1082</v>
      </c>
      <c r="I110" s="274" t="s">
        <v>1044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069</v>
      </c>
      <c r="D111" s="274"/>
      <c r="E111" s="274"/>
      <c r="F111" s="298" t="s">
        <v>1048</v>
      </c>
      <c r="G111" s="274"/>
      <c r="H111" s="274" t="s">
        <v>1082</v>
      </c>
      <c r="I111" s="274" t="s">
        <v>1044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067</v>
      </c>
      <c r="D112" s="274"/>
      <c r="E112" s="274"/>
      <c r="F112" s="298" t="s">
        <v>1048</v>
      </c>
      <c r="G112" s="274"/>
      <c r="H112" s="274" t="s">
        <v>1082</v>
      </c>
      <c r="I112" s="274" t="s">
        <v>1044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042</v>
      </c>
      <c r="G113" s="274"/>
      <c r="H113" s="274" t="s">
        <v>1083</v>
      </c>
      <c r="I113" s="274" t="s">
        <v>1044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084</v>
      </c>
      <c r="D114" s="274"/>
      <c r="E114" s="274"/>
      <c r="F114" s="298" t="s">
        <v>1042</v>
      </c>
      <c r="G114" s="274"/>
      <c r="H114" s="274" t="s">
        <v>1085</v>
      </c>
      <c r="I114" s="274" t="s">
        <v>1044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042</v>
      </c>
      <c r="G115" s="274"/>
      <c r="H115" s="274" t="s">
        <v>1086</v>
      </c>
      <c r="I115" s="274" t="s">
        <v>1077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042</v>
      </c>
      <c r="G116" s="274"/>
      <c r="H116" s="274" t="s">
        <v>1087</v>
      </c>
      <c r="I116" s="274" t="s">
        <v>1077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042</v>
      </c>
      <c r="G117" s="274"/>
      <c r="H117" s="274" t="s">
        <v>1088</v>
      </c>
      <c r="I117" s="274" t="s">
        <v>1089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090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036</v>
      </c>
      <c r="D123" s="290"/>
      <c r="E123" s="290"/>
      <c r="F123" s="290" t="s">
        <v>1037</v>
      </c>
      <c r="G123" s="291"/>
      <c r="H123" s="290" t="s">
        <v>52</v>
      </c>
      <c r="I123" s="290" t="s">
        <v>55</v>
      </c>
      <c r="J123" s="290" t="s">
        <v>1038</v>
      </c>
      <c r="K123" s="319"/>
    </row>
    <row r="124" customFormat="false" ht="17.25" hidden="false" customHeight="true" outlineLevel="0" collapsed="false">
      <c r="A124" s="0"/>
      <c r="B124" s="318"/>
      <c r="C124" s="292" t="s">
        <v>1039</v>
      </c>
      <c r="D124" s="292"/>
      <c r="E124" s="292"/>
      <c r="F124" s="293" t="s">
        <v>1040</v>
      </c>
      <c r="G124" s="294"/>
      <c r="H124" s="292"/>
      <c r="I124" s="292"/>
      <c r="J124" s="292" t="s">
        <v>1041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045</v>
      </c>
      <c r="D126" s="297"/>
      <c r="E126" s="297"/>
      <c r="F126" s="298" t="s">
        <v>1042</v>
      </c>
      <c r="G126" s="274"/>
      <c r="H126" s="274" t="s">
        <v>1082</v>
      </c>
      <c r="I126" s="274" t="s">
        <v>1044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091</v>
      </c>
      <c r="D127" s="274"/>
      <c r="E127" s="274"/>
      <c r="F127" s="298" t="s">
        <v>1042</v>
      </c>
      <c r="G127" s="274"/>
      <c r="H127" s="274" t="s">
        <v>1092</v>
      </c>
      <c r="I127" s="274" t="s">
        <v>1044</v>
      </c>
      <c r="J127" s="274" t="s">
        <v>1093</v>
      </c>
      <c r="K127" s="323"/>
    </row>
    <row r="128" customFormat="false" ht="15" hidden="false" customHeight="true" outlineLevel="0" collapsed="false">
      <c r="A128" s="0"/>
      <c r="B128" s="320"/>
      <c r="C128" s="274" t="s">
        <v>990</v>
      </c>
      <c r="D128" s="274"/>
      <c r="E128" s="274"/>
      <c r="F128" s="298" t="s">
        <v>1042</v>
      </c>
      <c r="G128" s="274"/>
      <c r="H128" s="274" t="s">
        <v>1094</v>
      </c>
      <c r="I128" s="274" t="s">
        <v>1044</v>
      </c>
      <c r="J128" s="274" t="s">
        <v>1093</v>
      </c>
      <c r="K128" s="323"/>
    </row>
    <row r="129" customFormat="false" ht="15" hidden="false" customHeight="true" outlineLevel="0" collapsed="false">
      <c r="A129" s="0"/>
      <c r="B129" s="320"/>
      <c r="C129" s="274" t="s">
        <v>1053</v>
      </c>
      <c r="D129" s="274"/>
      <c r="E129" s="274"/>
      <c r="F129" s="298" t="s">
        <v>1048</v>
      </c>
      <c r="G129" s="274"/>
      <c r="H129" s="274" t="s">
        <v>1054</v>
      </c>
      <c r="I129" s="274" t="s">
        <v>1044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055</v>
      </c>
      <c r="D130" s="301"/>
      <c r="E130" s="301"/>
      <c r="F130" s="302" t="s">
        <v>1048</v>
      </c>
      <c r="G130" s="301"/>
      <c r="H130" s="301" t="s">
        <v>1056</v>
      </c>
      <c r="I130" s="301" t="s">
        <v>1044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057</v>
      </c>
      <c r="D131" s="301"/>
      <c r="E131" s="301"/>
      <c r="F131" s="302" t="s">
        <v>1048</v>
      </c>
      <c r="G131" s="301"/>
      <c r="H131" s="301" t="s">
        <v>1058</v>
      </c>
      <c r="I131" s="301" t="s">
        <v>1044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059</v>
      </c>
      <c r="D132" s="301"/>
      <c r="E132" s="301"/>
      <c r="F132" s="302" t="s">
        <v>1048</v>
      </c>
      <c r="G132" s="301"/>
      <c r="H132" s="301" t="s">
        <v>1060</v>
      </c>
      <c r="I132" s="301" t="s">
        <v>1044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047</v>
      </c>
      <c r="D133" s="274"/>
      <c r="E133" s="274"/>
      <c r="F133" s="298" t="s">
        <v>1048</v>
      </c>
      <c r="G133" s="274"/>
      <c r="H133" s="274" t="s">
        <v>1082</v>
      </c>
      <c r="I133" s="274" t="s">
        <v>1044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061</v>
      </c>
      <c r="D134" s="274"/>
      <c r="E134" s="274"/>
      <c r="F134" s="298" t="s">
        <v>1048</v>
      </c>
      <c r="G134" s="274"/>
      <c r="H134" s="274" t="s">
        <v>1082</v>
      </c>
      <c r="I134" s="274" t="s">
        <v>1044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067</v>
      </c>
      <c r="D135" s="274"/>
      <c r="E135" s="274"/>
      <c r="F135" s="298" t="s">
        <v>1048</v>
      </c>
      <c r="G135" s="274"/>
      <c r="H135" s="274" t="s">
        <v>1082</v>
      </c>
      <c r="I135" s="274" t="s">
        <v>1044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069</v>
      </c>
      <c r="D136" s="274"/>
      <c r="E136" s="274"/>
      <c r="F136" s="298" t="s">
        <v>1048</v>
      </c>
      <c r="G136" s="274"/>
      <c r="H136" s="274" t="s">
        <v>1082</v>
      </c>
      <c r="I136" s="274" t="s">
        <v>1044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070</v>
      </c>
      <c r="D137" s="274"/>
      <c r="E137" s="274"/>
      <c r="F137" s="298" t="s">
        <v>1048</v>
      </c>
      <c r="G137" s="274"/>
      <c r="H137" s="274" t="s">
        <v>1095</v>
      </c>
      <c r="I137" s="274" t="s">
        <v>1044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072</v>
      </c>
      <c r="D138" s="274"/>
      <c r="E138" s="274"/>
      <c r="F138" s="298" t="s">
        <v>1042</v>
      </c>
      <c r="G138" s="274"/>
      <c r="H138" s="274" t="s">
        <v>1096</v>
      </c>
      <c r="I138" s="274" t="s">
        <v>1074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075</v>
      </c>
      <c r="D139" s="274"/>
      <c r="E139" s="274"/>
      <c r="F139" s="298" t="s">
        <v>1042</v>
      </c>
      <c r="G139" s="274"/>
      <c r="H139" s="274" t="s">
        <v>1097</v>
      </c>
      <c r="I139" s="274" t="s">
        <v>1077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078</v>
      </c>
      <c r="D140" s="274"/>
      <c r="E140" s="274"/>
      <c r="F140" s="298" t="s">
        <v>1042</v>
      </c>
      <c r="G140" s="274"/>
      <c r="H140" s="274" t="s">
        <v>1078</v>
      </c>
      <c r="I140" s="274" t="s">
        <v>1077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042</v>
      </c>
      <c r="G141" s="274"/>
      <c r="H141" s="274" t="s">
        <v>1098</v>
      </c>
      <c r="I141" s="274" t="s">
        <v>1077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099</v>
      </c>
      <c r="D142" s="274"/>
      <c r="E142" s="274"/>
      <c r="F142" s="298" t="s">
        <v>1042</v>
      </c>
      <c r="G142" s="274"/>
      <c r="H142" s="274" t="s">
        <v>1100</v>
      </c>
      <c r="I142" s="274" t="s">
        <v>1077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101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036</v>
      </c>
      <c r="D148" s="290"/>
      <c r="E148" s="290"/>
      <c r="F148" s="290" t="s">
        <v>1037</v>
      </c>
      <c r="G148" s="291"/>
      <c r="H148" s="290" t="s">
        <v>52</v>
      </c>
      <c r="I148" s="290" t="s">
        <v>55</v>
      </c>
      <c r="J148" s="290" t="s">
        <v>1038</v>
      </c>
      <c r="K148" s="289"/>
    </row>
    <row r="149" customFormat="false" ht="17.25" hidden="false" customHeight="true" outlineLevel="0" collapsed="false">
      <c r="A149" s="0"/>
      <c r="B149" s="287"/>
      <c r="C149" s="292" t="s">
        <v>1039</v>
      </c>
      <c r="D149" s="292"/>
      <c r="E149" s="292"/>
      <c r="F149" s="293" t="s">
        <v>1040</v>
      </c>
      <c r="G149" s="294"/>
      <c r="H149" s="292"/>
      <c r="I149" s="292"/>
      <c r="J149" s="292" t="s">
        <v>1041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045</v>
      </c>
      <c r="D151" s="274"/>
      <c r="E151" s="274"/>
      <c r="F151" s="328" t="s">
        <v>1042</v>
      </c>
      <c r="G151" s="274"/>
      <c r="H151" s="327" t="s">
        <v>1082</v>
      </c>
      <c r="I151" s="327" t="s">
        <v>1044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091</v>
      </c>
      <c r="D152" s="274"/>
      <c r="E152" s="274"/>
      <c r="F152" s="328" t="s">
        <v>1042</v>
      </c>
      <c r="G152" s="274"/>
      <c r="H152" s="327" t="s">
        <v>1102</v>
      </c>
      <c r="I152" s="327" t="s">
        <v>1044</v>
      </c>
      <c r="J152" s="327" t="s">
        <v>1093</v>
      </c>
      <c r="K152" s="323"/>
    </row>
    <row r="153" customFormat="false" ht="15" hidden="false" customHeight="true" outlineLevel="0" collapsed="false">
      <c r="A153" s="0"/>
      <c r="B153" s="300"/>
      <c r="C153" s="327" t="s">
        <v>990</v>
      </c>
      <c r="D153" s="274"/>
      <c r="E153" s="274"/>
      <c r="F153" s="328" t="s">
        <v>1042</v>
      </c>
      <c r="G153" s="274"/>
      <c r="H153" s="327" t="s">
        <v>1103</v>
      </c>
      <c r="I153" s="327" t="s">
        <v>1044</v>
      </c>
      <c r="J153" s="327" t="s">
        <v>1093</v>
      </c>
      <c r="K153" s="323"/>
    </row>
    <row r="154" customFormat="false" ht="15" hidden="false" customHeight="true" outlineLevel="0" collapsed="false">
      <c r="A154" s="0"/>
      <c r="B154" s="300"/>
      <c r="C154" s="327" t="s">
        <v>1047</v>
      </c>
      <c r="D154" s="274"/>
      <c r="E154" s="274"/>
      <c r="F154" s="328" t="s">
        <v>1048</v>
      </c>
      <c r="G154" s="274"/>
      <c r="H154" s="327" t="s">
        <v>1082</v>
      </c>
      <c r="I154" s="327" t="s">
        <v>1044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050</v>
      </c>
      <c r="D155" s="274"/>
      <c r="E155" s="274"/>
      <c r="F155" s="328" t="s">
        <v>1042</v>
      </c>
      <c r="G155" s="274"/>
      <c r="H155" s="327" t="s">
        <v>1082</v>
      </c>
      <c r="I155" s="327" t="s">
        <v>1052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061</v>
      </c>
      <c r="D156" s="274"/>
      <c r="E156" s="274"/>
      <c r="F156" s="328" t="s">
        <v>1048</v>
      </c>
      <c r="G156" s="274"/>
      <c r="H156" s="327" t="s">
        <v>1082</v>
      </c>
      <c r="I156" s="327" t="s">
        <v>1044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069</v>
      </c>
      <c r="D157" s="274"/>
      <c r="E157" s="274"/>
      <c r="F157" s="328" t="s">
        <v>1048</v>
      </c>
      <c r="G157" s="274"/>
      <c r="H157" s="327" t="s">
        <v>1082</v>
      </c>
      <c r="I157" s="327" t="s">
        <v>1044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067</v>
      </c>
      <c r="D158" s="274"/>
      <c r="E158" s="274"/>
      <c r="F158" s="328" t="s">
        <v>1048</v>
      </c>
      <c r="G158" s="274"/>
      <c r="H158" s="327" t="s">
        <v>1082</v>
      </c>
      <c r="I158" s="327" t="s">
        <v>1044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79</v>
      </c>
      <c r="D159" s="274"/>
      <c r="E159" s="274"/>
      <c r="F159" s="328" t="s">
        <v>1042</v>
      </c>
      <c r="G159" s="274"/>
      <c r="H159" s="327" t="s">
        <v>1104</v>
      </c>
      <c r="I159" s="327" t="s">
        <v>1044</v>
      </c>
      <c r="J159" s="327" t="s">
        <v>1105</v>
      </c>
      <c r="K159" s="323"/>
    </row>
    <row r="160" customFormat="false" ht="15" hidden="false" customHeight="true" outlineLevel="0" collapsed="false">
      <c r="A160" s="0"/>
      <c r="B160" s="300"/>
      <c r="C160" s="327" t="s">
        <v>1106</v>
      </c>
      <c r="D160" s="274"/>
      <c r="E160" s="274"/>
      <c r="F160" s="328" t="s">
        <v>1042</v>
      </c>
      <c r="G160" s="274"/>
      <c r="H160" s="327" t="s">
        <v>1107</v>
      </c>
      <c r="I160" s="327" t="s">
        <v>1077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108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036</v>
      </c>
      <c r="D166" s="290"/>
      <c r="E166" s="290"/>
      <c r="F166" s="290" t="s">
        <v>1037</v>
      </c>
      <c r="G166" s="332"/>
      <c r="H166" s="333" t="s">
        <v>52</v>
      </c>
      <c r="I166" s="333" t="s">
        <v>55</v>
      </c>
      <c r="J166" s="290" t="s">
        <v>1038</v>
      </c>
      <c r="K166" s="265"/>
    </row>
    <row r="167" customFormat="false" ht="17.25" hidden="false" customHeight="true" outlineLevel="0" collapsed="false">
      <c r="A167" s="0"/>
      <c r="B167" s="266"/>
      <c r="C167" s="292" t="s">
        <v>1039</v>
      </c>
      <c r="D167" s="292"/>
      <c r="E167" s="292"/>
      <c r="F167" s="293" t="s">
        <v>1040</v>
      </c>
      <c r="G167" s="334"/>
      <c r="H167" s="335"/>
      <c r="I167" s="335"/>
      <c r="J167" s="292" t="s">
        <v>1041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045</v>
      </c>
      <c r="D169" s="274"/>
      <c r="E169" s="274"/>
      <c r="F169" s="298" t="s">
        <v>1042</v>
      </c>
      <c r="G169" s="274"/>
      <c r="H169" s="274" t="s">
        <v>1082</v>
      </c>
      <c r="I169" s="274" t="s">
        <v>1044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091</v>
      </c>
      <c r="D170" s="274"/>
      <c r="E170" s="274"/>
      <c r="F170" s="298" t="s">
        <v>1042</v>
      </c>
      <c r="G170" s="274"/>
      <c r="H170" s="274" t="s">
        <v>1092</v>
      </c>
      <c r="I170" s="274" t="s">
        <v>1044</v>
      </c>
      <c r="J170" s="274" t="s">
        <v>1093</v>
      </c>
      <c r="K170" s="323"/>
    </row>
    <row r="171" customFormat="false" ht="15" hidden="false" customHeight="true" outlineLevel="0" collapsed="false">
      <c r="A171" s="0"/>
      <c r="B171" s="300"/>
      <c r="C171" s="274" t="s">
        <v>990</v>
      </c>
      <c r="D171" s="274"/>
      <c r="E171" s="274"/>
      <c r="F171" s="298" t="s">
        <v>1042</v>
      </c>
      <c r="G171" s="274"/>
      <c r="H171" s="274" t="s">
        <v>1109</v>
      </c>
      <c r="I171" s="274" t="s">
        <v>1044</v>
      </c>
      <c r="J171" s="274" t="s">
        <v>1093</v>
      </c>
      <c r="K171" s="323"/>
    </row>
    <row r="172" customFormat="false" ht="15" hidden="false" customHeight="true" outlineLevel="0" collapsed="false">
      <c r="A172" s="0"/>
      <c r="B172" s="300"/>
      <c r="C172" s="274" t="s">
        <v>1047</v>
      </c>
      <c r="D172" s="274"/>
      <c r="E172" s="274"/>
      <c r="F172" s="298" t="s">
        <v>1048</v>
      </c>
      <c r="G172" s="274"/>
      <c r="H172" s="274" t="s">
        <v>1109</v>
      </c>
      <c r="I172" s="274" t="s">
        <v>1044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050</v>
      </c>
      <c r="D173" s="274"/>
      <c r="E173" s="274"/>
      <c r="F173" s="298" t="s">
        <v>1042</v>
      </c>
      <c r="G173" s="274"/>
      <c r="H173" s="274" t="s">
        <v>1109</v>
      </c>
      <c r="I173" s="274" t="s">
        <v>1052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061</v>
      </c>
      <c r="D174" s="274"/>
      <c r="E174" s="274"/>
      <c r="F174" s="298" t="s">
        <v>1048</v>
      </c>
      <c r="G174" s="274"/>
      <c r="H174" s="274" t="s">
        <v>1109</v>
      </c>
      <c r="I174" s="274" t="s">
        <v>1044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069</v>
      </c>
      <c r="D175" s="274"/>
      <c r="E175" s="274"/>
      <c r="F175" s="298" t="s">
        <v>1048</v>
      </c>
      <c r="G175" s="274"/>
      <c r="H175" s="274" t="s">
        <v>1109</v>
      </c>
      <c r="I175" s="274" t="s">
        <v>1044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067</v>
      </c>
      <c r="D176" s="274"/>
      <c r="E176" s="274"/>
      <c r="F176" s="298" t="s">
        <v>1048</v>
      </c>
      <c r="G176" s="274"/>
      <c r="H176" s="274" t="s">
        <v>1109</v>
      </c>
      <c r="I176" s="274" t="s">
        <v>1044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1</v>
      </c>
      <c r="D177" s="274"/>
      <c r="E177" s="274"/>
      <c r="F177" s="298" t="s">
        <v>1042</v>
      </c>
      <c r="G177" s="274"/>
      <c r="H177" s="274" t="s">
        <v>1110</v>
      </c>
      <c r="I177" s="274" t="s">
        <v>1111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042</v>
      </c>
      <c r="G178" s="274"/>
      <c r="H178" s="274" t="s">
        <v>1112</v>
      </c>
      <c r="I178" s="274" t="s">
        <v>1113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042</v>
      </c>
      <c r="G179" s="274"/>
      <c r="H179" s="274" t="s">
        <v>1114</v>
      </c>
      <c r="I179" s="274" t="s">
        <v>1044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042</v>
      </c>
      <c r="G180" s="274"/>
      <c r="H180" s="274" t="s">
        <v>1115</v>
      </c>
      <c r="I180" s="274" t="s">
        <v>1044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2</v>
      </c>
      <c r="D181" s="274"/>
      <c r="E181" s="274"/>
      <c r="F181" s="298" t="s">
        <v>1042</v>
      </c>
      <c r="G181" s="274"/>
      <c r="H181" s="274" t="s">
        <v>1006</v>
      </c>
      <c r="I181" s="274" t="s">
        <v>1044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3</v>
      </c>
      <c r="D182" s="274"/>
      <c r="E182" s="274"/>
      <c r="F182" s="298" t="s">
        <v>1042</v>
      </c>
      <c r="G182" s="274"/>
      <c r="H182" s="274" t="s">
        <v>1116</v>
      </c>
      <c r="I182" s="274" t="s">
        <v>1077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117</v>
      </c>
      <c r="D183" s="274"/>
      <c r="E183" s="274"/>
      <c r="F183" s="298" t="s">
        <v>1042</v>
      </c>
      <c r="G183" s="274"/>
      <c r="H183" s="274" t="s">
        <v>1118</v>
      </c>
      <c r="I183" s="274" t="s">
        <v>1077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106</v>
      </c>
      <c r="D184" s="274"/>
      <c r="E184" s="274"/>
      <c r="F184" s="298" t="s">
        <v>1042</v>
      </c>
      <c r="G184" s="274"/>
      <c r="H184" s="274" t="s">
        <v>1119</v>
      </c>
      <c r="I184" s="274" t="s">
        <v>1077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5</v>
      </c>
      <c r="D185" s="274"/>
      <c r="E185" s="274"/>
      <c r="F185" s="298" t="s">
        <v>1048</v>
      </c>
      <c r="G185" s="274"/>
      <c r="H185" s="274" t="s">
        <v>1120</v>
      </c>
      <c r="I185" s="274" t="s">
        <v>1044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121</v>
      </c>
      <c r="D186" s="274"/>
      <c r="E186" s="274"/>
      <c r="F186" s="298" t="s">
        <v>1048</v>
      </c>
      <c r="G186" s="274"/>
      <c r="H186" s="274" t="s">
        <v>1122</v>
      </c>
      <c r="I186" s="274" t="s">
        <v>1123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124</v>
      </c>
      <c r="D187" s="274"/>
      <c r="E187" s="274"/>
      <c r="F187" s="298" t="s">
        <v>1048</v>
      </c>
      <c r="G187" s="274"/>
      <c r="H187" s="274" t="s">
        <v>1125</v>
      </c>
      <c r="I187" s="274" t="s">
        <v>1123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126</v>
      </c>
      <c r="D188" s="274"/>
      <c r="E188" s="274"/>
      <c r="F188" s="298" t="s">
        <v>1048</v>
      </c>
      <c r="G188" s="274"/>
      <c r="H188" s="274" t="s">
        <v>1127</v>
      </c>
      <c r="I188" s="274" t="s">
        <v>1123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128</v>
      </c>
      <c r="D189" s="274"/>
      <c r="E189" s="274"/>
      <c r="F189" s="298" t="s">
        <v>1048</v>
      </c>
      <c r="G189" s="274"/>
      <c r="H189" s="274" t="s">
        <v>1129</v>
      </c>
      <c r="I189" s="274" t="s">
        <v>1130</v>
      </c>
      <c r="J189" s="337" t="s">
        <v>1131</v>
      </c>
      <c r="K189" s="323"/>
    </row>
    <row r="190" s="338" customFormat="true" ht="15" hidden="false" customHeight="true" outlineLevel="0" collapsed="false">
      <c r="B190" s="339"/>
      <c r="C190" s="340" t="s">
        <v>1132</v>
      </c>
      <c r="D190" s="341"/>
      <c r="E190" s="341"/>
      <c r="F190" s="342" t="s">
        <v>1048</v>
      </c>
      <c r="G190" s="341"/>
      <c r="H190" s="341" t="s">
        <v>1133</v>
      </c>
      <c r="I190" s="341" t="s">
        <v>1130</v>
      </c>
      <c r="J190" s="343" t="s">
        <v>1131</v>
      </c>
      <c r="K190" s="344"/>
    </row>
    <row r="191" customFormat="false" ht="15" hidden="false" customHeight="true" outlineLevel="0" collapsed="false">
      <c r="A191" s="0"/>
      <c r="B191" s="300"/>
      <c r="C191" s="336" t="s">
        <v>40</v>
      </c>
      <c r="D191" s="274"/>
      <c r="E191" s="274"/>
      <c r="F191" s="298" t="s">
        <v>1042</v>
      </c>
      <c r="G191" s="274"/>
      <c r="H191" s="270" t="s">
        <v>1134</v>
      </c>
      <c r="I191" s="274" t="s">
        <v>1135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136</v>
      </c>
      <c r="D192" s="274"/>
      <c r="E192" s="274"/>
      <c r="F192" s="298" t="s">
        <v>1042</v>
      </c>
      <c r="G192" s="274"/>
      <c r="H192" s="274" t="s">
        <v>1137</v>
      </c>
      <c r="I192" s="274" t="s">
        <v>1077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138</v>
      </c>
      <c r="D193" s="274"/>
      <c r="E193" s="274"/>
      <c r="F193" s="298" t="s">
        <v>1042</v>
      </c>
      <c r="G193" s="274"/>
      <c r="H193" s="274" t="s">
        <v>1139</v>
      </c>
      <c r="I193" s="274" t="s">
        <v>1077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1140</v>
      </c>
      <c r="D194" s="274"/>
      <c r="E194" s="274"/>
      <c r="F194" s="298" t="s">
        <v>1048</v>
      </c>
      <c r="G194" s="274"/>
      <c r="H194" s="274" t="s">
        <v>1141</v>
      </c>
      <c r="I194" s="274" t="s">
        <v>1077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1142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1143</v>
      </c>
      <c r="D201" s="346"/>
      <c r="E201" s="346"/>
      <c r="F201" s="346" t="s">
        <v>1144</v>
      </c>
      <c r="G201" s="347"/>
      <c r="H201" s="346" t="s">
        <v>1145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1135</v>
      </c>
      <c r="D203" s="274"/>
      <c r="E203" s="274"/>
      <c r="F203" s="298" t="s">
        <v>41</v>
      </c>
      <c r="G203" s="274"/>
      <c r="H203" s="274" t="s">
        <v>1146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1147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1148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3</v>
      </c>
      <c r="G206" s="274"/>
      <c r="H206" s="274" t="s">
        <v>1149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4</v>
      </c>
      <c r="G207" s="274"/>
      <c r="H207" s="274" t="s">
        <v>1150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1089</v>
      </c>
      <c r="D209" s="274"/>
      <c r="E209" s="274"/>
      <c r="F209" s="298" t="s">
        <v>74</v>
      </c>
      <c r="G209" s="274"/>
      <c r="H209" s="274" t="s">
        <v>1151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984</v>
      </c>
      <c r="G210" s="274"/>
      <c r="H210" s="274" t="s">
        <v>985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982</v>
      </c>
      <c r="G211" s="274"/>
      <c r="H211" s="274" t="s">
        <v>1152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986</v>
      </c>
      <c r="G212" s="336"/>
      <c r="H212" s="327" t="s">
        <v>987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988</v>
      </c>
      <c r="G213" s="336"/>
      <c r="H213" s="327" t="s">
        <v>1153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1113</v>
      </c>
      <c r="D215" s="274"/>
      <c r="E215" s="274"/>
      <c r="F215" s="298" t="n">
        <v>1</v>
      </c>
      <c r="G215" s="336"/>
      <c r="H215" s="327" t="s">
        <v>1154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1155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1156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1157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6:26:39Z</dcterms:created>
  <dc:creator>Martin Baturný</dc:creator>
  <dc:description/>
  <dc:language>en-US</dc:language>
  <cp:lastModifiedBy>Martin Baturný</cp:lastModifiedBy>
  <dcterms:modified xsi:type="dcterms:W3CDTF">2024-08-28T16:26:43Z</dcterms:modified>
  <cp:revision>0</cp:revision>
  <dc:subject/>
  <dc:title/>
</cp:coreProperties>
</file>