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K2023_1 - Elektroinstalace" sheetId="2" state="visible" r:id="rId3"/>
    <sheet name="06K2023_2 - Bytová rozvod..." sheetId="3" state="visible" r:id="rId4"/>
  </sheets>
  <definedNames>
    <definedName function="false" hidden="false" localSheetId="1" name="_xlnm.Print_Area" vbProcedure="false">'06K2023_1 - Elektroinstalace'!$C$4:$K$76,'06K2023_1 - Elektroinstalace'!$C$82:$K$102,'06K2023_1 - Elektroinstalace'!$C$108:$L$182</definedName>
    <definedName function="false" hidden="false" localSheetId="1" name="_xlnm.Print_Titles" vbProcedure="false">'06K2023_1 - Elektroinstalace'!$120:$120</definedName>
    <definedName function="false" hidden="true" localSheetId="1" name="_xlnm._FilterDatabase" vbProcedure="false">'06K2023_1 - Elektroinstalace'!$C$120:$L$182</definedName>
    <definedName function="false" hidden="false" localSheetId="2" name="_xlnm.Print_Area" vbProcedure="false">'06K2023_2 - Bytová rozvod...'!$C$4:$K$76,'06K2023_2 - Bytová rozvod...'!$C$82:$K$99,'06K2023_2 - Bytová rozvod...'!$C$105:$L$138</definedName>
    <definedName function="false" hidden="false" localSheetId="2" name="_xlnm.Print_Titles" vbProcedure="false">'06K2023_2 - Bytová rozvod...'!$117:$117</definedName>
    <definedName function="false" hidden="true" localSheetId="2" name="_xlnm._FilterDatabase" vbProcedure="false">'06K2023_2 - Bytová rozvod...'!$C$117:$L$13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5" uniqueCount="418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cc8435cc-d632-4f3a-8ef2-4ad370e8bf0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viná, U Lesa 871, BJ 1+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K2023_1</t>
  </si>
  <si>
    <t xml:space="preserve">Elektroinstalace</t>
  </si>
  <si>
    <t xml:space="preserve">STA</t>
  </si>
  <si>
    <t xml:space="preserve">1</t>
  </si>
  <si>
    <t xml:space="preserve">{6a4b2677-30e1-4f4b-a20b-4c6e4cfe4f73}</t>
  </si>
  <si>
    <t xml:space="preserve">06K2023_2</t>
  </si>
  <si>
    <t xml:space="preserve">Bytová rozvodnice</t>
  </si>
  <si>
    <t xml:space="preserve">{52c908c8-161d-48a6-97c3-72f5761d0b9b}</t>
  </si>
  <si>
    <t xml:space="preserve">KRYCÍ LIST SOUPISU PRACÍ</t>
  </si>
  <si>
    <t xml:space="preserve">Objekt:</t>
  </si>
  <si>
    <t xml:space="preserve">06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468111121</t>
  </si>
  <si>
    <t xml:space="preserve">Frézování drážek pro vodiče ve stěnách z cihel včetně omítky do 3x3 cm</t>
  </si>
  <si>
    <t xml:space="preserve">m</t>
  </si>
  <si>
    <t xml:space="preserve">CS ÚRS 2023 02</t>
  </si>
  <si>
    <t xml:space="preserve">64</t>
  </si>
  <si>
    <t xml:space="preserve">2</t>
  </si>
  <si>
    <t xml:space="preserve">455000322</t>
  </si>
  <si>
    <t xml:space="preserve">M</t>
  </si>
  <si>
    <t xml:space="preserve">59042125</t>
  </si>
  <si>
    <t xml:space="preserve">sádra šedá</t>
  </si>
  <si>
    <t xml:space="preserve">kg</t>
  </si>
  <si>
    <t xml:space="preserve">8</t>
  </si>
  <si>
    <t xml:space="preserve">4</t>
  </si>
  <si>
    <t xml:space="preserve">1466676924</t>
  </si>
  <si>
    <t xml:space="preserve">3</t>
  </si>
  <si>
    <t xml:space="preserve">953991211</t>
  </si>
  <si>
    <t xml:space="preserve">Dodání a osazení hmoždinek profilu 6 až 8 mm do zdiva z betonu</t>
  </si>
  <si>
    <t xml:space="preserve">kus</t>
  </si>
  <si>
    <t xml:space="preserve">-11308151</t>
  </si>
  <si>
    <t xml:space="preserve">973031616</t>
  </si>
  <si>
    <t xml:space="preserve">Vysekání kapes ve zdivu cihelném na MV nebo MVC pro špalíky a krabice do 100x100x50 mm</t>
  </si>
  <si>
    <t xml:space="preserve">-141979108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741110511</t>
  </si>
  <si>
    <t xml:space="preserve">Montáž lišta a kanálek vkládací šířky do 60 mm s víčkem</t>
  </si>
  <si>
    <t xml:space="preserve">16</t>
  </si>
  <si>
    <t xml:space="preserve">1678948457</t>
  </si>
  <si>
    <t xml:space="preserve">6</t>
  </si>
  <si>
    <t xml:space="preserve">10.075.030</t>
  </si>
  <si>
    <t xml:space="preserve">KOPOS Lišta LP 35 soklová, bílá, délka 3m</t>
  </si>
  <si>
    <t xml:space="preserve">32</t>
  </si>
  <si>
    <t xml:space="preserve">919727650</t>
  </si>
  <si>
    <t xml:space="preserve">7</t>
  </si>
  <si>
    <t xml:space="preserve">34571001</t>
  </si>
  <si>
    <t xml:space="preserve">lišta elektroinstalační hranatá PVC 15x10mm</t>
  </si>
  <si>
    <t xml:space="preserve">483988333</t>
  </si>
  <si>
    <t xml:space="preserve">1000222775</t>
  </si>
  <si>
    <t xml:space="preserve">KOPOS 8861 L HB  KRYT KONCOVÝ LEVÝ LP 35</t>
  </si>
  <si>
    <t xml:space="preserve">-1420072645</t>
  </si>
  <si>
    <t xml:space="preserve">1000222784</t>
  </si>
  <si>
    <t xml:space="preserve">KOPOS 8861 P HB  KRYT KONCOVÝ PRAVÝ LP 35</t>
  </si>
  <si>
    <t xml:space="preserve">-1395604335</t>
  </si>
  <si>
    <t xml:space="preserve">10</t>
  </si>
  <si>
    <t xml:space="preserve">1000222776</t>
  </si>
  <si>
    <t xml:space="preserve">KOPOS 8865 HB  KRYT ROH VNITŘNÍ LP 35</t>
  </si>
  <si>
    <t xml:space="preserve">1652747281</t>
  </si>
  <si>
    <t xml:space="preserve">11</t>
  </si>
  <si>
    <t xml:space="preserve">741112101</t>
  </si>
  <si>
    <t xml:space="preserve">Montáž rozvodka zapuštěná plastová kruhová</t>
  </si>
  <si>
    <t xml:space="preserve">699075666</t>
  </si>
  <si>
    <t xml:space="preserve">1223264</t>
  </si>
  <si>
    <t xml:space="preserve">KRABICE KU 68-45/V KA SEDA S VICKEM</t>
  </si>
  <si>
    <t xml:space="preserve">411277271</t>
  </si>
  <si>
    <t xml:space="preserve">13</t>
  </si>
  <si>
    <t xml:space="preserve">10.152.069</t>
  </si>
  <si>
    <t xml:space="preserve">KOPOS Svorkovnice TYP017 2x1-2,5 bezšroubová</t>
  </si>
  <si>
    <t xml:space="preserve">-1349208323</t>
  </si>
  <si>
    <t xml:space="preserve">14</t>
  </si>
  <si>
    <t xml:space="preserve">10.152.068</t>
  </si>
  <si>
    <t xml:space="preserve">KOPOS Svorkovnice TYP016 3x1-2,5 bezšroubová</t>
  </si>
  <si>
    <t xml:space="preserve">-1506151103</t>
  </si>
  <si>
    <t xml:space="preserve">15</t>
  </si>
  <si>
    <t xml:space="preserve">10.151.572</t>
  </si>
  <si>
    <t xml:space="preserve">KOPOS Svorkovnice TYP015 5x1-2,5 bezšroubová</t>
  </si>
  <si>
    <t xml:space="preserve">-1027918597</t>
  </si>
  <si>
    <t xml:space="preserve">741112111</t>
  </si>
  <si>
    <t xml:space="preserve">Montáž rozvodka nástěnná plastová čtyřhranná vodič D do 4 mm2</t>
  </si>
  <si>
    <t xml:space="preserve">1487755512</t>
  </si>
  <si>
    <t xml:space="preserve">17</t>
  </si>
  <si>
    <t xml:space="preserve">1000112442</t>
  </si>
  <si>
    <t xml:space="preserve">KOPOS LK 80R/2 HB  KRABICE LIŠTOVÁ</t>
  </si>
  <si>
    <t xml:space="preserve">1877528431</t>
  </si>
  <si>
    <t xml:space="preserve">18</t>
  </si>
  <si>
    <t xml:space="preserve">741112061</t>
  </si>
  <si>
    <t xml:space="preserve">Montáž krabice přístrojová zapuštěná plastová kruhová</t>
  </si>
  <si>
    <t xml:space="preserve">2107036969</t>
  </si>
  <si>
    <t xml:space="preserve">19</t>
  </si>
  <si>
    <t xml:space="preserve">34571450</t>
  </si>
  <si>
    <t xml:space="preserve">krabice pod omítku PVC přístrojová kruhová D 70mm</t>
  </si>
  <si>
    <t xml:space="preserve">1943345192</t>
  </si>
  <si>
    <t xml:space="preserve">20</t>
  </si>
  <si>
    <t xml:space="preserve">34571451</t>
  </si>
  <si>
    <t xml:space="preserve">krabice pod omítku PVC přístrojová kruhová D 70mm hluboká</t>
  </si>
  <si>
    <t xml:space="preserve">1389570525</t>
  </si>
  <si>
    <t xml:space="preserve">741112072</t>
  </si>
  <si>
    <t xml:space="preserve">Montáž krabice přístrojová lištová plastová dvojitá</t>
  </si>
  <si>
    <t xml:space="preserve">1906528076</t>
  </si>
  <si>
    <t xml:space="preserve">22</t>
  </si>
  <si>
    <t xml:space="preserve">1221032</t>
  </si>
  <si>
    <t xml:space="preserve">PRISTROJOVY NOSIC PNLP 35 2Z HB</t>
  </si>
  <si>
    <t xml:space="preserve">-1962714776</t>
  </si>
  <si>
    <t xml:space="preserve">23</t>
  </si>
  <si>
    <t xml:space="preserve">741122015</t>
  </si>
  <si>
    <t xml:space="preserve">Montáž kabel Cu bez ukončení uložený pod omítku plný kulatý 3x1,5 mm2 (např. CYKY)</t>
  </si>
  <si>
    <t xml:space="preserve">-905477796</t>
  </si>
  <si>
    <t xml:space="preserve">24</t>
  </si>
  <si>
    <t xml:space="preserve">34111030</t>
  </si>
  <si>
    <t xml:space="preserve">kabel instalační jádro Cu plné izolace PVC plášť PVC 450/750V (CYKY) 3x1,5mm2</t>
  </si>
  <si>
    <t xml:space="preserve">-1488951682</t>
  </si>
  <si>
    <t xml:space="preserve">VV</t>
  </si>
  <si>
    <t xml:space="preserve">35*1,15 'Přepočtené koeficientem množství</t>
  </si>
  <si>
    <t xml:space="preserve">25</t>
  </si>
  <si>
    <t xml:space="preserve">741122032</t>
  </si>
  <si>
    <t xml:space="preserve">Montáž kabel Cu bez ukončení uložený pod omítku plný kulatý 5x4 až 6 mm2 (např. CYKY)</t>
  </si>
  <si>
    <t xml:space="preserve">-2050430245</t>
  </si>
  <si>
    <t xml:space="preserve">26</t>
  </si>
  <si>
    <t xml:space="preserve">34111098</t>
  </si>
  <si>
    <t xml:space="preserve">kabel instalační jádro Cu plné izolace PVC plášť PVC 450/750V (CYKY) 5x4mm2</t>
  </si>
  <si>
    <t xml:space="preserve">1487041712</t>
  </si>
  <si>
    <t xml:space="preserve">27</t>
  </si>
  <si>
    <t xml:space="preserve">741122211</t>
  </si>
  <si>
    <t xml:space="preserve">Montáž kabel Cu plný kulatý žíla 3x1,5 až 6 mm2 uložený volně (např. CYKY)</t>
  </si>
  <si>
    <t xml:space="preserve">-1895181392</t>
  </si>
  <si>
    <t xml:space="preserve">28</t>
  </si>
  <si>
    <t xml:space="preserve">34111036</t>
  </si>
  <si>
    <t xml:space="preserve">kabel instalační jádro Cu plné izolace PVC plášť PVC 450/750V (CYKY) 3x2,5mm2</t>
  </si>
  <si>
    <t xml:space="preserve">-1544992565</t>
  </si>
  <si>
    <t xml:space="preserve">50*1,1 'Přepočtené koeficientem množství</t>
  </si>
  <si>
    <t xml:space="preserve">29</t>
  </si>
  <si>
    <t xml:space="preserve">741310101</t>
  </si>
  <si>
    <t xml:space="preserve">Montáž spínač (polo)zapuštěný bezšroubové připojení 1-jednopólový se zapojením vodičů</t>
  </si>
  <si>
    <t xml:space="preserve">-1661753406</t>
  </si>
  <si>
    <t xml:space="preserve">30</t>
  </si>
  <si>
    <t xml:space="preserve">1000005234</t>
  </si>
  <si>
    <t xml:space="preserve">ABB 3558A-06940 B  Přepínač střídavý, s krytem a rámečkem, řazení 6 (1), IP44</t>
  </si>
  <si>
    <t xml:space="preserve">-904384208</t>
  </si>
  <si>
    <t xml:space="preserve">31</t>
  </si>
  <si>
    <t xml:space="preserve">741310121</t>
  </si>
  <si>
    <t xml:space="preserve">Montáž přepínač (polo)zapuštěný bezšroubové připojení 5-seriový se zapojením vodičů</t>
  </si>
  <si>
    <t xml:space="preserve">974726162</t>
  </si>
  <si>
    <t xml:space="preserve">8500143361</t>
  </si>
  <si>
    <t xml:space="preserve">Přepínač sériový kompletní řazení 5 ABB Tango bílá</t>
  </si>
  <si>
    <t xml:space="preserve">2093760509</t>
  </si>
  <si>
    <t xml:space="preserve">33</t>
  </si>
  <si>
    <t xml:space="preserve">741310122</t>
  </si>
  <si>
    <t xml:space="preserve">Montáž přepínač (polo)zapuštěný bezšroubové připojení 6-střídavý se zapojením vodičů</t>
  </si>
  <si>
    <t xml:space="preserve">-1094911522</t>
  </si>
  <si>
    <t xml:space="preserve">34</t>
  </si>
  <si>
    <t xml:space="preserve">8500144421</t>
  </si>
  <si>
    <t xml:space="preserve">Přepínač střídavý kompletní řazení 6 ABB Tango bílá</t>
  </si>
  <si>
    <t xml:space="preserve">-1212124846</t>
  </si>
  <si>
    <t xml:space="preserve">35</t>
  </si>
  <si>
    <t xml:space="preserve">741311021</t>
  </si>
  <si>
    <t xml:space="preserve">Montáž přípojka sporáková s doutnavkou se zapojením vodičů</t>
  </si>
  <si>
    <t xml:space="preserve">1000768091</t>
  </si>
  <si>
    <t xml:space="preserve">36</t>
  </si>
  <si>
    <t xml:space="preserve">1000006497</t>
  </si>
  <si>
    <t xml:space="preserve">ABB 3536N-C03252 11 Spínač stiskací PRESSTO, se signalizační doutnavkou, zapuštěný 28-Ostatní přístr</t>
  </si>
  <si>
    <t xml:space="preserve">235458961</t>
  </si>
  <si>
    <t xml:space="preserve">37</t>
  </si>
  <si>
    <t xml:space="preserve">741313001</t>
  </si>
  <si>
    <t xml:space="preserve">Montáž zásuvka (polo)zapuštěná bezšroubové připojení 2P+PE se zapojením vodičů</t>
  </si>
  <si>
    <t xml:space="preserve">1661678133</t>
  </si>
  <si>
    <t xml:space="preserve">38</t>
  </si>
  <si>
    <t xml:space="preserve">1000005333</t>
  </si>
  <si>
    <t xml:space="preserve">ABB 5518A-2999 B IPxx Zásuvka jednonásobná s clonkami, víčkem, rámečkem, s drápky, IP44</t>
  </si>
  <si>
    <t xml:space="preserve">-1942103732</t>
  </si>
  <si>
    <t xml:space="preserve">39</t>
  </si>
  <si>
    <t xml:space="preserve">1000005128</t>
  </si>
  <si>
    <t xml:space="preserve">ABB 5518A-A2359 B Zásuvka jednonásobná s ochranným kolíkem, s clonkami 04-Tango</t>
  </si>
  <si>
    <t xml:space="preserve">684849396</t>
  </si>
  <si>
    <t xml:space="preserve">40</t>
  </si>
  <si>
    <t xml:space="preserve">741313004</t>
  </si>
  <si>
    <t xml:space="preserve">Montáž zásuvka (polo)zapuštěná bezšroubové připojení 2x(2P+PE) dvojnásobná šikmá se zapojením vodičů</t>
  </si>
  <si>
    <t xml:space="preserve">-1830280312</t>
  </si>
  <si>
    <t xml:space="preserve">41</t>
  </si>
  <si>
    <t xml:space="preserve">1000005962</t>
  </si>
  <si>
    <t xml:space="preserve">ABB 5513A-C02357 B Zásuvka dvojnásobná s ochr. kolíky, s clonkami, s natočenou dutinou 04-Tango</t>
  </si>
  <si>
    <t xml:space="preserve">-1041903824</t>
  </si>
  <si>
    <t xml:space="preserve">42</t>
  </si>
  <si>
    <t xml:space="preserve">741372061</t>
  </si>
  <si>
    <t xml:space="preserve">Montáž svítidlo LED interiérové přisazené stropní hranaté nebo kruhové do 0,09 m2 se zapojením vodičů</t>
  </si>
  <si>
    <t xml:space="preserve">-723455707</t>
  </si>
  <si>
    <t xml:space="preserve">43</t>
  </si>
  <si>
    <t xml:space="preserve">11.236.820</t>
  </si>
  <si>
    <t xml:space="preserve">KANLUX Svítidlo LED VARSO 18W-NW-O 1700lm 4000K IP54</t>
  </si>
  <si>
    <t xml:space="preserve">1430833278</t>
  </si>
  <si>
    <t xml:space="preserve">44</t>
  </si>
  <si>
    <t xml:space="preserve">741410071</t>
  </si>
  <si>
    <t xml:space="preserve">Montáž pospojování ochranné konstrukce ostatní vodičem do 16 mm2 uloženým volně nebo pod omítku</t>
  </si>
  <si>
    <t xml:space="preserve">-333441997</t>
  </si>
  <si>
    <t xml:space="preserve">45</t>
  </si>
  <si>
    <t xml:space="preserve">10.048.422</t>
  </si>
  <si>
    <t xml:space="preserve">Kabel H07V-U 4 zž (CY)</t>
  </si>
  <si>
    <t xml:space="preserve">855581165</t>
  </si>
  <si>
    <t xml:space="preserve">46</t>
  </si>
  <si>
    <t xml:space="preserve">210220321</t>
  </si>
  <si>
    <t xml:space="preserve">Montáž svorek na potrubí typ Bernard se zhotovením pásku</t>
  </si>
  <si>
    <t xml:space="preserve">-1568845745</t>
  </si>
  <si>
    <t xml:space="preserve">47</t>
  </si>
  <si>
    <t xml:space="preserve">1202892</t>
  </si>
  <si>
    <t xml:space="preserve">ZEMNICI NEREZ PASEK ZSA 16</t>
  </si>
  <si>
    <t xml:space="preserve">128</t>
  </si>
  <si>
    <t xml:space="preserve">1865655651</t>
  </si>
  <si>
    <t xml:space="preserve">48</t>
  </si>
  <si>
    <t xml:space="preserve">1302936</t>
  </si>
  <si>
    <t xml:space="preserve">ZEMNICI SVORKA ZSA 16 NEREZ (AB SVORKA)</t>
  </si>
  <si>
    <t xml:space="preserve">1721599851</t>
  </si>
  <si>
    <t xml:space="preserve">49</t>
  </si>
  <si>
    <t xml:space="preserve">8500122551</t>
  </si>
  <si>
    <t xml:space="preserve">Svorka zemnicí ZS 4</t>
  </si>
  <si>
    <t xml:space="preserve">-733240561</t>
  </si>
  <si>
    <t xml:space="preserve">50</t>
  </si>
  <si>
    <t xml:space="preserve">220331002</t>
  </si>
  <si>
    <t xml:space="preserve">Montáž součástí pro EPS hlásiče, tlačítka, sirény nebo majáku</t>
  </si>
  <si>
    <t xml:space="preserve">-565648558</t>
  </si>
  <si>
    <t xml:space="preserve">51</t>
  </si>
  <si>
    <t xml:space="preserve">1699219</t>
  </si>
  <si>
    <t xml:space="preserve">DETEKTOR KOURE DELTA 5TC1296 230VAC/9V</t>
  </si>
  <si>
    <t xml:space="preserve">256</t>
  </si>
  <si>
    <t xml:space="preserve">892800782</t>
  </si>
  <si>
    <t xml:space="preserve">52</t>
  </si>
  <si>
    <t xml:space="preserve">741810001</t>
  </si>
  <si>
    <t xml:space="preserve">Celková prohlídka elektrického rozvodu a zařízení do 100 000,- Kč</t>
  </si>
  <si>
    <t xml:space="preserve">pol</t>
  </si>
  <si>
    <t xml:space="preserve">-1267933530</t>
  </si>
  <si>
    <t xml:space="preserve">53</t>
  </si>
  <si>
    <t xml:space="preserve">998741201</t>
  </si>
  <si>
    <t xml:space="preserve">Přesun hmot procentní pro silnoproud v objektech v do 6 m</t>
  </si>
  <si>
    <t xml:space="preserve">%</t>
  </si>
  <si>
    <t xml:space="preserve">-916879207</t>
  </si>
  <si>
    <t xml:space="preserve">HZS</t>
  </si>
  <si>
    <t xml:space="preserve">Hodinové zúčtovací sazby</t>
  </si>
  <si>
    <t xml:space="preserve">54</t>
  </si>
  <si>
    <t xml:space="preserve">HZS2231</t>
  </si>
  <si>
    <t xml:space="preserve">Hodinová zúčtovací sazba elektrikář ... demontáž původní elektroinstalace, práce neobsažené v položkách ceníku</t>
  </si>
  <si>
    <t xml:space="preserve">hod</t>
  </si>
  <si>
    <t xml:space="preserve">512</t>
  </si>
  <si>
    <t xml:space="preserve">-2033926134</t>
  </si>
  <si>
    <t xml:space="preserve">06K2023_2 - Bytová rozvodnice</t>
  </si>
  <si>
    <t xml:space="preserve">741120401</t>
  </si>
  <si>
    <t xml:space="preserve">Montáž vodič Cu izolovaný drátovací plný a laněný žíla 0,35-6 mm2 v rozváděči (např. CY)</t>
  </si>
  <si>
    <t xml:space="preserve">281129607</t>
  </si>
  <si>
    <t xml:space="preserve">34140826</t>
  </si>
  <si>
    <t xml:space="preserve">vodič propojovací jádro Cu plné izolace PVC 450/750V (H07V-U) 1x6mm2</t>
  </si>
  <si>
    <t xml:space="preserve">-1872375006</t>
  </si>
  <si>
    <t xml:space="preserve">741130001</t>
  </si>
  <si>
    <t xml:space="preserve">Ukončení vodič izolovaný do 2,5 mm2 v rozváděči nebo na přístroji</t>
  </si>
  <si>
    <t xml:space="preserve">1473112553</t>
  </si>
  <si>
    <t xml:space="preserve">741130003</t>
  </si>
  <si>
    <t xml:space="preserve">Ukončení vodič izolovaný do 4 mm2 v rozváděči nebo na přístroji</t>
  </si>
  <si>
    <t xml:space="preserve">1452656108</t>
  </si>
  <si>
    <t xml:space="preserve">741130005</t>
  </si>
  <si>
    <t xml:space="preserve">Ukončení vodič izolovaný do 10 mm2 v rozváděči nebo na přístroji</t>
  </si>
  <si>
    <t xml:space="preserve">2045039879</t>
  </si>
  <si>
    <t xml:space="preserve">741210001</t>
  </si>
  <si>
    <t xml:space="preserve">Montáž rozvodnice oceloplechová nebo plastová běžná do 20 kg</t>
  </si>
  <si>
    <t xml:space="preserve">-1396189479</t>
  </si>
  <si>
    <t xml:space="preserve">1000140540</t>
  </si>
  <si>
    <t xml:space="preserve">OEZ:40581 RZG-N-2S28 Rozvodnicová skříň RP 5,45kč/ks</t>
  </si>
  <si>
    <t xml:space="preserve">-160056328</t>
  </si>
  <si>
    <t xml:space="preserve">741320101</t>
  </si>
  <si>
    <t xml:space="preserve">Montáž jističů jednopólových nn do 25 A bez krytu se zapojením vodičů</t>
  </si>
  <si>
    <t xml:space="preserve">1602852097</t>
  </si>
  <si>
    <t xml:space="preserve">1000140860</t>
  </si>
  <si>
    <t xml:space="preserve">OEZ:41880 LTE-16B-1 Jistič RP 0,15kč/ks</t>
  </si>
  <si>
    <t xml:space="preserve">-1374264097</t>
  </si>
  <si>
    <t xml:space="preserve">741320161</t>
  </si>
  <si>
    <t xml:space="preserve">Montáž jističů třípólových nn do 25 A bez krytu se zapojením vodičů</t>
  </si>
  <si>
    <t xml:space="preserve">397147281</t>
  </si>
  <si>
    <t xml:space="preserve">1000140904</t>
  </si>
  <si>
    <t xml:space="preserve">OEZ:41932 LTE-16B-3 Jistič RP 0,45kč/ks</t>
  </si>
  <si>
    <t xml:space="preserve">-1361131285</t>
  </si>
  <si>
    <t xml:space="preserve">741321001</t>
  </si>
  <si>
    <t xml:space="preserve">Montáž proudových chráničů dvoupólových nn do 25 A bez krytu se zapojením vodičů</t>
  </si>
  <si>
    <t xml:space="preserve">466842016</t>
  </si>
  <si>
    <t xml:space="preserve">1000140253</t>
  </si>
  <si>
    <t xml:space="preserve">OEZ:38314 OLE-10B-1N-030AC Proudový chránič s nadproudovou ochranou RP 0,62kč/ks</t>
  </si>
  <si>
    <t xml:space="preserve">1275506852</t>
  </si>
  <si>
    <t xml:space="preserve">1000141283</t>
  </si>
  <si>
    <t xml:space="preserve">OEZ:46395 LFE-25-2-030A Proudový chránič RP 0,19kč/ks</t>
  </si>
  <si>
    <t xml:space="preserve">-297518132</t>
  </si>
  <si>
    <t xml:space="preserve">741321031</t>
  </si>
  <si>
    <t xml:space="preserve">Montáž proudových chráničů čtyřpólových nn do 25 A bez krytu se zapojením vodičů</t>
  </si>
  <si>
    <t xml:space="preserve">-459963146</t>
  </si>
  <si>
    <t xml:space="preserve">1000141284</t>
  </si>
  <si>
    <t xml:space="preserve">OEZ:46399 LFE-25-4-030A Proudový chránič RP 0,29kč/ks</t>
  </si>
  <si>
    <t xml:space="preserve">2104651761</t>
  </si>
  <si>
    <t xml:space="preserve">741322072</t>
  </si>
  <si>
    <t xml:space="preserve">Montáž svodiče přepětí nn typ 2 třípólových dvoudílných s vložením modulu se zapojením vodičů</t>
  </si>
  <si>
    <t xml:space="preserve">1598340613</t>
  </si>
  <si>
    <t xml:space="preserve">1000140563</t>
  </si>
  <si>
    <t xml:space="preserve">OEZ:40619 SVBC-12,5-3-MZ Kombinovaný svodič bleskových proudů a přepětí RP 1,35kč/ks</t>
  </si>
  <si>
    <t xml:space="preserve">1278477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viná, U Lesa 871, BJ 1+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8. 10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6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06K2023_1 - Elektroinstalace'!K30</f>
        <v>0</v>
      </c>
      <c r="AT95" s="112" t="n">
        <f aca="false">'06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06K2023_1 - Elektroinstalace'!T121</f>
        <v>0</v>
      </c>
      <c r="AX95" s="112" t="n">
        <f aca="false">'06K2023_1 - Elektroinstalace'!K35</f>
        <v>0</v>
      </c>
      <c r="AY95" s="112" t="n">
        <f aca="false">'06K2023_1 - Elektroinstalace'!K36</f>
        <v>0</v>
      </c>
      <c r="AZ95" s="112" t="n">
        <f aca="false">'06K2023_1 - Elektroinstalace'!K37</f>
        <v>0</v>
      </c>
      <c r="BA95" s="112" t="n">
        <f aca="false">'06K2023_1 - Elektroinstalace'!K38</f>
        <v>0</v>
      </c>
      <c r="BB95" s="112" t="n">
        <f aca="false">'06K2023_1 - Elektroinstalace'!F35</f>
        <v>0</v>
      </c>
      <c r="BC95" s="112" t="n">
        <f aca="false">'06K2023_1 - Elektroinstalace'!F36</f>
        <v>0</v>
      </c>
      <c r="BD95" s="112" t="n">
        <f aca="false">'06K2023_1 - Elektroinstalace'!F37</f>
        <v>0</v>
      </c>
      <c r="BE95" s="112" t="n">
        <f aca="false">'06K2023_1 - Elektroinstalace'!F38</f>
        <v>0</v>
      </c>
      <c r="BF95" s="114" t="n">
        <f aca="false">'06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5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6K2023_2 - Bytová rozvod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7" t="n">
        <f aca="false">'06K2023_2 - Bytová rozvod...'!K30</f>
        <v>0</v>
      </c>
      <c r="AT96" s="118" t="n">
        <f aca="false">'06K2023_2 - Bytová rozvod...'!K31</f>
        <v>0</v>
      </c>
      <c r="AU96" s="118" t="n">
        <v>0</v>
      </c>
      <c r="AV96" s="118" t="n">
        <f aca="false">ROUND(SUM(AX96:AY96),2)</f>
        <v>0</v>
      </c>
      <c r="AW96" s="119" t="n">
        <f aca="false">'06K2023_2 - Bytová rozvod...'!T118</f>
        <v>0</v>
      </c>
      <c r="AX96" s="118" t="n">
        <f aca="false">'06K2023_2 - Bytová rozvod...'!K35</f>
        <v>0</v>
      </c>
      <c r="AY96" s="118" t="n">
        <f aca="false">'06K2023_2 - Bytová rozvod...'!K36</f>
        <v>0</v>
      </c>
      <c r="AZ96" s="118" t="n">
        <f aca="false">'06K2023_2 - Bytová rozvod...'!K37</f>
        <v>0</v>
      </c>
      <c r="BA96" s="118" t="n">
        <f aca="false">'06K2023_2 - Bytová rozvod...'!K38</f>
        <v>0</v>
      </c>
      <c r="BB96" s="118" t="n">
        <f aca="false">'06K2023_2 - Bytová rozvod...'!F35</f>
        <v>0</v>
      </c>
      <c r="BC96" s="118" t="n">
        <f aca="false">'06K2023_2 - Bytová rozvod...'!F36</f>
        <v>0</v>
      </c>
      <c r="BD96" s="118" t="n">
        <f aca="false">'06K2023_2 - Bytová rozvod...'!F37</f>
        <v>0</v>
      </c>
      <c r="BE96" s="118" t="n">
        <f aca="false">'06K2023_2 - Bytová rozvod...'!F38</f>
        <v>0</v>
      </c>
      <c r="BF96" s="120" t="n">
        <f aca="false">'06K2023_2 - Bytová rozvod...'!F39</f>
        <v>0</v>
      </c>
      <c r="BT96" s="116" t="s">
        <v>85</v>
      </c>
      <c r="BV96" s="116" t="s">
        <v>79</v>
      </c>
      <c r="BW96" s="116" t="s">
        <v>89</v>
      </c>
      <c r="BX96" s="116" t="s">
        <v>5</v>
      </c>
      <c r="CL96" s="116"/>
      <c r="CM96" s="116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zLwGM/6bfIcM0YYVuioMN3xGrmtKCjJChRi//M3/AnP1YwNS/fdlISW1rTbcGPwyESS6DoIBh6hNJ4U+PqrbNg==" saltValue="eEidhR9l8FMhxjietpD29ScH1O9rpWEfur5qdepWe7bUYZ059Cz5trRipksVIT72sjoObTTreH//gOLFZuHbog==" spinCount="100000" sheet="true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6K2023_1 - Elektroinstalace'!C2" display="/"/>
    <hyperlink ref="A96" location="'06K2023_2 - Bytová roz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U Lesa 871, BJ 1+0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8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1:BE182)),  2)</f>
        <v>0</v>
      </c>
      <c r="G35" s="24"/>
      <c r="H35" s="24"/>
      <c r="I35" s="142" t="n">
        <v>0.21</v>
      </c>
      <c r="J35" s="24"/>
      <c r="K35" s="137" t="n">
        <f aca="false">ROUND(((SUM(BE121:BE18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1:BF182)),  2)</f>
        <v>0</v>
      </c>
      <c r="G36" s="24"/>
      <c r="H36" s="24"/>
      <c r="I36" s="142" t="n">
        <v>0.12</v>
      </c>
      <c r="J36" s="24"/>
      <c r="K36" s="137" t="n">
        <f aca="false">ROUND(((SUM(BF121:BF18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1:BG18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1:BH182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1:BI18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U Lesa 871, BJ 1+0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8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69" customFormat="true" ht="24.75" hidden="false" customHeight="true" outlineLevel="0" collapsed="false">
      <c r="B99" s="170"/>
      <c r="C99" s="171"/>
      <c r="D99" s="172" t="s">
        <v>104</v>
      </c>
      <c r="E99" s="173"/>
      <c r="F99" s="173"/>
      <c r="G99" s="173"/>
      <c r="H99" s="173"/>
      <c r="I99" s="174" t="n">
        <f aca="false">Q128</f>
        <v>0</v>
      </c>
      <c r="J99" s="174" t="n">
        <f aca="false">R128</f>
        <v>0</v>
      </c>
      <c r="K99" s="174" t="n">
        <f aca="false">K128</f>
        <v>0</v>
      </c>
      <c r="L99" s="171"/>
      <c r="M99" s="175"/>
    </row>
    <row r="100" s="176" customFormat="true" ht="19.5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1" t="n">
        <f aca="false">Q129</f>
        <v>0</v>
      </c>
      <c r="J100" s="181" t="n">
        <f aca="false">R129</f>
        <v>0</v>
      </c>
      <c r="K100" s="181" t="n">
        <f aca="false">K129</f>
        <v>0</v>
      </c>
      <c r="L100" s="178"/>
      <c r="M100" s="182"/>
    </row>
    <row r="101" s="169" customFormat="true" ht="24.75" hidden="false" customHeight="true" outlineLevel="0" collapsed="false">
      <c r="B101" s="170"/>
      <c r="C101" s="171"/>
      <c r="D101" s="172" t="s">
        <v>106</v>
      </c>
      <c r="E101" s="173"/>
      <c r="F101" s="173"/>
      <c r="G101" s="173"/>
      <c r="H101" s="173"/>
      <c r="I101" s="174" t="n">
        <f aca="false">Q181</f>
        <v>0</v>
      </c>
      <c r="J101" s="174" t="n">
        <f aca="false">R181</f>
        <v>0</v>
      </c>
      <c r="K101" s="174" t="n">
        <f aca="false">K181</f>
        <v>0</v>
      </c>
      <c r="L101" s="171"/>
      <c r="M101" s="17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arviná, U Lesa 871, BJ 1+0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6K2023_1 - Elektroinstalace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18. 10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Petr Kubala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08</v>
      </c>
      <c r="D120" s="186" t="s">
        <v>60</v>
      </c>
      <c r="E120" s="186" t="s">
        <v>56</v>
      </c>
      <c r="F120" s="186" t="s">
        <v>57</v>
      </c>
      <c r="G120" s="186" t="s">
        <v>109</v>
      </c>
      <c r="H120" s="186" t="s">
        <v>110</v>
      </c>
      <c r="I120" s="186" t="s">
        <v>111</v>
      </c>
      <c r="J120" s="186" t="s">
        <v>112</v>
      </c>
      <c r="K120" s="186" t="s">
        <v>99</v>
      </c>
      <c r="L120" s="187" t="s">
        <v>113</v>
      </c>
      <c r="M120" s="188"/>
      <c r="N120" s="82"/>
      <c r="O120" s="83" t="s">
        <v>39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3" t="s">
        <v>118</v>
      </c>
      <c r="U120" s="83" t="s">
        <v>119</v>
      </c>
      <c r="V120" s="83" t="s">
        <v>120</v>
      </c>
      <c r="W120" s="83" t="s">
        <v>121</v>
      </c>
      <c r="X120" s="84" t="s">
        <v>122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+Q128+Q181</f>
        <v>0</v>
      </c>
      <c r="R121" s="192" t="n">
        <f aca="false">R122+R128+R181</f>
        <v>0</v>
      </c>
      <c r="S121" s="86"/>
      <c r="T121" s="193" t="n">
        <f aca="false">T122+T128+T181</f>
        <v>0</v>
      </c>
      <c r="U121" s="86"/>
      <c r="V121" s="193" t="n">
        <f aca="false">V122+V128+V181</f>
        <v>0.028860005</v>
      </c>
      <c r="W121" s="86"/>
      <c r="X121" s="194" t="n">
        <f aca="false">X122+X128+X181</f>
        <v>0.06</v>
      </c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1</v>
      </c>
      <c r="BK121" s="195" t="n">
        <f aca="false">BK122+BK128+BK181</f>
        <v>0</v>
      </c>
    </row>
    <row r="122" s="196" customFormat="true" ht="25.5" hidden="false" customHeight="true" outlineLevel="0" collapsed="false">
      <c r="B122" s="197"/>
      <c r="C122" s="198"/>
      <c r="D122" s="199" t="s">
        <v>76</v>
      </c>
      <c r="E122" s="200" t="s">
        <v>124</v>
      </c>
      <c r="F122" s="200" t="s">
        <v>125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</f>
        <v>0</v>
      </c>
      <c r="R122" s="206" t="n">
        <f aca="false">R123</f>
        <v>0</v>
      </c>
      <c r="S122" s="205"/>
      <c r="T122" s="207" t="n">
        <f aca="false">T123</f>
        <v>0</v>
      </c>
      <c r="U122" s="205"/>
      <c r="V122" s="207" t="n">
        <f aca="false">V123</f>
        <v>0.010610005</v>
      </c>
      <c r="W122" s="205"/>
      <c r="X122" s="208" t="n">
        <f aca="false">X123</f>
        <v>0.06</v>
      </c>
      <c r="AR122" s="209" t="s">
        <v>85</v>
      </c>
      <c r="AT122" s="210" t="s">
        <v>76</v>
      </c>
      <c r="AU122" s="210" t="s">
        <v>77</v>
      </c>
      <c r="AY122" s="209" t="s">
        <v>126</v>
      </c>
      <c r="BK122" s="211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6</v>
      </c>
      <c r="E123" s="212" t="s">
        <v>127</v>
      </c>
      <c r="F123" s="212" t="s">
        <v>128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27)</f>
        <v>0</v>
      </c>
      <c r="R123" s="206" t="n">
        <f aca="false">SUM(R124:R127)</f>
        <v>0</v>
      </c>
      <c r="S123" s="205"/>
      <c r="T123" s="207" t="n">
        <f aca="false">SUM(T124:T127)</f>
        <v>0</v>
      </c>
      <c r="U123" s="205"/>
      <c r="V123" s="207" t="n">
        <f aca="false">SUM(V124:V127)</f>
        <v>0.010610005</v>
      </c>
      <c r="W123" s="205"/>
      <c r="X123" s="208" t="n">
        <f aca="false">SUM(X124:X127)</f>
        <v>0.06</v>
      </c>
      <c r="AR123" s="209" t="s">
        <v>85</v>
      </c>
      <c r="AT123" s="210" t="s">
        <v>76</v>
      </c>
      <c r="AU123" s="210" t="s">
        <v>85</v>
      </c>
      <c r="AY123" s="209" t="s">
        <v>126</v>
      </c>
      <c r="BK123" s="211" t="n">
        <f aca="false">SUM(BK124:BK127)</f>
        <v>0</v>
      </c>
    </row>
    <row r="124" s="31" customFormat="true" ht="24" hidden="false" customHeight="true" outlineLevel="0" collapsed="false">
      <c r="A124" s="24"/>
      <c r="B124" s="25"/>
      <c r="C124" s="214" t="s">
        <v>85</v>
      </c>
      <c r="D124" s="214" t="s">
        <v>129</v>
      </c>
      <c r="E124" s="215" t="s">
        <v>130</v>
      </c>
      <c r="F124" s="216" t="s">
        <v>131</v>
      </c>
      <c r="G124" s="217" t="s">
        <v>132</v>
      </c>
      <c r="H124" s="218" t="n">
        <v>25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1.44E-005</v>
      </c>
      <c r="V124" s="224" t="n">
        <f aca="false">U124*H124</f>
        <v>0.00036</v>
      </c>
      <c r="W124" s="224" t="n">
        <v>0.002</v>
      </c>
      <c r="X124" s="225" t="n">
        <f aca="false">W124*H124</f>
        <v>0.05</v>
      </c>
      <c r="Y124" s="24"/>
      <c r="Z124" s="24"/>
      <c r="AA124" s="24"/>
      <c r="AB124" s="24"/>
      <c r="AC124" s="24"/>
      <c r="AD124" s="24"/>
      <c r="AE124" s="24"/>
      <c r="AR124" s="226" t="s">
        <v>134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34</v>
      </c>
      <c r="BM124" s="226" t="s">
        <v>136</v>
      </c>
    </row>
    <row r="125" s="31" customFormat="true" ht="24" hidden="false" customHeight="true" outlineLevel="0" collapsed="false">
      <c r="A125" s="24"/>
      <c r="B125" s="25"/>
      <c r="C125" s="228" t="s">
        <v>135</v>
      </c>
      <c r="D125" s="228" t="s">
        <v>137</v>
      </c>
      <c r="E125" s="229" t="s">
        <v>138</v>
      </c>
      <c r="F125" s="230" t="s">
        <v>139</v>
      </c>
      <c r="G125" s="231" t="s">
        <v>140</v>
      </c>
      <c r="H125" s="232" t="n">
        <v>10</v>
      </c>
      <c r="I125" s="233"/>
      <c r="J125" s="234"/>
      <c r="K125" s="235" t="n">
        <f aca="false">ROUND(P125*H125,2)</f>
        <v>0</v>
      </c>
      <c r="L125" s="230" t="s">
        <v>133</v>
      </c>
      <c r="M125" s="236"/>
      <c r="N125" s="237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.001</v>
      </c>
      <c r="V125" s="224" t="n">
        <f aca="false">U125*H125</f>
        <v>0.01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1</v>
      </c>
      <c r="AT125" s="226" t="s">
        <v>137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42</v>
      </c>
      <c r="BM125" s="226" t="s">
        <v>143</v>
      </c>
    </row>
    <row r="126" s="31" customFormat="true" ht="24" hidden="false" customHeight="true" outlineLevel="0" collapsed="false">
      <c r="A126" s="24"/>
      <c r="B126" s="25"/>
      <c r="C126" s="214" t="s">
        <v>144</v>
      </c>
      <c r="D126" s="214" t="s">
        <v>129</v>
      </c>
      <c r="E126" s="215" t="s">
        <v>145</v>
      </c>
      <c r="F126" s="216" t="s">
        <v>146</v>
      </c>
      <c r="G126" s="217" t="s">
        <v>147</v>
      </c>
      <c r="H126" s="218" t="n">
        <v>70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3.5715E-006</v>
      </c>
      <c r="V126" s="224" t="n">
        <f aca="false">U126*H126</f>
        <v>0.000250005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2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42</v>
      </c>
      <c r="BM126" s="226" t="s">
        <v>148</v>
      </c>
    </row>
    <row r="127" s="31" customFormat="true" ht="24" hidden="false" customHeight="true" outlineLevel="0" collapsed="false">
      <c r="A127" s="24"/>
      <c r="B127" s="25"/>
      <c r="C127" s="214" t="s">
        <v>142</v>
      </c>
      <c r="D127" s="214" t="s">
        <v>129</v>
      </c>
      <c r="E127" s="215" t="s">
        <v>149</v>
      </c>
      <c r="F127" s="216" t="s">
        <v>150</v>
      </c>
      <c r="G127" s="217" t="s">
        <v>147</v>
      </c>
      <c r="H127" s="218" t="n">
        <v>10</v>
      </c>
      <c r="I127" s="219"/>
      <c r="J127" s="219"/>
      <c r="K127" s="220" t="n">
        <f aca="false">ROUND(P127*H127,2)</f>
        <v>0</v>
      </c>
      <c r="L127" s="216" t="s">
        <v>133</v>
      </c>
      <c r="M127" s="30"/>
      <c r="N127" s="221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.001</v>
      </c>
      <c r="X127" s="225" t="n">
        <f aca="false">W127*H127</f>
        <v>0.01</v>
      </c>
      <c r="Y127" s="24"/>
      <c r="Z127" s="24"/>
      <c r="AA127" s="24"/>
      <c r="AB127" s="24"/>
      <c r="AC127" s="24"/>
      <c r="AD127" s="24"/>
      <c r="AE127" s="24"/>
      <c r="AR127" s="226" t="s">
        <v>142</v>
      </c>
      <c r="AT127" s="226" t="s">
        <v>129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42</v>
      </c>
      <c r="BM127" s="226" t="s">
        <v>151</v>
      </c>
    </row>
    <row r="128" s="196" customFormat="true" ht="25.5" hidden="false" customHeight="true" outlineLevel="0" collapsed="false">
      <c r="B128" s="197"/>
      <c r="C128" s="198"/>
      <c r="D128" s="199" t="s">
        <v>76</v>
      </c>
      <c r="E128" s="200" t="s">
        <v>152</v>
      </c>
      <c r="F128" s="200" t="s">
        <v>153</v>
      </c>
      <c r="G128" s="198"/>
      <c r="H128" s="198"/>
      <c r="I128" s="201"/>
      <c r="J128" s="201"/>
      <c r="K128" s="202" t="n">
        <f aca="false">BK128</f>
        <v>0</v>
      </c>
      <c r="L128" s="198"/>
      <c r="M128" s="203"/>
      <c r="N128" s="204"/>
      <c r="O128" s="205"/>
      <c r="P128" s="205"/>
      <c r="Q128" s="206" t="n">
        <f aca="false">Q129</f>
        <v>0</v>
      </c>
      <c r="R128" s="206" t="n">
        <f aca="false">R129</f>
        <v>0</v>
      </c>
      <c r="S128" s="205"/>
      <c r="T128" s="207" t="n">
        <f aca="false">T129</f>
        <v>0</v>
      </c>
      <c r="U128" s="205"/>
      <c r="V128" s="207" t="n">
        <f aca="false">V129</f>
        <v>0.01825</v>
      </c>
      <c r="W128" s="205"/>
      <c r="X128" s="208" t="n">
        <f aca="false">X129</f>
        <v>0</v>
      </c>
      <c r="AR128" s="209" t="s">
        <v>135</v>
      </c>
      <c r="AT128" s="210" t="s">
        <v>76</v>
      </c>
      <c r="AU128" s="210" t="s">
        <v>77</v>
      </c>
      <c r="AY128" s="209" t="s">
        <v>126</v>
      </c>
      <c r="BK128" s="211" t="n">
        <f aca="false">BK129</f>
        <v>0</v>
      </c>
    </row>
    <row r="129" s="196" customFormat="true" ht="22.5" hidden="false" customHeight="true" outlineLevel="0" collapsed="false">
      <c r="B129" s="197"/>
      <c r="C129" s="198"/>
      <c r="D129" s="199" t="s">
        <v>76</v>
      </c>
      <c r="E129" s="212" t="s">
        <v>154</v>
      </c>
      <c r="F129" s="212" t="s">
        <v>155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SUM(Q130:Q180)</f>
        <v>0</v>
      </c>
      <c r="R129" s="206" t="n">
        <f aca="false">SUM(R130:R180)</f>
        <v>0</v>
      </c>
      <c r="S129" s="205"/>
      <c r="T129" s="207" t="n">
        <f aca="false">SUM(T130:T180)</f>
        <v>0</v>
      </c>
      <c r="U129" s="205"/>
      <c r="V129" s="207" t="n">
        <f aca="false">SUM(V130:V180)</f>
        <v>0.01825</v>
      </c>
      <c r="W129" s="205"/>
      <c r="X129" s="208" t="n">
        <f aca="false">SUM(X130:X180)</f>
        <v>0</v>
      </c>
      <c r="AR129" s="209" t="s">
        <v>135</v>
      </c>
      <c r="AT129" s="210" t="s">
        <v>76</v>
      </c>
      <c r="AU129" s="210" t="s">
        <v>85</v>
      </c>
      <c r="AY129" s="209" t="s">
        <v>126</v>
      </c>
      <c r="BK129" s="211" t="n">
        <f aca="false">SUM(BK130:BK180)</f>
        <v>0</v>
      </c>
    </row>
    <row r="130" s="31" customFormat="true" ht="24" hidden="false" customHeight="true" outlineLevel="0" collapsed="false">
      <c r="A130" s="24"/>
      <c r="B130" s="25"/>
      <c r="C130" s="214" t="s">
        <v>156</v>
      </c>
      <c r="D130" s="214" t="s">
        <v>129</v>
      </c>
      <c r="E130" s="215" t="s">
        <v>157</v>
      </c>
      <c r="F130" s="216" t="s">
        <v>158</v>
      </c>
      <c r="G130" s="217" t="s">
        <v>132</v>
      </c>
      <c r="H130" s="218" t="n">
        <v>18</v>
      </c>
      <c r="I130" s="219"/>
      <c r="J130" s="219"/>
      <c r="K130" s="220" t="n">
        <f aca="false">ROUND(P130*H130,2)</f>
        <v>0</v>
      </c>
      <c r="L130" s="216" t="s">
        <v>133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9</v>
      </c>
      <c r="AT130" s="226" t="s">
        <v>129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59</v>
      </c>
      <c r="BM130" s="226" t="s">
        <v>160</v>
      </c>
    </row>
    <row r="131" s="31" customFormat="true" ht="16.5" hidden="false" customHeight="true" outlineLevel="0" collapsed="false">
      <c r="A131" s="24"/>
      <c r="B131" s="25"/>
      <c r="C131" s="228" t="s">
        <v>161</v>
      </c>
      <c r="D131" s="228" t="s">
        <v>137</v>
      </c>
      <c r="E131" s="229" t="s">
        <v>162</v>
      </c>
      <c r="F131" s="230" t="s">
        <v>163</v>
      </c>
      <c r="G131" s="231" t="s">
        <v>132</v>
      </c>
      <c r="H131" s="232" t="n">
        <v>14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4</v>
      </c>
      <c r="AT131" s="226" t="s">
        <v>137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59</v>
      </c>
      <c r="BM131" s="226" t="s">
        <v>165</v>
      </c>
    </row>
    <row r="132" s="31" customFormat="true" ht="24" hidden="false" customHeight="true" outlineLevel="0" collapsed="false">
      <c r="A132" s="24"/>
      <c r="B132" s="25"/>
      <c r="C132" s="228" t="s">
        <v>166</v>
      </c>
      <c r="D132" s="228" t="s">
        <v>137</v>
      </c>
      <c r="E132" s="229" t="s">
        <v>167</v>
      </c>
      <c r="F132" s="230" t="s">
        <v>168</v>
      </c>
      <c r="G132" s="231" t="s">
        <v>132</v>
      </c>
      <c r="H132" s="232" t="n">
        <v>4</v>
      </c>
      <c r="I132" s="233"/>
      <c r="J132" s="234"/>
      <c r="K132" s="235" t="n">
        <f aca="false">ROUND(P132*H132,2)</f>
        <v>0</v>
      </c>
      <c r="L132" s="230" t="s">
        <v>133</v>
      </c>
      <c r="M132" s="236"/>
      <c r="N132" s="237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8E-005</v>
      </c>
      <c r="V132" s="224" t="n">
        <f aca="false">U132*H132</f>
        <v>0.00032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64</v>
      </c>
      <c r="AT132" s="226" t="s">
        <v>137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59</v>
      </c>
      <c r="BM132" s="226" t="s">
        <v>169</v>
      </c>
    </row>
    <row r="133" s="31" customFormat="true" ht="21.75" hidden="false" customHeight="true" outlineLevel="0" collapsed="false">
      <c r="A133" s="24"/>
      <c r="B133" s="25"/>
      <c r="C133" s="228" t="s">
        <v>141</v>
      </c>
      <c r="D133" s="228" t="s">
        <v>137</v>
      </c>
      <c r="E133" s="229" t="s">
        <v>170</v>
      </c>
      <c r="F133" s="230" t="s">
        <v>171</v>
      </c>
      <c r="G133" s="231" t="s">
        <v>147</v>
      </c>
      <c r="H133" s="232" t="n">
        <v>1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4</v>
      </c>
      <c r="AT133" s="226" t="s">
        <v>137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59</v>
      </c>
      <c r="BM133" s="226" t="s">
        <v>172</v>
      </c>
    </row>
    <row r="134" s="31" customFormat="true" ht="21.75" hidden="false" customHeight="true" outlineLevel="0" collapsed="false">
      <c r="A134" s="24"/>
      <c r="B134" s="25"/>
      <c r="C134" s="228" t="s">
        <v>127</v>
      </c>
      <c r="D134" s="228" t="s">
        <v>137</v>
      </c>
      <c r="E134" s="229" t="s">
        <v>173</v>
      </c>
      <c r="F134" s="230" t="s">
        <v>174</v>
      </c>
      <c r="G134" s="231" t="s">
        <v>147</v>
      </c>
      <c r="H134" s="232" t="n">
        <v>1</v>
      </c>
      <c r="I134" s="233"/>
      <c r="J134" s="234"/>
      <c r="K134" s="235" t="n">
        <f aca="false">ROUND(P134*H134,2)</f>
        <v>0</v>
      </c>
      <c r="L134" s="230"/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4</v>
      </c>
      <c r="AT134" s="226" t="s">
        <v>137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59</v>
      </c>
      <c r="BM134" s="226" t="s">
        <v>175</v>
      </c>
    </row>
    <row r="135" s="31" customFormat="true" ht="16.5" hidden="false" customHeight="true" outlineLevel="0" collapsed="false">
      <c r="A135" s="24"/>
      <c r="B135" s="25"/>
      <c r="C135" s="228" t="s">
        <v>176</v>
      </c>
      <c r="D135" s="228" t="s">
        <v>137</v>
      </c>
      <c r="E135" s="229" t="s">
        <v>177</v>
      </c>
      <c r="F135" s="230" t="s">
        <v>178</v>
      </c>
      <c r="G135" s="231" t="s">
        <v>147</v>
      </c>
      <c r="H135" s="232" t="n">
        <v>2</v>
      </c>
      <c r="I135" s="233"/>
      <c r="J135" s="234"/>
      <c r="K135" s="235" t="n">
        <f aca="false">ROUND(P135*H135,2)</f>
        <v>0</v>
      </c>
      <c r="L135" s="230"/>
      <c r="M135" s="236"/>
      <c r="N135" s="237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64</v>
      </c>
      <c r="AT135" s="226" t="s">
        <v>137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59</v>
      </c>
      <c r="BM135" s="226" t="s">
        <v>179</v>
      </c>
    </row>
    <row r="136" s="31" customFormat="true" ht="24" hidden="false" customHeight="true" outlineLevel="0" collapsed="false">
      <c r="A136" s="24"/>
      <c r="B136" s="25"/>
      <c r="C136" s="214" t="s">
        <v>180</v>
      </c>
      <c r="D136" s="214" t="s">
        <v>129</v>
      </c>
      <c r="E136" s="215" t="s">
        <v>181</v>
      </c>
      <c r="F136" s="216" t="s">
        <v>182</v>
      </c>
      <c r="G136" s="217" t="s">
        <v>147</v>
      </c>
      <c r="H136" s="218" t="n">
        <v>2</v>
      </c>
      <c r="I136" s="219"/>
      <c r="J136" s="219"/>
      <c r="K136" s="220" t="n">
        <f aca="false">ROUND(P136*H136,2)</f>
        <v>0</v>
      </c>
      <c r="L136" s="216" t="s">
        <v>133</v>
      </c>
      <c r="M136" s="30"/>
      <c r="N136" s="221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59</v>
      </c>
      <c r="AT136" s="226" t="s">
        <v>129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59</v>
      </c>
      <c r="BM136" s="226" t="s">
        <v>183</v>
      </c>
    </row>
    <row r="137" s="31" customFormat="true" ht="16.5" hidden="false" customHeight="true" outlineLevel="0" collapsed="false">
      <c r="A137" s="24"/>
      <c r="B137" s="25"/>
      <c r="C137" s="228" t="s">
        <v>8</v>
      </c>
      <c r="D137" s="228" t="s">
        <v>137</v>
      </c>
      <c r="E137" s="229" t="s">
        <v>184</v>
      </c>
      <c r="F137" s="230" t="s">
        <v>185</v>
      </c>
      <c r="G137" s="231" t="s">
        <v>147</v>
      </c>
      <c r="H137" s="232" t="n">
        <v>2</v>
      </c>
      <c r="I137" s="233"/>
      <c r="J137" s="234"/>
      <c r="K137" s="235" t="n">
        <f aca="false">ROUND(P137*H137,2)</f>
        <v>0</v>
      </c>
      <c r="L137" s="230"/>
      <c r="M137" s="236"/>
      <c r="N137" s="237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5E-005</v>
      </c>
      <c r="V137" s="224" t="n">
        <f aca="false">U137*H137</f>
        <v>0.0001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64</v>
      </c>
      <c r="AT137" s="226" t="s">
        <v>137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59</v>
      </c>
      <c r="BM137" s="226" t="s">
        <v>186</v>
      </c>
    </row>
    <row r="138" s="31" customFormat="true" ht="16.5" hidden="false" customHeight="true" outlineLevel="0" collapsed="false">
      <c r="A138" s="24"/>
      <c r="B138" s="25"/>
      <c r="C138" s="228" t="s">
        <v>187</v>
      </c>
      <c r="D138" s="228" t="s">
        <v>137</v>
      </c>
      <c r="E138" s="229" t="s">
        <v>188</v>
      </c>
      <c r="F138" s="230" t="s">
        <v>189</v>
      </c>
      <c r="G138" s="231" t="s">
        <v>147</v>
      </c>
      <c r="H138" s="232" t="n">
        <v>10</v>
      </c>
      <c r="I138" s="233"/>
      <c r="J138" s="234"/>
      <c r="K138" s="235" t="n">
        <f aca="false">ROUND(P138*H138,2)</f>
        <v>0</v>
      </c>
      <c r="L138" s="230"/>
      <c r="M138" s="236"/>
      <c r="N138" s="237"/>
      <c r="O138" s="222" t="s">
        <v>41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64</v>
      </c>
      <c r="AT138" s="226" t="s">
        <v>137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59</v>
      </c>
      <c r="BM138" s="226" t="s">
        <v>190</v>
      </c>
    </row>
    <row r="139" s="31" customFormat="true" ht="16.5" hidden="false" customHeight="true" outlineLevel="0" collapsed="false">
      <c r="A139" s="24"/>
      <c r="B139" s="25"/>
      <c r="C139" s="228" t="s">
        <v>191</v>
      </c>
      <c r="D139" s="228" t="s">
        <v>137</v>
      </c>
      <c r="E139" s="229" t="s">
        <v>192</v>
      </c>
      <c r="F139" s="230" t="s">
        <v>193</v>
      </c>
      <c r="G139" s="231" t="s">
        <v>147</v>
      </c>
      <c r="H139" s="232" t="n">
        <v>10</v>
      </c>
      <c r="I139" s="233"/>
      <c r="J139" s="234"/>
      <c r="K139" s="235" t="n">
        <f aca="false">ROUND(P139*H139,2)</f>
        <v>0</v>
      </c>
      <c r="L139" s="230"/>
      <c r="M139" s="236"/>
      <c r="N139" s="237"/>
      <c r="O139" s="222" t="s">
        <v>41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64</v>
      </c>
      <c r="AT139" s="226" t="s">
        <v>137</v>
      </c>
      <c r="AU139" s="226" t="s">
        <v>135</v>
      </c>
      <c r="AY139" s="3" t="s">
        <v>126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35</v>
      </c>
      <c r="BK139" s="227" t="n">
        <f aca="false">ROUND(P139*H139,2)</f>
        <v>0</v>
      </c>
      <c r="BL139" s="3" t="s">
        <v>159</v>
      </c>
      <c r="BM139" s="226" t="s">
        <v>194</v>
      </c>
    </row>
    <row r="140" s="31" customFormat="true" ht="16.5" hidden="false" customHeight="true" outlineLevel="0" collapsed="false">
      <c r="A140" s="24"/>
      <c r="B140" s="25"/>
      <c r="C140" s="228" t="s">
        <v>195</v>
      </c>
      <c r="D140" s="228" t="s">
        <v>137</v>
      </c>
      <c r="E140" s="229" t="s">
        <v>196</v>
      </c>
      <c r="F140" s="230" t="s">
        <v>197</v>
      </c>
      <c r="G140" s="231" t="s">
        <v>147</v>
      </c>
      <c r="H140" s="232" t="n">
        <v>10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1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64</v>
      </c>
      <c r="AT140" s="226" t="s">
        <v>137</v>
      </c>
      <c r="AU140" s="226" t="s">
        <v>135</v>
      </c>
      <c r="AY140" s="3" t="s">
        <v>126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35</v>
      </c>
      <c r="BK140" s="227" t="n">
        <f aca="false">ROUND(P140*H140,2)</f>
        <v>0</v>
      </c>
      <c r="BL140" s="3" t="s">
        <v>159</v>
      </c>
      <c r="BM140" s="226" t="s">
        <v>198</v>
      </c>
    </row>
    <row r="141" s="31" customFormat="true" ht="24" hidden="false" customHeight="true" outlineLevel="0" collapsed="false">
      <c r="A141" s="24"/>
      <c r="B141" s="25"/>
      <c r="C141" s="214" t="s">
        <v>159</v>
      </c>
      <c r="D141" s="214" t="s">
        <v>129</v>
      </c>
      <c r="E141" s="215" t="s">
        <v>199</v>
      </c>
      <c r="F141" s="216" t="s">
        <v>200</v>
      </c>
      <c r="G141" s="217" t="s">
        <v>147</v>
      </c>
      <c r="H141" s="218" t="n">
        <v>1</v>
      </c>
      <c r="I141" s="219"/>
      <c r="J141" s="219"/>
      <c r="K141" s="220" t="n">
        <f aca="false">ROUND(P141*H141,2)</f>
        <v>0</v>
      </c>
      <c r="L141" s="216" t="s">
        <v>133</v>
      </c>
      <c r="M141" s="30"/>
      <c r="N141" s="221"/>
      <c r="O141" s="222" t="s">
        <v>41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59</v>
      </c>
      <c r="AT141" s="226" t="s">
        <v>129</v>
      </c>
      <c r="AU141" s="226" t="s">
        <v>135</v>
      </c>
      <c r="AY141" s="3" t="s">
        <v>126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135</v>
      </c>
      <c r="BK141" s="227" t="n">
        <f aca="false">ROUND(P141*H141,2)</f>
        <v>0</v>
      </c>
      <c r="BL141" s="3" t="s">
        <v>159</v>
      </c>
      <c r="BM141" s="226" t="s">
        <v>201</v>
      </c>
    </row>
    <row r="142" s="31" customFormat="true" ht="16.5" hidden="false" customHeight="true" outlineLevel="0" collapsed="false">
      <c r="A142" s="24"/>
      <c r="B142" s="25"/>
      <c r="C142" s="228" t="s">
        <v>202</v>
      </c>
      <c r="D142" s="228" t="s">
        <v>137</v>
      </c>
      <c r="E142" s="229" t="s">
        <v>203</v>
      </c>
      <c r="F142" s="230" t="s">
        <v>204</v>
      </c>
      <c r="G142" s="231" t="s">
        <v>147</v>
      </c>
      <c r="H142" s="232" t="n">
        <v>1</v>
      </c>
      <c r="I142" s="233"/>
      <c r="J142" s="234"/>
      <c r="K142" s="235" t="n">
        <f aca="false">ROUND(P142*H142,2)</f>
        <v>0</v>
      </c>
      <c r="L142" s="230"/>
      <c r="M142" s="236"/>
      <c r="N142" s="237"/>
      <c r="O142" s="222" t="s">
        <v>41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4</v>
      </c>
      <c r="AT142" s="226" t="s">
        <v>137</v>
      </c>
      <c r="AU142" s="226" t="s">
        <v>135</v>
      </c>
      <c r="AY142" s="3" t="s">
        <v>126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135</v>
      </c>
      <c r="BK142" s="227" t="n">
        <f aca="false">ROUND(P142*H142,2)</f>
        <v>0</v>
      </c>
      <c r="BL142" s="3" t="s">
        <v>159</v>
      </c>
      <c r="BM142" s="226" t="s">
        <v>205</v>
      </c>
    </row>
    <row r="143" s="31" customFormat="true" ht="24" hidden="false" customHeight="false" outlineLevel="0" collapsed="false">
      <c r="A143" s="24"/>
      <c r="B143" s="25"/>
      <c r="C143" s="214" t="s">
        <v>206</v>
      </c>
      <c r="D143" s="214" t="s">
        <v>129</v>
      </c>
      <c r="E143" s="215" t="s">
        <v>207</v>
      </c>
      <c r="F143" s="216" t="s">
        <v>208</v>
      </c>
      <c r="G143" s="217" t="s">
        <v>147</v>
      </c>
      <c r="H143" s="218" t="n">
        <v>10</v>
      </c>
      <c r="I143" s="219"/>
      <c r="J143" s="219"/>
      <c r="K143" s="220" t="n">
        <f aca="false">ROUND(P143*H143,2)</f>
        <v>0</v>
      </c>
      <c r="L143" s="216" t="s">
        <v>133</v>
      </c>
      <c r="M143" s="30"/>
      <c r="N143" s="221"/>
      <c r="O143" s="222" t="s">
        <v>41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9</v>
      </c>
      <c r="AT143" s="226" t="s">
        <v>129</v>
      </c>
      <c r="AU143" s="226" t="s">
        <v>135</v>
      </c>
      <c r="AY143" s="3" t="s">
        <v>126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135</v>
      </c>
      <c r="BK143" s="227" t="n">
        <f aca="false">ROUND(P143*H143,2)</f>
        <v>0</v>
      </c>
      <c r="BL143" s="3" t="s">
        <v>159</v>
      </c>
      <c r="BM143" s="226" t="s">
        <v>209</v>
      </c>
    </row>
    <row r="144" s="31" customFormat="true" ht="24" hidden="false" customHeight="false" outlineLevel="0" collapsed="false">
      <c r="A144" s="24"/>
      <c r="B144" s="25"/>
      <c r="C144" s="228" t="s">
        <v>210</v>
      </c>
      <c r="D144" s="228" t="s">
        <v>137</v>
      </c>
      <c r="E144" s="229" t="s">
        <v>211</v>
      </c>
      <c r="F144" s="230" t="s">
        <v>212</v>
      </c>
      <c r="G144" s="231" t="s">
        <v>147</v>
      </c>
      <c r="H144" s="232" t="n">
        <v>8</v>
      </c>
      <c r="I144" s="233"/>
      <c r="J144" s="234"/>
      <c r="K144" s="235" t="n">
        <f aca="false">ROUND(P144*H144,2)</f>
        <v>0</v>
      </c>
      <c r="L144" s="230" t="s">
        <v>133</v>
      </c>
      <c r="M144" s="236"/>
      <c r="N144" s="237"/>
      <c r="O144" s="222" t="s">
        <v>41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4E-005</v>
      </c>
      <c r="V144" s="224" t="n">
        <f aca="false">U144*H144</f>
        <v>0.00032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64</v>
      </c>
      <c r="AT144" s="226" t="s">
        <v>137</v>
      </c>
      <c r="AU144" s="226" t="s">
        <v>135</v>
      </c>
      <c r="AY144" s="3" t="s">
        <v>126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35</v>
      </c>
      <c r="BK144" s="227" t="n">
        <f aca="false">ROUND(P144*H144,2)</f>
        <v>0</v>
      </c>
      <c r="BL144" s="3" t="s">
        <v>159</v>
      </c>
      <c r="BM144" s="226" t="s">
        <v>213</v>
      </c>
    </row>
    <row r="145" s="31" customFormat="true" ht="24" hidden="false" customHeight="true" outlineLevel="0" collapsed="false">
      <c r="A145" s="24"/>
      <c r="B145" s="25"/>
      <c r="C145" s="228" t="s">
        <v>214</v>
      </c>
      <c r="D145" s="228" t="s">
        <v>137</v>
      </c>
      <c r="E145" s="229" t="s">
        <v>215</v>
      </c>
      <c r="F145" s="230" t="s">
        <v>216</v>
      </c>
      <c r="G145" s="231" t="s">
        <v>147</v>
      </c>
      <c r="H145" s="232" t="n">
        <v>2</v>
      </c>
      <c r="I145" s="233"/>
      <c r="J145" s="234"/>
      <c r="K145" s="235" t="n">
        <f aca="false">ROUND(P145*H145,2)</f>
        <v>0</v>
      </c>
      <c r="L145" s="230" t="s">
        <v>133</v>
      </c>
      <c r="M145" s="236"/>
      <c r="N145" s="237"/>
      <c r="O145" s="222" t="s">
        <v>41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5E-005</v>
      </c>
      <c r="V145" s="224" t="n">
        <f aca="false">U145*H145</f>
        <v>0.0001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64</v>
      </c>
      <c r="AT145" s="226" t="s">
        <v>137</v>
      </c>
      <c r="AU145" s="226" t="s">
        <v>135</v>
      </c>
      <c r="AY145" s="3" t="s">
        <v>126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35</v>
      </c>
      <c r="BK145" s="227" t="n">
        <f aca="false">ROUND(P145*H145,2)</f>
        <v>0</v>
      </c>
      <c r="BL145" s="3" t="s">
        <v>159</v>
      </c>
      <c r="BM145" s="226" t="s">
        <v>217</v>
      </c>
    </row>
    <row r="146" s="31" customFormat="true" ht="24" hidden="false" customHeight="true" outlineLevel="0" collapsed="false">
      <c r="A146" s="24"/>
      <c r="B146" s="25"/>
      <c r="C146" s="214" t="s">
        <v>7</v>
      </c>
      <c r="D146" s="214" t="s">
        <v>129</v>
      </c>
      <c r="E146" s="215" t="s">
        <v>218</v>
      </c>
      <c r="F146" s="216" t="s">
        <v>219</v>
      </c>
      <c r="G146" s="217" t="s">
        <v>147</v>
      </c>
      <c r="H146" s="218" t="n">
        <v>4</v>
      </c>
      <c r="I146" s="219"/>
      <c r="J146" s="219"/>
      <c r="K146" s="220" t="n">
        <f aca="false">ROUND(P146*H146,2)</f>
        <v>0</v>
      </c>
      <c r="L146" s="216" t="s">
        <v>133</v>
      </c>
      <c r="M146" s="30"/>
      <c r="N146" s="221"/>
      <c r="O146" s="222" t="s">
        <v>41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9</v>
      </c>
      <c r="AT146" s="226" t="s">
        <v>129</v>
      </c>
      <c r="AU146" s="226" t="s">
        <v>135</v>
      </c>
      <c r="AY146" s="3" t="s">
        <v>126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135</v>
      </c>
      <c r="BK146" s="227" t="n">
        <f aca="false">ROUND(P146*H146,2)</f>
        <v>0</v>
      </c>
      <c r="BL146" s="3" t="s">
        <v>159</v>
      </c>
      <c r="BM146" s="226" t="s">
        <v>220</v>
      </c>
    </row>
    <row r="147" s="31" customFormat="true" ht="16.5" hidden="false" customHeight="true" outlineLevel="0" collapsed="false">
      <c r="A147" s="24"/>
      <c r="B147" s="25"/>
      <c r="C147" s="228" t="s">
        <v>221</v>
      </c>
      <c r="D147" s="228" t="s">
        <v>137</v>
      </c>
      <c r="E147" s="229" t="s">
        <v>222</v>
      </c>
      <c r="F147" s="230" t="s">
        <v>223</v>
      </c>
      <c r="G147" s="231" t="s">
        <v>147</v>
      </c>
      <c r="H147" s="232" t="n">
        <v>4</v>
      </c>
      <c r="I147" s="233"/>
      <c r="J147" s="234"/>
      <c r="K147" s="235" t="n">
        <f aca="false">ROUND(P147*H147,2)</f>
        <v>0</v>
      </c>
      <c r="L147" s="230"/>
      <c r="M147" s="236"/>
      <c r="N147" s="237"/>
      <c r="O147" s="222" t="s">
        <v>41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.0001</v>
      </c>
      <c r="V147" s="224" t="n">
        <f aca="false">U147*H147</f>
        <v>0.0004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64</v>
      </c>
      <c r="AT147" s="226" t="s">
        <v>137</v>
      </c>
      <c r="AU147" s="226" t="s">
        <v>135</v>
      </c>
      <c r="AY147" s="3" t="s">
        <v>126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135</v>
      </c>
      <c r="BK147" s="227" t="n">
        <f aca="false">ROUND(P147*H147,2)</f>
        <v>0</v>
      </c>
      <c r="BL147" s="3" t="s">
        <v>159</v>
      </c>
      <c r="BM147" s="226" t="s">
        <v>224</v>
      </c>
    </row>
    <row r="148" s="31" customFormat="true" ht="24" hidden="false" customHeight="true" outlineLevel="0" collapsed="false">
      <c r="A148" s="24"/>
      <c r="B148" s="25"/>
      <c r="C148" s="214" t="s">
        <v>225</v>
      </c>
      <c r="D148" s="214" t="s">
        <v>129</v>
      </c>
      <c r="E148" s="215" t="s">
        <v>226</v>
      </c>
      <c r="F148" s="216" t="s">
        <v>227</v>
      </c>
      <c r="G148" s="217" t="s">
        <v>132</v>
      </c>
      <c r="H148" s="218" t="n">
        <v>35</v>
      </c>
      <c r="I148" s="219"/>
      <c r="J148" s="219"/>
      <c r="K148" s="220" t="n">
        <f aca="false">ROUND(P148*H148,2)</f>
        <v>0</v>
      </c>
      <c r="L148" s="216" t="s">
        <v>133</v>
      </c>
      <c r="M148" s="30"/>
      <c r="N148" s="221"/>
      <c r="O148" s="222" t="s">
        <v>41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59</v>
      </c>
      <c r="AT148" s="226" t="s">
        <v>129</v>
      </c>
      <c r="AU148" s="226" t="s">
        <v>135</v>
      </c>
      <c r="AY148" s="3" t="s">
        <v>126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135</v>
      </c>
      <c r="BK148" s="227" t="n">
        <f aca="false">ROUND(P148*H148,2)</f>
        <v>0</v>
      </c>
      <c r="BL148" s="3" t="s">
        <v>159</v>
      </c>
      <c r="BM148" s="226" t="s">
        <v>228</v>
      </c>
    </row>
    <row r="149" s="31" customFormat="true" ht="24" hidden="false" customHeight="true" outlineLevel="0" collapsed="false">
      <c r="A149" s="24"/>
      <c r="B149" s="25"/>
      <c r="C149" s="228" t="s">
        <v>229</v>
      </c>
      <c r="D149" s="228" t="s">
        <v>137</v>
      </c>
      <c r="E149" s="229" t="s">
        <v>230</v>
      </c>
      <c r="F149" s="230" t="s">
        <v>231</v>
      </c>
      <c r="G149" s="231" t="s">
        <v>132</v>
      </c>
      <c r="H149" s="232" t="n">
        <v>40.25</v>
      </c>
      <c r="I149" s="233"/>
      <c r="J149" s="234"/>
      <c r="K149" s="235" t="n">
        <f aca="false">ROUND(P149*H149,2)</f>
        <v>0</v>
      </c>
      <c r="L149" s="230" t="s">
        <v>133</v>
      </c>
      <c r="M149" s="236"/>
      <c r="N149" s="237"/>
      <c r="O149" s="222" t="s">
        <v>41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.00012</v>
      </c>
      <c r="V149" s="224" t="n">
        <f aca="false">U149*H149</f>
        <v>0.00483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64</v>
      </c>
      <c r="AT149" s="226" t="s">
        <v>137</v>
      </c>
      <c r="AU149" s="226" t="s">
        <v>135</v>
      </c>
      <c r="AY149" s="3" t="s">
        <v>126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35</v>
      </c>
      <c r="BK149" s="227" t="n">
        <f aca="false">ROUND(P149*H149,2)</f>
        <v>0</v>
      </c>
      <c r="BL149" s="3" t="s">
        <v>159</v>
      </c>
      <c r="BM149" s="226" t="s">
        <v>232</v>
      </c>
    </row>
    <row r="150" s="238" customFormat="true" ht="11.25" hidden="false" customHeight="false" outlineLevel="0" collapsed="false">
      <c r="B150" s="239"/>
      <c r="C150" s="240"/>
      <c r="D150" s="241" t="s">
        <v>233</v>
      </c>
      <c r="E150" s="240"/>
      <c r="F150" s="242" t="s">
        <v>234</v>
      </c>
      <c r="G150" s="240"/>
      <c r="H150" s="243" t="n">
        <v>40.25</v>
      </c>
      <c r="I150" s="244"/>
      <c r="J150" s="244"/>
      <c r="K150" s="240"/>
      <c r="L150" s="240"/>
      <c r="M150" s="245"/>
      <c r="N150" s="246"/>
      <c r="O150" s="247"/>
      <c r="P150" s="247"/>
      <c r="Q150" s="247"/>
      <c r="R150" s="247"/>
      <c r="S150" s="247"/>
      <c r="T150" s="247"/>
      <c r="U150" s="247"/>
      <c r="V150" s="247"/>
      <c r="W150" s="247"/>
      <c r="X150" s="248"/>
      <c r="AT150" s="249" t="s">
        <v>233</v>
      </c>
      <c r="AU150" s="249" t="s">
        <v>135</v>
      </c>
      <c r="AV150" s="238" t="s">
        <v>135</v>
      </c>
      <c r="AW150" s="238" t="s">
        <v>3</v>
      </c>
      <c r="AX150" s="238" t="s">
        <v>85</v>
      </c>
      <c r="AY150" s="249" t="s">
        <v>126</v>
      </c>
    </row>
    <row r="151" s="31" customFormat="true" ht="24" hidden="false" customHeight="true" outlineLevel="0" collapsed="false">
      <c r="A151" s="24"/>
      <c r="B151" s="25"/>
      <c r="C151" s="214" t="s">
        <v>235</v>
      </c>
      <c r="D151" s="214" t="s">
        <v>129</v>
      </c>
      <c r="E151" s="215" t="s">
        <v>236</v>
      </c>
      <c r="F151" s="216" t="s">
        <v>237</v>
      </c>
      <c r="G151" s="217" t="s">
        <v>132</v>
      </c>
      <c r="H151" s="218" t="n">
        <v>6</v>
      </c>
      <c r="I151" s="219"/>
      <c r="J151" s="219"/>
      <c r="K151" s="220" t="n">
        <f aca="false">ROUND(P151*H151,2)</f>
        <v>0</v>
      </c>
      <c r="L151" s="216" t="s">
        <v>133</v>
      </c>
      <c r="M151" s="30"/>
      <c r="N151" s="221"/>
      <c r="O151" s="222" t="s">
        <v>41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9</v>
      </c>
      <c r="AT151" s="226" t="s">
        <v>129</v>
      </c>
      <c r="AU151" s="226" t="s">
        <v>135</v>
      </c>
      <c r="AY151" s="3" t="s">
        <v>126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35</v>
      </c>
      <c r="BK151" s="227" t="n">
        <f aca="false">ROUND(P151*H151,2)</f>
        <v>0</v>
      </c>
      <c r="BL151" s="3" t="s">
        <v>159</v>
      </c>
      <c r="BM151" s="226" t="s">
        <v>238</v>
      </c>
    </row>
    <row r="152" s="31" customFormat="true" ht="24" hidden="false" customHeight="true" outlineLevel="0" collapsed="false">
      <c r="A152" s="24"/>
      <c r="B152" s="25"/>
      <c r="C152" s="228" t="s">
        <v>239</v>
      </c>
      <c r="D152" s="228" t="s">
        <v>137</v>
      </c>
      <c r="E152" s="229" t="s">
        <v>240</v>
      </c>
      <c r="F152" s="230" t="s">
        <v>241</v>
      </c>
      <c r="G152" s="231" t="s">
        <v>132</v>
      </c>
      <c r="H152" s="232" t="n">
        <v>6</v>
      </c>
      <c r="I152" s="233"/>
      <c r="J152" s="234"/>
      <c r="K152" s="235" t="n">
        <f aca="false">ROUND(P152*H152,2)</f>
        <v>0</v>
      </c>
      <c r="L152" s="230" t="s">
        <v>133</v>
      </c>
      <c r="M152" s="236"/>
      <c r="N152" s="237"/>
      <c r="O152" s="222" t="s">
        <v>41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.00034</v>
      </c>
      <c r="V152" s="224" t="n">
        <f aca="false">U152*H152</f>
        <v>0.00204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64</v>
      </c>
      <c r="AT152" s="226" t="s">
        <v>137</v>
      </c>
      <c r="AU152" s="226" t="s">
        <v>135</v>
      </c>
      <c r="AY152" s="3" t="s">
        <v>126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135</v>
      </c>
      <c r="BK152" s="227" t="n">
        <f aca="false">ROUND(P152*H152,2)</f>
        <v>0</v>
      </c>
      <c r="BL152" s="3" t="s">
        <v>159</v>
      </c>
      <c r="BM152" s="226" t="s">
        <v>242</v>
      </c>
    </row>
    <row r="153" s="31" customFormat="true" ht="24" hidden="false" customHeight="true" outlineLevel="0" collapsed="false">
      <c r="A153" s="24"/>
      <c r="B153" s="25"/>
      <c r="C153" s="214" t="s">
        <v>243</v>
      </c>
      <c r="D153" s="214" t="s">
        <v>129</v>
      </c>
      <c r="E153" s="215" t="s">
        <v>244</v>
      </c>
      <c r="F153" s="216" t="s">
        <v>245</v>
      </c>
      <c r="G153" s="217" t="s">
        <v>132</v>
      </c>
      <c r="H153" s="218" t="n">
        <v>50</v>
      </c>
      <c r="I153" s="219"/>
      <c r="J153" s="219"/>
      <c r="K153" s="220" t="n">
        <f aca="false">ROUND(P153*H153,2)</f>
        <v>0</v>
      </c>
      <c r="L153" s="216" t="s">
        <v>133</v>
      </c>
      <c r="M153" s="30"/>
      <c r="N153" s="221"/>
      <c r="O153" s="222" t="s">
        <v>41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59</v>
      </c>
      <c r="AT153" s="226" t="s">
        <v>129</v>
      </c>
      <c r="AU153" s="226" t="s">
        <v>135</v>
      </c>
      <c r="AY153" s="3" t="s">
        <v>126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35</v>
      </c>
      <c r="BK153" s="227" t="n">
        <f aca="false">ROUND(P153*H153,2)</f>
        <v>0</v>
      </c>
      <c r="BL153" s="3" t="s">
        <v>159</v>
      </c>
      <c r="BM153" s="226" t="s">
        <v>246</v>
      </c>
    </row>
    <row r="154" s="31" customFormat="true" ht="24" hidden="false" customHeight="true" outlineLevel="0" collapsed="false">
      <c r="A154" s="24"/>
      <c r="B154" s="25"/>
      <c r="C154" s="228" t="s">
        <v>247</v>
      </c>
      <c r="D154" s="228" t="s">
        <v>137</v>
      </c>
      <c r="E154" s="229" t="s">
        <v>248</v>
      </c>
      <c r="F154" s="230" t="s">
        <v>249</v>
      </c>
      <c r="G154" s="231" t="s">
        <v>132</v>
      </c>
      <c r="H154" s="232" t="n">
        <v>55</v>
      </c>
      <c r="I154" s="233"/>
      <c r="J154" s="234"/>
      <c r="K154" s="235" t="n">
        <f aca="false">ROUND(P154*H154,2)</f>
        <v>0</v>
      </c>
      <c r="L154" s="230" t="s">
        <v>133</v>
      </c>
      <c r="M154" s="236"/>
      <c r="N154" s="237"/>
      <c r="O154" s="222" t="s">
        <v>41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.00017</v>
      </c>
      <c r="V154" s="224" t="n">
        <f aca="false">U154*H154</f>
        <v>0.00935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64</v>
      </c>
      <c r="AT154" s="226" t="s">
        <v>137</v>
      </c>
      <c r="AU154" s="226" t="s">
        <v>135</v>
      </c>
      <c r="AY154" s="3" t="s">
        <v>126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35</v>
      </c>
      <c r="BK154" s="227" t="n">
        <f aca="false">ROUND(P154*H154,2)</f>
        <v>0</v>
      </c>
      <c r="BL154" s="3" t="s">
        <v>159</v>
      </c>
      <c r="BM154" s="226" t="s">
        <v>250</v>
      </c>
    </row>
    <row r="155" s="238" customFormat="true" ht="11.25" hidden="false" customHeight="false" outlineLevel="0" collapsed="false">
      <c r="B155" s="239"/>
      <c r="C155" s="240"/>
      <c r="D155" s="241" t="s">
        <v>233</v>
      </c>
      <c r="E155" s="240"/>
      <c r="F155" s="242" t="s">
        <v>251</v>
      </c>
      <c r="G155" s="240"/>
      <c r="H155" s="243" t="n">
        <v>55</v>
      </c>
      <c r="I155" s="244"/>
      <c r="J155" s="244"/>
      <c r="K155" s="240"/>
      <c r="L155" s="240"/>
      <c r="M155" s="245"/>
      <c r="N155" s="246"/>
      <c r="O155" s="247"/>
      <c r="P155" s="247"/>
      <c r="Q155" s="247"/>
      <c r="R155" s="247"/>
      <c r="S155" s="247"/>
      <c r="T155" s="247"/>
      <c r="U155" s="247"/>
      <c r="V155" s="247"/>
      <c r="W155" s="247"/>
      <c r="X155" s="248"/>
      <c r="AT155" s="249" t="s">
        <v>233</v>
      </c>
      <c r="AU155" s="249" t="s">
        <v>135</v>
      </c>
      <c r="AV155" s="238" t="s">
        <v>135</v>
      </c>
      <c r="AW155" s="238" t="s">
        <v>3</v>
      </c>
      <c r="AX155" s="238" t="s">
        <v>85</v>
      </c>
      <c r="AY155" s="249" t="s">
        <v>126</v>
      </c>
    </row>
    <row r="156" s="31" customFormat="true" ht="24" hidden="false" customHeight="true" outlineLevel="0" collapsed="false">
      <c r="A156" s="24"/>
      <c r="B156" s="25"/>
      <c r="C156" s="214" t="s">
        <v>252</v>
      </c>
      <c r="D156" s="214" t="s">
        <v>129</v>
      </c>
      <c r="E156" s="215" t="s">
        <v>253</v>
      </c>
      <c r="F156" s="216" t="s">
        <v>254</v>
      </c>
      <c r="G156" s="217" t="s">
        <v>147</v>
      </c>
      <c r="H156" s="218" t="n">
        <v>1</v>
      </c>
      <c r="I156" s="219"/>
      <c r="J156" s="219"/>
      <c r="K156" s="220" t="n">
        <f aca="false">ROUND(P156*H156,2)</f>
        <v>0</v>
      </c>
      <c r="L156" s="216" t="s">
        <v>133</v>
      </c>
      <c r="M156" s="30"/>
      <c r="N156" s="221"/>
      <c r="O156" s="222" t="s">
        <v>41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59</v>
      </c>
      <c r="AT156" s="226" t="s">
        <v>129</v>
      </c>
      <c r="AU156" s="226" t="s">
        <v>135</v>
      </c>
      <c r="AY156" s="3" t="s">
        <v>126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135</v>
      </c>
      <c r="BK156" s="227" t="n">
        <f aca="false">ROUND(P156*H156,2)</f>
        <v>0</v>
      </c>
      <c r="BL156" s="3" t="s">
        <v>159</v>
      </c>
      <c r="BM156" s="226" t="s">
        <v>255</v>
      </c>
    </row>
    <row r="157" s="31" customFormat="true" ht="24" hidden="false" customHeight="true" outlineLevel="0" collapsed="false">
      <c r="A157" s="24"/>
      <c r="B157" s="25"/>
      <c r="C157" s="228" t="s">
        <v>256</v>
      </c>
      <c r="D157" s="228" t="s">
        <v>137</v>
      </c>
      <c r="E157" s="229" t="s">
        <v>257</v>
      </c>
      <c r="F157" s="230" t="s">
        <v>258</v>
      </c>
      <c r="G157" s="231" t="s">
        <v>147</v>
      </c>
      <c r="H157" s="232" t="n">
        <v>1</v>
      </c>
      <c r="I157" s="233"/>
      <c r="J157" s="234"/>
      <c r="K157" s="235" t="n">
        <f aca="false">ROUND(P157*H157,2)</f>
        <v>0</v>
      </c>
      <c r="L157" s="230"/>
      <c r="M157" s="236"/>
      <c r="N157" s="237"/>
      <c r="O157" s="222" t="s">
        <v>41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64</v>
      </c>
      <c r="AT157" s="226" t="s">
        <v>137</v>
      </c>
      <c r="AU157" s="226" t="s">
        <v>135</v>
      </c>
      <c r="AY157" s="3" t="s">
        <v>126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135</v>
      </c>
      <c r="BK157" s="227" t="n">
        <f aca="false">ROUND(P157*H157,2)</f>
        <v>0</v>
      </c>
      <c r="BL157" s="3" t="s">
        <v>159</v>
      </c>
      <c r="BM157" s="226" t="s">
        <v>259</v>
      </c>
    </row>
    <row r="158" s="31" customFormat="true" ht="24" hidden="false" customHeight="true" outlineLevel="0" collapsed="false">
      <c r="A158" s="24"/>
      <c r="B158" s="25"/>
      <c r="C158" s="214" t="s">
        <v>260</v>
      </c>
      <c r="D158" s="214" t="s">
        <v>129</v>
      </c>
      <c r="E158" s="215" t="s">
        <v>261</v>
      </c>
      <c r="F158" s="216" t="s">
        <v>262</v>
      </c>
      <c r="G158" s="217" t="s">
        <v>147</v>
      </c>
      <c r="H158" s="218" t="n">
        <v>1</v>
      </c>
      <c r="I158" s="219"/>
      <c r="J158" s="219"/>
      <c r="K158" s="220" t="n">
        <f aca="false">ROUND(P158*H158,2)</f>
        <v>0</v>
      </c>
      <c r="L158" s="216" t="s">
        <v>133</v>
      </c>
      <c r="M158" s="30"/>
      <c r="N158" s="221"/>
      <c r="O158" s="222" t="s">
        <v>41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9</v>
      </c>
      <c r="AT158" s="226" t="s">
        <v>129</v>
      </c>
      <c r="AU158" s="226" t="s">
        <v>135</v>
      </c>
      <c r="AY158" s="3" t="s">
        <v>126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35</v>
      </c>
      <c r="BK158" s="227" t="n">
        <f aca="false">ROUND(P158*H158,2)</f>
        <v>0</v>
      </c>
      <c r="BL158" s="3" t="s">
        <v>159</v>
      </c>
      <c r="BM158" s="226" t="s">
        <v>263</v>
      </c>
    </row>
    <row r="159" s="31" customFormat="true" ht="21.75" hidden="false" customHeight="true" outlineLevel="0" collapsed="false">
      <c r="A159" s="24"/>
      <c r="B159" s="25"/>
      <c r="C159" s="228" t="s">
        <v>164</v>
      </c>
      <c r="D159" s="228" t="s">
        <v>137</v>
      </c>
      <c r="E159" s="229" t="s">
        <v>264</v>
      </c>
      <c r="F159" s="230" t="s">
        <v>265</v>
      </c>
      <c r="G159" s="231" t="s">
        <v>147</v>
      </c>
      <c r="H159" s="232" t="n">
        <v>1</v>
      </c>
      <c r="I159" s="233"/>
      <c r="J159" s="234"/>
      <c r="K159" s="235" t="n">
        <f aca="false">ROUND(P159*H159,2)</f>
        <v>0</v>
      </c>
      <c r="L159" s="230"/>
      <c r="M159" s="236"/>
      <c r="N159" s="237"/>
      <c r="O159" s="222" t="s">
        <v>41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.00012</v>
      </c>
      <c r="V159" s="224" t="n">
        <f aca="false">U159*H159</f>
        <v>0.00012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64</v>
      </c>
      <c r="AT159" s="226" t="s">
        <v>137</v>
      </c>
      <c r="AU159" s="226" t="s">
        <v>135</v>
      </c>
      <c r="AY159" s="3" t="s">
        <v>126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135</v>
      </c>
      <c r="BK159" s="227" t="n">
        <f aca="false">ROUND(P159*H159,2)</f>
        <v>0</v>
      </c>
      <c r="BL159" s="3" t="s">
        <v>159</v>
      </c>
      <c r="BM159" s="226" t="s">
        <v>266</v>
      </c>
    </row>
    <row r="160" s="31" customFormat="true" ht="24" hidden="false" customHeight="true" outlineLevel="0" collapsed="false">
      <c r="A160" s="24"/>
      <c r="B160" s="25"/>
      <c r="C160" s="214" t="s">
        <v>267</v>
      </c>
      <c r="D160" s="214" t="s">
        <v>129</v>
      </c>
      <c r="E160" s="215" t="s">
        <v>268</v>
      </c>
      <c r="F160" s="216" t="s">
        <v>269</v>
      </c>
      <c r="G160" s="217" t="s">
        <v>147</v>
      </c>
      <c r="H160" s="218" t="n">
        <v>2</v>
      </c>
      <c r="I160" s="219"/>
      <c r="J160" s="219"/>
      <c r="K160" s="220" t="n">
        <f aca="false">ROUND(P160*H160,2)</f>
        <v>0</v>
      </c>
      <c r="L160" s="216" t="s">
        <v>133</v>
      </c>
      <c r="M160" s="30"/>
      <c r="N160" s="221"/>
      <c r="O160" s="222" t="s">
        <v>41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9</v>
      </c>
      <c r="AT160" s="226" t="s">
        <v>129</v>
      </c>
      <c r="AU160" s="226" t="s">
        <v>135</v>
      </c>
      <c r="AY160" s="3" t="s">
        <v>126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35</v>
      </c>
      <c r="BK160" s="227" t="n">
        <f aca="false">ROUND(P160*H160,2)</f>
        <v>0</v>
      </c>
      <c r="BL160" s="3" t="s">
        <v>159</v>
      </c>
      <c r="BM160" s="226" t="s">
        <v>270</v>
      </c>
    </row>
    <row r="161" s="31" customFormat="true" ht="21.75" hidden="false" customHeight="true" outlineLevel="0" collapsed="false">
      <c r="A161" s="24"/>
      <c r="B161" s="25"/>
      <c r="C161" s="228" t="s">
        <v>271</v>
      </c>
      <c r="D161" s="228" t="s">
        <v>137</v>
      </c>
      <c r="E161" s="229" t="s">
        <v>272</v>
      </c>
      <c r="F161" s="230" t="s">
        <v>273</v>
      </c>
      <c r="G161" s="231" t="s">
        <v>147</v>
      </c>
      <c r="H161" s="232" t="n">
        <v>2</v>
      </c>
      <c r="I161" s="233"/>
      <c r="J161" s="234"/>
      <c r="K161" s="235" t="n">
        <f aca="false">ROUND(P161*H161,2)</f>
        <v>0</v>
      </c>
      <c r="L161" s="230"/>
      <c r="M161" s="236"/>
      <c r="N161" s="237"/>
      <c r="O161" s="222" t="s">
        <v>41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.00012</v>
      </c>
      <c r="V161" s="224" t="n">
        <f aca="false">U161*H161</f>
        <v>0.00024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64</v>
      </c>
      <c r="AT161" s="226" t="s">
        <v>137</v>
      </c>
      <c r="AU161" s="226" t="s">
        <v>135</v>
      </c>
      <c r="AY161" s="3" t="s">
        <v>126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35</v>
      </c>
      <c r="BK161" s="227" t="n">
        <f aca="false">ROUND(P161*H161,2)</f>
        <v>0</v>
      </c>
      <c r="BL161" s="3" t="s">
        <v>159</v>
      </c>
      <c r="BM161" s="226" t="s">
        <v>274</v>
      </c>
    </row>
    <row r="162" s="31" customFormat="true" ht="24" hidden="false" customHeight="true" outlineLevel="0" collapsed="false">
      <c r="A162" s="24"/>
      <c r="B162" s="25"/>
      <c r="C162" s="214" t="s">
        <v>275</v>
      </c>
      <c r="D162" s="214" t="s">
        <v>129</v>
      </c>
      <c r="E162" s="215" t="s">
        <v>276</v>
      </c>
      <c r="F162" s="216" t="s">
        <v>277</v>
      </c>
      <c r="G162" s="217" t="s">
        <v>147</v>
      </c>
      <c r="H162" s="218" t="n">
        <v>1</v>
      </c>
      <c r="I162" s="219"/>
      <c r="J162" s="219"/>
      <c r="K162" s="220" t="n">
        <f aca="false">ROUND(P162*H162,2)</f>
        <v>0</v>
      </c>
      <c r="L162" s="216" t="s">
        <v>133</v>
      </c>
      <c r="M162" s="30"/>
      <c r="N162" s="221"/>
      <c r="O162" s="222" t="s">
        <v>41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59</v>
      </c>
      <c r="AT162" s="226" t="s">
        <v>129</v>
      </c>
      <c r="AU162" s="226" t="s">
        <v>135</v>
      </c>
      <c r="AY162" s="3" t="s">
        <v>126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135</v>
      </c>
      <c r="BK162" s="227" t="n">
        <f aca="false">ROUND(P162*H162,2)</f>
        <v>0</v>
      </c>
      <c r="BL162" s="3" t="s">
        <v>159</v>
      </c>
      <c r="BM162" s="226" t="s">
        <v>278</v>
      </c>
    </row>
    <row r="163" s="31" customFormat="true" ht="33" hidden="false" customHeight="true" outlineLevel="0" collapsed="false">
      <c r="A163" s="24"/>
      <c r="B163" s="25"/>
      <c r="C163" s="228" t="s">
        <v>279</v>
      </c>
      <c r="D163" s="228" t="s">
        <v>137</v>
      </c>
      <c r="E163" s="229" t="s">
        <v>280</v>
      </c>
      <c r="F163" s="230" t="s">
        <v>281</v>
      </c>
      <c r="G163" s="231" t="s">
        <v>147</v>
      </c>
      <c r="H163" s="232" t="n">
        <v>1</v>
      </c>
      <c r="I163" s="233"/>
      <c r="J163" s="234"/>
      <c r="K163" s="235" t="n">
        <f aca="false">ROUND(P163*H163,2)</f>
        <v>0</v>
      </c>
      <c r="L163" s="230"/>
      <c r="M163" s="236"/>
      <c r="N163" s="237"/>
      <c r="O163" s="222" t="s">
        <v>41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64</v>
      </c>
      <c r="AT163" s="226" t="s">
        <v>137</v>
      </c>
      <c r="AU163" s="226" t="s">
        <v>135</v>
      </c>
      <c r="AY163" s="3" t="s">
        <v>126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35</v>
      </c>
      <c r="BK163" s="227" t="n">
        <f aca="false">ROUND(P163*H163,2)</f>
        <v>0</v>
      </c>
      <c r="BL163" s="3" t="s">
        <v>159</v>
      </c>
      <c r="BM163" s="226" t="s">
        <v>282</v>
      </c>
    </row>
    <row r="164" s="31" customFormat="true" ht="24" hidden="false" customHeight="true" outlineLevel="0" collapsed="false">
      <c r="A164" s="24"/>
      <c r="B164" s="25"/>
      <c r="C164" s="214" t="s">
        <v>283</v>
      </c>
      <c r="D164" s="214" t="s">
        <v>129</v>
      </c>
      <c r="E164" s="215" t="s">
        <v>284</v>
      </c>
      <c r="F164" s="216" t="s">
        <v>285</v>
      </c>
      <c r="G164" s="217" t="s">
        <v>147</v>
      </c>
      <c r="H164" s="218" t="n">
        <v>4</v>
      </c>
      <c r="I164" s="219"/>
      <c r="J164" s="219"/>
      <c r="K164" s="220" t="n">
        <f aca="false">ROUND(P164*H164,2)</f>
        <v>0</v>
      </c>
      <c r="L164" s="216" t="s">
        <v>133</v>
      </c>
      <c r="M164" s="30"/>
      <c r="N164" s="221"/>
      <c r="O164" s="222" t="s">
        <v>41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9</v>
      </c>
      <c r="AT164" s="226" t="s">
        <v>129</v>
      </c>
      <c r="AU164" s="226" t="s">
        <v>135</v>
      </c>
      <c r="AY164" s="3" t="s">
        <v>126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35</v>
      </c>
      <c r="BK164" s="227" t="n">
        <f aca="false">ROUND(P164*H164,2)</f>
        <v>0</v>
      </c>
      <c r="BL164" s="3" t="s">
        <v>159</v>
      </c>
      <c r="BM164" s="226" t="s">
        <v>286</v>
      </c>
    </row>
    <row r="165" s="31" customFormat="true" ht="24" hidden="false" customHeight="true" outlineLevel="0" collapsed="false">
      <c r="A165" s="24"/>
      <c r="B165" s="25"/>
      <c r="C165" s="228" t="s">
        <v>287</v>
      </c>
      <c r="D165" s="228" t="s">
        <v>137</v>
      </c>
      <c r="E165" s="229" t="s">
        <v>288</v>
      </c>
      <c r="F165" s="230" t="s">
        <v>289</v>
      </c>
      <c r="G165" s="231" t="s">
        <v>147</v>
      </c>
      <c r="H165" s="232" t="n">
        <v>2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1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64</v>
      </c>
      <c r="AT165" s="226" t="s">
        <v>137</v>
      </c>
      <c r="AU165" s="226" t="s">
        <v>135</v>
      </c>
      <c r="AY165" s="3" t="s">
        <v>126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135</v>
      </c>
      <c r="BK165" s="227" t="n">
        <f aca="false">ROUND(P165*H165,2)</f>
        <v>0</v>
      </c>
      <c r="BL165" s="3" t="s">
        <v>159</v>
      </c>
      <c r="BM165" s="226" t="s">
        <v>290</v>
      </c>
    </row>
    <row r="166" s="31" customFormat="true" ht="24" hidden="false" customHeight="true" outlineLevel="0" collapsed="false">
      <c r="A166" s="24"/>
      <c r="B166" s="25"/>
      <c r="C166" s="228" t="s">
        <v>291</v>
      </c>
      <c r="D166" s="228" t="s">
        <v>137</v>
      </c>
      <c r="E166" s="229" t="s">
        <v>292</v>
      </c>
      <c r="F166" s="230" t="s">
        <v>293</v>
      </c>
      <c r="G166" s="231" t="s">
        <v>147</v>
      </c>
      <c r="H166" s="232" t="n">
        <v>2</v>
      </c>
      <c r="I166" s="233"/>
      <c r="J166" s="234"/>
      <c r="K166" s="235" t="n">
        <f aca="false">ROUND(P166*H166,2)</f>
        <v>0</v>
      </c>
      <c r="L166" s="230"/>
      <c r="M166" s="236"/>
      <c r="N166" s="237"/>
      <c r="O166" s="222" t="s">
        <v>41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64</v>
      </c>
      <c r="AT166" s="226" t="s">
        <v>137</v>
      </c>
      <c r="AU166" s="226" t="s">
        <v>135</v>
      </c>
      <c r="AY166" s="3" t="s">
        <v>126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35</v>
      </c>
      <c r="BK166" s="227" t="n">
        <f aca="false">ROUND(P166*H166,2)</f>
        <v>0</v>
      </c>
      <c r="BL166" s="3" t="s">
        <v>159</v>
      </c>
      <c r="BM166" s="226" t="s">
        <v>294</v>
      </c>
    </row>
    <row r="167" s="31" customFormat="true" ht="33" hidden="false" customHeight="true" outlineLevel="0" collapsed="false">
      <c r="A167" s="24"/>
      <c r="B167" s="25"/>
      <c r="C167" s="214" t="s">
        <v>295</v>
      </c>
      <c r="D167" s="214" t="s">
        <v>129</v>
      </c>
      <c r="E167" s="215" t="s">
        <v>296</v>
      </c>
      <c r="F167" s="216" t="s">
        <v>297</v>
      </c>
      <c r="G167" s="217" t="s">
        <v>147</v>
      </c>
      <c r="H167" s="218" t="n">
        <v>6</v>
      </c>
      <c r="I167" s="219"/>
      <c r="J167" s="219"/>
      <c r="K167" s="220" t="n">
        <f aca="false">ROUND(P167*H167,2)</f>
        <v>0</v>
      </c>
      <c r="L167" s="216" t="s">
        <v>133</v>
      </c>
      <c r="M167" s="30"/>
      <c r="N167" s="221"/>
      <c r="O167" s="222" t="s">
        <v>41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59</v>
      </c>
      <c r="AT167" s="226" t="s">
        <v>129</v>
      </c>
      <c r="AU167" s="226" t="s">
        <v>135</v>
      </c>
      <c r="AY167" s="3" t="s">
        <v>126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35</v>
      </c>
      <c r="BK167" s="227" t="n">
        <f aca="false">ROUND(P167*H167,2)</f>
        <v>0</v>
      </c>
      <c r="BL167" s="3" t="s">
        <v>159</v>
      </c>
      <c r="BM167" s="226" t="s">
        <v>298</v>
      </c>
    </row>
    <row r="168" s="31" customFormat="true" ht="33" hidden="false" customHeight="true" outlineLevel="0" collapsed="false">
      <c r="A168" s="24"/>
      <c r="B168" s="25"/>
      <c r="C168" s="228" t="s">
        <v>299</v>
      </c>
      <c r="D168" s="228" t="s">
        <v>137</v>
      </c>
      <c r="E168" s="229" t="s">
        <v>300</v>
      </c>
      <c r="F168" s="230" t="s">
        <v>301</v>
      </c>
      <c r="G168" s="231" t="s">
        <v>147</v>
      </c>
      <c r="H168" s="232" t="n">
        <v>6</v>
      </c>
      <c r="I168" s="233"/>
      <c r="J168" s="234"/>
      <c r="K168" s="235" t="n">
        <f aca="false">ROUND(P168*H168,2)</f>
        <v>0</v>
      </c>
      <c r="L168" s="230"/>
      <c r="M168" s="236"/>
      <c r="N168" s="237"/>
      <c r="O168" s="222" t="s">
        <v>41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64</v>
      </c>
      <c r="AT168" s="226" t="s">
        <v>137</v>
      </c>
      <c r="AU168" s="226" t="s">
        <v>135</v>
      </c>
      <c r="AY168" s="3" t="s">
        <v>126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35</v>
      </c>
      <c r="BK168" s="227" t="n">
        <f aca="false">ROUND(P168*H168,2)</f>
        <v>0</v>
      </c>
      <c r="BL168" s="3" t="s">
        <v>159</v>
      </c>
      <c r="BM168" s="226" t="s">
        <v>302</v>
      </c>
    </row>
    <row r="169" s="31" customFormat="true" ht="33" hidden="false" customHeight="true" outlineLevel="0" collapsed="false">
      <c r="A169" s="24"/>
      <c r="B169" s="25"/>
      <c r="C169" s="214" t="s">
        <v>303</v>
      </c>
      <c r="D169" s="214" t="s">
        <v>129</v>
      </c>
      <c r="E169" s="215" t="s">
        <v>304</v>
      </c>
      <c r="F169" s="216" t="s">
        <v>305</v>
      </c>
      <c r="G169" s="217" t="s">
        <v>147</v>
      </c>
      <c r="H169" s="218" t="n">
        <v>2</v>
      </c>
      <c r="I169" s="219"/>
      <c r="J169" s="219"/>
      <c r="K169" s="220" t="n">
        <f aca="false">ROUND(P169*H169,2)</f>
        <v>0</v>
      </c>
      <c r="L169" s="216" t="s">
        <v>133</v>
      </c>
      <c r="M169" s="30"/>
      <c r="N169" s="221"/>
      <c r="O169" s="222" t="s">
        <v>41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9</v>
      </c>
      <c r="AT169" s="226" t="s">
        <v>129</v>
      </c>
      <c r="AU169" s="226" t="s">
        <v>135</v>
      </c>
      <c r="AY169" s="3" t="s">
        <v>126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135</v>
      </c>
      <c r="BK169" s="227" t="n">
        <f aca="false">ROUND(P169*H169,2)</f>
        <v>0</v>
      </c>
      <c r="BL169" s="3" t="s">
        <v>159</v>
      </c>
      <c r="BM169" s="226" t="s">
        <v>306</v>
      </c>
    </row>
    <row r="170" s="31" customFormat="true" ht="24" hidden="false" customHeight="true" outlineLevel="0" collapsed="false">
      <c r="A170" s="24"/>
      <c r="B170" s="25"/>
      <c r="C170" s="228" t="s">
        <v>307</v>
      </c>
      <c r="D170" s="228" t="s">
        <v>137</v>
      </c>
      <c r="E170" s="229" t="s">
        <v>308</v>
      </c>
      <c r="F170" s="230" t="s">
        <v>309</v>
      </c>
      <c r="G170" s="231" t="s">
        <v>147</v>
      </c>
      <c r="H170" s="232" t="n">
        <v>2</v>
      </c>
      <c r="I170" s="233"/>
      <c r="J170" s="234"/>
      <c r="K170" s="235" t="n">
        <f aca="false">ROUND(P170*H170,2)</f>
        <v>0</v>
      </c>
      <c r="L170" s="230"/>
      <c r="M170" s="236"/>
      <c r="N170" s="237"/>
      <c r="O170" s="222" t="s">
        <v>41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64</v>
      </c>
      <c r="AT170" s="226" t="s">
        <v>137</v>
      </c>
      <c r="AU170" s="226" t="s">
        <v>135</v>
      </c>
      <c r="AY170" s="3" t="s">
        <v>126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135</v>
      </c>
      <c r="BK170" s="227" t="n">
        <f aca="false">ROUND(P170*H170,2)</f>
        <v>0</v>
      </c>
      <c r="BL170" s="3" t="s">
        <v>159</v>
      </c>
      <c r="BM170" s="226" t="s">
        <v>310</v>
      </c>
    </row>
    <row r="171" s="31" customFormat="true" ht="33" hidden="false" customHeight="true" outlineLevel="0" collapsed="false">
      <c r="A171" s="24"/>
      <c r="B171" s="25"/>
      <c r="C171" s="214" t="s">
        <v>311</v>
      </c>
      <c r="D171" s="214" t="s">
        <v>129</v>
      </c>
      <c r="E171" s="215" t="s">
        <v>312</v>
      </c>
      <c r="F171" s="216" t="s">
        <v>313</v>
      </c>
      <c r="G171" s="217" t="s">
        <v>132</v>
      </c>
      <c r="H171" s="218" t="n">
        <v>10</v>
      </c>
      <c r="I171" s="219"/>
      <c r="J171" s="219"/>
      <c r="K171" s="220" t="n">
        <f aca="false">ROUND(P171*H171,2)</f>
        <v>0</v>
      </c>
      <c r="L171" s="216" t="s">
        <v>133</v>
      </c>
      <c r="M171" s="30"/>
      <c r="N171" s="221"/>
      <c r="O171" s="222" t="s">
        <v>41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59</v>
      </c>
      <c r="AT171" s="226" t="s">
        <v>129</v>
      </c>
      <c r="AU171" s="226" t="s">
        <v>135</v>
      </c>
      <c r="AY171" s="3" t="s">
        <v>126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135</v>
      </c>
      <c r="BK171" s="227" t="n">
        <f aca="false">ROUND(P171*H171,2)</f>
        <v>0</v>
      </c>
      <c r="BL171" s="3" t="s">
        <v>159</v>
      </c>
      <c r="BM171" s="226" t="s">
        <v>314</v>
      </c>
    </row>
    <row r="172" s="31" customFormat="true" ht="16.5" hidden="false" customHeight="true" outlineLevel="0" collapsed="false">
      <c r="A172" s="24"/>
      <c r="B172" s="25"/>
      <c r="C172" s="228" t="s">
        <v>315</v>
      </c>
      <c r="D172" s="228" t="s">
        <v>137</v>
      </c>
      <c r="E172" s="229" t="s">
        <v>316</v>
      </c>
      <c r="F172" s="230" t="s">
        <v>317</v>
      </c>
      <c r="G172" s="231" t="s">
        <v>132</v>
      </c>
      <c r="H172" s="232" t="n">
        <v>10</v>
      </c>
      <c r="I172" s="233"/>
      <c r="J172" s="234"/>
      <c r="K172" s="235" t="n">
        <f aca="false">ROUND(P172*H172,2)</f>
        <v>0</v>
      </c>
      <c r="L172" s="230"/>
      <c r="M172" s="236"/>
      <c r="N172" s="237"/>
      <c r="O172" s="222" t="s">
        <v>41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64</v>
      </c>
      <c r="AT172" s="226" t="s">
        <v>137</v>
      </c>
      <c r="AU172" s="226" t="s">
        <v>135</v>
      </c>
      <c r="AY172" s="3" t="s">
        <v>126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135</v>
      </c>
      <c r="BK172" s="227" t="n">
        <f aca="false">ROUND(P172*H172,2)</f>
        <v>0</v>
      </c>
      <c r="BL172" s="3" t="s">
        <v>159</v>
      </c>
      <c r="BM172" s="226" t="s">
        <v>318</v>
      </c>
    </row>
    <row r="173" s="31" customFormat="true" ht="24" hidden="false" customHeight="true" outlineLevel="0" collapsed="false">
      <c r="A173" s="24"/>
      <c r="B173" s="25"/>
      <c r="C173" s="214" t="s">
        <v>319</v>
      </c>
      <c r="D173" s="214" t="s">
        <v>129</v>
      </c>
      <c r="E173" s="215" t="s">
        <v>320</v>
      </c>
      <c r="F173" s="216" t="s">
        <v>321</v>
      </c>
      <c r="G173" s="217" t="s">
        <v>147</v>
      </c>
      <c r="H173" s="218" t="n">
        <v>3</v>
      </c>
      <c r="I173" s="219"/>
      <c r="J173" s="219"/>
      <c r="K173" s="220" t="n">
        <f aca="false">ROUND(P173*H173,2)</f>
        <v>0</v>
      </c>
      <c r="L173" s="216" t="s">
        <v>133</v>
      </c>
      <c r="M173" s="30"/>
      <c r="N173" s="221"/>
      <c r="O173" s="222" t="s">
        <v>41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34</v>
      </c>
      <c r="AT173" s="226" t="s">
        <v>129</v>
      </c>
      <c r="AU173" s="226" t="s">
        <v>135</v>
      </c>
      <c r="AY173" s="3" t="s">
        <v>126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35</v>
      </c>
      <c r="BK173" s="227" t="n">
        <f aca="false">ROUND(P173*H173,2)</f>
        <v>0</v>
      </c>
      <c r="BL173" s="3" t="s">
        <v>134</v>
      </c>
      <c r="BM173" s="226" t="s">
        <v>322</v>
      </c>
    </row>
    <row r="174" s="31" customFormat="true" ht="16.5" hidden="false" customHeight="true" outlineLevel="0" collapsed="false">
      <c r="A174" s="24"/>
      <c r="B174" s="25"/>
      <c r="C174" s="228" t="s">
        <v>323</v>
      </c>
      <c r="D174" s="228" t="s">
        <v>137</v>
      </c>
      <c r="E174" s="229" t="s">
        <v>324</v>
      </c>
      <c r="F174" s="230" t="s">
        <v>325</v>
      </c>
      <c r="G174" s="231" t="s">
        <v>147</v>
      </c>
      <c r="H174" s="232" t="n">
        <v>2</v>
      </c>
      <c r="I174" s="233"/>
      <c r="J174" s="234"/>
      <c r="K174" s="235" t="n">
        <f aca="false">ROUND(P174*H174,2)</f>
        <v>0</v>
      </c>
      <c r="L174" s="230"/>
      <c r="M174" s="236"/>
      <c r="N174" s="237"/>
      <c r="O174" s="222" t="s">
        <v>41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2E-005</v>
      </c>
      <c r="V174" s="224" t="n">
        <f aca="false">U174*H174</f>
        <v>4E-005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326</v>
      </c>
      <c r="AT174" s="226" t="s">
        <v>137</v>
      </c>
      <c r="AU174" s="226" t="s">
        <v>135</v>
      </c>
      <c r="AY174" s="3" t="s">
        <v>126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135</v>
      </c>
      <c r="BK174" s="227" t="n">
        <f aca="false">ROUND(P174*H174,2)</f>
        <v>0</v>
      </c>
      <c r="BL174" s="3" t="s">
        <v>326</v>
      </c>
      <c r="BM174" s="226" t="s">
        <v>327</v>
      </c>
    </row>
    <row r="175" s="31" customFormat="true" ht="16.5" hidden="false" customHeight="true" outlineLevel="0" collapsed="false">
      <c r="A175" s="24"/>
      <c r="B175" s="25"/>
      <c r="C175" s="228" t="s">
        <v>328</v>
      </c>
      <c r="D175" s="228" t="s">
        <v>137</v>
      </c>
      <c r="E175" s="229" t="s">
        <v>329</v>
      </c>
      <c r="F175" s="230" t="s">
        <v>330</v>
      </c>
      <c r="G175" s="231" t="s">
        <v>147</v>
      </c>
      <c r="H175" s="232" t="n">
        <v>2</v>
      </c>
      <c r="I175" s="233"/>
      <c r="J175" s="234"/>
      <c r="K175" s="235" t="n">
        <f aca="false">ROUND(P175*H175,2)</f>
        <v>0</v>
      </c>
      <c r="L175" s="230"/>
      <c r="M175" s="236"/>
      <c r="N175" s="237"/>
      <c r="O175" s="222" t="s">
        <v>41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4E-005</v>
      </c>
      <c r="V175" s="224" t="n">
        <f aca="false">U175*H175</f>
        <v>8E-005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326</v>
      </c>
      <c r="AT175" s="226" t="s">
        <v>137</v>
      </c>
      <c r="AU175" s="226" t="s">
        <v>135</v>
      </c>
      <c r="AY175" s="3" t="s">
        <v>126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135</v>
      </c>
      <c r="BK175" s="227" t="n">
        <f aca="false">ROUND(P175*H175,2)</f>
        <v>0</v>
      </c>
      <c r="BL175" s="3" t="s">
        <v>326</v>
      </c>
      <c r="BM175" s="226" t="s">
        <v>331</v>
      </c>
    </row>
    <row r="176" s="31" customFormat="true" ht="16.5" hidden="false" customHeight="true" outlineLevel="0" collapsed="false">
      <c r="A176" s="24"/>
      <c r="B176" s="25"/>
      <c r="C176" s="228" t="s">
        <v>332</v>
      </c>
      <c r="D176" s="228" t="s">
        <v>137</v>
      </c>
      <c r="E176" s="229" t="s">
        <v>333</v>
      </c>
      <c r="F176" s="230" t="s">
        <v>334</v>
      </c>
      <c r="G176" s="231" t="s">
        <v>147</v>
      </c>
      <c r="H176" s="232" t="n">
        <v>1</v>
      </c>
      <c r="I176" s="233"/>
      <c r="J176" s="234"/>
      <c r="K176" s="235" t="n">
        <f aca="false">ROUND(P176*H176,2)</f>
        <v>0</v>
      </c>
      <c r="L176" s="230"/>
      <c r="M176" s="236"/>
      <c r="N176" s="237"/>
      <c r="O176" s="222" t="s">
        <v>41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2E-005</v>
      </c>
      <c r="V176" s="224" t="n">
        <f aca="false">U176*H176</f>
        <v>2E-005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326</v>
      </c>
      <c r="AT176" s="226" t="s">
        <v>137</v>
      </c>
      <c r="AU176" s="226" t="s">
        <v>135</v>
      </c>
      <c r="AY176" s="3" t="s">
        <v>126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135</v>
      </c>
      <c r="BK176" s="227" t="n">
        <f aca="false">ROUND(P176*H176,2)</f>
        <v>0</v>
      </c>
      <c r="BL176" s="3" t="s">
        <v>326</v>
      </c>
      <c r="BM176" s="226" t="s">
        <v>335</v>
      </c>
    </row>
    <row r="177" s="31" customFormat="true" ht="24" hidden="false" customHeight="true" outlineLevel="0" collapsed="false">
      <c r="A177" s="24"/>
      <c r="B177" s="25"/>
      <c r="C177" s="214" t="s">
        <v>336</v>
      </c>
      <c r="D177" s="214" t="s">
        <v>129</v>
      </c>
      <c r="E177" s="215" t="s">
        <v>337</v>
      </c>
      <c r="F177" s="216" t="s">
        <v>338</v>
      </c>
      <c r="G177" s="217" t="s">
        <v>147</v>
      </c>
      <c r="H177" s="218" t="n">
        <v>1</v>
      </c>
      <c r="I177" s="219"/>
      <c r="J177" s="219"/>
      <c r="K177" s="220" t="n">
        <f aca="false">ROUND(P177*H177,2)</f>
        <v>0</v>
      </c>
      <c r="L177" s="216" t="s">
        <v>133</v>
      </c>
      <c r="M177" s="30"/>
      <c r="N177" s="221"/>
      <c r="O177" s="222" t="s">
        <v>41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34</v>
      </c>
      <c r="AT177" s="226" t="s">
        <v>129</v>
      </c>
      <c r="AU177" s="226" t="s">
        <v>135</v>
      </c>
      <c r="AY177" s="3" t="s">
        <v>126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135</v>
      </c>
      <c r="BK177" s="227" t="n">
        <f aca="false">ROUND(P177*H177,2)</f>
        <v>0</v>
      </c>
      <c r="BL177" s="3" t="s">
        <v>134</v>
      </c>
      <c r="BM177" s="226" t="s">
        <v>339</v>
      </c>
    </row>
    <row r="178" s="31" customFormat="true" ht="16.5" hidden="false" customHeight="true" outlineLevel="0" collapsed="false">
      <c r="A178" s="24"/>
      <c r="B178" s="25"/>
      <c r="C178" s="228" t="s">
        <v>340</v>
      </c>
      <c r="D178" s="228" t="s">
        <v>137</v>
      </c>
      <c r="E178" s="229" t="s">
        <v>341</v>
      </c>
      <c r="F178" s="230" t="s">
        <v>342</v>
      </c>
      <c r="G178" s="231" t="s">
        <v>147</v>
      </c>
      <c r="H178" s="232" t="n">
        <v>1</v>
      </c>
      <c r="I178" s="233"/>
      <c r="J178" s="234"/>
      <c r="K178" s="235" t="n">
        <f aca="false">ROUND(P178*H178,2)</f>
        <v>0</v>
      </c>
      <c r="L178" s="230"/>
      <c r="M178" s="236"/>
      <c r="N178" s="237"/>
      <c r="O178" s="222" t="s">
        <v>41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.00029</v>
      </c>
      <c r="V178" s="224" t="n">
        <f aca="false">U178*H178</f>
        <v>0.00029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343</v>
      </c>
      <c r="AT178" s="226" t="s">
        <v>137</v>
      </c>
      <c r="AU178" s="226" t="s">
        <v>135</v>
      </c>
      <c r="AY178" s="3" t="s">
        <v>126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135</v>
      </c>
      <c r="BK178" s="227" t="n">
        <f aca="false">ROUND(P178*H178,2)</f>
        <v>0</v>
      </c>
      <c r="BL178" s="3" t="s">
        <v>134</v>
      </c>
      <c r="BM178" s="226" t="s">
        <v>344</v>
      </c>
    </row>
    <row r="179" s="31" customFormat="true" ht="24" hidden="false" customHeight="true" outlineLevel="0" collapsed="false">
      <c r="A179" s="24"/>
      <c r="B179" s="25"/>
      <c r="C179" s="214" t="s">
        <v>345</v>
      </c>
      <c r="D179" s="214" t="s">
        <v>129</v>
      </c>
      <c r="E179" s="215" t="s">
        <v>346</v>
      </c>
      <c r="F179" s="216" t="s">
        <v>347</v>
      </c>
      <c r="G179" s="217" t="s">
        <v>348</v>
      </c>
      <c r="H179" s="218" t="n">
        <v>1</v>
      </c>
      <c r="I179" s="219"/>
      <c r="J179" s="219"/>
      <c r="K179" s="220" t="n">
        <f aca="false">ROUND(P179*H179,2)</f>
        <v>0</v>
      </c>
      <c r="L179" s="216" t="s">
        <v>133</v>
      </c>
      <c r="M179" s="30"/>
      <c r="N179" s="221"/>
      <c r="O179" s="222" t="s">
        <v>41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9</v>
      </c>
      <c r="AT179" s="226" t="s">
        <v>129</v>
      </c>
      <c r="AU179" s="226" t="s">
        <v>135</v>
      </c>
      <c r="AY179" s="3" t="s">
        <v>126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135</v>
      </c>
      <c r="BK179" s="227" t="n">
        <f aca="false">ROUND(P179*H179,2)</f>
        <v>0</v>
      </c>
      <c r="BL179" s="3" t="s">
        <v>159</v>
      </c>
      <c r="BM179" s="226" t="s">
        <v>349</v>
      </c>
    </row>
    <row r="180" s="31" customFormat="true" ht="24" hidden="false" customHeight="true" outlineLevel="0" collapsed="false">
      <c r="A180" s="24"/>
      <c r="B180" s="25"/>
      <c r="C180" s="214" t="s">
        <v>350</v>
      </c>
      <c r="D180" s="214" t="s">
        <v>129</v>
      </c>
      <c r="E180" s="215" t="s">
        <v>351</v>
      </c>
      <c r="F180" s="216" t="s">
        <v>352</v>
      </c>
      <c r="G180" s="217" t="s">
        <v>353</v>
      </c>
      <c r="H180" s="250"/>
      <c r="I180" s="219"/>
      <c r="J180" s="219"/>
      <c r="K180" s="220" t="n">
        <f aca="false">ROUND(P180*H180,2)</f>
        <v>0</v>
      </c>
      <c r="L180" s="216" t="s">
        <v>133</v>
      </c>
      <c r="M180" s="30"/>
      <c r="N180" s="221"/>
      <c r="O180" s="222" t="s">
        <v>41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9</v>
      </c>
      <c r="AT180" s="226" t="s">
        <v>129</v>
      </c>
      <c r="AU180" s="226" t="s">
        <v>135</v>
      </c>
      <c r="AY180" s="3" t="s">
        <v>126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135</v>
      </c>
      <c r="BK180" s="227" t="n">
        <f aca="false">ROUND(P180*H180,2)</f>
        <v>0</v>
      </c>
      <c r="BL180" s="3" t="s">
        <v>159</v>
      </c>
      <c r="BM180" s="226" t="s">
        <v>354</v>
      </c>
    </row>
    <row r="181" s="196" customFormat="true" ht="25.5" hidden="false" customHeight="true" outlineLevel="0" collapsed="false">
      <c r="B181" s="197"/>
      <c r="C181" s="198"/>
      <c r="D181" s="199" t="s">
        <v>76</v>
      </c>
      <c r="E181" s="200" t="s">
        <v>355</v>
      </c>
      <c r="F181" s="200" t="s">
        <v>356</v>
      </c>
      <c r="G181" s="198"/>
      <c r="H181" s="198"/>
      <c r="I181" s="201"/>
      <c r="J181" s="201"/>
      <c r="K181" s="202" t="n">
        <f aca="false">BK181</f>
        <v>0</v>
      </c>
      <c r="L181" s="198"/>
      <c r="M181" s="203"/>
      <c r="N181" s="204"/>
      <c r="O181" s="205"/>
      <c r="P181" s="205"/>
      <c r="Q181" s="206" t="n">
        <f aca="false">Q182</f>
        <v>0</v>
      </c>
      <c r="R181" s="206" t="n">
        <f aca="false">R182</f>
        <v>0</v>
      </c>
      <c r="S181" s="205"/>
      <c r="T181" s="207" t="n">
        <f aca="false">T182</f>
        <v>0</v>
      </c>
      <c r="U181" s="205"/>
      <c r="V181" s="207" t="n">
        <f aca="false">V182</f>
        <v>0</v>
      </c>
      <c r="W181" s="205"/>
      <c r="X181" s="208" t="n">
        <f aca="false">X182</f>
        <v>0</v>
      </c>
      <c r="AR181" s="209" t="s">
        <v>142</v>
      </c>
      <c r="AT181" s="210" t="s">
        <v>76</v>
      </c>
      <c r="AU181" s="210" t="s">
        <v>77</v>
      </c>
      <c r="AY181" s="209" t="s">
        <v>126</v>
      </c>
      <c r="BK181" s="211" t="n">
        <f aca="false">BK182</f>
        <v>0</v>
      </c>
    </row>
    <row r="182" s="31" customFormat="true" ht="37.5" hidden="false" customHeight="true" outlineLevel="0" collapsed="false">
      <c r="A182" s="24"/>
      <c r="B182" s="25"/>
      <c r="C182" s="214" t="s">
        <v>357</v>
      </c>
      <c r="D182" s="214" t="s">
        <v>129</v>
      </c>
      <c r="E182" s="215" t="s">
        <v>358</v>
      </c>
      <c r="F182" s="216" t="s">
        <v>359</v>
      </c>
      <c r="G182" s="217" t="s">
        <v>360</v>
      </c>
      <c r="H182" s="218" t="n">
        <v>4</v>
      </c>
      <c r="I182" s="219"/>
      <c r="J182" s="219"/>
      <c r="K182" s="220" t="n">
        <f aca="false">ROUND(P182*H182,2)</f>
        <v>0</v>
      </c>
      <c r="L182" s="216" t="s">
        <v>133</v>
      </c>
      <c r="M182" s="30"/>
      <c r="N182" s="251"/>
      <c r="O182" s="252" t="s">
        <v>41</v>
      </c>
      <c r="P182" s="253" t="n">
        <f aca="false">I182+J182</f>
        <v>0</v>
      </c>
      <c r="Q182" s="253" t="n">
        <f aca="false">ROUND(I182*H182,2)</f>
        <v>0</v>
      </c>
      <c r="R182" s="253" t="n">
        <f aca="false">ROUND(J182*H182,2)</f>
        <v>0</v>
      </c>
      <c r="S182" s="254"/>
      <c r="T182" s="255" t="n">
        <f aca="false">S182*H182</f>
        <v>0</v>
      </c>
      <c r="U182" s="255" t="n">
        <v>0</v>
      </c>
      <c r="V182" s="255" t="n">
        <f aca="false">U182*H182</f>
        <v>0</v>
      </c>
      <c r="W182" s="255" t="n">
        <v>0</v>
      </c>
      <c r="X182" s="256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361</v>
      </c>
      <c r="AT182" s="226" t="s">
        <v>129</v>
      </c>
      <c r="AU182" s="226" t="s">
        <v>85</v>
      </c>
      <c r="AY182" s="3" t="s">
        <v>126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135</v>
      </c>
      <c r="BK182" s="227" t="n">
        <f aca="false">ROUND(P182*H182,2)</f>
        <v>0</v>
      </c>
      <c r="BL182" s="3" t="s">
        <v>361</v>
      </c>
      <c r="BM182" s="226" t="s">
        <v>362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30"/>
      <c r="N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HuucH5a6Vi7MJDcJHjMTXaRFxF6FO+pse6JJuHdy2SpGxrV/JfrroJaD/m5YCrQddapvYk9oPJ6BNDXmMo9TbQ==" saltValue="YM/dc01iwrwnKwGpML+neSsLj9NTTv0dVs3Fr3znKuLHpGX0ugm/zKS+PFkBpatP/+2iGNw+JB9HRDfyvNlfpQ==" spinCount="100000" sheet="true" objects="true" scenarios="true" formatColumns="false" formatRows="false" autoFilter="false"/>
  <autoFilter ref="C120:L182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U Lesa 871, BJ 1+0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63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8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8)),  2)</f>
        <v>0</v>
      </c>
      <c r="G35" s="24"/>
      <c r="H35" s="24"/>
      <c r="I35" s="142" t="n">
        <v>0.21</v>
      </c>
      <c r="J35" s="24"/>
      <c r="K35" s="137" t="n">
        <f aca="false">ROUND(((SUM(BE118:BE13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8)),  2)</f>
        <v>0</v>
      </c>
      <c r="G36" s="24"/>
      <c r="H36" s="24"/>
      <c r="I36" s="142" t="n">
        <v>0.12</v>
      </c>
      <c r="J36" s="24"/>
      <c r="K36" s="137" t="n">
        <f aca="false">ROUND(((SUM(BF118:BF13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8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U Lesa 871, BJ 1+0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K2023_2 - Bytová rozvod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8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4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5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arviná, U Lesa 871, BJ 1+0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K2023_2 - Bytová rozvodnice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18. 10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08</v>
      </c>
      <c r="D117" s="186" t="s">
        <v>60</v>
      </c>
      <c r="E117" s="186" t="s">
        <v>56</v>
      </c>
      <c r="F117" s="186" t="s">
        <v>57</v>
      </c>
      <c r="G117" s="186" t="s">
        <v>109</v>
      </c>
      <c r="H117" s="186" t="s">
        <v>110</v>
      </c>
      <c r="I117" s="186" t="s">
        <v>111</v>
      </c>
      <c r="J117" s="186" t="s">
        <v>112</v>
      </c>
      <c r="K117" s="186" t="s">
        <v>99</v>
      </c>
      <c r="L117" s="187" t="s">
        <v>113</v>
      </c>
      <c r="M117" s="188"/>
      <c r="N117" s="82"/>
      <c r="O117" s="83" t="s">
        <v>39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3" t="s">
        <v>118</v>
      </c>
      <c r="U117" s="83" t="s">
        <v>119</v>
      </c>
      <c r="V117" s="83" t="s">
        <v>120</v>
      </c>
      <c r="W117" s="83" t="s">
        <v>121</v>
      </c>
      <c r="X117" s="84" t="s">
        <v>122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014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1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152</v>
      </c>
      <c r="F119" s="200" t="s">
        <v>153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014</v>
      </c>
      <c r="W119" s="205"/>
      <c r="X119" s="208" t="n">
        <f aca="false">X120</f>
        <v>0</v>
      </c>
      <c r="AR119" s="209" t="s">
        <v>135</v>
      </c>
      <c r="AT119" s="210" t="s">
        <v>76</v>
      </c>
      <c r="AU119" s="210" t="s">
        <v>77</v>
      </c>
      <c r="AY119" s="209" t="s">
        <v>126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154</v>
      </c>
      <c r="F120" s="212" t="s">
        <v>155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38)</f>
        <v>0</v>
      </c>
      <c r="R120" s="206" t="n">
        <f aca="false">SUM(R121:R138)</f>
        <v>0</v>
      </c>
      <c r="S120" s="205"/>
      <c r="T120" s="207" t="n">
        <f aca="false">SUM(T121:T138)</f>
        <v>0</v>
      </c>
      <c r="U120" s="205"/>
      <c r="V120" s="207" t="n">
        <f aca="false">SUM(V121:V138)</f>
        <v>0.00014</v>
      </c>
      <c r="W120" s="205"/>
      <c r="X120" s="208" t="n">
        <f aca="false">SUM(X121:X138)</f>
        <v>0</v>
      </c>
      <c r="AR120" s="209" t="s">
        <v>135</v>
      </c>
      <c r="AT120" s="210" t="s">
        <v>76</v>
      </c>
      <c r="AU120" s="210" t="s">
        <v>85</v>
      </c>
      <c r="AY120" s="209" t="s">
        <v>126</v>
      </c>
      <c r="BK120" s="211" t="n">
        <f aca="false">SUM(BK121:BK138)</f>
        <v>0</v>
      </c>
    </row>
    <row r="121" s="31" customFormat="true" ht="24" hidden="false" customHeight="true" outlineLevel="0" collapsed="false">
      <c r="A121" s="24"/>
      <c r="B121" s="25"/>
      <c r="C121" s="214" t="s">
        <v>85</v>
      </c>
      <c r="D121" s="214" t="s">
        <v>129</v>
      </c>
      <c r="E121" s="215" t="s">
        <v>364</v>
      </c>
      <c r="F121" s="216" t="s">
        <v>365</v>
      </c>
      <c r="G121" s="217" t="s">
        <v>132</v>
      </c>
      <c r="H121" s="218" t="n">
        <v>2</v>
      </c>
      <c r="I121" s="219"/>
      <c r="J121" s="219"/>
      <c r="K121" s="220" t="n">
        <f aca="false">ROUND(P121*H121,2)</f>
        <v>0</v>
      </c>
      <c r="L121" s="216" t="s">
        <v>133</v>
      </c>
      <c r="M121" s="30"/>
      <c r="N121" s="221"/>
      <c r="O121" s="222" t="s">
        <v>41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59</v>
      </c>
      <c r="AT121" s="226" t="s">
        <v>129</v>
      </c>
      <c r="AU121" s="226" t="s">
        <v>135</v>
      </c>
      <c r="AY121" s="3" t="s">
        <v>126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35</v>
      </c>
      <c r="BK121" s="227" t="n">
        <f aca="false">ROUND(P121*H121,2)</f>
        <v>0</v>
      </c>
      <c r="BL121" s="3" t="s">
        <v>159</v>
      </c>
      <c r="BM121" s="226" t="s">
        <v>366</v>
      </c>
    </row>
    <row r="122" s="31" customFormat="true" ht="24" hidden="false" customHeight="true" outlineLevel="0" collapsed="false">
      <c r="A122" s="24"/>
      <c r="B122" s="25"/>
      <c r="C122" s="228" t="s">
        <v>135</v>
      </c>
      <c r="D122" s="228" t="s">
        <v>137</v>
      </c>
      <c r="E122" s="229" t="s">
        <v>367</v>
      </c>
      <c r="F122" s="230" t="s">
        <v>368</v>
      </c>
      <c r="G122" s="231" t="s">
        <v>132</v>
      </c>
      <c r="H122" s="232" t="n">
        <v>2</v>
      </c>
      <c r="I122" s="233"/>
      <c r="J122" s="234"/>
      <c r="K122" s="235" t="n">
        <f aca="false">ROUND(P122*H122,2)</f>
        <v>0</v>
      </c>
      <c r="L122" s="230" t="s">
        <v>133</v>
      </c>
      <c r="M122" s="236"/>
      <c r="N122" s="237"/>
      <c r="O122" s="222" t="s">
        <v>41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7E-005</v>
      </c>
      <c r="V122" s="224" t="n">
        <f aca="false">U122*H122</f>
        <v>0.00014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64</v>
      </c>
      <c r="AT122" s="226" t="s">
        <v>137</v>
      </c>
      <c r="AU122" s="226" t="s">
        <v>135</v>
      </c>
      <c r="AY122" s="3" t="s">
        <v>126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135</v>
      </c>
      <c r="BK122" s="227" t="n">
        <f aca="false">ROUND(P122*H122,2)</f>
        <v>0</v>
      </c>
      <c r="BL122" s="3" t="s">
        <v>159</v>
      </c>
      <c r="BM122" s="226" t="s">
        <v>369</v>
      </c>
    </row>
    <row r="123" s="31" customFormat="true" ht="24" hidden="false" customHeight="true" outlineLevel="0" collapsed="false">
      <c r="A123" s="24"/>
      <c r="B123" s="25"/>
      <c r="C123" s="214" t="s">
        <v>144</v>
      </c>
      <c r="D123" s="214" t="s">
        <v>129</v>
      </c>
      <c r="E123" s="215" t="s">
        <v>370</v>
      </c>
      <c r="F123" s="216" t="s">
        <v>371</v>
      </c>
      <c r="G123" s="217" t="s">
        <v>147</v>
      </c>
      <c r="H123" s="218" t="n">
        <v>25</v>
      </c>
      <c r="I123" s="219"/>
      <c r="J123" s="219"/>
      <c r="K123" s="220" t="n">
        <f aca="false">ROUND(P123*H123,2)</f>
        <v>0</v>
      </c>
      <c r="L123" s="216" t="s">
        <v>133</v>
      </c>
      <c r="M123" s="30"/>
      <c r="N123" s="221"/>
      <c r="O123" s="222" t="s">
        <v>41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59</v>
      </c>
      <c r="AT123" s="226" t="s">
        <v>129</v>
      </c>
      <c r="AU123" s="226" t="s">
        <v>135</v>
      </c>
      <c r="AY123" s="3" t="s">
        <v>126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135</v>
      </c>
      <c r="BK123" s="227" t="n">
        <f aca="false">ROUND(P123*H123,2)</f>
        <v>0</v>
      </c>
      <c r="BL123" s="3" t="s">
        <v>159</v>
      </c>
      <c r="BM123" s="226" t="s">
        <v>372</v>
      </c>
    </row>
    <row r="124" s="31" customFormat="true" ht="24" hidden="false" customHeight="true" outlineLevel="0" collapsed="false">
      <c r="A124" s="24"/>
      <c r="B124" s="25"/>
      <c r="C124" s="214" t="s">
        <v>142</v>
      </c>
      <c r="D124" s="214" t="s">
        <v>129</v>
      </c>
      <c r="E124" s="215" t="s">
        <v>373</v>
      </c>
      <c r="F124" s="216" t="s">
        <v>374</v>
      </c>
      <c r="G124" s="217" t="s">
        <v>147</v>
      </c>
      <c r="H124" s="218" t="n">
        <v>5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59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59</v>
      </c>
      <c r="BM124" s="226" t="s">
        <v>375</v>
      </c>
    </row>
    <row r="125" s="31" customFormat="true" ht="24" hidden="false" customHeight="true" outlineLevel="0" collapsed="false">
      <c r="A125" s="24"/>
      <c r="B125" s="25"/>
      <c r="C125" s="214" t="s">
        <v>156</v>
      </c>
      <c r="D125" s="214" t="s">
        <v>129</v>
      </c>
      <c r="E125" s="215" t="s">
        <v>376</v>
      </c>
      <c r="F125" s="216" t="s">
        <v>377</v>
      </c>
      <c r="G125" s="217" t="s">
        <v>147</v>
      </c>
      <c r="H125" s="218" t="n">
        <v>4</v>
      </c>
      <c r="I125" s="219"/>
      <c r="J125" s="219"/>
      <c r="K125" s="220" t="n">
        <f aca="false">ROUND(P125*H125,2)</f>
        <v>0</v>
      </c>
      <c r="L125" s="216" t="s">
        <v>133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9</v>
      </c>
      <c r="AT125" s="226" t="s">
        <v>129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59</v>
      </c>
      <c r="BM125" s="226" t="s">
        <v>378</v>
      </c>
    </row>
    <row r="126" s="31" customFormat="true" ht="24" hidden="false" customHeight="true" outlineLevel="0" collapsed="false">
      <c r="A126" s="24"/>
      <c r="B126" s="25"/>
      <c r="C126" s="214" t="s">
        <v>161</v>
      </c>
      <c r="D126" s="214" t="s">
        <v>129</v>
      </c>
      <c r="E126" s="215" t="s">
        <v>379</v>
      </c>
      <c r="F126" s="216" t="s">
        <v>380</v>
      </c>
      <c r="G126" s="217" t="s">
        <v>147</v>
      </c>
      <c r="H126" s="218" t="n">
        <v>1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59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59</v>
      </c>
      <c r="BM126" s="226" t="s">
        <v>381</v>
      </c>
    </row>
    <row r="127" s="31" customFormat="true" ht="24" hidden="false" customHeight="true" outlineLevel="0" collapsed="false">
      <c r="A127" s="24"/>
      <c r="B127" s="25"/>
      <c r="C127" s="228" t="s">
        <v>166</v>
      </c>
      <c r="D127" s="228" t="s">
        <v>137</v>
      </c>
      <c r="E127" s="229" t="s">
        <v>382</v>
      </c>
      <c r="F127" s="230" t="s">
        <v>383</v>
      </c>
      <c r="G127" s="231" t="s">
        <v>147</v>
      </c>
      <c r="H127" s="232" t="n">
        <v>1</v>
      </c>
      <c r="I127" s="233"/>
      <c r="J127" s="234"/>
      <c r="K127" s="235" t="n">
        <f aca="false">ROUND(P127*H127,2)</f>
        <v>0</v>
      </c>
      <c r="L127" s="230"/>
      <c r="M127" s="236"/>
      <c r="N127" s="237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64</v>
      </c>
      <c r="AT127" s="226" t="s">
        <v>137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59</v>
      </c>
      <c r="BM127" s="226" t="s">
        <v>384</v>
      </c>
    </row>
    <row r="128" s="31" customFormat="true" ht="24" hidden="false" customHeight="true" outlineLevel="0" collapsed="false">
      <c r="A128" s="24"/>
      <c r="B128" s="25"/>
      <c r="C128" s="214" t="s">
        <v>141</v>
      </c>
      <c r="D128" s="214" t="s">
        <v>129</v>
      </c>
      <c r="E128" s="215" t="s">
        <v>385</v>
      </c>
      <c r="F128" s="216" t="s">
        <v>386</v>
      </c>
      <c r="G128" s="217" t="s">
        <v>147</v>
      </c>
      <c r="H128" s="218" t="n">
        <v>4</v>
      </c>
      <c r="I128" s="219"/>
      <c r="J128" s="219"/>
      <c r="K128" s="220" t="n">
        <f aca="false">ROUND(P128*H128,2)</f>
        <v>0</v>
      </c>
      <c r="L128" s="216" t="s">
        <v>133</v>
      </c>
      <c r="M128" s="30"/>
      <c r="N128" s="221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9</v>
      </c>
      <c r="AT128" s="226" t="s">
        <v>129</v>
      </c>
      <c r="AU128" s="226" t="s">
        <v>135</v>
      </c>
      <c r="AY128" s="3" t="s">
        <v>126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5</v>
      </c>
      <c r="BK128" s="227" t="n">
        <f aca="false">ROUND(P128*H128,2)</f>
        <v>0</v>
      </c>
      <c r="BL128" s="3" t="s">
        <v>159</v>
      </c>
      <c r="BM128" s="226" t="s">
        <v>387</v>
      </c>
    </row>
    <row r="129" s="31" customFormat="true" ht="16.5" hidden="false" customHeight="true" outlineLevel="0" collapsed="false">
      <c r="A129" s="24"/>
      <c r="B129" s="25"/>
      <c r="C129" s="228" t="s">
        <v>127</v>
      </c>
      <c r="D129" s="228" t="s">
        <v>137</v>
      </c>
      <c r="E129" s="229" t="s">
        <v>388</v>
      </c>
      <c r="F129" s="230" t="s">
        <v>389</v>
      </c>
      <c r="G129" s="231" t="s">
        <v>147</v>
      </c>
      <c r="H129" s="232" t="n">
        <v>4</v>
      </c>
      <c r="I129" s="233"/>
      <c r="J129" s="234"/>
      <c r="K129" s="235" t="n">
        <f aca="false">ROUND(P129*H129,2)</f>
        <v>0</v>
      </c>
      <c r="L129" s="230"/>
      <c r="M129" s="236"/>
      <c r="N129" s="237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64</v>
      </c>
      <c r="AT129" s="226" t="s">
        <v>137</v>
      </c>
      <c r="AU129" s="226" t="s">
        <v>135</v>
      </c>
      <c r="AY129" s="3" t="s">
        <v>126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5</v>
      </c>
      <c r="BK129" s="227" t="n">
        <f aca="false">ROUND(P129*H129,2)</f>
        <v>0</v>
      </c>
      <c r="BL129" s="3" t="s">
        <v>159</v>
      </c>
      <c r="BM129" s="226" t="s">
        <v>390</v>
      </c>
    </row>
    <row r="130" s="31" customFormat="true" ht="24" hidden="false" customHeight="true" outlineLevel="0" collapsed="false">
      <c r="A130" s="24"/>
      <c r="B130" s="25"/>
      <c r="C130" s="214" t="s">
        <v>176</v>
      </c>
      <c r="D130" s="214" t="s">
        <v>129</v>
      </c>
      <c r="E130" s="215" t="s">
        <v>391</v>
      </c>
      <c r="F130" s="216" t="s">
        <v>392</v>
      </c>
      <c r="G130" s="217" t="s">
        <v>147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133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9</v>
      </c>
      <c r="AT130" s="226" t="s">
        <v>129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59</v>
      </c>
      <c r="BM130" s="226" t="s">
        <v>393</v>
      </c>
    </row>
    <row r="131" s="31" customFormat="true" ht="16.5" hidden="false" customHeight="true" outlineLevel="0" collapsed="false">
      <c r="A131" s="24"/>
      <c r="B131" s="25"/>
      <c r="C131" s="228" t="s">
        <v>180</v>
      </c>
      <c r="D131" s="228" t="s">
        <v>137</v>
      </c>
      <c r="E131" s="229" t="s">
        <v>394</v>
      </c>
      <c r="F131" s="230" t="s">
        <v>395</v>
      </c>
      <c r="G131" s="231" t="s">
        <v>147</v>
      </c>
      <c r="H131" s="232" t="n">
        <v>1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4</v>
      </c>
      <c r="AT131" s="226" t="s">
        <v>137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59</v>
      </c>
      <c r="BM131" s="226" t="s">
        <v>396</v>
      </c>
    </row>
    <row r="132" s="31" customFormat="true" ht="24" hidden="false" customHeight="true" outlineLevel="0" collapsed="false">
      <c r="A132" s="24"/>
      <c r="B132" s="25"/>
      <c r="C132" s="214" t="s">
        <v>8</v>
      </c>
      <c r="D132" s="214" t="s">
        <v>129</v>
      </c>
      <c r="E132" s="215" t="s">
        <v>397</v>
      </c>
      <c r="F132" s="216" t="s">
        <v>398</v>
      </c>
      <c r="G132" s="217" t="s">
        <v>147</v>
      </c>
      <c r="H132" s="218" t="n">
        <v>4</v>
      </c>
      <c r="I132" s="219"/>
      <c r="J132" s="219"/>
      <c r="K132" s="220" t="n">
        <f aca="false">ROUND(P132*H132,2)</f>
        <v>0</v>
      </c>
      <c r="L132" s="216" t="s">
        <v>133</v>
      </c>
      <c r="M132" s="30"/>
      <c r="N132" s="221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9</v>
      </c>
      <c r="AT132" s="226" t="s">
        <v>129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59</v>
      </c>
      <c r="BM132" s="226" t="s">
        <v>399</v>
      </c>
    </row>
    <row r="133" s="31" customFormat="true" ht="24" hidden="false" customHeight="true" outlineLevel="0" collapsed="false">
      <c r="A133" s="24"/>
      <c r="B133" s="25"/>
      <c r="C133" s="228" t="s">
        <v>187</v>
      </c>
      <c r="D133" s="228" t="s">
        <v>137</v>
      </c>
      <c r="E133" s="229" t="s">
        <v>400</v>
      </c>
      <c r="F133" s="230" t="s">
        <v>401</v>
      </c>
      <c r="G133" s="231" t="s">
        <v>147</v>
      </c>
      <c r="H133" s="232" t="n">
        <v>2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4</v>
      </c>
      <c r="AT133" s="226" t="s">
        <v>137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59</v>
      </c>
      <c r="BM133" s="226" t="s">
        <v>402</v>
      </c>
    </row>
    <row r="134" s="31" customFormat="true" ht="24" hidden="false" customHeight="true" outlineLevel="0" collapsed="false">
      <c r="A134" s="24"/>
      <c r="B134" s="25"/>
      <c r="C134" s="228" t="s">
        <v>191</v>
      </c>
      <c r="D134" s="228" t="s">
        <v>137</v>
      </c>
      <c r="E134" s="229" t="s">
        <v>403</v>
      </c>
      <c r="F134" s="230" t="s">
        <v>404</v>
      </c>
      <c r="G134" s="231" t="s">
        <v>147</v>
      </c>
      <c r="H134" s="232" t="n">
        <v>2</v>
      </c>
      <c r="I134" s="233"/>
      <c r="J134" s="234"/>
      <c r="K134" s="235" t="n">
        <f aca="false">ROUND(P134*H134,2)</f>
        <v>0</v>
      </c>
      <c r="L134" s="230"/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4</v>
      </c>
      <c r="AT134" s="226" t="s">
        <v>137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59</v>
      </c>
      <c r="BM134" s="226" t="s">
        <v>405</v>
      </c>
    </row>
    <row r="135" s="31" customFormat="true" ht="24" hidden="false" customHeight="true" outlineLevel="0" collapsed="false">
      <c r="A135" s="24"/>
      <c r="B135" s="25"/>
      <c r="C135" s="214" t="s">
        <v>195</v>
      </c>
      <c r="D135" s="214" t="s">
        <v>129</v>
      </c>
      <c r="E135" s="215" t="s">
        <v>406</v>
      </c>
      <c r="F135" s="216" t="s">
        <v>407</v>
      </c>
      <c r="G135" s="217" t="s">
        <v>147</v>
      </c>
      <c r="H135" s="218" t="n">
        <v>1</v>
      </c>
      <c r="I135" s="219"/>
      <c r="J135" s="219"/>
      <c r="K135" s="220" t="n">
        <f aca="false">ROUND(P135*H135,2)</f>
        <v>0</v>
      </c>
      <c r="L135" s="216" t="s">
        <v>133</v>
      </c>
      <c r="M135" s="30"/>
      <c r="N135" s="221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9</v>
      </c>
      <c r="AT135" s="226" t="s">
        <v>129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59</v>
      </c>
      <c r="BM135" s="226" t="s">
        <v>408</v>
      </c>
    </row>
    <row r="136" s="31" customFormat="true" ht="24" hidden="false" customHeight="true" outlineLevel="0" collapsed="false">
      <c r="A136" s="24"/>
      <c r="B136" s="25"/>
      <c r="C136" s="228" t="s">
        <v>159</v>
      </c>
      <c r="D136" s="228" t="s">
        <v>137</v>
      </c>
      <c r="E136" s="229" t="s">
        <v>409</v>
      </c>
      <c r="F136" s="230" t="s">
        <v>410</v>
      </c>
      <c r="G136" s="231" t="s">
        <v>147</v>
      </c>
      <c r="H136" s="232" t="n">
        <v>1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4</v>
      </c>
      <c r="AT136" s="226" t="s">
        <v>137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59</v>
      </c>
      <c r="BM136" s="226" t="s">
        <v>411</v>
      </c>
    </row>
    <row r="137" s="31" customFormat="true" ht="33" hidden="false" customHeight="true" outlineLevel="0" collapsed="false">
      <c r="A137" s="24"/>
      <c r="B137" s="25"/>
      <c r="C137" s="214" t="s">
        <v>202</v>
      </c>
      <c r="D137" s="214" t="s">
        <v>129</v>
      </c>
      <c r="E137" s="215" t="s">
        <v>412</v>
      </c>
      <c r="F137" s="216" t="s">
        <v>413</v>
      </c>
      <c r="G137" s="217" t="s">
        <v>147</v>
      </c>
      <c r="H137" s="218" t="n">
        <v>1</v>
      </c>
      <c r="I137" s="219"/>
      <c r="J137" s="219"/>
      <c r="K137" s="220" t="n">
        <f aca="false">ROUND(P137*H137,2)</f>
        <v>0</v>
      </c>
      <c r="L137" s="216" t="s">
        <v>133</v>
      </c>
      <c r="M137" s="30"/>
      <c r="N137" s="221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9</v>
      </c>
      <c r="AT137" s="226" t="s">
        <v>129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59</v>
      </c>
      <c r="BM137" s="226" t="s">
        <v>414</v>
      </c>
    </row>
    <row r="138" s="31" customFormat="true" ht="24" hidden="false" customHeight="true" outlineLevel="0" collapsed="false">
      <c r="A138" s="24"/>
      <c r="B138" s="25"/>
      <c r="C138" s="228" t="s">
        <v>206</v>
      </c>
      <c r="D138" s="228" t="s">
        <v>137</v>
      </c>
      <c r="E138" s="229" t="s">
        <v>415</v>
      </c>
      <c r="F138" s="230" t="s">
        <v>416</v>
      </c>
      <c r="G138" s="231" t="s">
        <v>147</v>
      </c>
      <c r="H138" s="232" t="n">
        <v>1</v>
      </c>
      <c r="I138" s="233"/>
      <c r="J138" s="234"/>
      <c r="K138" s="235" t="n">
        <f aca="false">ROUND(P138*H138,2)</f>
        <v>0</v>
      </c>
      <c r="L138" s="230"/>
      <c r="M138" s="236"/>
      <c r="N138" s="257"/>
      <c r="O138" s="252" t="s">
        <v>41</v>
      </c>
      <c r="P138" s="253" t="n">
        <f aca="false">I138+J138</f>
        <v>0</v>
      </c>
      <c r="Q138" s="253" t="n">
        <f aca="false">ROUND(I138*H138,2)</f>
        <v>0</v>
      </c>
      <c r="R138" s="253" t="n">
        <f aca="false">ROUND(J138*H138,2)</f>
        <v>0</v>
      </c>
      <c r="S138" s="254"/>
      <c r="T138" s="255" t="n">
        <f aca="false">S138*H138</f>
        <v>0</v>
      </c>
      <c r="U138" s="255" t="n">
        <v>0</v>
      </c>
      <c r="V138" s="255" t="n">
        <f aca="false">U138*H138</f>
        <v>0</v>
      </c>
      <c r="W138" s="255" t="n">
        <v>0</v>
      </c>
      <c r="X138" s="256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64</v>
      </c>
      <c r="AT138" s="226" t="s">
        <v>137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59</v>
      </c>
      <c r="BM138" s="226" t="s">
        <v>417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swodlcxv1Tn4kvVOVZAiyerPLUCRQfJU/Q0DZpnVHPMQkwEG0/GsRqO+UxVgZ+T8g5Bf88nSkquOV0skJCoCHg==" saltValue="HCbciQpXFiz66eW4a/gbgTA4c0+4JQQ9HMv8O3bBVv6wlB3yGVRsZ7xysj6DtdZrBJOtiVSi+i0jYzMtpcMEKg==" spinCount="100000" sheet="true" objects="true" scenarios="true" formatColumns="false" formatRows="false" autoFilter="false"/>
  <autoFilter ref="C117:L138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15:14Z</dcterms:created>
  <dc:creator>NOTEBOOK-DELL\Petr Kubala</dc:creator>
  <dc:description/>
  <dc:language>en-US</dc:language>
  <cp:lastModifiedBy>Mońská Naděžda</cp:lastModifiedBy>
  <dcterms:modified xsi:type="dcterms:W3CDTF">2024-01-22T09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