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871-01 - Stavební úpravy ..." sheetId="2" state="visible" r:id="rId3"/>
    <sheet name="Pokyny pro vyplnění" sheetId="3" state="visible" r:id="rId4"/>
  </sheets>
  <definedNames>
    <definedName function="false" hidden="false" localSheetId="1" name="_xlnm.Print_Area" vbProcedure="false">'871-01 - Stavební úpravy ...'!$C$4:$J$37,'871-01 - Stavební úpravy ...'!$C$43:$J$74,'871-01 - Stavební úpravy ...'!$C$80:$K$486</definedName>
    <definedName function="false" hidden="false" localSheetId="1" name="_xlnm.Print_Titles" vbProcedure="false">'871-01 - Stavební úpravy ...'!$90:$90</definedName>
    <definedName function="false" hidden="true" localSheetId="1" name="_xlnm._FilterDatabase" vbProcedure="false">'871-01 - Stavební úpravy ...'!$C$90:$K$486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2" uniqueCount="114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61fa21a-c74a-4aa8-87a4-a998b3267e2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01</t>
  </si>
  <si>
    <t xml:space="preserve">Kód:</t>
  </si>
  <si>
    <t xml:space="preserve">871-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VB 0+1, U Lesa 871/34d, Karviná-Ráj</t>
  </si>
  <si>
    <t xml:space="preserve">KSO:</t>
  </si>
  <si>
    <t xml:space="preserve">CC-CZ:</t>
  </si>
  <si>
    <t xml:space="preserve">Místo:</t>
  </si>
  <si>
    <t xml:space="preserve">Karviná-Ráj</t>
  </si>
  <si>
    <t xml:space="preserve">Datum:</t>
  </si>
  <si>
    <t xml:space="preserve">28. 8. 2024</t>
  </si>
  <si>
    <t xml:space="preserve">Zadavatel:</t>
  </si>
  <si>
    <t xml:space="preserve">IČ:</t>
  </si>
  <si>
    <t xml:space="preserve">STATUTÁRNÍ MĚSTO KARVINÁ · Magistrát města Karviné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321511</t>
  </si>
  <si>
    <t xml:space="preserve">Nadzákladové zdi z betonu železového (bez výztuže) nosné bez zvláštních nároků na vliv prostředí tř. C 20/25</t>
  </si>
  <si>
    <t xml:space="preserve">m3</t>
  </si>
  <si>
    <t xml:space="preserve">CS ÚRS 2024 02</t>
  </si>
  <si>
    <t xml:space="preserve">4</t>
  </si>
  <si>
    <t xml:space="preserve">2</t>
  </si>
  <si>
    <t xml:space="preserve">820216984</t>
  </si>
  <si>
    <t xml:space="preserve">Online PSC</t>
  </si>
  <si>
    <t xml:space="preserve">https://podminky.urs.cz/item/CS_URS_2024_02/311321511</t>
  </si>
  <si>
    <t xml:space="preserve">VV</t>
  </si>
  <si>
    <t xml:space="preserve">"práh sprchového koutu"1,23*0,15*0,1</t>
  </si>
  <si>
    <t xml:space="preserve">311351121</t>
  </si>
  <si>
    <t xml:space="preserve">Bednění nadzákladových zdí nosných rovné oboustranné za každou stranu zřízení</t>
  </si>
  <si>
    <t xml:space="preserve">m2</t>
  </si>
  <si>
    <t xml:space="preserve">1546115622</t>
  </si>
  <si>
    <t xml:space="preserve">https://podminky.urs.cz/item/CS_URS_2024_02/311351121</t>
  </si>
  <si>
    <t xml:space="preserve">1,23*0,15*2</t>
  </si>
  <si>
    <t xml:space="preserve">311351122</t>
  </si>
  <si>
    <t xml:space="preserve">Bednění nadzákladových zdí nosných rovné oboustranné za každou stranu odstranění</t>
  </si>
  <si>
    <t xml:space="preserve">-590422324</t>
  </si>
  <si>
    <t xml:space="preserve">https://podminky.urs.cz/item/CS_URS_2024_02/311351122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t</t>
  </si>
  <si>
    <t xml:space="preserve">-1211682379</t>
  </si>
  <si>
    <t xml:space="preserve">https://podminky.urs.cz/item/CS_URS_2024_02/311361821</t>
  </si>
  <si>
    <t xml:space="preserve">1,23*0,15*0,1*0,1</t>
  </si>
  <si>
    <t xml:space="preserve">6</t>
  </si>
  <si>
    <t xml:space="preserve">Úpravy povrchů, podlahy a osazování výplní</t>
  </si>
  <si>
    <t xml:space="preserve">5</t>
  </si>
  <si>
    <t xml:space="preserve">611131121</t>
  </si>
  <si>
    <t xml:space="preserve">Podkladní a spojovací vrstva vnitřních omítaných ploch penetrace disperzní nanášená ručně stropů</t>
  </si>
  <si>
    <t xml:space="preserve">-1349539534</t>
  </si>
  <si>
    <t xml:space="preserve">https://podminky.urs.cz/item/CS_URS_2024_02/611131121</t>
  </si>
  <si>
    <t xml:space="preserve">"PŘ"3,51</t>
  </si>
  <si>
    <t xml:space="preserve">"POK1"20,04</t>
  </si>
  <si>
    <t xml:space="preserve">"KU"4,06*0</t>
  </si>
  <si>
    <t xml:space="preserve">Součet</t>
  </si>
  <si>
    <t xml:space="preserve">611142001</t>
  </si>
  <si>
    <t xml:space="preserve">Pletivo vnitřních ploch v ploše nebo pruzích, na plném podkladu sklovláknité vtlačené do tmelu včetně tmelu stropů</t>
  </si>
  <si>
    <t xml:space="preserve">-2001127804</t>
  </si>
  <si>
    <t xml:space="preserve">https://podminky.urs.cz/item/CS_URS_2024_02/611142001</t>
  </si>
  <si>
    <t xml:space="preserve">7</t>
  </si>
  <si>
    <t xml:space="preserve">611321131</t>
  </si>
  <si>
    <t xml:space="preserve">Vápenocementový štuk vnitřních ploch tloušťky do 3 mm vodorovných konstrukcí stropů rovných</t>
  </si>
  <si>
    <t xml:space="preserve">837994405</t>
  </si>
  <si>
    <t xml:space="preserve">https://podminky.urs.cz/item/CS_URS_2024_02/611321131</t>
  </si>
  <si>
    <t xml:space="preserve">8</t>
  </si>
  <si>
    <t xml:space="preserve">612131121</t>
  </si>
  <si>
    <t xml:space="preserve">Podkladní a spojovací vrstva vnitřních omítaných ploch penetrace disperzní nanášená ručně stěn</t>
  </si>
  <si>
    <t xml:space="preserve">16</t>
  </si>
  <si>
    <t xml:space="preserve">1110148720</t>
  </si>
  <si>
    <t xml:space="preserve">https://podminky.urs.cz/item/CS_URS_2024_02/612131121</t>
  </si>
  <si>
    <t xml:space="preserve">"PŘ"(7,65-1,9)*2,64-0,8*2,0*2</t>
  </si>
  <si>
    <t xml:space="preserve">"POK1"19,84*2,64-0,8*2,0*2-2,94*1,51*0,9</t>
  </si>
  <si>
    <t xml:space="preserve">"KOU"1,2*2,64</t>
  </si>
  <si>
    <t xml:space="preserve">9</t>
  </si>
  <si>
    <t xml:space="preserve">612142001</t>
  </si>
  <si>
    <t xml:space="preserve">Pletivo vnitřních ploch v ploše nebo pruzích, na plném podkladu sklovláknité vtlačené do tmelu včetně tmelu stěn</t>
  </si>
  <si>
    <t xml:space="preserve">-357081286</t>
  </si>
  <si>
    <t xml:space="preserve">https://podminky.urs.cz/item/CS_URS_2024_02/612142001</t>
  </si>
  <si>
    <t xml:space="preserve">10</t>
  </si>
  <si>
    <t xml:space="preserve">612321131</t>
  </si>
  <si>
    <t xml:space="preserve">Vápenocementový štuk vnitřních ploch tloušťky do 3 mm svislých konstrukcí stěn</t>
  </si>
  <si>
    <t xml:space="preserve">-236720131</t>
  </si>
  <si>
    <t xml:space="preserve">https://podminky.urs.cz/item/CS_URS_2024_02/612321131</t>
  </si>
  <si>
    <t xml:space="preserve">11</t>
  </si>
  <si>
    <t xml:space="preserve">612325302</t>
  </si>
  <si>
    <t xml:space="preserve">Vápenocementová omítka ostění nebo nadpraží štuková dvouvrstvá</t>
  </si>
  <si>
    <t xml:space="preserve">2058230337</t>
  </si>
  <si>
    <t xml:space="preserve">https://podminky.urs.cz/item/CS_URS_2024_02/612325302</t>
  </si>
  <si>
    <t xml:space="preserve">(0,3+0,1)*4,8</t>
  </si>
  <si>
    <t xml:space="preserve">631311115</t>
  </si>
  <si>
    <t xml:space="preserve">Mazanina z betonu prostého bez zvýšených nároků na prostředí tl. přes 50 do 80 mm tř. C 20/25</t>
  </si>
  <si>
    <t xml:space="preserve">-82305895</t>
  </si>
  <si>
    <t xml:space="preserve">https://podminky.urs.cz/item/CS_URS_2024_02/631311115</t>
  </si>
  <si>
    <t xml:space="preserve">"podlaha sprchového koutu"1,23*0,71*0,08</t>
  </si>
  <si>
    <t xml:space="preserve">13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kus</t>
  </si>
  <si>
    <t xml:space="preserve">-1887424297</t>
  </si>
  <si>
    <t xml:space="preserve">https://podminky.urs.cz/item/CS_URS_2024_02/642942111</t>
  </si>
  <si>
    <t xml:space="preserve">14</t>
  </si>
  <si>
    <t xml:space="preserve">M</t>
  </si>
  <si>
    <t xml:space="preserve">55331487</t>
  </si>
  <si>
    <t xml:space="preserve">zárubeň jednokřídlá ocelová pro zdění tl stěny 110-150mm rozměru 800/1970, 2100mm</t>
  </si>
  <si>
    <t xml:space="preserve">456356264</t>
  </si>
  <si>
    <t xml:space="preserve">"VSTUP"1</t>
  </si>
  <si>
    <t xml:space="preserve">"POK1"1</t>
  </si>
  <si>
    <t xml:space="preserve">Ostatní konstrukce a práce, bourání</t>
  </si>
  <si>
    <t xml:space="preserve">1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682830029</t>
  </si>
  <si>
    <t xml:space="preserve">https://podminky.urs.cz/item/CS_URS_2024_02/952901111</t>
  </si>
  <si>
    <t xml:space="preserve">"KOUP+WC"3,53</t>
  </si>
  <si>
    <t xml:space="preserve">962084130</t>
  </si>
  <si>
    <t xml:space="preserve">Bourání příček nebo přizdívek deskových, umakartových, sololitových apod., tl. do 50 mm</t>
  </si>
  <si>
    <t xml:space="preserve">-1035660165</t>
  </si>
  <si>
    <t xml:space="preserve">https://podminky.urs.cz/item/CS_URS_2024_02/962084130</t>
  </si>
  <si>
    <t xml:space="preserve">"BJ"((2,23*2)+(1,9*3))*2,64</t>
  </si>
  <si>
    <t xml:space="preserve">1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349259991</t>
  </si>
  <si>
    <t xml:space="preserve">https://podminky.urs.cz/item/CS_URS_2024_02/968072455</t>
  </si>
  <si>
    <t xml:space="preserve">"VSTUP"0,8*2,0</t>
  </si>
  <si>
    <t xml:space="preserve">"POK1"0,8*2,0</t>
  </si>
  <si>
    <t xml:space="preserve">997</t>
  </si>
  <si>
    <t xml:space="preserve">Přesun sutě</t>
  </si>
  <si>
    <t xml:space="preserve">18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-142074235</t>
  </si>
  <si>
    <t xml:space="preserve">https://podminky.urs.cz/item/CS_URS_2024_02/997013212</t>
  </si>
  <si>
    <t xml:space="preserve">19</t>
  </si>
  <si>
    <t xml:space="preserve">997013501</t>
  </si>
  <si>
    <t xml:space="preserve">Odvoz suti a vybouraných hmot na skládku nebo meziskládku se složením, na vzdálenost do 1 km</t>
  </si>
  <si>
    <t xml:space="preserve">1897067804</t>
  </si>
  <si>
    <t xml:space="preserve">https://podminky.urs.cz/item/CS_URS_2024_02/997013501</t>
  </si>
  <si>
    <t xml:space="preserve">20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629844908</t>
  </si>
  <si>
    <t xml:space="preserve">https://podminky.urs.cz/item/CS_URS_2024_02/997013509</t>
  </si>
  <si>
    <t xml:space="preserve">2,0254*10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302489782</t>
  </si>
  <si>
    <t xml:space="preserve">https://podminky.urs.cz/item/CS_URS_2024_02/997013631</t>
  </si>
  <si>
    <t xml:space="preserve">998</t>
  </si>
  <si>
    <t xml:space="preserve">Přesun hmot</t>
  </si>
  <si>
    <t xml:space="preserve">22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502538495</t>
  </si>
  <si>
    <t xml:space="preserve">https://podminky.urs.cz/item/CS_URS_2024_02/99801800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3</t>
  </si>
  <si>
    <t xml:space="preserve">721171803</t>
  </si>
  <si>
    <t xml:space="preserve">Demontáž potrubí z novodurových trub odpadních nebo připojovacích do D 75</t>
  </si>
  <si>
    <t xml:space="preserve">m</t>
  </si>
  <si>
    <t xml:space="preserve">1614299832</t>
  </si>
  <si>
    <t xml:space="preserve">https://podminky.urs.cz/item/CS_URS_2024_02/721171803</t>
  </si>
  <si>
    <t xml:space="preserve">24</t>
  </si>
  <si>
    <t xml:space="preserve">721171905</t>
  </si>
  <si>
    <t xml:space="preserve">Opravy odpadního potrubí plastového vsazení odbočky do potrubí DN 110</t>
  </si>
  <si>
    <t xml:space="preserve">1204516870</t>
  </si>
  <si>
    <t xml:space="preserve">https://podminky.urs.cz/item/CS_URS_2024_02/721171905</t>
  </si>
  <si>
    <t xml:space="preserve">25</t>
  </si>
  <si>
    <t xml:space="preserve">721174043</t>
  </si>
  <si>
    <t xml:space="preserve">Potrubí z trub polypropylenových připojovací DN 50</t>
  </si>
  <si>
    <t xml:space="preserve">-859566721</t>
  </si>
  <si>
    <t xml:space="preserve">https://podminky.urs.cz/item/CS_URS_2024_02/721174043</t>
  </si>
  <si>
    <t xml:space="preserve">26</t>
  </si>
  <si>
    <t xml:space="preserve">721174044</t>
  </si>
  <si>
    <t xml:space="preserve">Potrubí z trub polypropylenových připojovací DN 75</t>
  </si>
  <si>
    <t xml:space="preserve">1835490073</t>
  </si>
  <si>
    <t xml:space="preserve">https://podminky.urs.cz/item/CS_URS_2024_02/721174044</t>
  </si>
  <si>
    <t xml:space="preserve">27</t>
  </si>
  <si>
    <t xml:space="preserve">721174045</t>
  </si>
  <si>
    <t xml:space="preserve">Potrubí z trub polypropylenových připojovací DN 110</t>
  </si>
  <si>
    <t xml:space="preserve">-952465716</t>
  </si>
  <si>
    <t xml:space="preserve">https://podminky.urs.cz/item/CS_URS_2024_02/721174045</t>
  </si>
  <si>
    <t xml:space="preserve">28</t>
  </si>
  <si>
    <t xml:space="preserve">721194105</t>
  </si>
  <si>
    <t xml:space="preserve">Vyměření přípojek na potrubí vyvedení a upevnění odpadních výpustek DN 50</t>
  </si>
  <si>
    <t xml:space="preserve">-1814005604</t>
  </si>
  <si>
    <t xml:space="preserve">https://podminky.urs.cz/item/CS_URS_2024_02/721194105</t>
  </si>
  <si>
    <t xml:space="preserve">29</t>
  </si>
  <si>
    <t xml:space="preserve">721194107</t>
  </si>
  <si>
    <t xml:space="preserve">Vyměření přípojek na potrubí vyvedení a upevnění odpadních výpustek DN 70</t>
  </si>
  <si>
    <t xml:space="preserve">1890034255</t>
  </si>
  <si>
    <t xml:space="preserve">https://podminky.urs.cz/item/CS_URS_2024_02/721194107</t>
  </si>
  <si>
    <t xml:space="preserve">30</t>
  </si>
  <si>
    <t xml:space="preserve">721194109</t>
  </si>
  <si>
    <t xml:space="preserve">Vyměření přípojek na potrubí vyvedení a upevnění odpadních výpustek DN 110</t>
  </si>
  <si>
    <t xml:space="preserve">619814684</t>
  </si>
  <si>
    <t xml:space="preserve">https://podminky.urs.cz/item/CS_URS_2024_02/721194109</t>
  </si>
  <si>
    <t xml:space="preserve">31</t>
  </si>
  <si>
    <t xml:space="preserve">721212121</t>
  </si>
  <si>
    <t xml:space="preserve">Odtokové sprchové žlaby se zápachovou uzávěrkou a krycím roštem délky 700 mm</t>
  </si>
  <si>
    <t xml:space="preserve">-1453793899</t>
  </si>
  <si>
    <t xml:space="preserve">https://podminky.urs.cz/item/CS_URS_2024_02/721212121</t>
  </si>
  <si>
    <t xml:space="preserve">32</t>
  </si>
  <si>
    <t xml:space="preserve">721290111</t>
  </si>
  <si>
    <t xml:space="preserve">Zkouška těsnosti kanalizace v objektech vodou do DN 125</t>
  </si>
  <si>
    <t xml:space="preserve">1410898502</t>
  </si>
  <si>
    <t xml:space="preserve">https://podminky.urs.cz/item/CS_URS_2024_02/721290111</t>
  </si>
  <si>
    <t xml:space="preserve">33</t>
  </si>
  <si>
    <t xml:space="preserve">998721102</t>
  </si>
  <si>
    <t xml:space="preserve">Přesun hmot pro vnitřní kanalizaci stanovený z hmotnosti přesunovaného materiálu vodorovná dopravní vzdálenost do 50 m základní v objektech výšky přes 6 do 12 m</t>
  </si>
  <si>
    <t xml:space="preserve">1412392509</t>
  </si>
  <si>
    <t xml:space="preserve">https://podminky.urs.cz/item/CS_URS_2024_02/998721102</t>
  </si>
  <si>
    <t xml:space="preserve">722</t>
  </si>
  <si>
    <t xml:space="preserve">Zdravotechnika - vnitřní vodovod</t>
  </si>
  <si>
    <t xml:space="preserve">34</t>
  </si>
  <si>
    <t xml:space="preserve">722170801</t>
  </si>
  <si>
    <t xml:space="preserve">Demontáž rozvodů vody z plastů do Ø 25 mm</t>
  </si>
  <si>
    <t xml:space="preserve">121407125</t>
  </si>
  <si>
    <t xml:space="preserve">https://podminky.urs.cz/item/CS_URS_2024_02/722170801</t>
  </si>
  <si>
    <t xml:space="preserve">35</t>
  </si>
  <si>
    <t xml:space="preserve">722174002</t>
  </si>
  <si>
    <t xml:space="preserve">Potrubí z plastových trubek z polypropylenu PPR svařovaných polyfúzně PN 16 (SDR 7,4) D 20 x 2,8</t>
  </si>
  <si>
    <t xml:space="preserve">-259516344</t>
  </si>
  <si>
    <t xml:space="preserve">https://podminky.urs.cz/item/CS_URS_2024_02/722174002</t>
  </si>
  <si>
    <t xml:space="preserve">36</t>
  </si>
  <si>
    <t xml:space="preserve">722174022</t>
  </si>
  <si>
    <t xml:space="preserve">Potrubí z plastových trubek z polypropylenu PPR svařovaných polyfúzně PN 20 (SDR 6) D 20 x 3,4</t>
  </si>
  <si>
    <t xml:space="preserve">-1008829184</t>
  </si>
  <si>
    <t xml:space="preserve">https://podminky.urs.cz/item/CS_URS_2024_02/722174022</t>
  </si>
  <si>
    <t xml:space="preserve">37</t>
  </si>
  <si>
    <t xml:space="preserve">722190401</t>
  </si>
  <si>
    <t xml:space="preserve">Zřízení přípojek na potrubí vyvedení a upevnění výpustek do DN 25</t>
  </si>
  <si>
    <t xml:space="preserve">1418994778</t>
  </si>
  <si>
    <t xml:space="preserve">https://podminky.urs.cz/item/CS_URS_2024_02/722190401</t>
  </si>
  <si>
    <t xml:space="preserve">38</t>
  </si>
  <si>
    <t xml:space="preserve">722220861</t>
  </si>
  <si>
    <t xml:space="preserve">Demontáž armatur závitových se dvěma závity do G 3/4</t>
  </si>
  <si>
    <t xml:space="preserve">-1123510467</t>
  </si>
  <si>
    <t xml:space="preserve">https://podminky.urs.cz/item/CS_URS_2024_02/722220861</t>
  </si>
  <si>
    <t xml:space="preserve">39</t>
  </si>
  <si>
    <t xml:space="preserve">722290246</t>
  </si>
  <si>
    <t xml:space="preserve">Zkoušky, proplach a desinfekce vodovodního potrubí zkoušky těsnosti vodovodního potrubí plastového do DN 40</t>
  </si>
  <si>
    <t xml:space="preserve">-998989458</t>
  </si>
  <si>
    <t xml:space="preserve">https://podminky.urs.cz/item/CS_URS_2024_02/722290246</t>
  </si>
  <si>
    <t xml:space="preserve">40</t>
  </si>
  <si>
    <t xml:space="preserve">998722102</t>
  </si>
  <si>
    <t xml:space="preserve">Přesun hmot pro vnitřní vodovod stanovený z hmotnosti přesunovaného materiálu vodorovná dopravní vzdálenost do 50 m základní v objektech výšky přes 6 do 12 m</t>
  </si>
  <si>
    <t xml:space="preserve">491120646</t>
  </si>
  <si>
    <t xml:space="preserve">https://podminky.urs.cz/item/CS_URS_2024_02/998722102</t>
  </si>
  <si>
    <t xml:space="preserve">725</t>
  </si>
  <si>
    <t xml:space="preserve">Zdravotechnika - zařizovací předměty</t>
  </si>
  <si>
    <t xml:space="preserve">41</t>
  </si>
  <si>
    <t xml:space="preserve">725110814</t>
  </si>
  <si>
    <t xml:space="preserve">Demontáž klozetů kombi</t>
  </si>
  <si>
    <t xml:space="preserve">soubor</t>
  </si>
  <si>
    <t xml:space="preserve">602179319</t>
  </si>
  <si>
    <t xml:space="preserve">https://podminky.urs.cz/item/CS_URS_2024_02/725110814</t>
  </si>
  <si>
    <t xml:space="preserve">42</t>
  </si>
  <si>
    <t xml:space="preserve">725119122</t>
  </si>
  <si>
    <t xml:space="preserve">Zařízení záchodů montáž klozetových mís kombi</t>
  </si>
  <si>
    <t xml:space="preserve">-1383486698</t>
  </si>
  <si>
    <t xml:space="preserve">https://podminky.urs.cz/item/CS_URS_2024_02/725119122</t>
  </si>
  <si>
    <t xml:space="preserve">43</t>
  </si>
  <si>
    <t xml:space="preserve">642342R00</t>
  </si>
  <si>
    <t xml:space="preserve">mísa keramická ke kombiklozetu bílá hluboké splachování odpad zadní 360x670x480mm včetně nádrže kombinovaného klozetu keramické se spodním napouštěním a splachovacím mechanismem bílé 365x185mm - vyvýšená</t>
  </si>
  <si>
    <t xml:space="preserve">-590823858</t>
  </si>
  <si>
    <t xml:space="preserve">44</t>
  </si>
  <si>
    <t xml:space="preserve">725210821</t>
  </si>
  <si>
    <t xml:space="preserve">Demontáž umyvadel bez výtokových armatur umyvadel</t>
  </si>
  <si>
    <t xml:space="preserve">194210940</t>
  </si>
  <si>
    <t xml:space="preserve">https://podminky.urs.cz/item/CS_URS_2024_02/725210821</t>
  </si>
  <si>
    <t xml:space="preserve">45</t>
  </si>
  <si>
    <t xml:space="preserve">725219102</t>
  </si>
  <si>
    <t xml:space="preserve">Umyvadla montáž umyvadel ostatních typů na šrouby</t>
  </si>
  <si>
    <t xml:space="preserve">-416978227</t>
  </si>
  <si>
    <t xml:space="preserve">https://podminky.urs.cz/item/CS_URS_2024_02/725219102</t>
  </si>
  <si>
    <t xml:space="preserve">46</t>
  </si>
  <si>
    <t xml:space="preserve">64211046</t>
  </si>
  <si>
    <t xml:space="preserve">umyvadlo keramické závěsné bílé š 600mm</t>
  </si>
  <si>
    <t xml:space="preserve">1901164817</t>
  </si>
  <si>
    <t xml:space="preserve">47</t>
  </si>
  <si>
    <t xml:space="preserve">725220842</t>
  </si>
  <si>
    <t xml:space="preserve">Demontáž van ocelových volně stojících</t>
  </si>
  <si>
    <t xml:space="preserve">688066712</t>
  </si>
  <si>
    <t xml:space="preserve">https://podminky.urs.cz/item/CS_URS_2024_02/725220842</t>
  </si>
  <si>
    <t xml:space="preserve">48</t>
  </si>
  <si>
    <t xml:space="preserve">725244313</t>
  </si>
  <si>
    <t xml:space="preserve">Sprchové dveře a zástěny zástěny sprchové do niky rámové se skleněnou výplní tl. 4 a 5 mm dveře posuvné jednodílné, na vaničku šířky 1200 mm</t>
  </si>
  <si>
    <t xml:space="preserve">-1342024325</t>
  </si>
  <si>
    <t xml:space="preserve">https://podminky.urs.cz/item/CS_URS_2024_02/725244313</t>
  </si>
  <si>
    <t xml:space="preserve">49</t>
  </si>
  <si>
    <t xml:space="preserve">725291668</t>
  </si>
  <si>
    <t xml:space="preserve">Montáž doplňků zařízení koupelen a záchodů madla invalidního rovného</t>
  </si>
  <si>
    <t xml:space="preserve">-10344136</t>
  </si>
  <si>
    <t xml:space="preserve">https://podminky.urs.cz/item/CS_URS_2024_02/725291668</t>
  </si>
  <si>
    <t xml:space="preserve">"KOU - dodat madla délky 400 mm"3</t>
  </si>
  <si>
    <t xml:space="preserve">50</t>
  </si>
  <si>
    <t xml:space="preserve">55147125</t>
  </si>
  <si>
    <t xml:space="preserve">madlo invalidní rovné nerez lesk 400mm</t>
  </si>
  <si>
    <t xml:space="preserve">451697061</t>
  </si>
  <si>
    <t xml:space="preserve">51</t>
  </si>
  <si>
    <t xml:space="preserve">725813111</t>
  </si>
  <si>
    <t xml:space="preserve">Ventily rohové bez připojovací trubičky nebo flexi hadičky G 1/2"</t>
  </si>
  <si>
    <t xml:space="preserve">730842439</t>
  </si>
  <si>
    <t xml:space="preserve">https://podminky.urs.cz/item/CS_URS_2024_02/725813111</t>
  </si>
  <si>
    <t xml:space="preserve">52</t>
  </si>
  <si>
    <t xml:space="preserve">725813112</t>
  </si>
  <si>
    <t xml:space="preserve">Ventily rohové bez připojovací trubičky nebo flexi hadičky pračkové G 3/4"</t>
  </si>
  <si>
    <t xml:space="preserve">1390008086</t>
  </si>
  <si>
    <t xml:space="preserve">https://podminky.urs.cz/item/CS_URS_2024_02/725813112</t>
  </si>
  <si>
    <t xml:space="preserve">53</t>
  </si>
  <si>
    <t xml:space="preserve">725820801</t>
  </si>
  <si>
    <t xml:space="preserve">Demontáž baterií nástěnných do G 3/4</t>
  </si>
  <si>
    <t xml:space="preserve">-277897120</t>
  </si>
  <si>
    <t xml:space="preserve">https://podminky.urs.cz/item/CS_URS_2024_02/725820801</t>
  </si>
  <si>
    <t xml:space="preserve">54</t>
  </si>
  <si>
    <t xml:space="preserve">725820802</t>
  </si>
  <si>
    <t xml:space="preserve">Demontáž baterií stojánkových do 1 otvoru</t>
  </si>
  <si>
    <t xml:space="preserve">-587319972</t>
  </si>
  <si>
    <t xml:space="preserve">https://podminky.urs.cz/item/CS_URS_2024_02/725820802</t>
  </si>
  <si>
    <t xml:space="preserve">55</t>
  </si>
  <si>
    <t xml:space="preserve">725829131</t>
  </si>
  <si>
    <t xml:space="preserve">Baterie umyvadlové montáž ostatních typů stojánkových G 1/2"</t>
  </si>
  <si>
    <t xml:space="preserve">-301374118</t>
  </si>
  <si>
    <t xml:space="preserve">https://podminky.urs.cz/item/CS_URS_2024_02/725829131</t>
  </si>
  <si>
    <t xml:space="preserve">56</t>
  </si>
  <si>
    <t xml:space="preserve">55143990</t>
  </si>
  <si>
    <t xml:space="preserve">baterie umyvadlová stojánková klasická bez výpusti otáčivé ústí 150mm</t>
  </si>
  <si>
    <t xml:space="preserve">-2143272296</t>
  </si>
  <si>
    <t xml:space="preserve">57</t>
  </si>
  <si>
    <t xml:space="preserve">725849411</t>
  </si>
  <si>
    <t xml:space="preserve">Baterie sprchové montáž nástěnných baterií s nastavitelnou výškou sprchy</t>
  </si>
  <si>
    <t xml:space="preserve">-387632744</t>
  </si>
  <si>
    <t xml:space="preserve">https://podminky.urs.cz/item/CS_URS_2024_02/725849411</t>
  </si>
  <si>
    <t xml:space="preserve">58</t>
  </si>
  <si>
    <t xml:space="preserve">55145403</t>
  </si>
  <si>
    <t xml:space="preserve">baterie sprchová s ruční sprchou 1/2"x150mm</t>
  </si>
  <si>
    <t xml:space="preserve">1085882127</t>
  </si>
  <si>
    <t xml:space="preserve">59</t>
  </si>
  <si>
    <t xml:space="preserve">55145003</t>
  </si>
  <si>
    <t xml:space="preserve">souprava sprchová komplet</t>
  </si>
  <si>
    <t xml:space="preserve">sada</t>
  </si>
  <si>
    <t xml:space="preserve">1282340963</t>
  </si>
  <si>
    <t xml:space="preserve">60</t>
  </si>
  <si>
    <t xml:space="preserve">725862113</t>
  </si>
  <si>
    <t xml:space="preserve">Zápachové uzávěrky zařizovacích předmětů pro dřezy s přípojkou pro pračku nebo myčku DN 40/50</t>
  </si>
  <si>
    <t xml:space="preserve">-1216770018</t>
  </si>
  <si>
    <t xml:space="preserve">https://podminky.urs.cz/item/CS_URS_2024_02/725862113</t>
  </si>
  <si>
    <t xml:space="preserve">61</t>
  </si>
  <si>
    <t xml:space="preserve">998725102</t>
  </si>
  <si>
    <t xml:space="preserve">Přesun hmot pro zařizovací předměty stanovený z hmotnosti přesunovaného materiálu vodorovná dopravní vzdálenost do 50 m základní v objektech výšky přes 6 do 12 m</t>
  </si>
  <si>
    <t xml:space="preserve">-2060844378</t>
  </si>
  <si>
    <t xml:space="preserve">https://podminky.urs.cz/item/CS_URS_2024_02/998725102</t>
  </si>
  <si>
    <t xml:space="preserve">763</t>
  </si>
  <si>
    <t xml:space="preserve">Konstrukce suché výstavby</t>
  </si>
  <si>
    <t xml:space="preserve">62</t>
  </si>
  <si>
    <t xml:space="preserve">763111331</t>
  </si>
  <si>
    <t xml:space="preserve">Příčka ze sádrokartonových desek s nosnou konstrukcí z jednoduchých ocelových profilů UW, CW jednoduše opláštěná deskou impregnovanou H2 tl. 12,5 mm, příčka tl. 75 mm, profil 50, s izolací, EI 30, Rw do 45 dB</t>
  </si>
  <si>
    <t xml:space="preserve">113991771</t>
  </si>
  <si>
    <t xml:space="preserve">https://podminky.urs.cz/item/CS_URS_2024_02/763111331</t>
  </si>
  <si>
    <t xml:space="preserve">1,9*2,64</t>
  </si>
  <si>
    <t xml:space="preserve">63</t>
  </si>
  <si>
    <t xml:space="preserve">763111712</t>
  </si>
  <si>
    <t xml:space="preserve">Příčka ze sádrokartonových desek ostatní konstrukce a práce na příčkách ze sádrokartonových desek kluzné napojení příčky ke stropu</t>
  </si>
  <si>
    <t xml:space="preserve">-1845867288</t>
  </si>
  <si>
    <t xml:space="preserve">https://podminky.urs.cz/item/CS_URS_2024_02/763111712</t>
  </si>
  <si>
    <t xml:space="preserve">64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1748096213</t>
  </si>
  <si>
    <t xml:space="preserve">https://podminky.urs.cz/item/CS_URS_2024_02/763111717</t>
  </si>
  <si>
    <t xml:space="preserve">65</t>
  </si>
  <si>
    <t xml:space="preserve">763111719</t>
  </si>
  <si>
    <t xml:space="preserve">Příčka ze sádrokartonových desek ostatní konstrukce a práce na příčkách ze sádrokartonových desek úprava styku příčky a podhledu (oboustranně) akrylátovým tmelem</t>
  </si>
  <si>
    <t xml:space="preserve">1996872267</t>
  </si>
  <si>
    <t xml:space="preserve">https://podminky.urs.cz/item/CS_URS_2024_02/763111719</t>
  </si>
  <si>
    <t xml:space="preserve">66</t>
  </si>
  <si>
    <t xml:space="preserve">763111751</t>
  </si>
  <si>
    <t xml:space="preserve">Příčka ze sádrokartonových desek Příplatek k cenám za plochu do 6 m2 jednotlivě</t>
  </si>
  <si>
    <t xml:space="preserve">253237508</t>
  </si>
  <si>
    <t xml:space="preserve">https://podminky.urs.cz/item/CS_URS_2024_02/763111751</t>
  </si>
  <si>
    <t xml:space="preserve">67</t>
  </si>
  <si>
    <t xml:space="preserve">763111762</t>
  </si>
  <si>
    <t xml:space="preserve">Příčka ze sádrokartonových desek Příplatek k cenám za zahuštění profilů u příček s nosnou konstrukcí z jednoduchých profilů na vzdálenost 41 cm</t>
  </si>
  <si>
    <t xml:space="preserve">630586190</t>
  </si>
  <si>
    <t xml:space="preserve">https://podminky.urs.cz/item/CS_URS_2024_02/763111762</t>
  </si>
  <si>
    <t xml:space="preserve">68</t>
  </si>
  <si>
    <t xml:space="preserve">763121422</t>
  </si>
  <si>
    <t xml:space="preserve">Stěna předsazená ze sádrokartonových desek s nosnou konstrukcí z ocelových profilů CW, UW jednoduše opláštěná deskou impregnovanou H2 tl. 12,5 mm bez izolace, EI 15, stěna tl. 62,5 mm, profil 50</t>
  </si>
  <si>
    <t xml:space="preserve">104884297</t>
  </si>
  <si>
    <t xml:space="preserve">https://podminky.urs.cz/item/CS_URS_2024_02/763121422</t>
  </si>
  <si>
    <t xml:space="preserve">(0,67+0,91+1,17+2,1)*2,64</t>
  </si>
  <si>
    <t xml:space="preserve">69</t>
  </si>
  <si>
    <t xml:space="preserve">763121711</t>
  </si>
  <si>
    <t xml:space="preserve">Stěna předsazená ze sádrokartonových desek ostatní konstrukce a práce na předsazených stěnách ze sádrokartonových desek dilatace</t>
  </si>
  <si>
    <t xml:space="preserve">-515480125</t>
  </si>
  <si>
    <t xml:space="preserve">https://podminky.urs.cz/item/CS_URS_2024_02/763121711</t>
  </si>
  <si>
    <t xml:space="preserve">2,64*2</t>
  </si>
  <si>
    <t xml:space="preserve">70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935710848</t>
  </si>
  <si>
    <t xml:space="preserve">https://podminky.urs.cz/item/CS_URS_2024_02/763121714</t>
  </si>
  <si>
    <t xml:space="preserve">71</t>
  </si>
  <si>
    <t xml:space="preserve">763121751</t>
  </si>
  <si>
    <t xml:space="preserve">Stěna předsazená ze sádrokartonových desek Příplatek k cenám za plochu do 6 m2 jednotlivě</t>
  </si>
  <si>
    <t xml:space="preserve">-1359502665</t>
  </si>
  <si>
    <t xml:space="preserve">https://podminky.urs.cz/item/CS_URS_2024_02/763121751</t>
  </si>
  <si>
    <t xml:space="preserve">72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693871703</t>
  </si>
  <si>
    <t xml:space="preserve">https://podminky.urs.cz/item/CS_URS_2024_02/763131451</t>
  </si>
  <si>
    <t xml:space="preserve">"KOU"3,53</t>
  </si>
  <si>
    <t xml:space="preserve">73</t>
  </si>
  <si>
    <t xml:space="preserve">763131711</t>
  </si>
  <si>
    <t xml:space="preserve">Podhled ze sádrokartonových desek ostatní práce a konstrukce na podhledech ze sádrokartonových desek dilatace</t>
  </si>
  <si>
    <t xml:space="preserve">-591189747</t>
  </si>
  <si>
    <t xml:space="preserve">https://podminky.urs.cz/item/CS_URS_2024_02/763131711</t>
  </si>
  <si>
    <t xml:space="preserve">2*(1,90+2,1)</t>
  </si>
  <si>
    <t xml:space="preserve">74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80427147</t>
  </si>
  <si>
    <t xml:space="preserve">https://podminky.urs.cz/item/CS_URS_2024_02/763131714</t>
  </si>
  <si>
    <t xml:space="preserve">75</t>
  </si>
  <si>
    <t xml:space="preserve">763172324</t>
  </si>
  <si>
    <t xml:space="preserve">Montáž dvířek pro konstrukce ze sádrokartonových desek revizních jednoplášťových pro příčky a předsazené stěny velikost (šxv) 500 x 500 mm</t>
  </si>
  <si>
    <t xml:space="preserve">2031507683</t>
  </si>
  <si>
    <t xml:space="preserve">https://podminky.urs.cz/item/CS_URS_2024_02/763172324</t>
  </si>
  <si>
    <t xml:space="preserve">76</t>
  </si>
  <si>
    <t xml:space="preserve">56245705</t>
  </si>
  <si>
    <t xml:space="preserve">dvířka revizní 400x600 bílá</t>
  </si>
  <si>
    <t xml:space="preserve">1029915894</t>
  </si>
  <si>
    <t xml:space="preserve">77</t>
  </si>
  <si>
    <t xml:space="preserve">763181311</t>
  </si>
  <si>
    <t xml:space="preserve">Výplně otvorů konstrukcí ze sádrokartonových desek montáž zárubně kovové s konstrukcí jednokřídlové</t>
  </si>
  <si>
    <t xml:space="preserve">1424265480</t>
  </si>
  <si>
    <t xml:space="preserve">https://podminky.urs.cz/item/CS_URS_2024_02/763181311</t>
  </si>
  <si>
    <t xml:space="preserve">78</t>
  </si>
  <si>
    <t xml:space="preserve">55331590</t>
  </si>
  <si>
    <t xml:space="preserve">zárubeň jednokřídlá ocelová pro sádrokartonové příčky tl stěny 75-100mm rozměru 800/1970, 2100mm</t>
  </si>
  <si>
    <t xml:space="preserve">-1161998567</t>
  </si>
  <si>
    <t xml:space="preserve">79</t>
  </si>
  <si>
    <t xml:space="preserve">763181411</t>
  </si>
  <si>
    <t xml:space="preserve">Výplně otvorů konstrukcí ze sádrokartonových desek ztužující výplň otvoru pro dveře s CW a UW profilem, výšky příčky do 2,60 m</t>
  </si>
  <si>
    <t xml:space="preserve">-1994851235</t>
  </si>
  <si>
    <t xml:space="preserve">https://podminky.urs.cz/item/CS_URS_2024_02/763181411</t>
  </si>
  <si>
    <t xml:space="preserve">80</t>
  </si>
  <si>
    <t xml:space="preserve">998763101</t>
  </si>
  <si>
    <t xml:space="preserve">Přesun hmot pro dřevostavby stanovený z hmotnosti přesunovaného materiálu vodorovná dopravní vzdálenost do 50 m základní v objektech výšky přes 6 do 12 m</t>
  </si>
  <si>
    <t xml:space="preserve">1428696501</t>
  </si>
  <si>
    <t xml:space="preserve">https://podminky.urs.cz/item/CS_URS_2024_02/998763101</t>
  </si>
  <si>
    <t xml:space="preserve">766</t>
  </si>
  <si>
    <t xml:space="preserve">Konstrukce truhlářské</t>
  </si>
  <si>
    <t xml:space="preserve">81</t>
  </si>
  <si>
    <t xml:space="preserve">766491851</t>
  </si>
  <si>
    <t xml:space="preserve">Demontáž ostatních truhlářských konstrukcí prahů dveří jednokřídlových</t>
  </si>
  <si>
    <t xml:space="preserve">925971103</t>
  </si>
  <si>
    <t xml:space="preserve">https://podminky.urs.cz/item/CS_URS_2024_02/766491851</t>
  </si>
  <si>
    <t xml:space="preserve">"vstupní dveře"1</t>
  </si>
  <si>
    <t xml:space="preserve">82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336920168</t>
  </si>
  <si>
    <t xml:space="preserve">https://podminky.urs.cz/item/CS_URS_2024_02/766660001</t>
  </si>
  <si>
    <t xml:space="preserve">83</t>
  </si>
  <si>
    <t xml:space="preserve">61161002</t>
  </si>
  <si>
    <t xml:space="preserve">dveře jednokřídlé voštinové povrch lakovaný plné 800x1970-2100mm</t>
  </si>
  <si>
    <t xml:space="preserve">197894810</t>
  </si>
  <si>
    <t xml:space="preserve">84</t>
  </si>
  <si>
    <t xml:space="preserve">61161008</t>
  </si>
  <si>
    <t xml:space="preserve">dveře jednokřídlé voštinové povrch lakovaný částečně prosklené 800x1970-2100mm</t>
  </si>
  <si>
    <t xml:space="preserve">-1545582739</t>
  </si>
  <si>
    <t xml:space="preserve">85</t>
  </si>
  <si>
    <t xml:space="preserve">54914622</t>
  </si>
  <si>
    <t xml:space="preserve">kování dveřní vrchní klika včetně štítu a montážního materiálu BB 72 matný nikl</t>
  </si>
  <si>
    <t xml:space="preserve">192105493</t>
  </si>
  <si>
    <t xml:space="preserve">86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1481205991</t>
  </si>
  <si>
    <t xml:space="preserve">https://podminky.urs.cz/item/CS_URS_2024_02/766660021</t>
  </si>
  <si>
    <t xml:space="preserve">87</t>
  </si>
  <si>
    <t xml:space="preserve">61162038</t>
  </si>
  <si>
    <t xml:space="preserve">dveře jednokřídlé dřevotřískové protipožární EI (EW) 30 D3 povrch fóliový plné 800x1970-2100mm</t>
  </si>
  <si>
    <t xml:space="preserve">231612034</t>
  </si>
  <si>
    <t xml:space="preserve">88</t>
  </si>
  <si>
    <t xml:space="preserve">54914133</t>
  </si>
  <si>
    <t xml:space="preserve">kování bezpečnostní koule/klika RC3</t>
  </si>
  <si>
    <t xml:space="preserve">-1672938676</t>
  </si>
  <si>
    <t xml:space="preserve">89</t>
  </si>
  <si>
    <t xml:space="preserve">54964102</t>
  </si>
  <si>
    <t xml:space="preserve">vložka cylindrická 29+40</t>
  </si>
  <si>
    <t xml:space="preserve">-406122428</t>
  </si>
  <si>
    <t xml:space="preserve">90</t>
  </si>
  <si>
    <t xml:space="preserve">54915552</t>
  </si>
  <si>
    <t xml:space="preserve">kukátko-průhledítko panoramatické chrom/mosaz se jmenovkou</t>
  </si>
  <si>
    <t xml:space="preserve">-1848993710</t>
  </si>
  <si>
    <t xml:space="preserve">91</t>
  </si>
  <si>
    <t xml:space="preserve">766691914</t>
  </si>
  <si>
    <t xml:space="preserve">Ostatní práce vyvěšení nebo zavěšení křídel dřevěných dveřních, plochy do 2 m2</t>
  </si>
  <si>
    <t xml:space="preserve">-51474121</t>
  </si>
  <si>
    <t xml:space="preserve">https://podminky.urs.cz/item/CS_URS_2024_02/766691914</t>
  </si>
  <si>
    <t xml:space="preserve">92</t>
  </si>
  <si>
    <t xml:space="preserve">766695212</t>
  </si>
  <si>
    <t xml:space="preserve">Montáž ostatních truhlářských konstrukcí prahů dveří jednokřídlových, šířky do 100 mm</t>
  </si>
  <si>
    <t xml:space="preserve">627578326</t>
  </si>
  <si>
    <t xml:space="preserve">https://podminky.urs.cz/item/CS_URS_2024_02/766695212</t>
  </si>
  <si>
    <t xml:space="preserve">93</t>
  </si>
  <si>
    <t xml:space="preserve">61187156</t>
  </si>
  <si>
    <t xml:space="preserve">práh dveřní dřevěný dubový tl 20mm dl 820mm š 100mm</t>
  </si>
  <si>
    <t xml:space="preserve">-1555858703</t>
  </si>
  <si>
    <t xml:space="preserve">94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1700246838</t>
  </si>
  <si>
    <t xml:space="preserve">https://podminky.urs.cz/item/CS_URS_2024_02/766812830</t>
  </si>
  <si>
    <t xml:space="preserve">95</t>
  </si>
  <si>
    <t xml:space="preserve">766825811</t>
  </si>
  <si>
    <t xml:space="preserve">Demontáž nábytku vestavěného skříní jednokřídlových</t>
  </si>
  <si>
    <t xml:space="preserve">-1950443626</t>
  </si>
  <si>
    <t xml:space="preserve">https://podminky.urs.cz/item/CS_URS_2024_02/766825811</t>
  </si>
  <si>
    <t xml:space="preserve">96</t>
  </si>
  <si>
    <t xml:space="preserve">766825821</t>
  </si>
  <si>
    <t xml:space="preserve">Demontáž nábytku vestavěného skříní dvoukřídlových</t>
  </si>
  <si>
    <t xml:space="preserve">1266020401</t>
  </si>
  <si>
    <t xml:space="preserve">https://podminky.urs.cz/item/CS_URS_2024_02/766825821</t>
  </si>
  <si>
    <t xml:space="preserve">97</t>
  </si>
  <si>
    <t xml:space="preserve">KL180</t>
  </si>
  <si>
    <t xml:space="preserve">Dodávka a montáž kuchyňské linky včetně dřezu a stojánkové baterie - dle výběru investora</t>
  </si>
  <si>
    <t xml:space="preserve">soub</t>
  </si>
  <si>
    <t xml:space="preserve">-1180871840</t>
  </si>
  <si>
    <t xml:space="preserve">98</t>
  </si>
  <si>
    <t xml:space="preserve">KL180DIG</t>
  </si>
  <si>
    <t xml:space="preserve">Dodávka a montáž nerezové digestoře s uhlíkovým filtrem - dle výběru investora</t>
  </si>
  <si>
    <t xml:space="preserve">1864948679</t>
  </si>
  <si>
    <t xml:space="preserve">99</t>
  </si>
  <si>
    <t xml:space="preserve">KL180ET</t>
  </si>
  <si>
    <t xml:space="preserve">Dodávka a montáž elektrické trouby - dle výběru investora</t>
  </si>
  <si>
    <t xml:space="preserve">-187031263</t>
  </si>
  <si>
    <t xml:space="preserve">100</t>
  </si>
  <si>
    <t xml:space="preserve">KL180VD</t>
  </si>
  <si>
    <t xml:space="preserve">Dodávka a montáž sklokeramické varné desky - dle výběru investora</t>
  </si>
  <si>
    <t xml:space="preserve">-1127287594</t>
  </si>
  <si>
    <t xml:space="preserve">101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2043731865</t>
  </si>
  <si>
    <t xml:space="preserve">https://podminky.urs.cz/item/CS_URS_2024_02/998766102</t>
  </si>
  <si>
    <t xml:space="preserve">771</t>
  </si>
  <si>
    <t xml:space="preserve">Podlahy z dlaždic</t>
  </si>
  <si>
    <t xml:space="preserve">102</t>
  </si>
  <si>
    <t xml:space="preserve">771111011</t>
  </si>
  <si>
    <t xml:space="preserve">Příprava podkladu před provedením dlažby vysátí podlah</t>
  </si>
  <si>
    <t xml:space="preserve">-505769322</t>
  </si>
  <si>
    <t xml:space="preserve">https://podminky.urs.cz/item/CS_URS_2024_02/771111011</t>
  </si>
  <si>
    <t xml:space="preserve">"KOU+WC"3,53</t>
  </si>
  <si>
    <t xml:space="preserve">103</t>
  </si>
  <si>
    <t xml:space="preserve">771121011</t>
  </si>
  <si>
    <t xml:space="preserve">Příprava podkladu před provedením dlažby nátěr penetrační na podlahu</t>
  </si>
  <si>
    <t xml:space="preserve">1346777892</t>
  </si>
  <si>
    <t xml:space="preserve">https://podminky.urs.cz/item/CS_URS_2024_02/771121011</t>
  </si>
  <si>
    <t xml:space="preserve">104</t>
  </si>
  <si>
    <t xml:space="preserve">771151022</t>
  </si>
  <si>
    <t xml:space="preserve">Příprava podkladu před provedením dlažby samonivelační stěrka min. pevnosti 30 MPa, tloušťky přes 3 do 5 mm</t>
  </si>
  <si>
    <t xml:space="preserve">1356718225</t>
  </si>
  <si>
    <t xml:space="preserve">https://podminky.urs.cz/item/CS_URS_2024_02/771151022</t>
  </si>
  <si>
    <t xml:space="preserve">105</t>
  </si>
  <si>
    <t xml:space="preserve">771474113</t>
  </si>
  <si>
    <t xml:space="preserve">Montáž soklů z dlaždic keramických lepených cementovým flexibilním lepidlem rovných, výšky přes 90 do 120 mm</t>
  </si>
  <si>
    <t xml:space="preserve">257612494</t>
  </si>
  <si>
    <t xml:space="preserve">https://podminky.urs.cz/item/CS_URS_2024_02/771474113</t>
  </si>
  <si>
    <t xml:space="preserve">"sokl sprchového kout vnitřní a vrchní"1,17*2</t>
  </si>
  <si>
    <t xml:space="preserve">106</t>
  </si>
  <si>
    <t xml:space="preserve">771474114</t>
  </si>
  <si>
    <t xml:space="preserve">Montáž soklů z dlaždic keramických lepených cementovým flexibilním lepidlem rovných, výšky přes 120 do 150 mm</t>
  </si>
  <si>
    <t xml:space="preserve">-448844914</t>
  </si>
  <si>
    <t xml:space="preserve">https://podminky.urs.cz/item/CS_URS_2024_02/771474114</t>
  </si>
  <si>
    <t xml:space="preserve">"sokl sprchového koutu vnější"1,17</t>
  </si>
  <si>
    <t xml:space="preserve">107</t>
  </si>
  <si>
    <t xml:space="preserve">59761166</t>
  </si>
  <si>
    <t xml:space="preserve">dlažba keramická slinutá mrazuvzdorná R10/A povrch hladký/matný tl do 10mm přes 9 do 12ks/m2</t>
  </si>
  <si>
    <t xml:space="preserve">322779096</t>
  </si>
  <si>
    <t xml:space="preserve">"sokl"1,17*(0,1+0,1+0,15)</t>
  </si>
  <si>
    <t xml:space="preserve">"plocha"3,47*0</t>
  </si>
  <si>
    <t xml:space="preserve">0,4095*1,1 'Přepočtené koeficientem množství</t>
  </si>
  <si>
    <t xml:space="preserve">108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-1019677782</t>
  </si>
  <si>
    <t xml:space="preserve">https://podminky.urs.cz/item/CS_URS_2024_02/771574416</t>
  </si>
  <si>
    <t xml:space="preserve">109</t>
  </si>
  <si>
    <t xml:space="preserve">1910100155</t>
  </si>
  <si>
    <t xml:space="preserve">3,53*1,1 'Přepočtené koeficientem množství</t>
  </si>
  <si>
    <t xml:space="preserve">110</t>
  </si>
  <si>
    <t xml:space="preserve">771591112</t>
  </si>
  <si>
    <t xml:space="preserve">Izolace podlahy pod dlažbu nátěrem nebo stěrkou ve dvou vrstvách</t>
  </si>
  <si>
    <t xml:space="preserve">1005562110</t>
  </si>
  <si>
    <t xml:space="preserve">https://podminky.urs.cz/item/CS_URS_2024_02/771591112</t>
  </si>
  <si>
    <t xml:space="preserve">"KOU - sprchový kout"0,71*1,23</t>
  </si>
  <si>
    <t xml:space="preserve">111</t>
  </si>
  <si>
    <t xml:space="preserve">771591264</t>
  </si>
  <si>
    <t xml:space="preserve">Izolace podlahy pod dlažbu těsnícími izolačními pásy mezi podlahou a stěnu</t>
  </si>
  <si>
    <t xml:space="preserve">-1050533492</t>
  </si>
  <si>
    <t xml:space="preserve">https://podminky.urs.cz/item/CS_URS_2024_02/771591264</t>
  </si>
  <si>
    <t xml:space="preserve">"KOU - sprchový kout"2*(0,71+1,23)</t>
  </si>
  <si>
    <t xml:space="preserve">112</t>
  </si>
  <si>
    <t xml:space="preserve">771592011</t>
  </si>
  <si>
    <t xml:space="preserve">Čištění vnitřních ploch po položení dlažby podlah nebo schodišť chemickými prostředky</t>
  </si>
  <si>
    <t xml:space="preserve">2051915490</t>
  </si>
  <si>
    <t xml:space="preserve">https://podminky.urs.cz/item/CS_URS_2024_02/771592011</t>
  </si>
  <si>
    <t xml:space="preserve">113</t>
  </si>
  <si>
    <t xml:space="preserve">998771102</t>
  </si>
  <si>
    <t xml:space="preserve">Přesun hmot pro podlahy z dlaždic stanovený z hmotnosti přesunovaného materiálu vodorovná dopravní vzdálenost do 50 m základní v objektech výšky přes 6 do 12 m</t>
  </si>
  <si>
    <t xml:space="preserve">824537550</t>
  </si>
  <si>
    <t xml:space="preserve">https://podminky.urs.cz/item/CS_URS_2024_02/998771102</t>
  </si>
  <si>
    <t xml:space="preserve">775</t>
  </si>
  <si>
    <t xml:space="preserve">Podlahy skládané</t>
  </si>
  <si>
    <t xml:space="preserve">776</t>
  </si>
  <si>
    <t xml:space="preserve">Podlahy povlakové</t>
  </si>
  <si>
    <t xml:space="preserve">114</t>
  </si>
  <si>
    <t xml:space="preserve">776111116</t>
  </si>
  <si>
    <t xml:space="preserve">Příprava podkladu povlakových podlah a stěn broušení podlah stávajícího podkladu pro odstranění lepidla (po starých krytinách)</t>
  </si>
  <si>
    <t xml:space="preserve">1717875314</t>
  </si>
  <si>
    <t xml:space="preserve">https://podminky.urs.cz/item/CS_URS_2024_02/776111116</t>
  </si>
  <si>
    <t xml:space="preserve">"PŘ"3,59</t>
  </si>
  <si>
    <t xml:space="preserve">"KOUP"2,14</t>
  </si>
  <si>
    <t xml:space="preserve">"WC"1,05</t>
  </si>
  <si>
    <t xml:space="preserve">115</t>
  </si>
  <si>
    <t xml:space="preserve">776111311</t>
  </si>
  <si>
    <t xml:space="preserve">Příprava podkladu povlakových podlah a stěn vysátí podlah</t>
  </si>
  <si>
    <t xml:space="preserve">-180997573</t>
  </si>
  <si>
    <t xml:space="preserve">https://podminky.urs.cz/item/CS_URS_2024_02/776111311</t>
  </si>
  <si>
    <t xml:space="preserve">"KOUP"0</t>
  </si>
  <si>
    <t xml:space="preserve">"WC"0</t>
  </si>
  <si>
    <t xml:space="preserve">116</t>
  </si>
  <si>
    <t xml:space="preserve">776121112</t>
  </si>
  <si>
    <t xml:space="preserve">Příprava podkladu povlakových podlah a stěn penetrace vodou ředitelná podlah</t>
  </si>
  <si>
    <t xml:space="preserve">1142512515</t>
  </si>
  <si>
    <t xml:space="preserve">https://podminky.urs.cz/item/CS_URS_2024_02/776121112</t>
  </si>
  <si>
    <t xml:space="preserve">117</t>
  </si>
  <si>
    <t xml:space="preserve">776141121</t>
  </si>
  <si>
    <t xml:space="preserve">Příprava podkladu povlakových podlah a stěn vyrovnání samonivelační stěrkou podlah min.pevnosti 30 MPa, tloušťky do 3 mm</t>
  </si>
  <si>
    <t xml:space="preserve">1794786220</t>
  </si>
  <si>
    <t xml:space="preserve">https://podminky.urs.cz/item/CS_URS_2024_02/776141121</t>
  </si>
  <si>
    <t xml:space="preserve">118</t>
  </si>
  <si>
    <t xml:space="preserve">776201811</t>
  </si>
  <si>
    <t xml:space="preserve">Demontáž povlakových podlahovin lepených ručně bez podložky</t>
  </si>
  <si>
    <t xml:space="preserve">-1580172001</t>
  </si>
  <si>
    <t xml:space="preserve">https://podminky.urs.cz/item/CS_URS_2024_02/776201811</t>
  </si>
  <si>
    <t xml:space="preserve">119</t>
  </si>
  <si>
    <t xml:space="preserve">776221111</t>
  </si>
  <si>
    <t xml:space="preserve">Montáž podlahovin z PVC lepením standardním lepidlem z pásů</t>
  </si>
  <si>
    <t xml:space="preserve">528506709</t>
  </si>
  <si>
    <t xml:space="preserve">https://podminky.urs.cz/item/CS_URS_2024_02/776221111</t>
  </si>
  <si>
    <t xml:space="preserve">120</t>
  </si>
  <si>
    <t xml:space="preserve">28412285</t>
  </si>
  <si>
    <t xml:space="preserve">krytina podlahová heterogenní tl 2mm</t>
  </si>
  <si>
    <t xml:space="preserve">1570518649</t>
  </si>
  <si>
    <t xml:space="preserve">121</t>
  </si>
  <si>
    <t xml:space="preserve">776223112</t>
  </si>
  <si>
    <t xml:space="preserve">Montáž podlahovin z PVC spoj podlah svařováním za studena</t>
  </si>
  <si>
    <t xml:space="preserve">-295325852</t>
  </si>
  <si>
    <t xml:space="preserve">https://podminky.urs.cz/item/CS_URS_2024_02/776223112</t>
  </si>
  <si>
    <t xml:space="preserve">23,632/1,5</t>
  </si>
  <si>
    <t xml:space="preserve">122</t>
  </si>
  <si>
    <t xml:space="preserve">776410811</t>
  </si>
  <si>
    <t xml:space="preserve">Demontáž soklíků nebo lišt pryžových nebo plastových</t>
  </si>
  <si>
    <t xml:space="preserve">1160430340</t>
  </si>
  <si>
    <t xml:space="preserve">https://podminky.urs.cz/item/CS_URS_2024_02/776410811</t>
  </si>
  <si>
    <t xml:space="preserve">"PŘ"7,74-0,8*2-0,6</t>
  </si>
  <si>
    <t xml:space="preserve">"POK1"19,84-0,8*2</t>
  </si>
  <si>
    <t xml:space="preserve">"KOUP"5,96-0,6-0,7*2</t>
  </si>
  <si>
    <t xml:space="preserve">"WC"4,12-0,6</t>
  </si>
  <si>
    <t xml:space="preserve">123</t>
  </si>
  <si>
    <t xml:space="preserve">776421111</t>
  </si>
  <si>
    <t xml:space="preserve">Montáž lišt obvodových lepených</t>
  </si>
  <si>
    <t xml:space="preserve">-2114010470</t>
  </si>
  <si>
    <t xml:space="preserve">https://podminky.urs.cz/item/CS_URS_2024_02/776421111</t>
  </si>
  <si>
    <t xml:space="preserve">"PŘ"7,65-0,8*3</t>
  </si>
  <si>
    <t xml:space="preserve">"POK1"19,84-0,8</t>
  </si>
  <si>
    <t xml:space="preserve">"KU"0</t>
  </si>
  <si>
    <t xml:space="preserve">124</t>
  </si>
  <si>
    <t xml:space="preserve">28411003</t>
  </si>
  <si>
    <t xml:space="preserve">lišta soklová PVC 30x30mm</t>
  </si>
  <si>
    <t xml:space="preserve">1864320770</t>
  </si>
  <si>
    <t xml:space="preserve">24,29*1,02 'Přepočtené koeficientem množství</t>
  </si>
  <si>
    <t xml:space="preserve">125</t>
  </si>
  <si>
    <t xml:space="preserve">776421312</t>
  </si>
  <si>
    <t xml:space="preserve">Montáž lišt přechodových šroubovaných</t>
  </si>
  <si>
    <t xml:space="preserve">-1721065852</t>
  </si>
  <si>
    <t xml:space="preserve">https://podminky.urs.cz/item/CS_URS_2024_02/776421312</t>
  </si>
  <si>
    <t xml:space="preserve">"PŘ-KOUP"0,8</t>
  </si>
  <si>
    <t xml:space="preserve">"PŘ-POK1"0,8</t>
  </si>
  <si>
    <t xml:space="preserve">126</t>
  </si>
  <si>
    <t xml:space="preserve">55343110</t>
  </si>
  <si>
    <t xml:space="preserve">profil přechodový Al narážecí 30mm stříbro</t>
  </si>
  <si>
    <t xml:space="preserve">-1342324230</t>
  </si>
  <si>
    <t xml:space="preserve">127</t>
  </si>
  <si>
    <t xml:space="preserve">998776102</t>
  </si>
  <si>
    <t xml:space="preserve">Přesun hmot pro podlahy povlakové stanovený z hmotnosti přesunovaného materiálu vodorovná dopravní vzdálenost do 50 m základní v objektech výšky přes 6 do 12 m</t>
  </si>
  <si>
    <t xml:space="preserve">-597169007</t>
  </si>
  <si>
    <t xml:space="preserve">https://podminky.urs.cz/item/CS_URS_2024_02/998776102</t>
  </si>
  <si>
    <t xml:space="preserve">781</t>
  </si>
  <si>
    <t xml:space="preserve">Dokončovací práce - obklady</t>
  </si>
  <si>
    <t xml:space="preserve">128</t>
  </si>
  <si>
    <t xml:space="preserve">781121011</t>
  </si>
  <si>
    <t xml:space="preserve">Příprava podkladu před provedením obkladu nátěr penetrační na stěnu</t>
  </si>
  <si>
    <t xml:space="preserve">399283774</t>
  </si>
  <si>
    <t xml:space="preserve">https://podminky.urs.cz/item/CS_URS_2024_02/781121011</t>
  </si>
  <si>
    <t xml:space="preserve">"KOU"(8,0)*2,64-0,9*2,0</t>
  </si>
  <si>
    <t xml:space="preserve">"KU"(0,6+2,39+0,6)*0,6</t>
  </si>
  <si>
    <t xml:space="preserve">129</t>
  </si>
  <si>
    <t xml:space="preserve">781131112</t>
  </si>
  <si>
    <t xml:space="preserve">Izolace stěny pod obklad izolace nátěrem nebo stěrkou ve dvou vrstvách</t>
  </si>
  <si>
    <t xml:space="preserve">-975721908</t>
  </si>
  <si>
    <t xml:space="preserve">https://podminky.urs.cz/item/CS_URS_2024_02/781131112</t>
  </si>
  <si>
    <t xml:space="preserve">"KOU - sprchový kout"(1,2+0,71+0,9725)*2,64</t>
  </si>
  <si>
    <t xml:space="preserve">130</t>
  </si>
  <si>
    <t xml:space="preserve">781131232</t>
  </si>
  <si>
    <t xml:space="preserve">Izolace stěny pod obklad izolace těsnícími izolačními pásy pro styčné nebo dilatační spáry</t>
  </si>
  <si>
    <t xml:space="preserve">-1829077876</t>
  </si>
  <si>
    <t xml:space="preserve">https://podminky.urs.cz/item/CS_URS_2024_02/781131232</t>
  </si>
  <si>
    <t xml:space="preserve">"KOU"2,64*2+0,1*2</t>
  </si>
  <si>
    <t xml:space="preserve">131</t>
  </si>
  <si>
    <t xml:space="preserve">781474113</t>
  </si>
  <si>
    <t xml:space="preserve">Montáž keramických obkladů stěn lepených cementovým flexibilním lepidlem hladkých přes 12 do 19 ks/m2</t>
  </si>
  <si>
    <t xml:space="preserve">-2126513692</t>
  </si>
  <si>
    <t xml:space="preserve">https://podminky.urs.cz/item/CS_URS_2024_02/781474113</t>
  </si>
  <si>
    <t xml:space="preserve">132</t>
  </si>
  <si>
    <t xml:space="preserve">59761701</t>
  </si>
  <si>
    <t xml:space="preserve">obklad keramický nemrazuvzdorný povrch hladký/lesklý tl do 10mm přes 12 do 19ks/m2</t>
  </si>
  <si>
    <t xml:space="preserve">2019292721</t>
  </si>
  <si>
    <t xml:space="preserve">21,474*1,1 'Přepočtené koeficientem množství</t>
  </si>
  <si>
    <t xml:space="preserve">133</t>
  </si>
  <si>
    <t xml:space="preserve">781491021</t>
  </si>
  <si>
    <t xml:space="preserve">Montáž zrcadel lepených silikonovým tmelem na keramický obklad, plochy do 1 m2</t>
  </si>
  <si>
    <t xml:space="preserve">-728236979</t>
  </si>
  <si>
    <t xml:space="preserve">https://podminky.urs.cz/item/CS_URS_2024_02/781491021</t>
  </si>
  <si>
    <t xml:space="preserve">134</t>
  </si>
  <si>
    <t xml:space="preserve">ZRC</t>
  </si>
  <si>
    <t xml:space="preserve">Zrcadlo se svítidlem - dle výběru investora</t>
  </si>
  <si>
    <t xml:space="preserve">-741955066</t>
  </si>
  <si>
    <t xml:space="preserve">135</t>
  </si>
  <si>
    <t xml:space="preserve">781492251</t>
  </si>
  <si>
    <t xml:space="preserve">Obklad - dokončující práce montáž profilu lepeného flexibilním cementovým lepidlem ukončovacího</t>
  </si>
  <si>
    <t xml:space="preserve">-179108704</t>
  </si>
  <si>
    <t xml:space="preserve">https://podminky.urs.cz/item/CS_URS_2024_02/781492251</t>
  </si>
  <si>
    <t xml:space="preserve">"KU"0,6*2</t>
  </si>
  <si>
    <t xml:space="preserve">"KOUP"2,64+1,23*2</t>
  </si>
  <si>
    <t xml:space="preserve">136</t>
  </si>
  <si>
    <t xml:space="preserve">19416008</t>
  </si>
  <si>
    <t xml:space="preserve">lišta ukončovací hliníková 10mm</t>
  </si>
  <si>
    <t xml:space="preserve">-2106087904</t>
  </si>
  <si>
    <t xml:space="preserve">6,3*1,05 'Přepočtené koeficientem množství</t>
  </si>
  <si>
    <t xml:space="preserve">137</t>
  </si>
  <si>
    <t xml:space="preserve">781495115</t>
  </si>
  <si>
    <t xml:space="preserve">Obklad - dokončující práce ostatní práce spárování silikonem</t>
  </si>
  <si>
    <t xml:space="preserve">734104168</t>
  </si>
  <si>
    <t xml:space="preserve">https://podminky.urs.cz/item/CS_URS_2024_02/781495115</t>
  </si>
  <si>
    <t xml:space="preserve">"KU"(0,6)*2</t>
  </si>
  <si>
    <t xml:space="preserve">"KOU"2,64*5+1,17*2</t>
  </si>
  <si>
    <t xml:space="preserve">138</t>
  </si>
  <si>
    <t xml:space="preserve">781495211</t>
  </si>
  <si>
    <t xml:space="preserve">Čištění vnitřních ploch po provedení obkladu stěn chemickými prostředky</t>
  </si>
  <si>
    <t xml:space="preserve">-1718597145</t>
  </si>
  <si>
    <t xml:space="preserve">https://podminky.urs.cz/item/CS_URS_2024_02/781495211</t>
  </si>
  <si>
    <t xml:space="preserve">139</t>
  </si>
  <si>
    <t xml:space="preserve">998781102</t>
  </si>
  <si>
    <t xml:space="preserve">Přesun hmot pro obklady keramické stanovený z hmotnosti přesunovaného materiálu vodorovná dopravní vzdálenost do 50 m základní v objektech výšky přes 6 do 12 m</t>
  </si>
  <si>
    <t xml:space="preserve">-39746466</t>
  </si>
  <si>
    <t xml:space="preserve">https://podminky.urs.cz/item/CS_URS_2024_02/998781102</t>
  </si>
  <si>
    <t xml:space="preserve">783</t>
  </si>
  <si>
    <t xml:space="preserve">Dokončovací práce - nátěry</t>
  </si>
  <si>
    <t xml:space="preserve">140</t>
  </si>
  <si>
    <t xml:space="preserve">783301311</t>
  </si>
  <si>
    <t xml:space="preserve">Příprava podkladu zámečnických konstrukcí před provedením nátěru odmaštění odmašťovačem vodou ředitelným</t>
  </si>
  <si>
    <t xml:space="preserve">-1459659325</t>
  </si>
  <si>
    <t xml:space="preserve">https://podminky.urs.cz/item/CS_URS_2024_02/783301311</t>
  </si>
  <si>
    <t xml:space="preserve">"zárubně vchodové"4,8*0,24</t>
  </si>
  <si>
    <t xml:space="preserve">"zárubně PŘ-KOU"4,8*0,24</t>
  </si>
  <si>
    <t xml:space="preserve">"zárubně PŘ-POK1"4,8*0,24</t>
  </si>
  <si>
    <t xml:space="preserve">141</t>
  </si>
  <si>
    <t xml:space="preserve">783315101</t>
  </si>
  <si>
    <t xml:space="preserve">Mezinátěr zámečnických konstrukcí jednonásobný syntetický standardní</t>
  </si>
  <si>
    <t xml:space="preserve">-1262393590</t>
  </si>
  <si>
    <t xml:space="preserve">https://podminky.urs.cz/item/CS_URS_2024_02/783315101</t>
  </si>
  <si>
    <t xml:space="preserve">142</t>
  </si>
  <si>
    <t xml:space="preserve">783317101</t>
  </si>
  <si>
    <t xml:space="preserve">Krycí nátěr (email) zámečnických konstrukcí jednonásobný syntetický standardní</t>
  </si>
  <si>
    <t xml:space="preserve">1402503842</t>
  </si>
  <si>
    <t xml:space="preserve">https://podminky.urs.cz/item/CS_URS_2024_02/783317101</t>
  </si>
  <si>
    <t xml:space="preserve">143</t>
  </si>
  <si>
    <t xml:space="preserve">783601307</t>
  </si>
  <si>
    <t xml:space="preserve">Příprava podkladu otopných těles před provedením nátěrů žebrových trub odmaštěním rozpouštědlovým</t>
  </si>
  <si>
    <t xml:space="preserve">1664531468</t>
  </si>
  <si>
    <t xml:space="preserve">https://podminky.urs.cz/item/CS_URS_2024_02/783601307</t>
  </si>
  <si>
    <t xml:space="preserve">"POK1"15*0,165</t>
  </si>
  <si>
    <t xml:space="preserve">144</t>
  </si>
  <si>
    <t xml:space="preserve">783601715</t>
  </si>
  <si>
    <t xml:space="preserve">Příprava podkladu armatur a kovových potrubí před provedením nátěru potrubí do DN 50 mm odmaštěním, odmašťovačem ředidlovým</t>
  </si>
  <si>
    <t xml:space="preserve">488234614</t>
  </si>
  <si>
    <t xml:space="preserve">https://podminky.urs.cz/item/CS_URS_2024_02/783601715</t>
  </si>
  <si>
    <t xml:space="preserve">"potrubí UT"</t>
  </si>
  <si>
    <t xml:space="preserve">"POK1"2,64*2+1,2*2</t>
  </si>
  <si>
    <t xml:space="preserve">145</t>
  </si>
  <si>
    <t xml:space="preserve">783615551</t>
  </si>
  <si>
    <t xml:space="preserve">Mezinátěr armatur a kovových potrubí potrubí do DN 50 mm syntetický standardní</t>
  </si>
  <si>
    <t xml:space="preserve">1991749786</t>
  </si>
  <si>
    <t xml:space="preserve">https://podminky.urs.cz/item/CS_URS_2024_02/783615551</t>
  </si>
  <si>
    <t xml:space="preserve">146</t>
  </si>
  <si>
    <t xml:space="preserve">783617117</t>
  </si>
  <si>
    <t xml:space="preserve">Krycí nátěr (email) otopných těles článkových dvojnásobný syntetický</t>
  </si>
  <si>
    <t xml:space="preserve">799671895</t>
  </si>
  <si>
    <t xml:space="preserve">https://podminky.urs.cz/item/CS_URS_2024_02/783617117</t>
  </si>
  <si>
    <t xml:space="preserve">147</t>
  </si>
  <si>
    <t xml:space="preserve">783617611</t>
  </si>
  <si>
    <t xml:space="preserve">Krycí nátěr (email) armatur a kovových potrubí potrubí do DN 50 mm dvojnásobný syntetický standardní</t>
  </si>
  <si>
    <t xml:space="preserve">-1024420710</t>
  </si>
  <si>
    <t xml:space="preserve">https://podminky.urs.cz/item/CS_URS_2024_02/783617611</t>
  </si>
  <si>
    <t xml:space="preserve">148</t>
  </si>
  <si>
    <t xml:space="preserve">783622111</t>
  </si>
  <si>
    <t xml:space="preserve">Tmelení otopných těles včetně přebroušení tmelených míst článkových, tmelem disperzním akrylátovým nebo latexovým</t>
  </si>
  <si>
    <t xml:space="preserve">-823809464</t>
  </si>
  <si>
    <t xml:space="preserve">https://podminky.urs.cz/item/CS_URS_2024_02/783622111</t>
  </si>
  <si>
    <t xml:space="preserve">149</t>
  </si>
  <si>
    <t xml:space="preserve">783622331</t>
  </si>
  <si>
    <t xml:space="preserve">Tmelení armatur a kovových potrubí včetně přebroušení tmelených míst potrubí do DN 50 mm, tmelem disperzním akrylátovým nebo latexovým</t>
  </si>
  <si>
    <t xml:space="preserve">1848880165</t>
  </si>
  <si>
    <t xml:space="preserve">https://podminky.urs.cz/item/CS_URS_2024_02/783622331</t>
  </si>
  <si>
    <t xml:space="preserve">784</t>
  </si>
  <si>
    <t xml:space="preserve">Dokončovací práce - malby a tapety</t>
  </si>
  <si>
    <t xml:space="preserve">150</t>
  </si>
  <si>
    <t xml:space="preserve">784121001</t>
  </si>
  <si>
    <t xml:space="preserve">Oškrabání malby v místnostech výšky do 3,80 m</t>
  </si>
  <si>
    <t xml:space="preserve">406922964</t>
  </si>
  <si>
    <t xml:space="preserve">https://podminky.urs.cz/item/CS_URS_2024_02/784121001</t>
  </si>
  <si>
    <t xml:space="preserve">"PŘ"3,51*4</t>
  </si>
  <si>
    <t xml:space="preserve">"POK1"20,04*4</t>
  </si>
  <si>
    <t xml:space="preserve">"KU"4,06*4*0</t>
  </si>
  <si>
    <t xml:space="preserve">"KOUP+WC"3,53*0</t>
  </si>
  <si>
    <t xml:space="preserve">"Společná chodba po výměně zárubní"3,0</t>
  </si>
  <si>
    <t xml:space="preserve">151</t>
  </si>
  <si>
    <t xml:space="preserve">784181121</t>
  </si>
  <si>
    <t xml:space="preserve">Penetrace podkladu jednonásobná hloubková akrylátová bezbarvá v místnostech výšky do 3,80 m</t>
  </si>
  <si>
    <t xml:space="preserve">-341114167</t>
  </si>
  <si>
    <t xml:space="preserve">https://podminky.urs.cz/item/CS_URS_2024_02/784181121</t>
  </si>
  <si>
    <t xml:space="preserve">152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295311919</t>
  </si>
  <si>
    <t xml:space="preserve">https://podminky.urs.cz/item/CS_URS_2024_02/784221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1321511" TargetMode="External"/><Relationship Id="rId2" Type="http://schemas.openxmlformats.org/officeDocument/2006/relationships/hyperlink" Target="https://podminky.urs.cz/item/CS_URS_2024_02/311351121" TargetMode="External"/><Relationship Id="rId3" Type="http://schemas.openxmlformats.org/officeDocument/2006/relationships/hyperlink" Target="https://podminky.urs.cz/item/CS_URS_2024_02/311351122" TargetMode="External"/><Relationship Id="rId4" Type="http://schemas.openxmlformats.org/officeDocument/2006/relationships/hyperlink" Target="https://podminky.urs.cz/item/CS_URS_2024_02/311361821" TargetMode="External"/><Relationship Id="rId5" Type="http://schemas.openxmlformats.org/officeDocument/2006/relationships/hyperlink" Target="https://podminky.urs.cz/item/CS_URS_2024_02/611131121" TargetMode="External"/><Relationship Id="rId6" Type="http://schemas.openxmlformats.org/officeDocument/2006/relationships/hyperlink" Target="https://podminky.urs.cz/item/CS_URS_2024_02/611142001" TargetMode="External"/><Relationship Id="rId7" Type="http://schemas.openxmlformats.org/officeDocument/2006/relationships/hyperlink" Target="https://podminky.urs.cz/item/CS_URS_2024_02/611321131" TargetMode="External"/><Relationship Id="rId8" Type="http://schemas.openxmlformats.org/officeDocument/2006/relationships/hyperlink" Target="https://podminky.urs.cz/item/CS_URS_2024_02/612131121" TargetMode="External"/><Relationship Id="rId9" Type="http://schemas.openxmlformats.org/officeDocument/2006/relationships/hyperlink" Target="https://podminky.urs.cz/item/CS_URS_2024_02/612142001" TargetMode="External"/><Relationship Id="rId10" Type="http://schemas.openxmlformats.org/officeDocument/2006/relationships/hyperlink" Target="https://podminky.urs.cz/item/CS_URS_2024_02/612321131" TargetMode="External"/><Relationship Id="rId11" Type="http://schemas.openxmlformats.org/officeDocument/2006/relationships/hyperlink" Target="https://podminky.urs.cz/item/CS_URS_2024_02/612325302" TargetMode="External"/><Relationship Id="rId12" Type="http://schemas.openxmlformats.org/officeDocument/2006/relationships/hyperlink" Target="https://podminky.urs.cz/item/CS_URS_2024_02/631311115" TargetMode="External"/><Relationship Id="rId13" Type="http://schemas.openxmlformats.org/officeDocument/2006/relationships/hyperlink" Target="https://podminky.urs.cz/item/CS_URS_2024_02/642942111" TargetMode="External"/><Relationship Id="rId14" Type="http://schemas.openxmlformats.org/officeDocument/2006/relationships/hyperlink" Target="https://podminky.urs.cz/item/CS_URS_2024_02/952901111" TargetMode="External"/><Relationship Id="rId15" Type="http://schemas.openxmlformats.org/officeDocument/2006/relationships/hyperlink" Target="https://podminky.urs.cz/item/CS_URS_2024_02/962084130" TargetMode="External"/><Relationship Id="rId16" Type="http://schemas.openxmlformats.org/officeDocument/2006/relationships/hyperlink" Target="https://podminky.urs.cz/item/CS_URS_2024_02/968072455" TargetMode="External"/><Relationship Id="rId17" Type="http://schemas.openxmlformats.org/officeDocument/2006/relationships/hyperlink" Target="https://podminky.urs.cz/item/CS_URS_2024_02/997013212" TargetMode="External"/><Relationship Id="rId18" Type="http://schemas.openxmlformats.org/officeDocument/2006/relationships/hyperlink" Target="https://podminky.urs.cz/item/CS_URS_2024_02/997013501" TargetMode="External"/><Relationship Id="rId19" Type="http://schemas.openxmlformats.org/officeDocument/2006/relationships/hyperlink" Target="https://podminky.urs.cz/item/CS_URS_2024_02/997013509" TargetMode="External"/><Relationship Id="rId20" Type="http://schemas.openxmlformats.org/officeDocument/2006/relationships/hyperlink" Target="https://podminky.urs.cz/item/CS_URS_2024_02/997013631" TargetMode="External"/><Relationship Id="rId21" Type="http://schemas.openxmlformats.org/officeDocument/2006/relationships/hyperlink" Target="https://podminky.urs.cz/item/CS_URS_2024_02/998018002" TargetMode="External"/><Relationship Id="rId22" Type="http://schemas.openxmlformats.org/officeDocument/2006/relationships/hyperlink" Target="https://podminky.urs.cz/item/CS_URS_2024_02/721171803" TargetMode="External"/><Relationship Id="rId23" Type="http://schemas.openxmlformats.org/officeDocument/2006/relationships/hyperlink" Target="https://podminky.urs.cz/item/CS_URS_2024_02/721171905" TargetMode="External"/><Relationship Id="rId24" Type="http://schemas.openxmlformats.org/officeDocument/2006/relationships/hyperlink" Target="https://podminky.urs.cz/item/CS_URS_2024_02/721174043" TargetMode="External"/><Relationship Id="rId25" Type="http://schemas.openxmlformats.org/officeDocument/2006/relationships/hyperlink" Target="https://podminky.urs.cz/item/CS_URS_2024_02/721174044" TargetMode="External"/><Relationship Id="rId26" Type="http://schemas.openxmlformats.org/officeDocument/2006/relationships/hyperlink" Target="https://podminky.urs.cz/item/CS_URS_2024_02/721174045" TargetMode="External"/><Relationship Id="rId27" Type="http://schemas.openxmlformats.org/officeDocument/2006/relationships/hyperlink" Target="https://podminky.urs.cz/item/CS_URS_2024_02/721194105" TargetMode="External"/><Relationship Id="rId28" Type="http://schemas.openxmlformats.org/officeDocument/2006/relationships/hyperlink" Target="https://podminky.urs.cz/item/CS_URS_2024_02/721194107" TargetMode="External"/><Relationship Id="rId29" Type="http://schemas.openxmlformats.org/officeDocument/2006/relationships/hyperlink" Target="https://podminky.urs.cz/item/CS_URS_2024_02/721194109" TargetMode="External"/><Relationship Id="rId30" Type="http://schemas.openxmlformats.org/officeDocument/2006/relationships/hyperlink" Target="https://podminky.urs.cz/item/CS_URS_2024_02/721212121" TargetMode="External"/><Relationship Id="rId31" Type="http://schemas.openxmlformats.org/officeDocument/2006/relationships/hyperlink" Target="https://podminky.urs.cz/item/CS_URS_2024_02/721290111" TargetMode="External"/><Relationship Id="rId32" Type="http://schemas.openxmlformats.org/officeDocument/2006/relationships/hyperlink" Target="https://podminky.urs.cz/item/CS_URS_2024_02/998721102" TargetMode="External"/><Relationship Id="rId33" Type="http://schemas.openxmlformats.org/officeDocument/2006/relationships/hyperlink" Target="https://podminky.urs.cz/item/CS_URS_2024_02/722170801" TargetMode="External"/><Relationship Id="rId34" Type="http://schemas.openxmlformats.org/officeDocument/2006/relationships/hyperlink" Target="https://podminky.urs.cz/item/CS_URS_2024_02/722174002" TargetMode="External"/><Relationship Id="rId35" Type="http://schemas.openxmlformats.org/officeDocument/2006/relationships/hyperlink" Target="https://podminky.urs.cz/item/CS_URS_2024_02/722174022" TargetMode="External"/><Relationship Id="rId36" Type="http://schemas.openxmlformats.org/officeDocument/2006/relationships/hyperlink" Target="https://podminky.urs.cz/item/CS_URS_2024_02/722190401" TargetMode="External"/><Relationship Id="rId37" Type="http://schemas.openxmlformats.org/officeDocument/2006/relationships/hyperlink" Target="https://podminky.urs.cz/item/CS_URS_2024_02/722220861" TargetMode="External"/><Relationship Id="rId38" Type="http://schemas.openxmlformats.org/officeDocument/2006/relationships/hyperlink" Target="https://podminky.urs.cz/item/CS_URS_2024_02/722290246" TargetMode="External"/><Relationship Id="rId39" Type="http://schemas.openxmlformats.org/officeDocument/2006/relationships/hyperlink" Target="https://podminky.urs.cz/item/CS_URS_2024_02/998722102" TargetMode="External"/><Relationship Id="rId40" Type="http://schemas.openxmlformats.org/officeDocument/2006/relationships/hyperlink" Target="https://podminky.urs.cz/item/CS_URS_2024_02/725110814" TargetMode="External"/><Relationship Id="rId41" Type="http://schemas.openxmlformats.org/officeDocument/2006/relationships/hyperlink" Target="https://podminky.urs.cz/item/CS_URS_2024_02/725119122" TargetMode="External"/><Relationship Id="rId42" Type="http://schemas.openxmlformats.org/officeDocument/2006/relationships/hyperlink" Target="https://podminky.urs.cz/item/CS_URS_2024_02/725210821" TargetMode="External"/><Relationship Id="rId43" Type="http://schemas.openxmlformats.org/officeDocument/2006/relationships/hyperlink" Target="https://podminky.urs.cz/item/CS_URS_2024_02/725219102" TargetMode="External"/><Relationship Id="rId44" Type="http://schemas.openxmlformats.org/officeDocument/2006/relationships/hyperlink" Target="https://podminky.urs.cz/item/CS_URS_2024_02/725220842" TargetMode="External"/><Relationship Id="rId45" Type="http://schemas.openxmlformats.org/officeDocument/2006/relationships/hyperlink" Target="https://podminky.urs.cz/item/CS_URS_2024_02/725244313" TargetMode="External"/><Relationship Id="rId46" Type="http://schemas.openxmlformats.org/officeDocument/2006/relationships/hyperlink" Target="https://podminky.urs.cz/item/CS_URS_2024_02/725291668" TargetMode="External"/><Relationship Id="rId47" Type="http://schemas.openxmlformats.org/officeDocument/2006/relationships/hyperlink" Target="https://podminky.urs.cz/item/CS_URS_2024_02/725813111" TargetMode="External"/><Relationship Id="rId48" Type="http://schemas.openxmlformats.org/officeDocument/2006/relationships/hyperlink" Target="https://podminky.urs.cz/item/CS_URS_2024_02/725813112" TargetMode="External"/><Relationship Id="rId49" Type="http://schemas.openxmlformats.org/officeDocument/2006/relationships/hyperlink" Target="https://podminky.urs.cz/item/CS_URS_2024_02/725820801" TargetMode="External"/><Relationship Id="rId50" Type="http://schemas.openxmlformats.org/officeDocument/2006/relationships/hyperlink" Target="https://podminky.urs.cz/item/CS_URS_2024_02/725820802" TargetMode="External"/><Relationship Id="rId51" Type="http://schemas.openxmlformats.org/officeDocument/2006/relationships/hyperlink" Target="https://podminky.urs.cz/item/CS_URS_2024_02/725829131" TargetMode="External"/><Relationship Id="rId52" Type="http://schemas.openxmlformats.org/officeDocument/2006/relationships/hyperlink" Target="https://podminky.urs.cz/item/CS_URS_2024_02/725849411" TargetMode="External"/><Relationship Id="rId53" Type="http://schemas.openxmlformats.org/officeDocument/2006/relationships/hyperlink" Target="https://podminky.urs.cz/item/CS_URS_2024_02/725862113" TargetMode="External"/><Relationship Id="rId54" Type="http://schemas.openxmlformats.org/officeDocument/2006/relationships/hyperlink" Target="https://podminky.urs.cz/item/CS_URS_2024_02/998725102" TargetMode="External"/><Relationship Id="rId55" Type="http://schemas.openxmlformats.org/officeDocument/2006/relationships/hyperlink" Target="https://podminky.urs.cz/item/CS_URS_2024_02/763111331" TargetMode="External"/><Relationship Id="rId56" Type="http://schemas.openxmlformats.org/officeDocument/2006/relationships/hyperlink" Target="https://podminky.urs.cz/item/CS_URS_2024_02/763111712" TargetMode="External"/><Relationship Id="rId57" Type="http://schemas.openxmlformats.org/officeDocument/2006/relationships/hyperlink" Target="https://podminky.urs.cz/item/CS_URS_2024_02/763111717" TargetMode="External"/><Relationship Id="rId58" Type="http://schemas.openxmlformats.org/officeDocument/2006/relationships/hyperlink" Target="https://podminky.urs.cz/item/CS_URS_2024_02/763111719" TargetMode="External"/><Relationship Id="rId59" Type="http://schemas.openxmlformats.org/officeDocument/2006/relationships/hyperlink" Target="https://podminky.urs.cz/item/CS_URS_2024_02/763111751" TargetMode="External"/><Relationship Id="rId60" Type="http://schemas.openxmlformats.org/officeDocument/2006/relationships/hyperlink" Target="https://podminky.urs.cz/item/CS_URS_2024_02/763111762" TargetMode="External"/><Relationship Id="rId61" Type="http://schemas.openxmlformats.org/officeDocument/2006/relationships/hyperlink" Target="https://podminky.urs.cz/item/CS_URS_2024_02/763121422" TargetMode="External"/><Relationship Id="rId62" Type="http://schemas.openxmlformats.org/officeDocument/2006/relationships/hyperlink" Target="https://podminky.urs.cz/item/CS_URS_2024_02/763121711" TargetMode="External"/><Relationship Id="rId63" Type="http://schemas.openxmlformats.org/officeDocument/2006/relationships/hyperlink" Target="https://podminky.urs.cz/item/CS_URS_2024_02/763121714" TargetMode="External"/><Relationship Id="rId64" Type="http://schemas.openxmlformats.org/officeDocument/2006/relationships/hyperlink" Target="https://podminky.urs.cz/item/CS_URS_2024_02/763121751" TargetMode="External"/><Relationship Id="rId65" Type="http://schemas.openxmlformats.org/officeDocument/2006/relationships/hyperlink" Target="https://podminky.urs.cz/item/CS_URS_2024_02/763131451" TargetMode="External"/><Relationship Id="rId66" Type="http://schemas.openxmlformats.org/officeDocument/2006/relationships/hyperlink" Target="https://podminky.urs.cz/item/CS_URS_2024_02/763131711" TargetMode="External"/><Relationship Id="rId67" Type="http://schemas.openxmlformats.org/officeDocument/2006/relationships/hyperlink" Target="https://podminky.urs.cz/item/CS_URS_2024_02/763131714" TargetMode="External"/><Relationship Id="rId68" Type="http://schemas.openxmlformats.org/officeDocument/2006/relationships/hyperlink" Target="https://podminky.urs.cz/item/CS_URS_2024_02/763172324" TargetMode="External"/><Relationship Id="rId69" Type="http://schemas.openxmlformats.org/officeDocument/2006/relationships/hyperlink" Target="https://podminky.urs.cz/item/CS_URS_2024_02/763181311" TargetMode="External"/><Relationship Id="rId70" Type="http://schemas.openxmlformats.org/officeDocument/2006/relationships/hyperlink" Target="https://podminky.urs.cz/item/CS_URS_2024_02/763181411" TargetMode="External"/><Relationship Id="rId71" Type="http://schemas.openxmlformats.org/officeDocument/2006/relationships/hyperlink" Target="https://podminky.urs.cz/item/CS_URS_2024_02/998763101" TargetMode="External"/><Relationship Id="rId72" Type="http://schemas.openxmlformats.org/officeDocument/2006/relationships/hyperlink" Target="https://podminky.urs.cz/item/CS_URS_2024_02/766491851" TargetMode="External"/><Relationship Id="rId73" Type="http://schemas.openxmlformats.org/officeDocument/2006/relationships/hyperlink" Target="https://podminky.urs.cz/item/CS_URS_2024_02/766660001" TargetMode="External"/><Relationship Id="rId74" Type="http://schemas.openxmlformats.org/officeDocument/2006/relationships/hyperlink" Target="https://podminky.urs.cz/item/CS_URS_2024_02/766660021" TargetMode="External"/><Relationship Id="rId75" Type="http://schemas.openxmlformats.org/officeDocument/2006/relationships/hyperlink" Target="https://podminky.urs.cz/item/CS_URS_2024_02/766691914" TargetMode="External"/><Relationship Id="rId76" Type="http://schemas.openxmlformats.org/officeDocument/2006/relationships/hyperlink" Target="https://podminky.urs.cz/item/CS_URS_2024_02/766695212" TargetMode="External"/><Relationship Id="rId77" Type="http://schemas.openxmlformats.org/officeDocument/2006/relationships/hyperlink" Target="https://podminky.urs.cz/item/CS_URS_2024_02/766812830" TargetMode="External"/><Relationship Id="rId78" Type="http://schemas.openxmlformats.org/officeDocument/2006/relationships/hyperlink" Target="https://podminky.urs.cz/item/CS_URS_2024_02/766825811" TargetMode="External"/><Relationship Id="rId79" Type="http://schemas.openxmlformats.org/officeDocument/2006/relationships/hyperlink" Target="https://podminky.urs.cz/item/CS_URS_2024_02/766825821" TargetMode="External"/><Relationship Id="rId80" Type="http://schemas.openxmlformats.org/officeDocument/2006/relationships/hyperlink" Target="https://podminky.urs.cz/item/CS_URS_2024_02/998766102" TargetMode="External"/><Relationship Id="rId81" Type="http://schemas.openxmlformats.org/officeDocument/2006/relationships/hyperlink" Target="https://podminky.urs.cz/item/CS_URS_2024_02/771111011" TargetMode="External"/><Relationship Id="rId82" Type="http://schemas.openxmlformats.org/officeDocument/2006/relationships/hyperlink" Target="https://podminky.urs.cz/item/CS_URS_2024_02/771121011" TargetMode="External"/><Relationship Id="rId83" Type="http://schemas.openxmlformats.org/officeDocument/2006/relationships/hyperlink" Target="https://podminky.urs.cz/item/CS_URS_2024_02/771151022" TargetMode="External"/><Relationship Id="rId84" Type="http://schemas.openxmlformats.org/officeDocument/2006/relationships/hyperlink" Target="https://podminky.urs.cz/item/CS_URS_2024_02/771474113" TargetMode="External"/><Relationship Id="rId85" Type="http://schemas.openxmlformats.org/officeDocument/2006/relationships/hyperlink" Target="https://podminky.urs.cz/item/CS_URS_2024_02/771474114" TargetMode="External"/><Relationship Id="rId86" Type="http://schemas.openxmlformats.org/officeDocument/2006/relationships/hyperlink" Target="https://podminky.urs.cz/item/CS_URS_2024_02/771574416" TargetMode="External"/><Relationship Id="rId87" Type="http://schemas.openxmlformats.org/officeDocument/2006/relationships/hyperlink" Target="https://podminky.urs.cz/item/CS_URS_2024_02/771591112" TargetMode="External"/><Relationship Id="rId88" Type="http://schemas.openxmlformats.org/officeDocument/2006/relationships/hyperlink" Target="https://podminky.urs.cz/item/CS_URS_2024_02/771591264" TargetMode="External"/><Relationship Id="rId89" Type="http://schemas.openxmlformats.org/officeDocument/2006/relationships/hyperlink" Target="https://podminky.urs.cz/item/CS_URS_2024_02/771592011" TargetMode="External"/><Relationship Id="rId90" Type="http://schemas.openxmlformats.org/officeDocument/2006/relationships/hyperlink" Target="https://podminky.urs.cz/item/CS_URS_2024_02/998771102" TargetMode="External"/><Relationship Id="rId91" Type="http://schemas.openxmlformats.org/officeDocument/2006/relationships/hyperlink" Target="https://podminky.urs.cz/item/CS_URS_2024_02/776111116" TargetMode="External"/><Relationship Id="rId92" Type="http://schemas.openxmlformats.org/officeDocument/2006/relationships/hyperlink" Target="https://podminky.urs.cz/item/CS_URS_2024_02/776111311" TargetMode="External"/><Relationship Id="rId93" Type="http://schemas.openxmlformats.org/officeDocument/2006/relationships/hyperlink" Target="https://podminky.urs.cz/item/CS_URS_2024_02/776121112" TargetMode="External"/><Relationship Id="rId94" Type="http://schemas.openxmlformats.org/officeDocument/2006/relationships/hyperlink" Target="https://podminky.urs.cz/item/CS_URS_2024_02/776141121" TargetMode="External"/><Relationship Id="rId95" Type="http://schemas.openxmlformats.org/officeDocument/2006/relationships/hyperlink" Target="https://podminky.urs.cz/item/CS_URS_2024_02/776201811" TargetMode="External"/><Relationship Id="rId96" Type="http://schemas.openxmlformats.org/officeDocument/2006/relationships/hyperlink" Target="https://podminky.urs.cz/item/CS_URS_2024_02/776221111" TargetMode="External"/><Relationship Id="rId97" Type="http://schemas.openxmlformats.org/officeDocument/2006/relationships/hyperlink" Target="https://podminky.urs.cz/item/CS_URS_2024_02/776223112" TargetMode="External"/><Relationship Id="rId98" Type="http://schemas.openxmlformats.org/officeDocument/2006/relationships/hyperlink" Target="https://podminky.urs.cz/item/CS_URS_2024_02/776410811" TargetMode="External"/><Relationship Id="rId99" Type="http://schemas.openxmlformats.org/officeDocument/2006/relationships/hyperlink" Target="https://podminky.urs.cz/item/CS_URS_2024_02/776421111" TargetMode="External"/><Relationship Id="rId100" Type="http://schemas.openxmlformats.org/officeDocument/2006/relationships/hyperlink" Target="https://podminky.urs.cz/item/CS_URS_2024_02/776421312" TargetMode="External"/><Relationship Id="rId101" Type="http://schemas.openxmlformats.org/officeDocument/2006/relationships/hyperlink" Target="https://podminky.urs.cz/item/CS_URS_2024_02/998776102" TargetMode="External"/><Relationship Id="rId102" Type="http://schemas.openxmlformats.org/officeDocument/2006/relationships/hyperlink" Target="https://podminky.urs.cz/item/CS_URS_2024_02/781121011" TargetMode="External"/><Relationship Id="rId103" Type="http://schemas.openxmlformats.org/officeDocument/2006/relationships/hyperlink" Target="https://podminky.urs.cz/item/CS_URS_2024_02/781131112" TargetMode="External"/><Relationship Id="rId104" Type="http://schemas.openxmlformats.org/officeDocument/2006/relationships/hyperlink" Target="https://podminky.urs.cz/item/CS_URS_2024_02/781131232" TargetMode="External"/><Relationship Id="rId105" Type="http://schemas.openxmlformats.org/officeDocument/2006/relationships/hyperlink" Target="https://podminky.urs.cz/item/CS_URS_2024_02/781474113" TargetMode="External"/><Relationship Id="rId106" Type="http://schemas.openxmlformats.org/officeDocument/2006/relationships/hyperlink" Target="https://podminky.urs.cz/item/CS_URS_2024_02/781491021" TargetMode="External"/><Relationship Id="rId107" Type="http://schemas.openxmlformats.org/officeDocument/2006/relationships/hyperlink" Target="https://podminky.urs.cz/item/CS_URS_2024_02/781492251" TargetMode="External"/><Relationship Id="rId108" Type="http://schemas.openxmlformats.org/officeDocument/2006/relationships/hyperlink" Target="https://podminky.urs.cz/item/CS_URS_2024_02/781495115" TargetMode="External"/><Relationship Id="rId109" Type="http://schemas.openxmlformats.org/officeDocument/2006/relationships/hyperlink" Target="https://podminky.urs.cz/item/CS_URS_2024_02/781495211" TargetMode="External"/><Relationship Id="rId110" Type="http://schemas.openxmlformats.org/officeDocument/2006/relationships/hyperlink" Target="https://podminky.urs.cz/item/CS_URS_2024_02/998781102" TargetMode="External"/><Relationship Id="rId111" Type="http://schemas.openxmlformats.org/officeDocument/2006/relationships/hyperlink" Target="https://podminky.urs.cz/item/CS_URS_2024_02/783301311" TargetMode="External"/><Relationship Id="rId112" Type="http://schemas.openxmlformats.org/officeDocument/2006/relationships/hyperlink" Target="https://podminky.urs.cz/item/CS_URS_2024_02/783315101" TargetMode="External"/><Relationship Id="rId113" Type="http://schemas.openxmlformats.org/officeDocument/2006/relationships/hyperlink" Target="https://podminky.urs.cz/item/CS_URS_2024_02/783317101" TargetMode="External"/><Relationship Id="rId114" Type="http://schemas.openxmlformats.org/officeDocument/2006/relationships/hyperlink" Target="https://podminky.urs.cz/item/CS_URS_2024_02/783601307" TargetMode="External"/><Relationship Id="rId115" Type="http://schemas.openxmlformats.org/officeDocument/2006/relationships/hyperlink" Target="https://podminky.urs.cz/item/CS_URS_2024_02/783601715" TargetMode="External"/><Relationship Id="rId116" Type="http://schemas.openxmlformats.org/officeDocument/2006/relationships/hyperlink" Target="https://podminky.urs.cz/item/CS_URS_2024_02/783615551" TargetMode="External"/><Relationship Id="rId117" Type="http://schemas.openxmlformats.org/officeDocument/2006/relationships/hyperlink" Target="https://podminky.urs.cz/item/CS_URS_2024_02/783617117" TargetMode="External"/><Relationship Id="rId118" Type="http://schemas.openxmlformats.org/officeDocument/2006/relationships/hyperlink" Target="https://podminky.urs.cz/item/CS_URS_2024_02/783617611" TargetMode="External"/><Relationship Id="rId119" Type="http://schemas.openxmlformats.org/officeDocument/2006/relationships/hyperlink" Target="https://podminky.urs.cz/item/CS_URS_2024_02/783622111" TargetMode="External"/><Relationship Id="rId120" Type="http://schemas.openxmlformats.org/officeDocument/2006/relationships/hyperlink" Target="https://podminky.urs.cz/item/CS_URS_2024_02/783622331" TargetMode="External"/><Relationship Id="rId121" Type="http://schemas.openxmlformats.org/officeDocument/2006/relationships/hyperlink" Target="https://podminky.urs.cz/item/CS_URS_2024_02/784121001" TargetMode="External"/><Relationship Id="rId122" Type="http://schemas.openxmlformats.org/officeDocument/2006/relationships/hyperlink" Target="https://podminky.urs.cz/item/CS_URS_2024_02/784181121" TargetMode="External"/><Relationship Id="rId123" Type="http://schemas.openxmlformats.org/officeDocument/2006/relationships/hyperlink" Target="https://podminky.urs.cz/item/CS_URS_2024_02/784221101" TargetMode="External"/><Relationship Id="rId12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871-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VB 0+1, U Lesa 871/34d, Karviná-Ráj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arviná-Ráj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8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KARVINÁ · Magistrát města Karvin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24.7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871-01 - Stavební úpravy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871-01 - Stavební úpravy ...'!P91</f>
        <v>0</v>
      </c>
      <c r="AV55" s="102" t="n">
        <f aca="false">'871-01 - Stavební úpravy ...'!J31</f>
        <v>0</v>
      </c>
      <c r="AW55" s="102" t="n">
        <f aca="false">'871-01 - Stavební úpravy ...'!J32</f>
        <v>0</v>
      </c>
      <c r="AX55" s="102" t="n">
        <f aca="false">'871-01 - Stavební úpravy ...'!J33</f>
        <v>0</v>
      </c>
      <c r="AY55" s="102" t="n">
        <f aca="false">'871-01 - Stavební úpravy ...'!J34</f>
        <v>0</v>
      </c>
      <c r="AZ55" s="102" t="n">
        <f aca="false">'871-01 - Stavební úpravy ...'!F31</f>
        <v>0</v>
      </c>
      <c r="BA55" s="102" t="n">
        <f aca="false">'871-01 - Stavební úpravy ...'!F32</f>
        <v>0</v>
      </c>
      <c r="BB55" s="102" t="n">
        <f aca="false">'871-01 - Stavební úpravy ...'!F33</f>
        <v>0</v>
      </c>
      <c r="BC55" s="102" t="n">
        <f aca="false">'871-01 - Stavební úpravy ...'!F34</f>
        <v>0</v>
      </c>
      <c r="BD55" s="104" t="n">
        <f aca="false">'871-01 - Stavební úpravy 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fTuPeVLmT0cxQEk5Z6GjaKqhuNc13YOA0WCzaGXm3GFRSEBYttvxaluRyw6lAaO5qOQvbQ4/7oociD4LWl1g3A==" saltValue="Z9FYgXkFTc3/2jv8Nj50V0iSIvU5jVRqyUAPilG4CSTfrER/9R4SWsBwdulakZOAu7YIE5tNAzSHlpXSe4cz8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871-01 - Stavební úpravy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8. 8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91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91:BE486)),  2)</f>
        <v>0</v>
      </c>
      <c r="G31" s="24"/>
      <c r="H31" s="24"/>
      <c r="I31" s="128" t="n">
        <v>0.21</v>
      </c>
      <c r="J31" s="127" t="n">
        <f aca="false">ROUND(((SUM(BE91:BE48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91:BF486)),  2)</f>
        <v>0</v>
      </c>
      <c r="G32" s="24"/>
      <c r="H32" s="24"/>
      <c r="I32" s="128" t="n">
        <v>0.12</v>
      </c>
      <c r="J32" s="127" t="n">
        <f aca="false">ROUND(((SUM(BF91:BF48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91:BG48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91:BH486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91:BI48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Stavební úpravy VB 0+1, U Lesa 871/34d, Karviná-Ráj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Karviná-Ráj</v>
      </c>
      <c r="G48" s="26"/>
      <c r="H48" s="26"/>
      <c r="I48" s="17" t="s">
        <v>22</v>
      </c>
      <c r="J48" s="140" t="str">
        <f aca="false">IF(J10="","",J10)</f>
        <v>28. 8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KARVINÁ · Magistrát města Karviné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91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7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92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93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4</v>
      </c>
      <c r="E58" s="158"/>
      <c r="F58" s="158"/>
      <c r="G58" s="158"/>
      <c r="H58" s="158"/>
      <c r="I58" s="158"/>
      <c r="J58" s="159" t="n">
        <f aca="false">J105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85</v>
      </c>
      <c r="E59" s="158"/>
      <c r="F59" s="158"/>
      <c r="G59" s="158"/>
      <c r="H59" s="158"/>
      <c r="I59" s="158"/>
      <c r="J59" s="159" t="n">
        <f aca="false">J138</f>
        <v>0</v>
      </c>
      <c r="K59" s="156"/>
      <c r="L59" s="160"/>
    </row>
    <row r="60" s="154" customFormat="true" ht="19.5" hidden="false" customHeight="true" outlineLevel="0" collapsed="false">
      <c r="B60" s="155"/>
      <c r="C60" s="156"/>
      <c r="D60" s="157" t="s">
        <v>86</v>
      </c>
      <c r="E60" s="158"/>
      <c r="F60" s="158"/>
      <c r="G60" s="158"/>
      <c r="H60" s="158"/>
      <c r="I60" s="158"/>
      <c r="J60" s="159" t="n">
        <f aca="false">J153</f>
        <v>0</v>
      </c>
      <c r="K60" s="156"/>
      <c r="L60" s="160"/>
    </row>
    <row r="61" s="154" customFormat="true" ht="19.5" hidden="false" customHeight="true" outlineLevel="0" collapsed="false">
      <c r="B61" s="155"/>
      <c r="C61" s="156"/>
      <c r="D61" s="157" t="s">
        <v>87</v>
      </c>
      <c r="E61" s="158"/>
      <c r="F61" s="158"/>
      <c r="G61" s="158"/>
      <c r="H61" s="158"/>
      <c r="I61" s="158"/>
      <c r="J61" s="159" t="n">
        <f aca="false">J163</f>
        <v>0</v>
      </c>
      <c r="K61" s="156"/>
      <c r="L61" s="160"/>
    </row>
    <row r="62" s="147" customFormat="true" ht="24.75" hidden="false" customHeight="true" outlineLevel="0" collapsed="false">
      <c r="B62" s="148"/>
      <c r="C62" s="149"/>
      <c r="D62" s="150" t="s">
        <v>88</v>
      </c>
      <c r="E62" s="151"/>
      <c r="F62" s="151"/>
      <c r="G62" s="151"/>
      <c r="H62" s="151"/>
      <c r="I62" s="151"/>
      <c r="J62" s="152" t="n">
        <f aca="false">J166</f>
        <v>0</v>
      </c>
      <c r="K62" s="149"/>
      <c r="L62" s="153"/>
    </row>
    <row r="63" s="154" customFormat="true" ht="19.5" hidden="false" customHeight="true" outlineLevel="0" collapsed="false">
      <c r="B63" s="155"/>
      <c r="C63" s="156"/>
      <c r="D63" s="157" t="s">
        <v>89</v>
      </c>
      <c r="E63" s="158"/>
      <c r="F63" s="158"/>
      <c r="G63" s="158"/>
      <c r="H63" s="158"/>
      <c r="I63" s="158"/>
      <c r="J63" s="159" t="n">
        <f aca="false">J167</f>
        <v>0</v>
      </c>
      <c r="K63" s="156"/>
      <c r="L63" s="160"/>
    </row>
    <row r="64" s="154" customFormat="true" ht="19.5" hidden="false" customHeight="true" outlineLevel="0" collapsed="false">
      <c r="B64" s="155"/>
      <c r="C64" s="156"/>
      <c r="D64" s="157" t="s">
        <v>90</v>
      </c>
      <c r="E64" s="158"/>
      <c r="F64" s="158"/>
      <c r="G64" s="158"/>
      <c r="H64" s="158"/>
      <c r="I64" s="158"/>
      <c r="J64" s="159" t="n">
        <f aca="false">J190</f>
        <v>0</v>
      </c>
      <c r="K64" s="156"/>
      <c r="L64" s="160"/>
    </row>
    <row r="65" s="154" customFormat="true" ht="19.5" hidden="false" customHeight="true" outlineLevel="0" collapsed="false">
      <c r="B65" s="155"/>
      <c r="C65" s="156"/>
      <c r="D65" s="157" t="s">
        <v>91</v>
      </c>
      <c r="E65" s="158"/>
      <c r="F65" s="158"/>
      <c r="G65" s="158"/>
      <c r="H65" s="158"/>
      <c r="I65" s="158"/>
      <c r="J65" s="159" t="n">
        <f aca="false">J205</f>
        <v>0</v>
      </c>
      <c r="K65" s="156"/>
      <c r="L65" s="160"/>
    </row>
    <row r="66" s="154" customFormat="true" ht="19.5" hidden="false" customHeight="true" outlineLevel="0" collapsed="false">
      <c r="B66" s="155"/>
      <c r="C66" s="156"/>
      <c r="D66" s="157" t="s">
        <v>92</v>
      </c>
      <c r="E66" s="158"/>
      <c r="F66" s="158"/>
      <c r="G66" s="158"/>
      <c r="H66" s="158"/>
      <c r="I66" s="158"/>
      <c r="J66" s="159" t="n">
        <f aca="false">J243</f>
        <v>0</v>
      </c>
      <c r="K66" s="156"/>
      <c r="L66" s="160"/>
    </row>
    <row r="67" s="154" customFormat="true" ht="19.5" hidden="false" customHeight="true" outlineLevel="0" collapsed="false">
      <c r="B67" s="155"/>
      <c r="C67" s="156"/>
      <c r="D67" s="157" t="s">
        <v>93</v>
      </c>
      <c r="E67" s="158"/>
      <c r="F67" s="158"/>
      <c r="G67" s="158"/>
      <c r="H67" s="158"/>
      <c r="I67" s="158"/>
      <c r="J67" s="159" t="n">
        <f aca="false">J286</f>
        <v>0</v>
      </c>
      <c r="K67" s="156"/>
      <c r="L67" s="160"/>
    </row>
    <row r="68" s="154" customFormat="true" ht="19.5" hidden="false" customHeight="true" outlineLevel="0" collapsed="false">
      <c r="B68" s="155"/>
      <c r="C68" s="156"/>
      <c r="D68" s="157" t="s">
        <v>94</v>
      </c>
      <c r="E68" s="158"/>
      <c r="F68" s="158"/>
      <c r="G68" s="158"/>
      <c r="H68" s="158"/>
      <c r="I68" s="158"/>
      <c r="J68" s="159" t="n">
        <f aca="false">J319</f>
        <v>0</v>
      </c>
      <c r="K68" s="156"/>
      <c r="L68" s="160"/>
    </row>
    <row r="69" s="154" customFormat="true" ht="19.5" hidden="false" customHeight="true" outlineLevel="0" collapsed="false">
      <c r="B69" s="155"/>
      <c r="C69" s="156"/>
      <c r="D69" s="157" t="s">
        <v>95</v>
      </c>
      <c r="E69" s="158"/>
      <c r="F69" s="158"/>
      <c r="G69" s="158"/>
      <c r="H69" s="158"/>
      <c r="I69" s="158"/>
      <c r="J69" s="159" t="n">
        <f aca="false">J352</f>
        <v>0</v>
      </c>
      <c r="K69" s="156"/>
      <c r="L69" s="160"/>
    </row>
    <row r="70" s="154" customFormat="true" ht="19.5" hidden="false" customHeight="true" outlineLevel="0" collapsed="false">
      <c r="B70" s="155"/>
      <c r="C70" s="156"/>
      <c r="D70" s="157" t="s">
        <v>96</v>
      </c>
      <c r="E70" s="158"/>
      <c r="F70" s="158"/>
      <c r="G70" s="158"/>
      <c r="H70" s="158"/>
      <c r="I70" s="158"/>
      <c r="J70" s="159" t="n">
        <f aca="false">J353</f>
        <v>0</v>
      </c>
      <c r="K70" s="156"/>
      <c r="L70" s="160"/>
    </row>
    <row r="71" s="154" customFormat="true" ht="19.5" hidden="false" customHeight="true" outlineLevel="0" collapsed="false">
      <c r="B71" s="155"/>
      <c r="C71" s="156"/>
      <c r="D71" s="157" t="s">
        <v>97</v>
      </c>
      <c r="E71" s="158"/>
      <c r="F71" s="158"/>
      <c r="G71" s="158"/>
      <c r="H71" s="158"/>
      <c r="I71" s="158"/>
      <c r="J71" s="159" t="n">
        <f aca="false">J403</f>
        <v>0</v>
      </c>
      <c r="K71" s="156"/>
      <c r="L71" s="160"/>
    </row>
    <row r="72" s="154" customFormat="true" ht="19.5" hidden="false" customHeight="true" outlineLevel="0" collapsed="false">
      <c r="B72" s="155"/>
      <c r="C72" s="156"/>
      <c r="D72" s="157" t="s">
        <v>98</v>
      </c>
      <c r="E72" s="158"/>
      <c r="F72" s="158"/>
      <c r="G72" s="158"/>
      <c r="H72" s="158"/>
      <c r="I72" s="158"/>
      <c r="J72" s="159" t="n">
        <f aca="false">J438</f>
        <v>0</v>
      </c>
      <c r="K72" s="156"/>
      <c r="L72" s="160"/>
    </row>
    <row r="73" s="154" customFormat="true" ht="19.5" hidden="false" customHeight="true" outlineLevel="0" collapsed="false">
      <c r="B73" s="155"/>
      <c r="C73" s="156"/>
      <c r="D73" s="157" t="s">
        <v>99</v>
      </c>
      <c r="E73" s="158"/>
      <c r="F73" s="158"/>
      <c r="G73" s="158"/>
      <c r="H73" s="158"/>
      <c r="I73" s="158"/>
      <c r="J73" s="159" t="n">
        <f aca="false">J468</f>
        <v>0</v>
      </c>
      <c r="K73" s="156"/>
      <c r="L73" s="160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00</v>
      </c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7</f>
        <v>Stavební úpravy VB 0+1, U Lesa 871/34d, Karviná-Ráj</v>
      </c>
      <c r="F83" s="57"/>
      <c r="G83" s="57"/>
      <c r="H83" s="57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0</f>
        <v>Karviná-Ráj</v>
      </c>
      <c r="G85" s="26"/>
      <c r="H85" s="26"/>
      <c r="I85" s="17" t="s">
        <v>22</v>
      </c>
      <c r="J85" s="140" t="str">
        <f aca="false">IF(J10="","",J10)</f>
        <v>28. 8. 2024</v>
      </c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3</f>
        <v>STATUTÁRNÍ MĚSTO KARVINÁ · Magistrát města Karviné</v>
      </c>
      <c r="G87" s="26"/>
      <c r="H87" s="26"/>
      <c r="I87" s="17" t="s">
        <v>30</v>
      </c>
      <c r="J87" s="141" t="str">
        <f aca="false">E19</f>
        <v> </v>
      </c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6="","",E16)</f>
        <v>Vyplň údaj</v>
      </c>
      <c r="G88" s="26"/>
      <c r="H88" s="26"/>
      <c r="I88" s="17" t="s">
        <v>33</v>
      </c>
      <c r="J88" s="141" t="str">
        <f aca="false">E22</f>
        <v> </v>
      </c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67" customFormat="true" ht="29.25" hidden="false" customHeight="true" outlineLevel="0" collapsed="false">
      <c r="A90" s="161"/>
      <c r="B90" s="162"/>
      <c r="C90" s="163" t="s">
        <v>101</v>
      </c>
      <c r="D90" s="164" t="s">
        <v>55</v>
      </c>
      <c r="E90" s="164" t="s">
        <v>51</v>
      </c>
      <c r="F90" s="164" t="s">
        <v>52</v>
      </c>
      <c r="G90" s="164" t="s">
        <v>102</v>
      </c>
      <c r="H90" s="164" t="s">
        <v>103</v>
      </c>
      <c r="I90" s="164" t="s">
        <v>104</v>
      </c>
      <c r="J90" s="164" t="s">
        <v>80</v>
      </c>
      <c r="K90" s="165" t="s">
        <v>105</v>
      </c>
      <c r="L90" s="166"/>
      <c r="M90" s="74"/>
      <c r="N90" s="75" t="s">
        <v>40</v>
      </c>
      <c r="O90" s="75" t="s">
        <v>106</v>
      </c>
      <c r="P90" s="75" t="s">
        <v>107</v>
      </c>
      <c r="Q90" s="75" t="s">
        <v>108</v>
      </c>
      <c r="R90" s="75" t="s">
        <v>109</v>
      </c>
      <c r="S90" s="75" t="s">
        <v>110</v>
      </c>
      <c r="T90" s="76" t="s">
        <v>111</v>
      </c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</row>
    <row r="91" s="31" customFormat="true" ht="22.5" hidden="false" customHeight="true" outlineLevel="0" collapsed="false">
      <c r="A91" s="24"/>
      <c r="B91" s="25"/>
      <c r="C91" s="82" t="s">
        <v>112</v>
      </c>
      <c r="D91" s="26"/>
      <c r="E91" s="26"/>
      <c r="F91" s="26"/>
      <c r="G91" s="26"/>
      <c r="H91" s="26"/>
      <c r="I91" s="26"/>
      <c r="J91" s="168" t="n">
        <f aca="false">BK91</f>
        <v>0</v>
      </c>
      <c r="K91" s="26"/>
      <c r="L91" s="30"/>
      <c r="M91" s="77"/>
      <c r="N91" s="169"/>
      <c r="O91" s="78"/>
      <c r="P91" s="170" t="n">
        <f aca="false">P92+P166</f>
        <v>0</v>
      </c>
      <c r="Q91" s="78"/>
      <c r="R91" s="170" t="n">
        <f aca="false">R92+R166</f>
        <v>2.707788318</v>
      </c>
      <c r="S91" s="78"/>
      <c r="T91" s="171" t="n">
        <f aca="false">T92+T166</f>
        <v>2.02535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</v>
      </c>
      <c r="AU91" s="3" t="s">
        <v>81</v>
      </c>
      <c r="BK91" s="172" t="n">
        <f aca="false">BK92+BK166</f>
        <v>0</v>
      </c>
    </row>
    <row r="92" s="173" customFormat="true" ht="25.5" hidden="false" customHeight="true" outlineLevel="0" collapsed="false">
      <c r="B92" s="174"/>
      <c r="C92" s="175"/>
      <c r="D92" s="176" t="s">
        <v>69</v>
      </c>
      <c r="E92" s="177" t="s">
        <v>113</v>
      </c>
      <c r="F92" s="177" t="s">
        <v>114</v>
      </c>
      <c r="G92" s="175"/>
      <c r="H92" s="175"/>
      <c r="I92" s="178"/>
      <c r="J92" s="179" t="n">
        <f aca="false">BK92</f>
        <v>0</v>
      </c>
      <c r="K92" s="175"/>
      <c r="L92" s="180"/>
      <c r="M92" s="181"/>
      <c r="N92" s="182"/>
      <c r="O92" s="182"/>
      <c r="P92" s="183" t="n">
        <f aca="false">P93+P105+P138+P153+P163</f>
        <v>0</v>
      </c>
      <c r="Q92" s="182"/>
      <c r="R92" s="183" t="n">
        <f aca="false">R93+R105+R138+R153+R163</f>
        <v>0.998541418</v>
      </c>
      <c r="S92" s="182"/>
      <c r="T92" s="184" t="n">
        <f aca="false">T93+T105+T138+T153+T163</f>
        <v>1.316096</v>
      </c>
      <c r="AR92" s="185" t="s">
        <v>75</v>
      </c>
      <c r="AT92" s="186" t="s">
        <v>69</v>
      </c>
      <c r="AU92" s="186" t="s">
        <v>70</v>
      </c>
      <c r="AY92" s="185" t="s">
        <v>115</v>
      </c>
      <c r="BK92" s="187" t="n">
        <f aca="false">BK93+BK105+BK138+BK153+BK163</f>
        <v>0</v>
      </c>
    </row>
    <row r="93" s="173" customFormat="true" ht="22.5" hidden="false" customHeight="true" outlineLevel="0" collapsed="false">
      <c r="B93" s="174"/>
      <c r="C93" s="175"/>
      <c r="D93" s="176" t="s">
        <v>69</v>
      </c>
      <c r="E93" s="188" t="s">
        <v>116</v>
      </c>
      <c r="F93" s="188" t="s">
        <v>117</v>
      </c>
      <c r="G93" s="175"/>
      <c r="H93" s="175"/>
      <c r="I93" s="178"/>
      <c r="J93" s="189" t="n">
        <f aca="false">BK93</f>
        <v>0</v>
      </c>
      <c r="K93" s="175"/>
      <c r="L93" s="180"/>
      <c r="M93" s="181"/>
      <c r="N93" s="182"/>
      <c r="O93" s="182"/>
      <c r="P93" s="183" t="n">
        <f aca="false">SUM(P94:P104)</f>
        <v>0</v>
      </c>
      <c r="Q93" s="182"/>
      <c r="R93" s="183" t="n">
        <f aca="false">SUM(R94:R104)</f>
        <v>0.049187941</v>
      </c>
      <c r="S93" s="182"/>
      <c r="T93" s="184" t="n">
        <f aca="false">SUM(T94:T104)</f>
        <v>0</v>
      </c>
      <c r="AR93" s="185" t="s">
        <v>75</v>
      </c>
      <c r="AT93" s="186" t="s">
        <v>69</v>
      </c>
      <c r="AU93" s="186" t="s">
        <v>75</v>
      </c>
      <c r="AY93" s="185" t="s">
        <v>115</v>
      </c>
      <c r="BK93" s="187" t="n">
        <f aca="false">SUM(BK94:BK104)</f>
        <v>0</v>
      </c>
    </row>
    <row r="94" s="31" customFormat="true" ht="21.75" hidden="false" customHeight="true" outlineLevel="0" collapsed="false">
      <c r="A94" s="24"/>
      <c r="B94" s="25"/>
      <c r="C94" s="190" t="s">
        <v>75</v>
      </c>
      <c r="D94" s="190" t="s">
        <v>118</v>
      </c>
      <c r="E94" s="191" t="s">
        <v>119</v>
      </c>
      <c r="F94" s="192" t="s">
        <v>120</v>
      </c>
      <c r="G94" s="193" t="s">
        <v>121</v>
      </c>
      <c r="H94" s="194" t="n">
        <v>0.0185</v>
      </c>
      <c r="I94" s="195"/>
      <c r="J94" s="196" t="n">
        <f aca="false">ROUND(I94*H94,2)</f>
        <v>0</v>
      </c>
      <c r="K94" s="192" t="s">
        <v>122</v>
      </c>
      <c r="L94" s="30"/>
      <c r="M94" s="197"/>
      <c r="N94" s="198" t="s">
        <v>42</v>
      </c>
      <c r="O94" s="67"/>
      <c r="P94" s="199" t="n">
        <f aca="false">O94*H94</f>
        <v>0</v>
      </c>
      <c r="Q94" s="199" t="n">
        <v>2.50187</v>
      </c>
      <c r="R94" s="199" t="n">
        <f aca="false">Q94*H94</f>
        <v>0.046284595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23</v>
      </c>
      <c r="AT94" s="201" t="s">
        <v>118</v>
      </c>
      <c r="AU94" s="201" t="s">
        <v>124</v>
      </c>
      <c r="AY94" s="3" t="s">
        <v>115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124</v>
      </c>
      <c r="BK94" s="202" t="n">
        <f aca="false">ROUND(I94*H94,2)</f>
        <v>0</v>
      </c>
      <c r="BL94" s="3" t="s">
        <v>123</v>
      </c>
      <c r="BM94" s="201" t="s">
        <v>125</v>
      </c>
    </row>
    <row r="95" s="31" customFormat="true" ht="11.25" hidden="false" customHeight="false" outlineLevel="0" collapsed="false">
      <c r="A95" s="24"/>
      <c r="B95" s="25"/>
      <c r="C95" s="26"/>
      <c r="D95" s="203" t="s">
        <v>126</v>
      </c>
      <c r="E95" s="26"/>
      <c r="F95" s="204" t="s">
        <v>127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124</v>
      </c>
    </row>
    <row r="96" s="208" customFormat="true" ht="11.25" hidden="false" customHeight="false" outlineLevel="0" collapsed="false">
      <c r="B96" s="209"/>
      <c r="C96" s="210"/>
      <c r="D96" s="211" t="s">
        <v>128</v>
      </c>
      <c r="E96" s="212"/>
      <c r="F96" s="213" t="s">
        <v>129</v>
      </c>
      <c r="G96" s="210"/>
      <c r="H96" s="214" t="n">
        <v>0.0185</v>
      </c>
      <c r="I96" s="215"/>
      <c r="J96" s="210"/>
      <c r="K96" s="210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28</v>
      </c>
      <c r="AU96" s="220" t="s">
        <v>124</v>
      </c>
      <c r="AV96" s="208" t="s">
        <v>124</v>
      </c>
      <c r="AW96" s="208" t="s">
        <v>32</v>
      </c>
      <c r="AX96" s="208" t="s">
        <v>75</v>
      </c>
      <c r="AY96" s="220" t="s">
        <v>115</v>
      </c>
    </row>
    <row r="97" s="31" customFormat="true" ht="16.5" hidden="false" customHeight="true" outlineLevel="0" collapsed="false">
      <c r="A97" s="24"/>
      <c r="B97" s="25"/>
      <c r="C97" s="190" t="s">
        <v>124</v>
      </c>
      <c r="D97" s="190" t="s">
        <v>118</v>
      </c>
      <c r="E97" s="191" t="s">
        <v>130</v>
      </c>
      <c r="F97" s="192" t="s">
        <v>131</v>
      </c>
      <c r="G97" s="193" t="s">
        <v>132</v>
      </c>
      <c r="H97" s="194" t="n">
        <v>0.369</v>
      </c>
      <c r="I97" s="195"/>
      <c r="J97" s="196" t="n">
        <f aca="false">ROUND(I97*H97,2)</f>
        <v>0</v>
      </c>
      <c r="K97" s="192" t="s">
        <v>122</v>
      </c>
      <c r="L97" s="30"/>
      <c r="M97" s="197"/>
      <c r="N97" s="198" t="s">
        <v>42</v>
      </c>
      <c r="O97" s="67"/>
      <c r="P97" s="199" t="n">
        <f aca="false">O97*H97</f>
        <v>0</v>
      </c>
      <c r="Q97" s="199" t="n">
        <v>0.00275</v>
      </c>
      <c r="R97" s="199" t="n">
        <f aca="false">Q97*H97</f>
        <v>0.00101475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23</v>
      </c>
      <c r="AT97" s="201" t="s">
        <v>118</v>
      </c>
      <c r="AU97" s="201" t="s">
        <v>124</v>
      </c>
      <c r="AY97" s="3" t="s">
        <v>115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124</v>
      </c>
      <c r="BK97" s="202" t="n">
        <f aca="false">ROUND(I97*H97,2)</f>
        <v>0</v>
      </c>
      <c r="BL97" s="3" t="s">
        <v>123</v>
      </c>
      <c r="BM97" s="201" t="s">
        <v>133</v>
      </c>
    </row>
    <row r="98" s="31" customFormat="true" ht="11.25" hidden="false" customHeight="false" outlineLevel="0" collapsed="false">
      <c r="A98" s="24"/>
      <c r="B98" s="25"/>
      <c r="C98" s="26"/>
      <c r="D98" s="203" t="s">
        <v>126</v>
      </c>
      <c r="E98" s="26"/>
      <c r="F98" s="204" t="s">
        <v>134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6</v>
      </c>
      <c r="AU98" s="3" t="s">
        <v>124</v>
      </c>
    </row>
    <row r="99" s="208" customFormat="true" ht="11.25" hidden="false" customHeight="false" outlineLevel="0" collapsed="false">
      <c r="B99" s="209"/>
      <c r="C99" s="210"/>
      <c r="D99" s="211" t="s">
        <v>128</v>
      </c>
      <c r="E99" s="212"/>
      <c r="F99" s="213" t="s">
        <v>135</v>
      </c>
      <c r="G99" s="210"/>
      <c r="H99" s="214" t="n">
        <v>0.369</v>
      </c>
      <c r="I99" s="215"/>
      <c r="J99" s="210"/>
      <c r="K99" s="210"/>
      <c r="L99" s="216"/>
      <c r="M99" s="217"/>
      <c r="N99" s="218"/>
      <c r="O99" s="218"/>
      <c r="P99" s="218"/>
      <c r="Q99" s="218"/>
      <c r="R99" s="218"/>
      <c r="S99" s="218"/>
      <c r="T99" s="219"/>
      <c r="AT99" s="220" t="s">
        <v>128</v>
      </c>
      <c r="AU99" s="220" t="s">
        <v>124</v>
      </c>
      <c r="AV99" s="208" t="s">
        <v>124</v>
      </c>
      <c r="AW99" s="208" t="s">
        <v>32</v>
      </c>
      <c r="AX99" s="208" t="s">
        <v>75</v>
      </c>
      <c r="AY99" s="220" t="s">
        <v>115</v>
      </c>
    </row>
    <row r="100" s="31" customFormat="true" ht="16.5" hidden="false" customHeight="true" outlineLevel="0" collapsed="false">
      <c r="A100" s="24"/>
      <c r="B100" s="25"/>
      <c r="C100" s="190" t="s">
        <v>116</v>
      </c>
      <c r="D100" s="190" t="s">
        <v>118</v>
      </c>
      <c r="E100" s="191" t="s">
        <v>136</v>
      </c>
      <c r="F100" s="192" t="s">
        <v>137</v>
      </c>
      <c r="G100" s="193" t="s">
        <v>132</v>
      </c>
      <c r="H100" s="194" t="n">
        <v>0.369</v>
      </c>
      <c r="I100" s="195"/>
      <c r="J100" s="196" t="n">
        <f aca="false">ROUND(I100*H100,2)</f>
        <v>0</v>
      </c>
      <c r="K100" s="192" t="s">
        <v>122</v>
      </c>
      <c r="L100" s="30"/>
      <c r="M100" s="197"/>
      <c r="N100" s="198" t="s">
        <v>42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23</v>
      </c>
      <c r="AT100" s="201" t="s">
        <v>118</v>
      </c>
      <c r="AU100" s="201" t="s">
        <v>124</v>
      </c>
      <c r="AY100" s="3" t="s">
        <v>115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124</v>
      </c>
      <c r="BK100" s="202" t="n">
        <f aca="false">ROUND(I100*H100,2)</f>
        <v>0</v>
      </c>
      <c r="BL100" s="3" t="s">
        <v>123</v>
      </c>
      <c r="BM100" s="201" t="s">
        <v>138</v>
      </c>
    </row>
    <row r="101" s="31" customFormat="true" ht="11.25" hidden="false" customHeight="false" outlineLevel="0" collapsed="false">
      <c r="A101" s="24"/>
      <c r="B101" s="25"/>
      <c r="C101" s="26"/>
      <c r="D101" s="203" t="s">
        <v>126</v>
      </c>
      <c r="E101" s="26"/>
      <c r="F101" s="204" t="s">
        <v>139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6</v>
      </c>
      <c r="AU101" s="3" t="s">
        <v>124</v>
      </c>
    </row>
    <row r="102" s="31" customFormat="true" ht="24" hidden="false" customHeight="true" outlineLevel="0" collapsed="false">
      <c r="A102" s="24"/>
      <c r="B102" s="25"/>
      <c r="C102" s="190" t="s">
        <v>123</v>
      </c>
      <c r="D102" s="190" t="s">
        <v>118</v>
      </c>
      <c r="E102" s="191" t="s">
        <v>140</v>
      </c>
      <c r="F102" s="192" t="s">
        <v>141</v>
      </c>
      <c r="G102" s="193" t="s">
        <v>142</v>
      </c>
      <c r="H102" s="194" t="n">
        <v>0.0018</v>
      </c>
      <c r="I102" s="195"/>
      <c r="J102" s="196" t="n">
        <f aca="false">ROUND(I102*H102,2)</f>
        <v>0</v>
      </c>
      <c r="K102" s="192" t="s">
        <v>122</v>
      </c>
      <c r="L102" s="30"/>
      <c r="M102" s="197"/>
      <c r="N102" s="198" t="s">
        <v>42</v>
      </c>
      <c r="O102" s="67"/>
      <c r="P102" s="199" t="n">
        <f aca="false">O102*H102</f>
        <v>0</v>
      </c>
      <c r="Q102" s="199" t="n">
        <v>1.04922</v>
      </c>
      <c r="R102" s="199" t="n">
        <f aca="false">Q102*H102</f>
        <v>0.001888596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23</v>
      </c>
      <c r="AT102" s="201" t="s">
        <v>118</v>
      </c>
      <c r="AU102" s="201" t="s">
        <v>124</v>
      </c>
      <c r="AY102" s="3" t="s">
        <v>115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124</v>
      </c>
      <c r="BK102" s="202" t="n">
        <f aca="false">ROUND(I102*H102,2)</f>
        <v>0</v>
      </c>
      <c r="BL102" s="3" t="s">
        <v>123</v>
      </c>
      <c r="BM102" s="201" t="s">
        <v>143</v>
      </c>
    </row>
    <row r="103" s="31" customFormat="true" ht="11.25" hidden="false" customHeight="false" outlineLevel="0" collapsed="false">
      <c r="A103" s="24"/>
      <c r="B103" s="25"/>
      <c r="C103" s="26"/>
      <c r="D103" s="203" t="s">
        <v>126</v>
      </c>
      <c r="E103" s="26"/>
      <c r="F103" s="204" t="s">
        <v>144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124</v>
      </c>
    </row>
    <row r="104" s="208" customFormat="true" ht="11.25" hidden="false" customHeight="false" outlineLevel="0" collapsed="false">
      <c r="B104" s="209"/>
      <c r="C104" s="210"/>
      <c r="D104" s="211" t="s">
        <v>128</v>
      </c>
      <c r="E104" s="212"/>
      <c r="F104" s="213" t="s">
        <v>145</v>
      </c>
      <c r="G104" s="210"/>
      <c r="H104" s="214" t="n">
        <v>0.0018</v>
      </c>
      <c r="I104" s="215"/>
      <c r="J104" s="210"/>
      <c r="K104" s="210"/>
      <c r="L104" s="216"/>
      <c r="M104" s="217"/>
      <c r="N104" s="218"/>
      <c r="O104" s="218"/>
      <c r="P104" s="218"/>
      <c r="Q104" s="218"/>
      <c r="R104" s="218"/>
      <c r="S104" s="218"/>
      <c r="T104" s="219"/>
      <c r="AT104" s="220" t="s">
        <v>128</v>
      </c>
      <c r="AU104" s="220" t="s">
        <v>124</v>
      </c>
      <c r="AV104" s="208" t="s">
        <v>124</v>
      </c>
      <c r="AW104" s="208" t="s">
        <v>32</v>
      </c>
      <c r="AX104" s="208" t="s">
        <v>75</v>
      </c>
      <c r="AY104" s="220" t="s">
        <v>115</v>
      </c>
    </row>
    <row r="105" s="173" customFormat="true" ht="22.5" hidden="false" customHeight="true" outlineLevel="0" collapsed="false">
      <c r="B105" s="174"/>
      <c r="C105" s="175"/>
      <c r="D105" s="176" t="s">
        <v>69</v>
      </c>
      <c r="E105" s="188" t="s">
        <v>146</v>
      </c>
      <c r="F105" s="188" t="s">
        <v>147</v>
      </c>
      <c r="G105" s="175"/>
      <c r="H105" s="175"/>
      <c r="I105" s="178"/>
      <c r="J105" s="189" t="n">
        <f aca="false">BK105</f>
        <v>0</v>
      </c>
      <c r="K105" s="175"/>
      <c r="L105" s="180"/>
      <c r="M105" s="181"/>
      <c r="N105" s="182"/>
      <c r="O105" s="182"/>
      <c r="P105" s="183" t="n">
        <f aca="false">SUM(P106:P137)</f>
        <v>0</v>
      </c>
      <c r="Q105" s="182"/>
      <c r="R105" s="183" t="n">
        <f aca="false">SUM(R106:R137)</f>
        <v>0.948270277</v>
      </c>
      <c r="S105" s="182"/>
      <c r="T105" s="184" t="n">
        <f aca="false">SUM(T106:T137)</f>
        <v>0</v>
      </c>
      <c r="AR105" s="185" t="s">
        <v>75</v>
      </c>
      <c r="AT105" s="186" t="s">
        <v>69</v>
      </c>
      <c r="AU105" s="186" t="s">
        <v>75</v>
      </c>
      <c r="AY105" s="185" t="s">
        <v>115</v>
      </c>
      <c r="BK105" s="187" t="n">
        <f aca="false">SUM(BK106:BK137)</f>
        <v>0</v>
      </c>
    </row>
    <row r="106" s="31" customFormat="true" ht="16.5" hidden="false" customHeight="true" outlineLevel="0" collapsed="false">
      <c r="A106" s="24"/>
      <c r="B106" s="25"/>
      <c r="C106" s="190" t="s">
        <v>148</v>
      </c>
      <c r="D106" s="190" t="s">
        <v>118</v>
      </c>
      <c r="E106" s="191" t="s">
        <v>149</v>
      </c>
      <c r="F106" s="192" t="s">
        <v>150</v>
      </c>
      <c r="G106" s="193" t="s">
        <v>132</v>
      </c>
      <c r="H106" s="194" t="n">
        <v>23.55</v>
      </c>
      <c r="I106" s="195"/>
      <c r="J106" s="196" t="n">
        <f aca="false">ROUND(I106*H106,2)</f>
        <v>0</v>
      </c>
      <c r="K106" s="192" t="s">
        <v>122</v>
      </c>
      <c r="L106" s="30"/>
      <c r="M106" s="197"/>
      <c r="N106" s="198" t="s">
        <v>42</v>
      </c>
      <c r="O106" s="67"/>
      <c r="P106" s="199" t="n">
        <f aca="false">O106*H106</f>
        <v>0</v>
      </c>
      <c r="Q106" s="199" t="n">
        <v>0.00026</v>
      </c>
      <c r="R106" s="199" t="n">
        <f aca="false">Q106*H106</f>
        <v>0.006123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23</v>
      </c>
      <c r="AT106" s="201" t="s">
        <v>118</v>
      </c>
      <c r="AU106" s="201" t="s">
        <v>124</v>
      </c>
      <c r="AY106" s="3" t="s">
        <v>115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124</v>
      </c>
      <c r="BK106" s="202" t="n">
        <f aca="false">ROUND(I106*H106,2)</f>
        <v>0</v>
      </c>
      <c r="BL106" s="3" t="s">
        <v>123</v>
      </c>
      <c r="BM106" s="201" t="s">
        <v>151</v>
      </c>
    </row>
    <row r="107" s="31" customFormat="true" ht="11.25" hidden="false" customHeight="false" outlineLevel="0" collapsed="false">
      <c r="A107" s="24"/>
      <c r="B107" s="25"/>
      <c r="C107" s="26"/>
      <c r="D107" s="203" t="s">
        <v>126</v>
      </c>
      <c r="E107" s="26"/>
      <c r="F107" s="204" t="s">
        <v>152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6</v>
      </c>
      <c r="AU107" s="3" t="s">
        <v>124</v>
      </c>
    </row>
    <row r="108" s="208" customFormat="true" ht="11.25" hidden="false" customHeight="false" outlineLevel="0" collapsed="false">
      <c r="B108" s="209"/>
      <c r="C108" s="210"/>
      <c r="D108" s="211" t="s">
        <v>128</v>
      </c>
      <c r="E108" s="212"/>
      <c r="F108" s="213" t="s">
        <v>153</v>
      </c>
      <c r="G108" s="210"/>
      <c r="H108" s="214" t="n">
        <v>3.51</v>
      </c>
      <c r="I108" s="215"/>
      <c r="J108" s="210"/>
      <c r="K108" s="210"/>
      <c r="L108" s="216"/>
      <c r="M108" s="217"/>
      <c r="N108" s="218"/>
      <c r="O108" s="218"/>
      <c r="P108" s="218"/>
      <c r="Q108" s="218"/>
      <c r="R108" s="218"/>
      <c r="S108" s="218"/>
      <c r="T108" s="219"/>
      <c r="AT108" s="220" t="s">
        <v>128</v>
      </c>
      <c r="AU108" s="220" t="s">
        <v>124</v>
      </c>
      <c r="AV108" s="208" t="s">
        <v>124</v>
      </c>
      <c r="AW108" s="208" t="s">
        <v>32</v>
      </c>
      <c r="AX108" s="208" t="s">
        <v>70</v>
      </c>
      <c r="AY108" s="220" t="s">
        <v>115</v>
      </c>
    </row>
    <row r="109" s="208" customFormat="true" ht="11.25" hidden="false" customHeight="false" outlineLevel="0" collapsed="false">
      <c r="B109" s="209"/>
      <c r="C109" s="210"/>
      <c r="D109" s="211" t="s">
        <v>128</v>
      </c>
      <c r="E109" s="212"/>
      <c r="F109" s="213" t="s">
        <v>154</v>
      </c>
      <c r="G109" s="210"/>
      <c r="H109" s="214" t="n">
        <v>20.04</v>
      </c>
      <c r="I109" s="215"/>
      <c r="J109" s="210"/>
      <c r="K109" s="210"/>
      <c r="L109" s="216"/>
      <c r="M109" s="217"/>
      <c r="N109" s="218"/>
      <c r="O109" s="218"/>
      <c r="P109" s="218"/>
      <c r="Q109" s="218"/>
      <c r="R109" s="218"/>
      <c r="S109" s="218"/>
      <c r="T109" s="219"/>
      <c r="AT109" s="220" t="s">
        <v>128</v>
      </c>
      <c r="AU109" s="220" t="s">
        <v>124</v>
      </c>
      <c r="AV109" s="208" t="s">
        <v>124</v>
      </c>
      <c r="AW109" s="208" t="s">
        <v>32</v>
      </c>
      <c r="AX109" s="208" t="s">
        <v>70</v>
      </c>
      <c r="AY109" s="220" t="s">
        <v>115</v>
      </c>
    </row>
    <row r="110" s="208" customFormat="true" ht="11.25" hidden="false" customHeight="false" outlineLevel="0" collapsed="false">
      <c r="B110" s="209"/>
      <c r="C110" s="210"/>
      <c r="D110" s="211" t="s">
        <v>128</v>
      </c>
      <c r="E110" s="212"/>
      <c r="F110" s="213" t="s">
        <v>155</v>
      </c>
      <c r="G110" s="210"/>
      <c r="H110" s="214" t="n">
        <v>0</v>
      </c>
      <c r="I110" s="215"/>
      <c r="J110" s="210"/>
      <c r="K110" s="210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28</v>
      </c>
      <c r="AU110" s="220" t="s">
        <v>124</v>
      </c>
      <c r="AV110" s="208" t="s">
        <v>124</v>
      </c>
      <c r="AW110" s="208" t="s">
        <v>4</v>
      </c>
      <c r="AX110" s="208" t="s">
        <v>70</v>
      </c>
      <c r="AY110" s="220" t="s">
        <v>115</v>
      </c>
    </row>
    <row r="111" s="221" customFormat="true" ht="11.25" hidden="false" customHeight="false" outlineLevel="0" collapsed="false">
      <c r="B111" s="222"/>
      <c r="C111" s="223"/>
      <c r="D111" s="211" t="s">
        <v>128</v>
      </c>
      <c r="E111" s="224"/>
      <c r="F111" s="225" t="s">
        <v>156</v>
      </c>
      <c r="G111" s="223"/>
      <c r="H111" s="226" t="n">
        <v>23.55</v>
      </c>
      <c r="I111" s="227"/>
      <c r="J111" s="223"/>
      <c r="K111" s="223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28</v>
      </c>
      <c r="AU111" s="232" t="s">
        <v>124</v>
      </c>
      <c r="AV111" s="221" t="s">
        <v>123</v>
      </c>
      <c r="AW111" s="221" t="s">
        <v>32</v>
      </c>
      <c r="AX111" s="221" t="s">
        <v>75</v>
      </c>
      <c r="AY111" s="232" t="s">
        <v>115</v>
      </c>
    </row>
    <row r="112" s="31" customFormat="true" ht="24" hidden="false" customHeight="true" outlineLevel="0" collapsed="false">
      <c r="A112" s="24"/>
      <c r="B112" s="25"/>
      <c r="C112" s="190" t="s">
        <v>146</v>
      </c>
      <c r="D112" s="190" t="s">
        <v>118</v>
      </c>
      <c r="E112" s="191" t="s">
        <v>157</v>
      </c>
      <c r="F112" s="192" t="s">
        <v>158</v>
      </c>
      <c r="G112" s="193" t="s">
        <v>132</v>
      </c>
      <c r="H112" s="194" t="n">
        <v>23.55</v>
      </c>
      <c r="I112" s="195"/>
      <c r="J112" s="196" t="n">
        <f aca="false">ROUND(I112*H112,2)</f>
        <v>0</v>
      </c>
      <c r="K112" s="192" t="s">
        <v>122</v>
      </c>
      <c r="L112" s="30"/>
      <c r="M112" s="197"/>
      <c r="N112" s="198" t="s">
        <v>42</v>
      </c>
      <c r="O112" s="67"/>
      <c r="P112" s="199" t="n">
        <f aca="false">O112*H112</f>
        <v>0</v>
      </c>
      <c r="Q112" s="199" t="n">
        <v>0.00438</v>
      </c>
      <c r="R112" s="199" t="n">
        <f aca="false">Q112*H112</f>
        <v>0.103149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23</v>
      </c>
      <c r="AT112" s="201" t="s">
        <v>118</v>
      </c>
      <c r="AU112" s="201" t="s">
        <v>124</v>
      </c>
      <c r="AY112" s="3" t="s">
        <v>115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124</v>
      </c>
      <c r="BK112" s="202" t="n">
        <f aca="false">ROUND(I112*H112,2)</f>
        <v>0</v>
      </c>
      <c r="BL112" s="3" t="s">
        <v>123</v>
      </c>
      <c r="BM112" s="201" t="s">
        <v>159</v>
      </c>
    </row>
    <row r="113" s="31" customFormat="true" ht="11.25" hidden="false" customHeight="false" outlineLevel="0" collapsed="false">
      <c r="A113" s="24"/>
      <c r="B113" s="25"/>
      <c r="C113" s="26"/>
      <c r="D113" s="203" t="s">
        <v>126</v>
      </c>
      <c r="E113" s="26"/>
      <c r="F113" s="204" t="s">
        <v>160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6</v>
      </c>
      <c r="AU113" s="3" t="s">
        <v>124</v>
      </c>
    </row>
    <row r="114" s="31" customFormat="true" ht="16.5" hidden="false" customHeight="true" outlineLevel="0" collapsed="false">
      <c r="A114" s="24"/>
      <c r="B114" s="25"/>
      <c r="C114" s="190" t="s">
        <v>161</v>
      </c>
      <c r="D114" s="190" t="s">
        <v>118</v>
      </c>
      <c r="E114" s="191" t="s">
        <v>162</v>
      </c>
      <c r="F114" s="192" t="s">
        <v>163</v>
      </c>
      <c r="G114" s="193" t="s">
        <v>132</v>
      </c>
      <c r="H114" s="194" t="n">
        <v>23.55</v>
      </c>
      <c r="I114" s="195"/>
      <c r="J114" s="196" t="n">
        <f aca="false">ROUND(I114*H114,2)</f>
        <v>0</v>
      </c>
      <c r="K114" s="192" t="s">
        <v>122</v>
      </c>
      <c r="L114" s="30"/>
      <c r="M114" s="197"/>
      <c r="N114" s="198" t="s">
        <v>42</v>
      </c>
      <c r="O114" s="67"/>
      <c r="P114" s="199" t="n">
        <f aca="false">O114*H114</f>
        <v>0</v>
      </c>
      <c r="Q114" s="199" t="n">
        <v>0.003</v>
      </c>
      <c r="R114" s="199" t="n">
        <f aca="false">Q114*H114</f>
        <v>0.07065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23</v>
      </c>
      <c r="AT114" s="201" t="s">
        <v>118</v>
      </c>
      <c r="AU114" s="201" t="s">
        <v>124</v>
      </c>
      <c r="AY114" s="3" t="s">
        <v>115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124</v>
      </c>
      <c r="BK114" s="202" t="n">
        <f aca="false">ROUND(I114*H114,2)</f>
        <v>0</v>
      </c>
      <c r="BL114" s="3" t="s">
        <v>123</v>
      </c>
      <c r="BM114" s="201" t="s">
        <v>164</v>
      </c>
    </row>
    <row r="115" s="31" customFormat="true" ht="11.25" hidden="false" customHeight="false" outlineLevel="0" collapsed="false">
      <c r="A115" s="24"/>
      <c r="B115" s="25"/>
      <c r="C115" s="26"/>
      <c r="D115" s="203" t="s">
        <v>126</v>
      </c>
      <c r="E115" s="26"/>
      <c r="F115" s="204" t="s">
        <v>165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6</v>
      </c>
      <c r="AU115" s="3" t="s">
        <v>124</v>
      </c>
    </row>
    <row r="116" s="31" customFormat="true" ht="16.5" hidden="false" customHeight="true" outlineLevel="0" collapsed="false">
      <c r="A116" s="24"/>
      <c r="B116" s="25"/>
      <c r="C116" s="190" t="s">
        <v>166</v>
      </c>
      <c r="D116" s="190" t="s">
        <v>118</v>
      </c>
      <c r="E116" s="191" t="s">
        <v>167</v>
      </c>
      <c r="F116" s="192" t="s">
        <v>168</v>
      </c>
      <c r="G116" s="193" t="s">
        <v>132</v>
      </c>
      <c r="H116" s="194" t="n">
        <v>60.3301</v>
      </c>
      <c r="I116" s="195"/>
      <c r="J116" s="196" t="n">
        <f aca="false">ROUND(I116*H116,2)</f>
        <v>0</v>
      </c>
      <c r="K116" s="192" t="s">
        <v>122</v>
      </c>
      <c r="L116" s="30"/>
      <c r="M116" s="197"/>
      <c r="N116" s="198" t="s">
        <v>42</v>
      </c>
      <c r="O116" s="67"/>
      <c r="P116" s="199" t="n">
        <f aca="false">O116*H116</f>
        <v>0</v>
      </c>
      <c r="Q116" s="199" t="n">
        <v>0.00026</v>
      </c>
      <c r="R116" s="199" t="n">
        <f aca="false">Q116*H116</f>
        <v>0.015685826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69</v>
      </c>
      <c r="AT116" s="201" t="s">
        <v>118</v>
      </c>
      <c r="AU116" s="201" t="s">
        <v>124</v>
      </c>
      <c r="AY116" s="3" t="s">
        <v>115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124</v>
      </c>
      <c r="BK116" s="202" t="n">
        <f aca="false">ROUND(I116*H116,2)</f>
        <v>0</v>
      </c>
      <c r="BL116" s="3" t="s">
        <v>169</v>
      </c>
      <c r="BM116" s="201" t="s">
        <v>170</v>
      </c>
    </row>
    <row r="117" s="31" customFormat="true" ht="11.25" hidden="false" customHeight="false" outlineLevel="0" collapsed="false">
      <c r="A117" s="24"/>
      <c r="B117" s="25"/>
      <c r="C117" s="26"/>
      <c r="D117" s="203" t="s">
        <v>126</v>
      </c>
      <c r="E117" s="26"/>
      <c r="F117" s="204" t="s">
        <v>171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6</v>
      </c>
      <c r="AU117" s="3" t="s">
        <v>124</v>
      </c>
    </row>
    <row r="118" s="208" customFormat="true" ht="11.25" hidden="false" customHeight="false" outlineLevel="0" collapsed="false">
      <c r="B118" s="209"/>
      <c r="C118" s="210"/>
      <c r="D118" s="211" t="s">
        <v>128</v>
      </c>
      <c r="E118" s="212"/>
      <c r="F118" s="213" t="s">
        <v>172</v>
      </c>
      <c r="G118" s="210"/>
      <c r="H118" s="214" t="n">
        <v>11.98</v>
      </c>
      <c r="I118" s="215"/>
      <c r="J118" s="210"/>
      <c r="K118" s="210"/>
      <c r="L118" s="216"/>
      <c r="M118" s="217"/>
      <c r="N118" s="218"/>
      <c r="O118" s="218"/>
      <c r="P118" s="218"/>
      <c r="Q118" s="218"/>
      <c r="R118" s="218"/>
      <c r="S118" s="218"/>
      <c r="T118" s="219"/>
      <c r="AT118" s="220" t="s">
        <v>128</v>
      </c>
      <c r="AU118" s="220" t="s">
        <v>124</v>
      </c>
      <c r="AV118" s="208" t="s">
        <v>124</v>
      </c>
      <c r="AW118" s="208" t="s">
        <v>32</v>
      </c>
      <c r="AX118" s="208" t="s">
        <v>70</v>
      </c>
      <c r="AY118" s="220" t="s">
        <v>115</v>
      </c>
    </row>
    <row r="119" s="208" customFormat="true" ht="11.25" hidden="false" customHeight="false" outlineLevel="0" collapsed="false">
      <c r="B119" s="209"/>
      <c r="C119" s="210"/>
      <c r="D119" s="211" t="s">
        <v>128</v>
      </c>
      <c r="E119" s="212"/>
      <c r="F119" s="213" t="s">
        <v>173</v>
      </c>
      <c r="G119" s="210"/>
      <c r="H119" s="214" t="n">
        <v>45.1821</v>
      </c>
      <c r="I119" s="215"/>
      <c r="J119" s="210"/>
      <c r="K119" s="210"/>
      <c r="L119" s="216"/>
      <c r="M119" s="217"/>
      <c r="N119" s="218"/>
      <c r="O119" s="218"/>
      <c r="P119" s="218"/>
      <c r="Q119" s="218"/>
      <c r="R119" s="218"/>
      <c r="S119" s="218"/>
      <c r="T119" s="219"/>
      <c r="AT119" s="220" t="s">
        <v>128</v>
      </c>
      <c r="AU119" s="220" t="s">
        <v>124</v>
      </c>
      <c r="AV119" s="208" t="s">
        <v>124</v>
      </c>
      <c r="AW119" s="208" t="s">
        <v>32</v>
      </c>
      <c r="AX119" s="208" t="s">
        <v>70</v>
      </c>
      <c r="AY119" s="220" t="s">
        <v>115</v>
      </c>
    </row>
    <row r="120" s="208" customFormat="true" ht="11.25" hidden="false" customHeight="false" outlineLevel="0" collapsed="false">
      <c r="B120" s="209"/>
      <c r="C120" s="210"/>
      <c r="D120" s="211" t="s">
        <v>128</v>
      </c>
      <c r="E120" s="212"/>
      <c r="F120" s="213" t="s">
        <v>174</v>
      </c>
      <c r="G120" s="210"/>
      <c r="H120" s="214" t="n">
        <v>3.168</v>
      </c>
      <c r="I120" s="215"/>
      <c r="J120" s="210"/>
      <c r="K120" s="210"/>
      <c r="L120" s="216"/>
      <c r="M120" s="217"/>
      <c r="N120" s="218"/>
      <c r="O120" s="218"/>
      <c r="P120" s="218"/>
      <c r="Q120" s="218"/>
      <c r="R120" s="218"/>
      <c r="S120" s="218"/>
      <c r="T120" s="219"/>
      <c r="AT120" s="220" t="s">
        <v>128</v>
      </c>
      <c r="AU120" s="220" t="s">
        <v>124</v>
      </c>
      <c r="AV120" s="208" t="s">
        <v>124</v>
      </c>
      <c r="AW120" s="208" t="s">
        <v>32</v>
      </c>
      <c r="AX120" s="208" t="s">
        <v>70</v>
      </c>
      <c r="AY120" s="220" t="s">
        <v>115</v>
      </c>
    </row>
    <row r="121" s="221" customFormat="true" ht="11.25" hidden="false" customHeight="false" outlineLevel="0" collapsed="false">
      <c r="B121" s="222"/>
      <c r="C121" s="223"/>
      <c r="D121" s="211" t="s">
        <v>128</v>
      </c>
      <c r="E121" s="224"/>
      <c r="F121" s="225" t="s">
        <v>156</v>
      </c>
      <c r="G121" s="223"/>
      <c r="H121" s="226" t="n">
        <v>60.3301</v>
      </c>
      <c r="I121" s="227"/>
      <c r="J121" s="223"/>
      <c r="K121" s="223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28</v>
      </c>
      <c r="AU121" s="232" t="s">
        <v>124</v>
      </c>
      <c r="AV121" s="221" t="s">
        <v>123</v>
      </c>
      <c r="AW121" s="221" t="s">
        <v>32</v>
      </c>
      <c r="AX121" s="221" t="s">
        <v>75</v>
      </c>
      <c r="AY121" s="232" t="s">
        <v>115</v>
      </c>
    </row>
    <row r="122" s="31" customFormat="true" ht="24" hidden="false" customHeight="true" outlineLevel="0" collapsed="false">
      <c r="A122" s="24"/>
      <c r="B122" s="25"/>
      <c r="C122" s="190" t="s">
        <v>175</v>
      </c>
      <c r="D122" s="190" t="s">
        <v>118</v>
      </c>
      <c r="E122" s="191" t="s">
        <v>176</v>
      </c>
      <c r="F122" s="192" t="s">
        <v>177</v>
      </c>
      <c r="G122" s="193" t="s">
        <v>132</v>
      </c>
      <c r="H122" s="194" t="n">
        <v>60.3301</v>
      </c>
      <c r="I122" s="195"/>
      <c r="J122" s="196" t="n">
        <f aca="false">ROUND(I122*H122,2)</f>
        <v>0</v>
      </c>
      <c r="K122" s="192" t="s">
        <v>122</v>
      </c>
      <c r="L122" s="30"/>
      <c r="M122" s="197"/>
      <c r="N122" s="198" t="s">
        <v>42</v>
      </c>
      <c r="O122" s="67"/>
      <c r="P122" s="199" t="n">
        <f aca="false">O122*H122</f>
        <v>0</v>
      </c>
      <c r="Q122" s="199" t="n">
        <v>0.00438</v>
      </c>
      <c r="R122" s="199" t="n">
        <f aca="false">Q122*H122</f>
        <v>0.264245838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23</v>
      </c>
      <c r="AT122" s="201" t="s">
        <v>118</v>
      </c>
      <c r="AU122" s="201" t="s">
        <v>124</v>
      </c>
      <c r="AY122" s="3" t="s">
        <v>115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124</v>
      </c>
      <c r="BK122" s="202" t="n">
        <f aca="false">ROUND(I122*H122,2)</f>
        <v>0</v>
      </c>
      <c r="BL122" s="3" t="s">
        <v>123</v>
      </c>
      <c r="BM122" s="201" t="s">
        <v>178</v>
      </c>
    </row>
    <row r="123" s="31" customFormat="true" ht="11.25" hidden="false" customHeight="false" outlineLevel="0" collapsed="false">
      <c r="A123" s="24"/>
      <c r="B123" s="25"/>
      <c r="C123" s="26"/>
      <c r="D123" s="203" t="s">
        <v>126</v>
      </c>
      <c r="E123" s="26"/>
      <c r="F123" s="204" t="s">
        <v>179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6</v>
      </c>
      <c r="AU123" s="3" t="s">
        <v>124</v>
      </c>
    </row>
    <row r="124" s="31" customFormat="true" ht="16.5" hidden="false" customHeight="true" outlineLevel="0" collapsed="false">
      <c r="A124" s="24"/>
      <c r="B124" s="25"/>
      <c r="C124" s="190" t="s">
        <v>180</v>
      </c>
      <c r="D124" s="190" t="s">
        <v>118</v>
      </c>
      <c r="E124" s="191" t="s">
        <v>181</v>
      </c>
      <c r="F124" s="192" t="s">
        <v>182</v>
      </c>
      <c r="G124" s="193" t="s">
        <v>132</v>
      </c>
      <c r="H124" s="194" t="n">
        <v>60.3301</v>
      </c>
      <c r="I124" s="195"/>
      <c r="J124" s="196" t="n">
        <f aca="false">ROUND(I124*H124,2)</f>
        <v>0</v>
      </c>
      <c r="K124" s="192" t="s">
        <v>122</v>
      </c>
      <c r="L124" s="30"/>
      <c r="M124" s="197"/>
      <c r="N124" s="198" t="s">
        <v>42</v>
      </c>
      <c r="O124" s="67"/>
      <c r="P124" s="199" t="n">
        <f aca="false">O124*H124</f>
        <v>0</v>
      </c>
      <c r="Q124" s="199" t="n">
        <v>0.003</v>
      </c>
      <c r="R124" s="199" t="n">
        <f aca="false">Q124*H124</f>
        <v>0.1809903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23</v>
      </c>
      <c r="AT124" s="201" t="s">
        <v>118</v>
      </c>
      <c r="AU124" s="201" t="s">
        <v>124</v>
      </c>
      <c r="AY124" s="3" t="s">
        <v>115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124</v>
      </c>
      <c r="BK124" s="202" t="n">
        <f aca="false">ROUND(I124*H124,2)</f>
        <v>0</v>
      </c>
      <c r="BL124" s="3" t="s">
        <v>123</v>
      </c>
      <c r="BM124" s="201" t="s">
        <v>183</v>
      </c>
    </row>
    <row r="125" s="31" customFormat="true" ht="11.25" hidden="false" customHeight="false" outlineLevel="0" collapsed="false">
      <c r="A125" s="24"/>
      <c r="B125" s="25"/>
      <c r="C125" s="26"/>
      <c r="D125" s="203" t="s">
        <v>126</v>
      </c>
      <c r="E125" s="26"/>
      <c r="F125" s="204" t="s">
        <v>184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6</v>
      </c>
      <c r="AU125" s="3" t="s">
        <v>124</v>
      </c>
    </row>
    <row r="126" s="31" customFormat="true" ht="16.5" hidden="false" customHeight="true" outlineLevel="0" collapsed="false">
      <c r="A126" s="24"/>
      <c r="B126" s="25"/>
      <c r="C126" s="190" t="s">
        <v>185</v>
      </c>
      <c r="D126" s="190" t="s">
        <v>118</v>
      </c>
      <c r="E126" s="191" t="s">
        <v>186</v>
      </c>
      <c r="F126" s="192" t="s">
        <v>187</v>
      </c>
      <c r="G126" s="193" t="s">
        <v>132</v>
      </c>
      <c r="H126" s="194" t="n">
        <v>1.92</v>
      </c>
      <c r="I126" s="195"/>
      <c r="J126" s="196" t="n">
        <f aca="false">ROUND(I126*H126,2)</f>
        <v>0</v>
      </c>
      <c r="K126" s="192" t="s">
        <v>122</v>
      </c>
      <c r="L126" s="30"/>
      <c r="M126" s="197"/>
      <c r="N126" s="198" t="s">
        <v>42</v>
      </c>
      <c r="O126" s="67"/>
      <c r="P126" s="199" t="n">
        <f aca="false">O126*H126</f>
        <v>0</v>
      </c>
      <c r="Q126" s="199" t="n">
        <v>0.03468</v>
      </c>
      <c r="R126" s="199" t="n">
        <f aca="false">Q126*H126</f>
        <v>0.0665856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23</v>
      </c>
      <c r="AT126" s="201" t="s">
        <v>118</v>
      </c>
      <c r="AU126" s="201" t="s">
        <v>124</v>
      </c>
      <c r="AY126" s="3" t="s">
        <v>115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124</v>
      </c>
      <c r="BK126" s="202" t="n">
        <f aca="false">ROUND(I126*H126,2)</f>
        <v>0</v>
      </c>
      <c r="BL126" s="3" t="s">
        <v>123</v>
      </c>
      <c r="BM126" s="201" t="s">
        <v>188</v>
      </c>
    </row>
    <row r="127" s="31" customFormat="true" ht="11.25" hidden="false" customHeight="false" outlineLevel="0" collapsed="false">
      <c r="A127" s="24"/>
      <c r="B127" s="25"/>
      <c r="C127" s="26"/>
      <c r="D127" s="203" t="s">
        <v>126</v>
      </c>
      <c r="E127" s="26"/>
      <c r="F127" s="204" t="s">
        <v>189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6</v>
      </c>
      <c r="AU127" s="3" t="s">
        <v>124</v>
      </c>
    </row>
    <row r="128" s="208" customFormat="true" ht="11.25" hidden="false" customHeight="false" outlineLevel="0" collapsed="false">
      <c r="B128" s="209"/>
      <c r="C128" s="210"/>
      <c r="D128" s="211" t="s">
        <v>128</v>
      </c>
      <c r="E128" s="212"/>
      <c r="F128" s="213" t="s">
        <v>190</v>
      </c>
      <c r="G128" s="210"/>
      <c r="H128" s="214" t="n">
        <v>1.92</v>
      </c>
      <c r="I128" s="215"/>
      <c r="J128" s="210"/>
      <c r="K128" s="210"/>
      <c r="L128" s="216"/>
      <c r="M128" s="217"/>
      <c r="N128" s="218"/>
      <c r="O128" s="218"/>
      <c r="P128" s="218"/>
      <c r="Q128" s="218"/>
      <c r="R128" s="218"/>
      <c r="S128" s="218"/>
      <c r="T128" s="219"/>
      <c r="AT128" s="220" t="s">
        <v>128</v>
      </c>
      <c r="AU128" s="220" t="s">
        <v>124</v>
      </c>
      <c r="AV128" s="208" t="s">
        <v>124</v>
      </c>
      <c r="AW128" s="208" t="s">
        <v>32</v>
      </c>
      <c r="AX128" s="208" t="s">
        <v>75</v>
      </c>
      <c r="AY128" s="220" t="s">
        <v>115</v>
      </c>
    </row>
    <row r="129" s="31" customFormat="true" ht="21.75" hidden="false" customHeight="true" outlineLevel="0" collapsed="false">
      <c r="A129" s="24"/>
      <c r="B129" s="25"/>
      <c r="C129" s="190" t="s">
        <v>8</v>
      </c>
      <c r="D129" s="190" t="s">
        <v>118</v>
      </c>
      <c r="E129" s="191" t="s">
        <v>191</v>
      </c>
      <c r="F129" s="192" t="s">
        <v>192</v>
      </c>
      <c r="G129" s="193" t="s">
        <v>121</v>
      </c>
      <c r="H129" s="194" t="n">
        <v>0.0699</v>
      </c>
      <c r="I129" s="195"/>
      <c r="J129" s="196" t="n">
        <f aca="false">ROUND(I129*H129,2)</f>
        <v>0</v>
      </c>
      <c r="K129" s="192" t="s">
        <v>122</v>
      </c>
      <c r="L129" s="30"/>
      <c r="M129" s="197"/>
      <c r="N129" s="198" t="s">
        <v>42</v>
      </c>
      <c r="O129" s="67"/>
      <c r="P129" s="199" t="n">
        <f aca="false">O129*H129</f>
        <v>0</v>
      </c>
      <c r="Q129" s="199" t="n">
        <v>2.50187</v>
      </c>
      <c r="R129" s="199" t="n">
        <f aca="false">Q129*H129</f>
        <v>0.174880713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23</v>
      </c>
      <c r="AT129" s="201" t="s">
        <v>118</v>
      </c>
      <c r="AU129" s="201" t="s">
        <v>124</v>
      </c>
      <c r="AY129" s="3" t="s">
        <v>115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124</v>
      </c>
      <c r="BK129" s="202" t="n">
        <f aca="false">ROUND(I129*H129,2)</f>
        <v>0</v>
      </c>
      <c r="BL129" s="3" t="s">
        <v>123</v>
      </c>
      <c r="BM129" s="201" t="s">
        <v>193</v>
      </c>
    </row>
    <row r="130" s="31" customFormat="true" ht="11.25" hidden="false" customHeight="false" outlineLevel="0" collapsed="false">
      <c r="A130" s="24"/>
      <c r="B130" s="25"/>
      <c r="C130" s="26"/>
      <c r="D130" s="203" t="s">
        <v>126</v>
      </c>
      <c r="E130" s="26"/>
      <c r="F130" s="204" t="s">
        <v>194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6</v>
      </c>
      <c r="AU130" s="3" t="s">
        <v>124</v>
      </c>
    </row>
    <row r="131" s="208" customFormat="true" ht="11.25" hidden="false" customHeight="false" outlineLevel="0" collapsed="false">
      <c r="B131" s="209"/>
      <c r="C131" s="210"/>
      <c r="D131" s="211" t="s">
        <v>128</v>
      </c>
      <c r="E131" s="212"/>
      <c r="F131" s="213" t="s">
        <v>195</v>
      </c>
      <c r="G131" s="210"/>
      <c r="H131" s="214" t="n">
        <v>0.0699</v>
      </c>
      <c r="I131" s="215"/>
      <c r="J131" s="210"/>
      <c r="K131" s="210"/>
      <c r="L131" s="216"/>
      <c r="M131" s="217"/>
      <c r="N131" s="218"/>
      <c r="O131" s="218"/>
      <c r="P131" s="218"/>
      <c r="Q131" s="218"/>
      <c r="R131" s="218"/>
      <c r="S131" s="218"/>
      <c r="T131" s="219"/>
      <c r="AT131" s="220" t="s">
        <v>128</v>
      </c>
      <c r="AU131" s="220" t="s">
        <v>124</v>
      </c>
      <c r="AV131" s="208" t="s">
        <v>124</v>
      </c>
      <c r="AW131" s="208" t="s">
        <v>32</v>
      </c>
      <c r="AX131" s="208" t="s">
        <v>75</v>
      </c>
      <c r="AY131" s="220" t="s">
        <v>115</v>
      </c>
    </row>
    <row r="132" s="31" customFormat="true" ht="24" hidden="false" customHeight="true" outlineLevel="0" collapsed="false">
      <c r="A132" s="24"/>
      <c r="B132" s="25"/>
      <c r="C132" s="190" t="s">
        <v>196</v>
      </c>
      <c r="D132" s="190" t="s">
        <v>118</v>
      </c>
      <c r="E132" s="191" t="s">
        <v>197</v>
      </c>
      <c r="F132" s="192" t="s">
        <v>198</v>
      </c>
      <c r="G132" s="193" t="s">
        <v>199</v>
      </c>
      <c r="H132" s="194" t="n">
        <v>2</v>
      </c>
      <c r="I132" s="195"/>
      <c r="J132" s="196" t="n">
        <f aca="false">ROUND(I132*H132,2)</f>
        <v>0</v>
      </c>
      <c r="K132" s="192" t="s">
        <v>122</v>
      </c>
      <c r="L132" s="30"/>
      <c r="M132" s="197"/>
      <c r="N132" s="198" t="s">
        <v>42</v>
      </c>
      <c r="O132" s="67"/>
      <c r="P132" s="199" t="n">
        <f aca="false">O132*H132</f>
        <v>0</v>
      </c>
      <c r="Q132" s="199" t="n">
        <v>0.01777</v>
      </c>
      <c r="R132" s="199" t="n">
        <f aca="false">Q132*H132</f>
        <v>0.03554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23</v>
      </c>
      <c r="AT132" s="201" t="s">
        <v>118</v>
      </c>
      <c r="AU132" s="201" t="s">
        <v>124</v>
      </c>
      <c r="AY132" s="3" t="s">
        <v>115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124</v>
      </c>
      <c r="BK132" s="202" t="n">
        <f aca="false">ROUND(I132*H132,2)</f>
        <v>0</v>
      </c>
      <c r="BL132" s="3" t="s">
        <v>123</v>
      </c>
      <c r="BM132" s="201" t="s">
        <v>200</v>
      </c>
    </row>
    <row r="133" s="31" customFormat="true" ht="11.25" hidden="false" customHeight="false" outlineLevel="0" collapsed="false">
      <c r="A133" s="24"/>
      <c r="B133" s="25"/>
      <c r="C133" s="26"/>
      <c r="D133" s="203" t="s">
        <v>126</v>
      </c>
      <c r="E133" s="26"/>
      <c r="F133" s="204" t="s">
        <v>201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6</v>
      </c>
      <c r="AU133" s="3" t="s">
        <v>124</v>
      </c>
    </row>
    <row r="134" s="31" customFormat="true" ht="16.5" hidden="false" customHeight="true" outlineLevel="0" collapsed="false">
      <c r="A134" s="24"/>
      <c r="B134" s="25"/>
      <c r="C134" s="233" t="s">
        <v>202</v>
      </c>
      <c r="D134" s="233" t="s">
        <v>203</v>
      </c>
      <c r="E134" s="234" t="s">
        <v>204</v>
      </c>
      <c r="F134" s="235" t="s">
        <v>205</v>
      </c>
      <c r="G134" s="236" t="s">
        <v>199</v>
      </c>
      <c r="H134" s="237" t="n">
        <v>2</v>
      </c>
      <c r="I134" s="238"/>
      <c r="J134" s="239" t="n">
        <f aca="false">ROUND(I134*H134,2)</f>
        <v>0</v>
      </c>
      <c r="K134" s="235" t="s">
        <v>122</v>
      </c>
      <c r="L134" s="240"/>
      <c r="M134" s="241"/>
      <c r="N134" s="242" t="s">
        <v>42</v>
      </c>
      <c r="O134" s="67"/>
      <c r="P134" s="199" t="n">
        <f aca="false">O134*H134</f>
        <v>0</v>
      </c>
      <c r="Q134" s="199" t="n">
        <v>0.01521</v>
      </c>
      <c r="R134" s="199" t="n">
        <f aca="false">Q134*H134</f>
        <v>0.03042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66</v>
      </c>
      <c r="AT134" s="201" t="s">
        <v>203</v>
      </c>
      <c r="AU134" s="201" t="s">
        <v>124</v>
      </c>
      <c r="AY134" s="3" t="s">
        <v>115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124</v>
      </c>
      <c r="BK134" s="202" t="n">
        <f aca="false">ROUND(I134*H134,2)</f>
        <v>0</v>
      </c>
      <c r="BL134" s="3" t="s">
        <v>123</v>
      </c>
      <c r="BM134" s="201" t="s">
        <v>206</v>
      </c>
    </row>
    <row r="135" s="208" customFormat="true" ht="11.25" hidden="false" customHeight="false" outlineLevel="0" collapsed="false">
      <c r="B135" s="209"/>
      <c r="C135" s="210"/>
      <c r="D135" s="211" t="s">
        <v>128</v>
      </c>
      <c r="E135" s="212"/>
      <c r="F135" s="213" t="s">
        <v>207</v>
      </c>
      <c r="G135" s="210"/>
      <c r="H135" s="214" t="n">
        <v>1</v>
      </c>
      <c r="I135" s="215"/>
      <c r="J135" s="210"/>
      <c r="K135" s="210"/>
      <c r="L135" s="216"/>
      <c r="M135" s="217"/>
      <c r="N135" s="218"/>
      <c r="O135" s="218"/>
      <c r="P135" s="218"/>
      <c r="Q135" s="218"/>
      <c r="R135" s="218"/>
      <c r="S135" s="218"/>
      <c r="T135" s="219"/>
      <c r="AT135" s="220" t="s">
        <v>128</v>
      </c>
      <c r="AU135" s="220" t="s">
        <v>124</v>
      </c>
      <c r="AV135" s="208" t="s">
        <v>124</v>
      </c>
      <c r="AW135" s="208" t="s">
        <v>32</v>
      </c>
      <c r="AX135" s="208" t="s">
        <v>70</v>
      </c>
      <c r="AY135" s="220" t="s">
        <v>115</v>
      </c>
    </row>
    <row r="136" s="208" customFormat="true" ht="11.25" hidden="false" customHeight="false" outlineLevel="0" collapsed="false">
      <c r="B136" s="209"/>
      <c r="C136" s="210"/>
      <c r="D136" s="211" t="s">
        <v>128</v>
      </c>
      <c r="E136" s="212"/>
      <c r="F136" s="213" t="s">
        <v>208</v>
      </c>
      <c r="G136" s="210"/>
      <c r="H136" s="214" t="n">
        <v>1</v>
      </c>
      <c r="I136" s="215"/>
      <c r="J136" s="210"/>
      <c r="K136" s="210"/>
      <c r="L136" s="216"/>
      <c r="M136" s="217"/>
      <c r="N136" s="218"/>
      <c r="O136" s="218"/>
      <c r="P136" s="218"/>
      <c r="Q136" s="218"/>
      <c r="R136" s="218"/>
      <c r="S136" s="218"/>
      <c r="T136" s="219"/>
      <c r="AT136" s="220" t="s">
        <v>128</v>
      </c>
      <c r="AU136" s="220" t="s">
        <v>124</v>
      </c>
      <c r="AV136" s="208" t="s">
        <v>124</v>
      </c>
      <c r="AW136" s="208" t="s">
        <v>32</v>
      </c>
      <c r="AX136" s="208" t="s">
        <v>70</v>
      </c>
      <c r="AY136" s="220" t="s">
        <v>115</v>
      </c>
    </row>
    <row r="137" s="221" customFormat="true" ht="11.25" hidden="false" customHeight="false" outlineLevel="0" collapsed="false">
      <c r="B137" s="222"/>
      <c r="C137" s="223"/>
      <c r="D137" s="211" t="s">
        <v>128</v>
      </c>
      <c r="E137" s="224"/>
      <c r="F137" s="225" t="s">
        <v>156</v>
      </c>
      <c r="G137" s="223"/>
      <c r="H137" s="226" t="n">
        <v>2</v>
      </c>
      <c r="I137" s="227"/>
      <c r="J137" s="223"/>
      <c r="K137" s="223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28</v>
      </c>
      <c r="AU137" s="232" t="s">
        <v>124</v>
      </c>
      <c r="AV137" s="221" t="s">
        <v>123</v>
      </c>
      <c r="AW137" s="221" t="s">
        <v>32</v>
      </c>
      <c r="AX137" s="221" t="s">
        <v>75</v>
      </c>
      <c r="AY137" s="232" t="s">
        <v>115</v>
      </c>
    </row>
    <row r="138" s="173" customFormat="true" ht="22.5" hidden="false" customHeight="true" outlineLevel="0" collapsed="false">
      <c r="B138" s="174"/>
      <c r="C138" s="175"/>
      <c r="D138" s="176" t="s">
        <v>69</v>
      </c>
      <c r="E138" s="188" t="s">
        <v>175</v>
      </c>
      <c r="F138" s="188" t="s">
        <v>209</v>
      </c>
      <c r="G138" s="175"/>
      <c r="H138" s="175"/>
      <c r="I138" s="178"/>
      <c r="J138" s="189" t="n">
        <f aca="false">BK138</f>
        <v>0</v>
      </c>
      <c r="K138" s="175"/>
      <c r="L138" s="180"/>
      <c r="M138" s="181"/>
      <c r="N138" s="182"/>
      <c r="O138" s="182"/>
      <c r="P138" s="183" t="n">
        <f aca="false">SUM(P139:P152)</f>
        <v>0</v>
      </c>
      <c r="Q138" s="182"/>
      <c r="R138" s="183" t="n">
        <f aca="false">SUM(R139:R152)</f>
        <v>0.0010832</v>
      </c>
      <c r="S138" s="182"/>
      <c r="T138" s="184" t="n">
        <f aca="false">SUM(T139:T152)</f>
        <v>1.316096</v>
      </c>
      <c r="AR138" s="185" t="s">
        <v>75</v>
      </c>
      <c r="AT138" s="186" t="s">
        <v>69</v>
      </c>
      <c r="AU138" s="186" t="s">
        <v>75</v>
      </c>
      <c r="AY138" s="185" t="s">
        <v>115</v>
      </c>
      <c r="BK138" s="187" t="n">
        <f aca="false">SUM(BK139:BK152)</f>
        <v>0</v>
      </c>
    </row>
    <row r="139" s="31" customFormat="true" ht="24" hidden="false" customHeight="true" outlineLevel="0" collapsed="false">
      <c r="A139" s="24"/>
      <c r="B139" s="25"/>
      <c r="C139" s="190" t="s">
        <v>210</v>
      </c>
      <c r="D139" s="190" t="s">
        <v>118</v>
      </c>
      <c r="E139" s="191" t="s">
        <v>211</v>
      </c>
      <c r="F139" s="192" t="s">
        <v>212</v>
      </c>
      <c r="G139" s="193" t="s">
        <v>132</v>
      </c>
      <c r="H139" s="194" t="n">
        <v>27.08</v>
      </c>
      <c r="I139" s="195"/>
      <c r="J139" s="196" t="n">
        <f aca="false">ROUND(I139*H139,2)</f>
        <v>0</v>
      </c>
      <c r="K139" s="192" t="s">
        <v>122</v>
      </c>
      <c r="L139" s="30"/>
      <c r="M139" s="197"/>
      <c r="N139" s="198" t="s">
        <v>42</v>
      </c>
      <c r="O139" s="67"/>
      <c r="P139" s="199" t="n">
        <f aca="false">O139*H139</f>
        <v>0</v>
      </c>
      <c r="Q139" s="199" t="n">
        <v>4E-005</v>
      </c>
      <c r="R139" s="199" t="n">
        <f aca="false">Q139*H139</f>
        <v>0.0010832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23</v>
      </c>
      <c r="AT139" s="201" t="s">
        <v>118</v>
      </c>
      <c r="AU139" s="201" t="s">
        <v>124</v>
      </c>
      <c r="AY139" s="3" t="s">
        <v>115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124</v>
      </c>
      <c r="BK139" s="202" t="n">
        <f aca="false">ROUND(I139*H139,2)</f>
        <v>0</v>
      </c>
      <c r="BL139" s="3" t="s">
        <v>123</v>
      </c>
      <c r="BM139" s="201" t="s">
        <v>213</v>
      </c>
    </row>
    <row r="140" s="31" customFormat="true" ht="11.25" hidden="false" customHeight="false" outlineLevel="0" collapsed="false">
      <c r="A140" s="24"/>
      <c r="B140" s="25"/>
      <c r="C140" s="26"/>
      <c r="D140" s="203" t="s">
        <v>126</v>
      </c>
      <c r="E140" s="26"/>
      <c r="F140" s="204" t="s">
        <v>214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6</v>
      </c>
      <c r="AU140" s="3" t="s">
        <v>124</v>
      </c>
    </row>
    <row r="141" s="208" customFormat="true" ht="11.25" hidden="false" customHeight="false" outlineLevel="0" collapsed="false">
      <c r="B141" s="209"/>
      <c r="C141" s="210"/>
      <c r="D141" s="211" t="s">
        <v>128</v>
      </c>
      <c r="E141" s="212"/>
      <c r="F141" s="213" t="s">
        <v>153</v>
      </c>
      <c r="G141" s="210"/>
      <c r="H141" s="214" t="n">
        <v>3.51</v>
      </c>
      <c r="I141" s="215"/>
      <c r="J141" s="210"/>
      <c r="K141" s="210"/>
      <c r="L141" s="216"/>
      <c r="M141" s="217"/>
      <c r="N141" s="218"/>
      <c r="O141" s="218"/>
      <c r="P141" s="218"/>
      <c r="Q141" s="218"/>
      <c r="R141" s="218"/>
      <c r="S141" s="218"/>
      <c r="T141" s="219"/>
      <c r="AT141" s="220" t="s">
        <v>128</v>
      </c>
      <c r="AU141" s="220" t="s">
        <v>124</v>
      </c>
      <c r="AV141" s="208" t="s">
        <v>124</v>
      </c>
      <c r="AW141" s="208" t="s">
        <v>32</v>
      </c>
      <c r="AX141" s="208" t="s">
        <v>70</v>
      </c>
      <c r="AY141" s="220" t="s">
        <v>115</v>
      </c>
    </row>
    <row r="142" s="208" customFormat="true" ht="11.25" hidden="false" customHeight="false" outlineLevel="0" collapsed="false">
      <c r="B142" s="209"/>
      <c r="C142" s="210"/>
      <c r="D142" s="211" t="s">
        <v>128</v>
      </c>
      <c r="E142" s="212"/>
      <c r="F142" s="213" t="s">
        <v>154</v>
      </c>
      <c r="G142" s="210"/>
      <c r="H142" s="214" t="n">
        <v>20.04</v>
      </c>
      <c r="I142" s="215"/>
      <c r="J142" s="210"/>
      <c r="K142" s="210"/>
      <c r="L142" s="216"/>
      <c r="M142" s="217"/>
      <c r="N142" s="218"/>
      <c r="O142" s="218"/>
      <c r="P142" s="218"/>
      <c r="Q142" s="218"/>
      <c r="R142" s="218"/>
      <c r="S142" s="218"/>
      <c r="T142" s="219"/>
      <c r="AT142" s="220" t="s">
        <v>128</v>
      </c>
      <c r="AU142" s="220" t="s">
        <v>124</v>
      </c>
      <c r="AV142" s="208" t="s">
        <v>124</v>
      </c>
      <c r="AW142" s="208" t="s">
        <v>32</v>
      </c>
      <c r="AX142" s="208" t="s">
        <v>70</v>
      </c>
      <c r="AY142" s="220" t="s">
        <v>115</v>
      </c>
    </row>
    <row r="143" s="208" customFormat="true" ht="11.25" hidden="false" customHeight="false" outlineLevel="0" collapsed="false">
      <c r="B143" s="209"/>
      <c r="C143" s="210"/>
      <c r="D143" s="211" t="s">
        <v>128</v>
      </c>
      <c r="E143" s="212"/>
      <c r="F143" s="213" t="s">
        <v>215</v>
      </c>
      <c r="G143" s="210"/>
      <c r="H143" s="214" t="n">
        <v>3.53</v>
      </c>
      <c r="I143" s="215"/>
      <c r="J143" s="210"/>
      <c r="K143" s="210"/>
      <c r="L143" s="216"/>
      <c r="M143" s="217"/>
      <c r="N143" s="218"/>
      <c r="O143" s="218"/>
      <c r="P143" s="218"/>
      <c r="Q143" s="218"/>
      <c r="R143" s="218"/>
      <c r="S143" s="218"/>
      <c r="T143" s="219"/>
      <c r="AT143" s="220" t="s">
        <v>128</v>
      </c>
      <c r="AU143" s="220" t="s">
        <v>124</v>
      </c>
      <c r="AV143" s="208" t="s">
        <v>124</v>
      </c>
      <c r="AW143" s="208" t="s">
        <v>32</v>
      </c>
      <c r="AX143" s="208" t="s">
        <v>70</v>
      </c>
      <c r="AY143" s="220" t="s">
        <v>115</v>
      </c>
    </row>
    <row r="144" s="221" customFormat="true" ht="11.25" hidden="false" customHeight="false" outlineLevel="0" collapsed="false">
      <c r="B144" s="222"/>
      <c r="C144" s="223"/>
      <c r="D144" s="211" t="s">
        <v>128</v>
      </c>
      <c r="E144" s="224"/>
      <c r="F144" s="225" t="s">
        <v>156</v>
      </c>
      <c r="G144" s="223"/>
      <c r="H144" s="226" t="n">
        <v>27.08</v>
      </c>
      <c r="I144" s="227"/>
      <c r="J144" s="223"/>
      <c r="K144" s="223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28</v>
      </c>
      <c r="AU144" s="232" t="s">
        <v>124</v>
      </c>
      <c r="AV144" s="221" t="s">
        <v>123</v>
      </c>
      <c r="AW144" s="221" t="s">
        <v>32</v>
      </c>
      <c r="AX144" s="221" t="s">
        <v>75</v>
      </c>
      <c r="AY144" s="232" t="s">
        <v>115</v>
      </c>
    </row>
    <row r="145" s="31" customFormat="true" ht="16.5" hidden="false" customHeight="true" outlineLevel="0" collapsed="false">
      <c r="A145" s="24"/>
      <c r="B145" s="25"/>
      <c r="C145" s="190" t="s">
        <v>169</v>
      </c>
      <c r="D145" s="190" t="s">
        <v>118</v>
      </c>
      <c r="E145" s="191" t="s">
        <v>216</v>
      </c>
      <c r="F145" s="192" t="s">
        <v>217</v>
      </c>
      <c r="G145" s="193" t="s">
        <v>132</v>
      </c>
      <c r="H145" s="194" t="n">
        <v>26.8224</v>
      </c>
      <c r="I145" s="195"/>
      <c r="J145" s="196" t="n">
        <f aca="false">ROUND(I145*H145,2)</f>
        <v>0</v>
      </c>
      <c r="K145" s="192" t="s">
        <v>122</v>
      </c>
      <c r="L145" s="30"/>
      <c r="M145" s="197"/>
      <c r="N145" s="198" t="s">
        <v>42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.04</v>
      </c>
      <c r="T145" s="200" t="n">
        <f aca="false">S145*H145</f>
        <v>1.072896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23</v>
      </c>
      <c r="AT145" s="201" t="s">
        <v>118</v>
      </c>
      <c r="AU145" s="201" t="s">
        <v>124</v>
      </c>
      <c r="AY145" s="3" t="s">
        <v>115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124</v>
      </c>
      <c r="BK145" s="202" t="n">
        <f aca="false">ROUND(I145*H145,2)</f>
        <v>0</v>
      </c>
      <c r="BL145" s="3" t="s">
        <v>123</v>
      </c>
      <c r="BM145" s="201" t="s">
        <v>218</v>
      </c>
    </row>
    <row r="146" s="31" customFormat="true" ht="11.25" hidden="false" customHeight="false" outlineLevel="0" collapsed="false">
      <c r="A146" s="24"/>
      <c r="B146" s="25"/>
      <c r="C146" s="26"/>
      <c r="D146" s="203" t="s">
        <v>126</v>
      </c>
      <c r="E146" s="26"/>
      <c r="F146" s="204" t="s">
        <v>219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124</v>
      </c>
    </row>
    <row r="147" s="208" customFormat="true" ht="11.25" hidden="false" customHeight="false" outlineLevel="0" collapsed="false">
      <c r="B147" s="209"/>
      <c r="C147" s="210"/>
      <c r="D147" s="211" t="s">
        <v>128</v>
      </c>
      <c r="E147" s="212"/>
      <c r="F147" s="213" t="s">
        <v>220</v>
      </c>
      <c r="G147" s="210"/>
      <c r="H147" s="214" t="n">
        <v>26.8224</v>
      </c>
      <c r="I147" s="215"/>
      <c r="J147" s="210"/>
      <c r="K147" s="210"/>
      <c r="L147" s="216"/>
      <c r="M147" s="217"/>
      <c r="N147" s="218"/>
      <c r="O147" s="218"/>
      <c r="P147" s="218"/>
      <c r="Q147" s="218"/>
      <c r="R147" s="218"/>
      <c r="S147" s="218"/>
      <c r="T147" s="219"/>
      <c r="AT147" s="220" t="s">
        <v>128</v>
      </c>
      <c r="AU147" s="220" t="s">
        <v>124</v>
      </c>
      <c r="AV147" s="208" t="s">
        <v>124</v>
      </c>
      <c r="AW147" s="208" t="s">
        <v>32</v>
      </c>
      <c r="AX147" s="208" t="s">
        <v>75</v>
      </c>
      <c r="AY147" s="220" t="s">
        <v>115</v>
      </c>
    </row>
    <row r="148" s="31" customFormat="true" ht="24" hidden="false" customHeight="true" outlineLevel="0" collapsed="false">
      <c r="A148" s="24"/>
      <c r="B148" s="25"/>
      <c r="C148" s="190" t="s">
        <v>221</v>
      </c>
      <c r="D148" s="190" t="s">
        <v>118</v>
      </c>
      <c r="E148" s="191" t="s">
        <v>222</v>
      </c>
      <c r="F148" s="192" t="s">
        <v>223</v>
      </c>
      <c r="G148" s="193" t="s">
        <v>132</v>
      </c>
      <c r="H148" s="194" t="n">
        <v>3.2</v>
      </c>
      <c r="I148" s="195"/>
      <c r="J148" s="196" t="n">
        <f aca="false">ROUND(I148*H148,2)</f>
        <v>0</v>
      </c>
      <c r="K148" s="192" t="s">
        <v>122</v>
      </c>
      <c r="L148" s="30"/>
      <c r="M148" s="197"/>
      <c r="N148" s="198" t="s">
        <v>42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.076</v>
      </c>
      <c r="T148" s="200" t="n">
        <f aca="false">S148*H148</f>
        <v>0.243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23</v>
      </c>
      <c r="AT148" s="201" t="s">
        <v>118</v>
      </c>
      <c r="AU148" s="201" t="s">
        <v>124</v>
      </c>
      <c r="AY148" s="3" t="s">
        <v>115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124</v>
      </c>
      <c r="BK148" s="202" t="n">
        <f aca="false">ROUND(I148*H148,2)</f>
        <v>0</v>
      </c>
      <c r="BL148" s="3" t="s">
        <v>123</v>
      </c>
      <c r="BM148" s="201" t="s">
        <v>224</v>
      </c>
    </row>
    <row r="149" s="31" customFormat="true" ht="11.25" hidden="false" customHeight="false" outlineLevel="0" collapsed="false">
      <c r="A149" s="24"/>
      <c r="B149" s="25"/>
      <c r="C149" s="26"/>
      <c r="D149" s="203" t="s">
        <v>126</v>
      </c>
      <c r="E149" s="26"/>
      <c r="F149" s="204" t="s">
        <v>225</v>
      </c>
      <c r="G149" s="26"/>
      <c r="H149" s="26"/>
      <c r="I149" s="205"/>
      <c r="J149" s="26"/>
      <c r="K149" s="26"/>
      <c r="L149" s="30"/>
      <c r="M149" s="206"/>
      <c r="N149" s="20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124</v>
      </c>
    </row>
    <row r="150" s="208" customFormat="true" ht="11.25" hidden="false" customHeight="false" outlineLevel="0" collapsed="false">
      <c r="B150" s="209"/>
      <c r="C150" s="210"/>
      <c r="D150" s="211" t="s">
        <v>128</v>
      </c>
      <c r="E150" s="212"/>
      <c r="F150" s="213" t="s">
        <v>226</v>
      </c>
      <c r="G150" s="210"/>
      <c r="H150" s="214" t="n">
        <v>1.6</v>
      </c>
      <c r="I150" s="215"/>
      <c r="J150" s="210"/>
      <c r="K150" s="210"/>
      <c r="L150" s="216"/>
      <c r="M150" s="217"/>
      <c r="N150" s="218"/>
      <c r="O150" s="218"/>
      <c r="P150" s="218"/>
      <c r="Q150" s="218"/>
      <c r="R150" s="218"/>
      <c r="S150" s="218"/>
      <c r="T150" s="219"/>
      <c r="AT150" s="220" t="s">
        <v>128</v>
      </c>
      <c r="AU150" s="220" t="s">
        <v>124</v>
      </c>
      <c r="AV150" s="208" t="s">
        <v>124</v>
      </c>
      <c r="AW150" s="208" t="s">
        <v>32</v>
      </c>
      <c r="AX150" s="208" t="s">
        <v>70</v>
      </c>
      <c r="AY150" s="220" t="s">
        <v>115</v>
      </c>
    </row>
    <row r="151" s="208" customFormat="true" ht="11.25" hidden="false" customHeight="false" outlineLevel="0" collapsed="false">
      <c r="B151" s="209"/>
      <c r="C151" s="210"/>
      <c r="D151" s="211" t="s">
        <v>128</v>
      </c>
      <c r="E151" s="212"/>
      <c r="F151" s="213" t="s">
        <v>227</v>
      </c>
      <c r="G151" s="210"/>
      <c r="H151" s="214" t="n">
        <v>1.6</v>
      </c>
      <c r="I151" s="215"/>
      <c r="J151" s="210"/>
      <c r="K151" s="210"/>
      <c r="L151" s="216"/>
      <c r="M151" s="217"/>
      <c r="N151" s="218"/>
      <c r="O151" s="218"/>
      <c r="P151" s="218"/>
      <c r="Q151" s="218"/>
      <c r="R151" s="218"/>
      <c r="S151" s="218"/>
      <c r="T151" s="219"/>
      <c r="AT151" s="220" t="s">
        <v>128</v>
      </c>
      <c r="AU151" s="220" t="s">
        <v>124</v>
      </c>
      <c r="AV151" s="208" t="s">
        <v>124</v>
      </c>
      <c r="AW151" s="208" t="s">
        <v>32</v>
      </c>
      <c r="AX151" s="208" t="s">
        <v>70</v>
      </c>
      <c r="AY151" s="220" t="s">
        <v>115</v>
      </c>
    </row>
    <row r="152" s="221" customFormat="true" ht="11.25" hidden="false" customHeight="false" outlineLevel="0" collapsed="false">
      <c r="B152" s="222"/>
      <c r="C152" s="223"/>
      <c r="D152" s="211" t="s">
        <v>128</v>
      </c>
      <c r="E152" s="224"/>
      <c r="F152" s="225" t="s">
        <v>156</v>
      </c>
      <c r="G152" s="223"/>
      <c r="H152" s="226" t="n">
        <v>3.2</v>
      </c>
      <c r="I152" s="227"/>
      <c r="J152" s="223"/>
      <c r="K152" s="223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28</v>
      </c>
      <c r="AU152" s="232" t="s">
        <v>124</v>
      </c>
      <c r="AV152" s="221" t="s">
        <v>123</v>
      </c>
      <c r="AW152" s="221" t="s">
        <v>32</v>
      </c>
      <c r="AX152" s="221" t="s">
        <v>75</v>
      </c>
      <c r="AY152" s="232" t="s">
        <v>115</v>
      </c>
    </row>
    <row r="153" s="173" customFormat="true" ht="22.5" hidden="false" customHeight="true" outlineLevel="0" collapsed="false">
      <c r="B153" s="174"/>
      <c r="C153" s="175"/>
      <c r="D153" s="176" t="s">
        <v>69</v>
      </c>
      <c r="E153" s="188" t="s">
        <v>228</v>
      </c>
      <c r="F153" s="188" t="s">
        <v>229</v>
      </c>
      <c r="G153" s="175"/>
      <c r="H153" s="175"/>
      <c r="I153" s="178"/>
      <c r="J153" s="189" t="n">
        <f aca="false">BK153</f>
        <v>0</v>
      </c>
      <c r="K153" s="175"/>
      <c r="L153" s="180"/>
      <c r="M153" s="181"/>
      <c r="N153" s="182"/>
      <c r="O153" s="182"/>
      <c r="P153" s="183" t="n">
        <f aca="false">SUM(P154:P162)</f>
        <v>0</v>
      </c>
      <c r="Q153" s="182"/>
      <c r="R153" s="183" t="n">
        <f aca="false">SUM(R154:R162)</f>
        <v>0</v>
      </c>
      <c r="S153" s="182"/>
      <c r="T153" s="184" t="n">
        <f aca="false">SUM(T154:T162)</f>
        <v>0</v>
      </c>
      <c r="AR153" s="185" t="s">
        <v>75</v>
      </c>
      <c r="AT153" s="186" t="s">
        <v>69</v>
      </c>
      <c r="AU153" s="186" t="s">
        <v>75</v>
      </c>
      <c r="AY153" s="185" t="s">
        <v>115</v>
      </c>
      <c r="BK153" s="187" t="n">
        <f aca="false">SUM(BK154:BK162)</f>
        <v>0</v>
      </c>
    </row>
    <row r="154" s="31" customFormat="true" ht="24" hidden="false" customHeight="true" outlineLevel="0" collapsed="false">
      <c r="A154" s="24"/>
      <c r="B154" s="25"/>
      <c r="C154" s="190" t="s">
        <v>230</v>
      </c>
      <c r="D154" s="190" t="s">
        <v>118</v>
      </c>
      <c r="E154" s="191" t="s">
        <v>231</v>
      </c>
      <c r="F154" s="192" t="s">
        <v>232</v>
      </c>
      <c r="G154" s="193" t="s">
        <v>142</v>
      </c>
      <c r="H154" s="194" t="n">
        <v>2.0254</v>
      </c>
      <c r="I154" s="195"/>
      <c r="J154" s="196" t="n">
        <f aca="false">ROUND(I154*H154,2)</f>
        <v>0</v>
      </c>
      <c r="K154" s="192" t="s">
        <v>122</v>
      </c>
      <c r="L154" s="30"/>
      <c r="M154" s="197"/>
      <c r="N154" s="198" t="s">
        <v>42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23</v>
      </c>
      <c r="AT154" s="201" t="s">
        <v>118</v>
      </c>
      <c r="AU154" s="201" t="s">
        <v>124</v>
      </c>
      <c r="AY154" s="3" t="s">
        <v>115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124</v>
      </c>
      <c r="BK154" s="202" t="n">
        <f aca="false">ROUND(I154*H154,2)</f>
        <v>0</v>
      </c>
      <c r="BL154" s="3" t="s">
        <v>123</v>
      </c>
      <c r="BM154" s="201" t="s">
        <v>233</v>
      </c>
    </row>
    <row r="155" s="31" customFormat="true" ht="11.25" hidden="false" customHeight="false" outlineLevel="0" collapsed="false">
      <c r="A155" s="24"/>
      <c r="B155" s="25"/>
      <c r="C155" s="26"/>
      <c r="D155" s="203" t="s">
        <v>126</v>
      </c>
      <c r="E155" s="26"/>
      <c r="F155" s="204" t="s">
        <v>234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124</v>
      </c>
    </row>
    <row r="156" s="31" customFormat="true" ht="21.75" hidden="false" customHeight="true" outlineLevel="0" collapsed="false">
      <c r="A156" s="24"/>
      <c r="B156" s="25"/>
      <c r="C156" s="190" t="s">
        <v>235</v>
      </c>
      <c r="D156" s="190" t="s">
        <v>118</v>
      </c>
      <c r="E156" s="191" t="s">
        <v>236</v>
      </c>
      <c r="F156" s="192" t="s">
        <v>237</v>
      </c>
      <c r="G156" s="193" t="s">
        <v>142</v>
      </c>
      <c r="H156" s="194" t="n">
        <v>2.0254</v>
      </c>
      <c r="I156" s="195"/>
      <c r="J156" s="196" t="n">
        <f aca="false">ROUND(I156*H156,2)</f>
        <v>0</v>
      </c>
      <c r="K156" s="192" t="s">
        <v>122</v>
      </c>
      <c r="L156" s="30"/>
      <c r="M156" s="197"/>
      <c r="N156" s="198" t="s">
        <v>42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23</v>
      </c>
      <c r="AT156" s="201" t="s">
        <v>118</v>
      </c>
      <c r="AU156" s="201" t="s">
        <v>124</v>
      </c>
      <c r="AY156" s="3" t="s">
        <v>115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124</v>
      </c>
      <c r="BK156" s="202" t="n">
        <f aca="false">ROUND(I156*H156,2)</f>
        <v>0</v>
      </c>
      <c r="BL156" s="3" t="s">
        <v>123</v>
      </c>
      <c r="BM156" s="201" t="s">
        <v>238</v>
      </c>
    </row>
    <row r="157" s="31" customFormat="true" ht="11.25" hidden="false" customHeight="false" outlineLevel="0" collapsed="false">
      <c r="A157" s="24"/>
      <c r="B157" s="25"/>
      <c r="C157" s="26"/>
      <c r="D157" s="203" t="s">
        <v>126</v>
      </c>
      <c r="E157" s="26"/>
      <c r="F157" s="204" t="s">
        <v>239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6</v>
      </c>
      <c r="AU157" s="3" t="s">
        <v>124</v>
      </c>
    </row>
    <row r="158" s="31" customFormat="true" ht="24" hidden="false" customHeight="true" outlineLevel="0" collapsed="false">
      <c r="A158" s="24"/>
      <c r="B158" s="25"/>
      <c r="C158" s="190" t="s">
        <v>240</v>
      </c>
      <c r="D158" s="190" t="s">
        <v>118</v>
      </c>
      <c r="E158" s="191" t="s">
        <v>241</v>
      </c>
      <c r="F158" s="192" t="s">
        <v>242</v>
      </c>
      <c r="G158" s="193" t="s">
        <v>142</v>
      </c>
      <c r="H158" s="194" t="n">
        <v>20.254</v>
      </c>
      <c r="I158" s="195"/>
      <c r="J158" s="196" t="n">
        <f aca="false">ROUND(I158*H158,2)</f>
        <v>0</v>
      </c>
      <c r="K158" s="192" t="s">
        <v>122</v>
      </c>
      <c r="L158" s="30"/>
      <c r="M158" s="197"/>
      <c r="N158" s="198" t="s">
        <v>42</v>
      </c>
      <c r="O158" s="67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23</v>
      </c>
      <c r="AT158" s="201" t="s">
        <v>118</v>
      </c>
      <c r="AU158" s="201" t="s">
        <v>124</v>
      </c>
      <c r="AY158" s="3" t="s">
        <v>115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124</v>
      </c>
      <c r="BK158" s="202" t="n">
        <f aca="false">ROUND(I158*H158,2)</f>
        <v>0</v>
      </c>
      <c r="BL158" s="3" t="s">
        <v>123</v>
      </c>
      <c r="BM158" s="201" t="s">
        <v>243</v>
      </c>
    </row>
    <row r="159" s="31" customFormat="true" ht="11.25" hidden="false" customHeight="false" outlineLevel="0" collapsed="false">
      <c r="A159" s="24"/>
      <c r="B159" s="25"/>
      <c r="C159" s="26"/>
      <c r="D159" s="203" t="s">
        <v>126</v>
      </c>
      <c r="E159" s="26"/>
      <c r="F159" s="204" t="s">
        <v>244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6</v>
      </c>
      <c r="AU159" s="3" t="s">
        <v>124</v>
      </c>
    </row>
    <row r="160" s="208" customFormat="true" ht="11.25" hidden="false" customHeight="false" outlineLevel="0" collapsed="false">
      <c r="B160" s="209"/>
      <c r="C160" s="210"/>
      <c r="D160" s="211" t="s">
        <v>128</v>
      </c>
      <c r="E160" s="210"/>
      <c r="F160" s="213" t="s">
        <v>245</v>
      </c>
      <c r="G160" s="210"/>
      <c r="H160" s="214" t="n">
        <v>20.254</v>
      </c>
      <c r="I160" s="215"/>
      <c r="J160" s="210"/>
      <c r="K160" s="210"/>
      <c r="L160" s="216"/>
      <c r="M160" s="217"/>
      <c r="N160" s="218"/>
      <c r="O160" s="218"/>
      <c r="P160" s="218"/>
      <c r="Q160" s="218"/>
      <c r="R160" s="218"/>
      <c r="S160" s="218"/>
      <c r="T160" s="219"/>
      <c r="AT160" s="220" t="s">
        <v>128</v>
      </c>
      <c r="AU160" s="220" t="s">
        <v>124</v>
      </c>
      <c r="AV160" s="208" t="s">
        <v>124</v>
      </c>
      <c r="AW160" s="208" t="s">
        <v>4</v>
      </c>
      <c r="AX160" s="208" t="s">
        <v>75</v>
      </c>
      <c r="AY160" s="220" t="s">
        <v>115</v>
      </c>
    </row>
    <row r="161" s="31" customFormat="true" ht="24" hidden="false" customHeight="true" outlineLevel="0" collapsed="false">
      <c r="A161" s="24"/>
      <c r="B161" s="25"/>
      <c r="C161" s="190" t="s">
        <v>7</v>
      </c>
      <c r="D161" s="190" t="s">
        <v>118</v>
      </c>
      <c r="E161" s="191" t="s">
        <v>246</v>
      </c>
      <c r="F161" s="192" t="s">
        <v>247</v>
      </c>
      <c r="G161" s="193" t="s">
        <v>142</v>
      </c>
      <c r="H161" s="194" t="n">
        <v>2.0254</v>
      </c>
      <c r="I161" s="195"/>
      <c r="J161" s="196" t="n">
        <f aca="false">ROUND(I161*H161,2)</f>
        <v>0</v>
      </c>
      <c r="K161" s="192" t="s">
        <v>122</v>
      </c>
      <c r="L161" s="30"/>
      <c r="M161" s="197"/>
      <c r="N161" s="198" t="s">
        <v>42</v>
      </c>
      <c r="O161" s="67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23</v>
      </c>
      <c r="AT161" s="201" t="s">
        <v>118</v>
      </c>
      <c r="AU161" s="201" t="s">
        <v>124</v>
      </c>
      <c r="AY161" s="3" t="s">
        <v>115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124</v>
      </c>
      <c r="BK161" s="202" t="n">
        <f aca="false">ROUND(I161*H161,2)</f>
        <v>0</v>
      </c>
      <c r="BL161" s="3" t="s">
        <v>123</v>
      </c>
      <c r="BM161" s="201" t="s">
        <v>248</v>
      </c>
    </row>
    <row r="162" s="31" customFormat="true" ht="11.25" hidden="false" customHeight="false" outlineLevel="0" collapsed="false">
      <c r="A162" s="24"/>
      <c r="B162" s="25"/>
      <c r="C162" s="26"/>
      <c r="D162" s="203" t="s">
        <v>126</v>
      </c>
      <c r="E162" s="26"/>
      <c r="F162" s="204" t="s">
        <v>249</v>
      </c>
      <c r="G162" s="26"/>
      <c r="H162" s="26"/>
      <c r="I162" s="205"/>
      <c r="J162" s="26"/>
      <c r="K162" s="26"/>
      <c r="L162" s="30"/>
      <c r="M162" s="206"/>
      <c r="N162" s="20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6</v>
      </c>
      <c r="AU162" s="3" t="s">
        <v>124</v>
      </c>
    </row>
    <row r="163" s="173" customFormat="true" ht="22.5" hidden="false" customHeight="true" outlineLevel="0" collapsed="false">
      <c r="B163" s="174"/>
      <c r="C163" s="175"/>
      <c r="D163" s="176" t="s">
        <v>69</v>
      </c>
      <c r="E163" s="188" t="s">
        <v>250</v>
      </c>
      <c r="F163" s="188" t="s">
        <v>251</v>
      </c>
      <c r="G163" s="175"/>
      <c r="H163" s="175"/>
      <c r="I163" s="178"/>
      <c r="J163" s="189" t="n">
        <f aca="false">BK163</f>
        <v>0</v>
      </c>
      <c r="K163" s="175"/>
      <c r="L163" s="180"/>
      <c r="M163" s="181"/>
      <c r="N163" s="182"/>
      <c r="O163" s="182"/>
      <c r="P163" s="183" t="n">
        <f aca="false">SUM(P164:P165)</f>
        <v>0</v>
      </c>
      <c r="Q163" s="182"/>
      <c r="R163" s="183" t="n">
        <f aca="false">SUM(R164:R165)</f>
        <v>0</v>
      </c>
      <c r="S163" s="182"/>
      <c r="T163" s="184" t="n">
        <f aca="false">SUM(T164:T165)</f>
        <v>0</v>
      </c>
      <c r="AR163" s="185" t="s">
        <v>75</v>
      </c>
      <c r="AT163" s="186" t="s">
        <v>69</v>
      </c>
      <c r="AU163" s="186" t="s">
        <v>75</v>
      </c>
      <c r="AY163" s="185" t="s">
        <v>115</v>
      </c>
      <c r="BK163" s="187" t="n">
        <f aca="false">SUM(BK164:BK165)</f>
        <v>0</v>
      </c>
    </row>
    <row r="164" s="31" customFormat="true" ht="33" hidden="false" customHeight="true" outlineLevel="0" collapsed="false">
      <c r="A164" s="24"/>
      <c r="B164" s="25"/>
      <c r="C164" s="190" t="s">
        <v>252</v>
      </c>
      <c r="D164" s="190" t="s">
        <v>118</v>
      </c>
      <c r="E164" s="191" t="s">
        <v>253</v>
      </c>
      <c r="F164" s="192" t="s">
        <v>254</v>
      </c>
      <c r="G164" s="193" t="s">
        <v>142</v>
      </c>
      <c r="H164" s="194" t="n">
        <v>0.9829</v>
      </c>
      <c r="I164" s="195"/>
      <c r="J164" s="196" t="n">
        <f aca="false">ROUND(I164*H164,2)</f>
        <v>0</v>
      </c>
      <c r="K164" s="192" t="s">
        <v>122</v>
      </c>
      <c r="L164" s="30"/>
      <c r="M164" s="197"/>
      <c r="N164" s="198" t="s">
        <v>42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23</v>
      </c>
      <c r="AT164" s="201" t="s">
        <v>118</v>
      </c>
      <c r="AU164" s="201" t="s">
        <v>124</v>
      </c>
      <c r="AY164" s="3" t="s">
        <v>115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124</v>
      </c>
      <c r="BK164" s="202" t="n">
        <f aca="false">ROUND(I164*H164,2)</f>
        <v>0</v>
      </c>
      <c r="BL164" s="3" t="s">
        <v>123</v>
      </c>
      <c r="BM164" s="201" t="s">
        <v>255</v>
      </c>
    </row>
    <row r="165" s="31" customFormat="true" ht="11.25" hidden="false" customHeight="false" outlineLevel="0" collapsed="false">
      <c r="A165" s="24"/>
      <c r="B165" s="25"/>
      <c r="C165" s="26"/>
      <c r="D165" s="203" t="s">
        <v>126</v>
      </c>
      <c r="E165" s="26"/>
      <c r="F165" s="204" t="s">
        <v>256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6</v>
      </c>
      <c r="AU165" s="3" t="s">
        <v>124</v>
      </c>
    </row>
    <row r="166" s="173" customFormat="true" ht="25.5" hidden="false" customHeight="true" outlineLevel="0" collapsed="false">
      <c r="B166" s="174"/>
      <c r="C166" s="175"/>
      <c r="D166" s="176" t="s">
        <v>69</v>
      </c>
      <c r="E166" s="177" t="s">
        <v>257</v>
      </c>
      <c r="F166" s="177" t="s">
        <v>258</v>
      </c>
      <c r="G166" s="175"/>
      <c r="H166" s="175"/>
      <c r="I166" s="178"/>
      <c r="J166" s="179" t="n">
        <f aca="false">BK166</f>
        <v>0</v>
      </c>
      <c r="K166" s="175"/>
      <c r="L166" s="180"/>
      <c r="M166" s="181"/>
      <c r="N166" s="182"/>
      <c r="O166" s="182"/>
      <c r="P166" s="183" t="n">
        <f aca="false">P167+P190+P205+P243+P286+P319+P352+P353+P403+P438+P468</f>
        <v>0</v>
      </c>
      <c r="Q166" s="182"/>
      <c r="R166" s="183" t="n">
        <f aca="false">R167+R190+R205+R243+R286+R319+R352+R353+R403+R438+R468</f>
        <v>1.7092469</v>
      </c>
      <c r="S166" s="182"/>
      <c r="T166" s="184" t="n">
        <f aca="false">T167+T190+T205+T243+T286+T319+T352+T353+T403+T438+T468</f>
        <v>0.70926</v>
      </c>
      <c r="AR166" s="185" t="s">
        <v>124</v>
      </c>
      <c r="AT166" s="186" t="s">
        <v>69</v>
      </c>
      <c r="AU166" s="186" t="s">
        <v>70</v>
      </c>
      <c r="AY166" s="185" t="s">
        <v>115</v>
      </c>
      <c r="BK166" s="187" t="n">
        <f aca="false">BK167+BK190+BK205+BK243+BK286+BK319+BK352+BK353+BK403+BK438+BK468</f>
        <v>0</v>
      </c>
    </row>
    <row r="167" s="173" customFormat="true" ht="22.5" hidden="false" customHeight="true" outlineLevel="0" collapsed="false">
      <c r="B167" s="174"/>
      <c r="C167" s="175"/>
      <c r="D167" s="176" t="s">
        <v>69</v>
      </c>
      <c r="E167" s="188" t="s">
        <v>259</v>
      </c>
      <c r="F167" s="188" t="s">
        <v>260</v>
      </c>
      <c r="G167" s="175"/>
      <c r="H167" s="175"/>
      <c r="I167" s="178"/>
      <c r="J167" s="189" t="n">
        <f aca="false">BK167</f>
        <v>0</v>
      </c>
      <c r="K167" s="175"/>
      <c r="L167" s="180"/>
      <c r="M167" s="181"/>
      <c r="N167" s="182"/>
      <c r="O167" s="182"/>
      <c r="P167" s="183" t="n">
        <f aca="false">SUM(P168:P189)</f>
        <v>0</v>
      </c>
      <c r="Q167" s="182"/>
      <c r="R167" s="183" t="n">
        <f aca="false">SUM(R168:R189)</f>
        <v>0.009799</v>
      </c>
      <c r="S167" s="182"/>
      <c r="T167" s="184" t="n">
        <f aca="false">SUM(T168:T189)</f>
        <v>0.0084</v>
      </c>
      <c r="AR167" s="185" t="s">
        <v>124</v>
      </c>
      <c r="AT167" s="186" t="s">
        <v>69</v>
      </c>
      <c r="AU167" s="186" t="s">
        <v>75</v>
      </c>
      <c r="AY167" s="185" t="s">
        <v>115</v>
      </c>
      <c r="BK167" s="187" t="n">
        <f aca="false">SUM(BK168:BK189)</f>
        <v>0</v>
      </c>
    </row>
    <row r="168" s="31" customFormat="true" ht="16.5" hidden="false" customHeight="true" outlineLevel="0" collapsed="false">
      <c r="A168" s="24"/>
      <c r="B168" s="25"/>
      <c r="C168" s="190" t="s">
        <v>261</v>
      </c>
      <c r="D168" s="190" t="s">
        <v>118</v>
      </c>
      <c r="E168" s="191" t="s">
        <v>262</v>
      </c>
      <c r="F168" s="192" t="s">
        <v>263</v>
      </c>
      <c r="G168" s="193" t="s">
        <v>264</v>
      </c>
      <c r="H168" s="194" t="n">
        <v>4</v>
      </c>
      <c r="I168" s="195"/>
      <c r="J168" s="196" t="n">
        <f aca="false">ROUND(I168*H168,2)</f>
        <v>0</v>
      </c>
      <c r="K168" s="192" t="s">
        <v>122</v>
      </c>
      <c r="L168" s="30"/>
      <c r="M168" s="197"/>
      <c r="N168" s="198" t="s">
        <v>42</v>
      </c>
      <c r="O168" s="67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.0021</v>
      </c>
      <c r="T168" s="200" t="n">
        <f aca="false">S168*H168</f>
        <v>0.008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69</v>
      </c>
      <c r="AT168" s="201" t="s">
        <v>118</v>
      </c>
      <c r="AU168" s="201" t="s">
        <v>124</v>
      </c>
      <c r="AY168" s="3" t="s">
        <v>115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124</v>
      </c>
      <c r="BK168" s="202" t="n">
        <f aca="false">ROUND(I168*H168,2)</f>
        <v>0</v>
      </c>
      <c r="BL168" s="3" t="s">
        <v>169</v>
      </c>
      <c r="BM168" s="201" t="s">
        <v>265</v>
      </c>
    </row>
    <row r="169" s="31" customFormat="true" ht="11.25" hidden="false" customHeight="false" outlineLevel="0" collapsed="false">
      <c r="A169" s="24"/>
      <c r="B169" s="25"/>
      <c r="C169" s="26"/>
      <c r="D169" s="203" t="s">
        <v>126</v>
      </c>
      <c r="E169" s="26"/>
      <c r="F169" s="204" t="s">
        <v>266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6</v>
      </c>
      <c r="AU169" s="3" t="s">
        <v>124</v>
      </c>
    </row>
    <row r="170" s="31" customFormat="true" ht="16.5" hidden="false" customHeight="true" outlineLevel="0" collapsed="false">
      <c r="A170" s="24"/>
      <c r="B170" s="25"/>
      <c r="C170" s="190" t="s">
        <v>267</v>
      </c>
      <c r="D170" s="190" t="s">
        <v>118</v>
      </c>
      <c r="E170" s="191" t="s">
        <v>268</v>
      </c>
      <c r="F170" s="192" t="s">
        <v>269</v>
      </c>
      <c r="G170" s="193" t="s">
        <v>199</v>
      </c>
      <c r="H170" s="194" t="n">
        <v>1</v>
      </c>
      <c r="I170" s="195"/>
      <c r="J170" s="196" t="n">
        <f aca="false">ROUND(I170*H170,2)</f>
        <v>0</v>
      </c>
      <c r="K170" s="192" t="s">
        <v>122</v>
      </c>
      <c r="L170" s="30"/>
      <c r="M170" s="197"/>
      <c r="N170" s="198" t="s">
        <v>42</v>
      </c>
      <c r="O170" s="67"/>
      <c r="P170" s="199" t="n">
        <f aca="false">O170*H170</f>
        <v>0</v>
      </c>
      <c r="Q170" s="199" t="n">
        <v>0.00179</v>
      </c>
      <c r="R170" s="199" t="n">
        <f aca="false">Q170*H170</f>
        <v>0.00179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69</v>
      </c>
      <c r="AT170" s="201" t="s">
        <v>118</v>
      </c>
      <c r="AU170" s="201" t="s">
        <v>124</v>
      </c>
      <c r="AY170" s="3" t="s">
        <v>115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124</v>
      </c>
      <c r="BK170" s="202" t="n">
        <f aca="false">ROUND(I170*H170,2)</f>
        <v>0</v>
      </c>
      <c r="BL170" s="3" t="s">
        <v>169</v>
      </c>
      <c r="BM170" s="201" t="s">
        <v>270</v>
      </c>
    </row>
    <row r="171" s="31" customFormat="true" ht="11.25" hidden="false" customHeight="false" outlineLevel="0" collapsed="false">
      <c r="A171" s="24"/>
      <c r="B171" s="25"/>
      <c r="C171" s="26"/>
      <c r="D171" s="203" t="s">
        <v>126</v>
      </c>
      <c r="E171" s="26"/>
      <c r="F171" s="204" t="s">
        <v>271</v>
      </c>
      <c r="G171" s="26"/>
      <c r="H171" s="26"/>
      <c r="I171" s="205"/>
      <c r="J171" s="26"/>
      <c r="K171" s="26"/>
      <c r="L171" s="30"/>
      <c r="M171" s="206"/>
      <c r="N171" s="20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6</v>
      </c>
      <c r="AU171" s="3" t="s">
        <v>124</v>
      </c>
    </row>
    <row r="172" s="31" customFormat="true" ht="16.5" hidden="false" customHeight="true" outlineLevel="0" collapsed="false">
      <c r="A172" s="24"/>
      <c r="B172" s="25"/>
      <c r="C172" s="190" t="s">
        <v>272</v>
      </c>
      <c r="D172" s="190" t="s">
        <v>118</v>
      </c>
      <c r="E172" s="191" t="s">
        <v>273</v>
      </c>
      <c r="F172" s="192" t="s">
        <v>274</v>
      </c>
      <c r="G172" s="193" t="s">
        <v>264</v>
      </c>
      <c r="H172" s="194" t="n">
        <v>6</v>
      </c>
      <c r="I172" s="195"/>
      <c r="J172" s="196" t="n">
        <f aca="false">ROUND(I172*H172,2)</f>
        <v>0</v>
      </c>
      <c r="K172" s="192" t="s">
        <v>122</v>
      </c>
      <c r="L172" s="30"/>
      <c r="M172" s="197"/>
      <c r="N172" s="198" t="s">
        <v>42</v>
      </c>
      <c r="O172" s="67"/>
      <c r="P172" s="199" t="n">
        <f aca="false">O172*H172</f>
        <v>0</v>
      </c>
      <c r="Q172" s="199" t="n">
        <v>0.0005</v>
      </c>
      <c r="R172" s="199" t="n">
        <f aca="false">Q172*H172</f>
        <v>0.003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69</v>
      </c>
      <c r="AT172" s="201" t="s">
        <v>118</v>
      </c>
      <c r="AU172" s="201" t="s">
        <v>124</v>
      </c>
      <c r="AY172" s="3" t="s">
        <v>115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124</v>
      </c>
      <c r="BK172" s="202" t="n">
        <f aca="false">ROUND(I172*H172,2)</f>
        <v>0</v>
      </c>
      <c r="BL172" s="3" t="s">
        <v>169</v>
      </c>
      <c r="BM172" s="201" t="s">
        <v>275</v>
      </c>
    </row>
    <row r="173" s="31" customFormat="true" ht="11.25" hidden="false" customHeight="false" outlineLevel="0" collapsed="false">
      <c r="A173" s="24"/>
      <c r="B173" s="25"/>
      <c r="C173" s="26"/>
      <c r="D173" s="203" t="s">
        <v>126</v>
      </c>
      <c r="E173" s="26"/>
      <c r="F173" s="204" t="s">
        <v>276</v>
      </c>
      <c r="G173" s="26"/>
      <c r="H173" s="26"/>
      <c r="I173" s="205"/>
      <c r="J173" s="26"/>
      <c r="K173" s="26"/>
      <c r="L173" s="30"/>
      <c r="M173" s="206"/>
      <c r="N173" s="20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6</v>
      </c>
      <c r="AU173" s="3" t="s">
        <v>124</v>
      </c>
    </row>
    <row r="174" s="31" customFormat="true" ht="16.5" hidden="false" customHeight="true" outlineLevel="0" collapsed="false">
      <c r="A174" s="24"/>
      <c r="B174" s="25"/>
      <c r="C174" s="190" t="s">
        <v>277</v>
      </c>
      <c r="D174" s="190" t="s">
        <v>118</v>
      </c>
      <c r="E174" s="191" t="s">
        <v>278</v>
      </c>
      <c r="F174" s="192" t="s">
        <v>279</v>
      </c>
      <c r="G174" s="193" t="s">
        <v>264</v>
      </c>
      <c r="H174" s="194" t="n">
        <v>0.4</v>
      </c>
      <c r="I174" s="195"/>
      <c r="J174" s="196" t="n">
        <f aca="false">ROUND(I174*H174,2)</f>
        <v>0</v>
      </c>
      <c r="K174" s="192" t="s">
        <v>122</v>
      </c>
      <c r="L174" s="30"/>
      <c r="M174" s="197"/>
      <c r="N174" s="198" t="s">
        <v>42</v>
      </c>
      <c r="O174" s="67"/>
      <c r="P174" s="199" t="n">
        <f aca="false">O174*H174</f>
        <v>0</v>
      </c>
      <c r="Q174" s="199" t="n">
        <v>0.00076</v>
      </c>
      <c r="R174" s="199" t="n">
        <f aca="false">Q174*H174</f>
        <v>0.000304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69</v>
      </c>
      <c r="AT174" s="201" t="s">
        <v>118</v>
      </c>
      <c r="AU174" s="201" t="s">
        <v>124</v>
      </c>
      <c r="AY174" s="3" t="s">
        <v>115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124</v>
      </c>
      <c r="BK174" s="202" t="n">
        <f aca="false">ROUND(I174*H174,2)</f>
        <v>0</v>
      </c>
      <c r="BL174" s="3" t="s">
        <v>169</v>
      </c>
      <c r="BM174" s="201" t="s">
        <v>280</v>
      </c>
    </row>
    <row r="175" s="31" customFormat="true" ht="11.25" hidden="false" customHeight="false" outlineLevel="0" collapsed="false">
      <c r="A175" s="24"/>
      <c r="B175" s="25"/>
      <c r="C175" s="26"/>
      <c r="D175" s="203" t="s">
        <v>126</v>
      </c>
      <c r="E175" s="26"/>
      <c r="F175" s="204" t="s">
        <v>281</v>
      </c>
      <c r="G175" s="26"/>
      <c r="H175" s="26"/>
      <c r="I175" s="205"/>
      <c r="J175" s="26"/>
      <c r="K175" s="26"/>
      <c r="L175" s="30"/>
      <c r="M175" s="206"/>
      <c r="N175" s="20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6</v>
      </c>
      <c r="AU175" s="3" t="s">
        <v>124</v>
      </c>
    </row>
    <row r="176" s="31" customFormat="true" ht="16.5" hidden="false" customHeight="true" outlineLevel="0" collapsed="false">
      <c r="A176" s="24"/>
      <c r="B176" s="25"/>
      <c r="C176" s="190" t="s">
        <v>282</v>
      </c>
      <c r="D176" s="190" t="s">
        <v>118</v>
      </c>
      <c r="E176" s="191" t="s">
        <v>283</v>
      </c>
      <c r="F176" s="192" t="s">
        <v>284</v>
      </c>
      <c r="G176" s="193" t="s">
        <v>264</v>
      </c>
      <c r="H176" s="194" t="n">
        <v>0.5</v>
      </c>
      <c r="I176" s="195"/>
      <c r="J176" s="196" t="n">
        <f aca="false">ROUND(I176*H176,2)</f>
        <v>0</v>
      </c>
      <c r="K176" s="192" t="s">
        <v>122</v>
      </c>
      <c r="L176" s="30"/>
      <c r="M176" s="197"/>
      <c r="N176" s="198" t="s">
        <v>42</v>
      </c>
      <c r="O176" s="67"/>
      <c r="P176" s="199" t="n">
        <f aca="false">O176*H176</f>
        <v>0</v>
      </c>
      <c r="Q176" s="199" t="n">
        <v>0.00153</v>
      </c>
      <c r="R176" s="199" t="n">
        <f aca="false">Q176*H176</f>
        <v>0.000765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69</v>
      </c>
      <c r="AT176" s="201" t="s">
        <v>118</v>
      </c>
      <c r="AU176" s="201" t="s">
        <v>124</v>
      </c>
      <c r="AY176" s="3" t="s">
        <v>115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124</v>
      </c>
      <c r="BK176" s="202" t="n">
        <f aca="false">ROUND(I176*H176,2)</f>
        <v>0</v>
      </c>
      <c r="BL176" s="3" t="s">
        <v>169</v>
      </c>
      <c r="BM176" s="201" t="s">
        <v>285</v>
      </c>
    </row>
    <row r="177" s="31" customFormat="true" ht="11.25" hidden="false" customHeight="false" outlineLevel="0" collapsed="false">
      <c r="A177" s="24"/>
      <c r="B177" s="25"/>
      <c r="C177" s="26"/>
      <c r="D177" s="203" t="s">
        <v>126</v>
      </c>
      <c r="E177" s="26"/>
      <c r="F177" s="204" t="s">
        <v>286</v>
      </c>
      <c r="G177" s="26"/>
      <c r="H177" s="26"/>
      <c r="I177" s="205"/>
      <c r="J177" s="26"/>
      <c r="K177" s="26"/>
      <c r="L177" s="30"/>
      <c r="M177" s="206"/>
      <c r="N177" s="20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6</v>
      </c>
      <c r="AU177" s="3" t="s">
        <v>124</v>
      </c>
    </row>
    <row r="178" s="31" customFormat="true" ht="16.5" hidden="false" customHeight="true" outlineLevel="0" collapsed="false">
      <c r="A178" s="24"/>
      <c r="B178" s="25"/>
      <c r="C178" s="190" t="s">
        <v>287</v>
      </c>
      <c r="D178" s="190" t="s">
        <v>118</v>
      </c>
      <c r="E178" s="191" t="s">
        <v>288</v>
      </c>
      <c r="F178" s="192" t="s">
        <v>289</v>
      </c>
      <c r="G178" s="193" t="s">
        <v>199</v>
      </c>
      <c r="H178" s="194" t="n">
        <v>3</v>
      </c>
      <c r="I178" s="195"/>
      <c r="J178" s="196" t="n">
        <f aca="false">ROUND(I178*H178,2)</f>
        <v>0</v>
      </c>
      <c r="K178" s="192" t="s">
        <v>122</v>
      </c>
      <c r="L178" s="30"/>
      <c r="M178" s="197"/>
      <c r="N178" s="198" t="s">
        <v>42</v>
      </c>
      <c r="O178" s="67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69</v>
      </c>
      <c r="AT178" s="201" t="s">
        <v>118</v>
      </c>
      <c r="AU178" s="201" t="s">
        <v>124</v>
      </c>
      <c r="AY178" s="3" t="s">
        <v>115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124</v>
      </c>
      <c r="BK178" s="202" t="n">
        <f aca="false">ROUND(I178*H178,2)</f>
        <v>0</v>
      </c>
      <c r="BL178" s="3" t="s">
        <v>169</v>
      </c>
      <c r="BM178" s="201" t="s">
        <v>290</v>
      </c>
    </row>
    <row r="179" s="31" customFormat="true" ht="11.25" hidden="false" customHeight="false" outlineLevel="0" collapsed="false">
      <c r="A179" s="24"/>
      <c r="B179" s="25"/>
      <c r="C179" s="26"/>
      <c r="D179" s="203" t="s">
        <v>126</v>
      </c>
      <c r="E179" s="26"/>
      <c r="F179" s="204" t="s">
        <v>291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6</v>
      </c>
      <c r="AU179" s="3" t="s">
        <v>124</v>
      </c>
    </row>
    <row r="180" s="31" customFormat="true" ht="16.5" hidden="false" customHeight="true" outlineLevel="0" collapsed="false">
      <c r="A180" s="24"/>
      <c r="B180" s="25"/>
      <c r="C180" s="190" t="s">
        <v>292</v>
      </c>
      <c r="D180" s="190" t="s">
        <v>118</v>
      </c>
      <c r="E180" s="191" t="s">
        <v>293</v>
      </c>
      <c r="F180" s="192" t="s">
        <v>294</v>
      </c>
      <c r="G180" s="193" t="s">
        <v>199</v>
      </c>
      <c r="H180" s="194" t="n">
        <v>1</v>
      </c>
      <c r="I180" s="195"/>
      <c r="J180" s="196" t="n">
        <f aca="false">ROUND(I180*H180,2)</f>
        <v>0</v>
      </c>
      <c r="K180" s="192" t="s">
        <v>122</v>
      </c>
      <c r="L180" s="30"/>
      <c r="M180" s="197"/>
      <c r="N180" s="198" t="s">
        <v>42</v>
      </c>
      <c r="O180" s="67"/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69</v>
      </c>
      <c r="AT180" s="201" t="s">
        <v>118</v>
      </c>
      <c r="AU180" s="201" t="s">
        <v>124</v>
      </c>
      <c r="AY180" s="3" t="s">
        <v>115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124</v>
      </c>
      <c r="BK180" s="202" t="n">
        <f aca="false">ROUND(I180*H180,2)</f>
        <v>0</v>
      </c>
      <c r="BL180" s="3" t="s">
        <v>169</v>
      </c>
      <c r="BM180" s="201" t="s">
        <v>295</v>
      </c>
    </row>
    <row r="181" s="31" customFormat="true" ht="11.25" hidden="false" customHeight="false" outlineLevel="0" collapsed="false">
      <c r="A181" s="24"/>
      <c r="B181" s="25"/>
      <c r="C181" s="26"/>
      <c r="D181" s="203" t="s">
        <v>126</v>
      </c>
      <c r="E181" s="26"/>
      <c r="F181" s="204" t="s">
        <v>296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6</v>
      </c>
      <c r="AU181" s="3" t="s">
        <v>124</v>
      </c>
    </row>
    <row r="182" s="31" customFormat="true" ht="16.5" hidden="false" customHeight="true" outlineLevel="0" collapsed="false">
      <c r="A182" s="24"/>
      <c r="B182" s="25"/>
      <c r="C182" s="190" t="s">
        <v>297</v>
      </c>
      <c r="D182" s="190" t="s">
        <v>118</v>
      </c>
      <c r="E182" s="191" t="s">
        <v>298</v>
      </c>
      <c r="F182" s="192" t="s">
        <v>299</v>
      </c>
      <c r="G182" s="193" t="s">
        <v>199</v>
      </c>
      <c r="H182" s="194" t="n">
        <v>1</v>
      </c>
      <c r="I182" s="195"/>
      <c r="J182" s="196" t="n">
        <f aca="false">ROUND(I182*H182,2)</f>
        <v>0</v>
      </c>
      <c r="K182" s="192" t="s">
        <v>122</v>
      </c>
      <c r="L182" s="30"/>
      <c r="M182" s="197"/>
      <c r="N182" s="198" t="s">
        <v>42</v>
      </c>
      <c r="O182" s="67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69</v>
      </c>
      <c r="AT182" s="201" t="s">
        <v>118</v>
      </c>
      <c r="AU182" s="201" t="s">
        <v>124</v>
      </c>
      <c r="AY182" s="3" t="s">
        <v>115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124</v>
      </c>
      <c r="BK182" s="202" t="n">
        <f aca="false">ROUND(I182*H182,2)</f>
        <v>0</v>
      </c>
      <c r="BL182" s="3" t="s">
        <v>169</v>
      </c>
      <c r="BM182" s="201" t="s">
        <v>300</v>
      </c>
    </row>
    <row r="183" s="31" customFormat="true" ht="11.25" hidden="false" customHeight="false" outlineLevel="0" collapsed="false">
      <c r="A183" s="24"/>
      <c r="B183" s="25"/>
      <c r="C183" s="26"/>
      <c r="D183" s="203" t="s">
        <v>126</v>
      </c>
      <c r="E183" s="26"/>
      <c r="F183" s="204" t="s">
        <v>301</v>
      </c>
      <c r="G183" s="26"/>
      <c r="H183" s="26"/>
      <c r="I183" s="205"/>
      <c r="J183" s="26"/>
      <c r="K183" s="26"/>
      <c r="L183" s="30"/>
      <c r="M183" s="206"/>
      <c r="N183" s="20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6</v>
      </c>
      <c r="AU183" s="3" t="s">
        <v>124</v>
      </c>
    </row>
    <row r="184" s="31" customFormat="true" ht="16.5" hidden="false" customHeight="true" outlineLevel="0" collapsed="false">
      <c r="A184" s="24"/>
      <c r="B184" s="25"/>
      <c r="C184" s="190" t="s">
        <v>302</v>
      </c>
      <c r="D184" s="190" t="s">
        <v>118</v>
      </c>
      <c r="E184" s="191" t="s">
        <v>303</v>
      </c>
      <c r="F184" s="192" t="s">
        <v>304</v>
      </c>
      <c r="G184" s="193" t="s">
        <v>199</v>
      </c>
      <c r="H184" s="194" t="n">
        <v>1</v>
      </c>
      <c r="I184" s="195"/>
      <c r="J184" s="196" t="n">
        <f aca="false">ROUND(I184*H184,2)</f>
        <v>0</v>
      </c>
      <c r="K184" s="192" t="s">
        <v>122</v>
      </c>
      <c r="L184" s="30"/>
      <c r="M184" s="197"/>
      <c r="N184" s="198" t="s">
        <v>42</v>
      </c>
      <c r="O184" s="67"/>
      <c r="P184" s="199" t="n">
        <f aca="false">O184*H184</f>
        <v>0</v>
      </c>
      <c r="Q184" s="199" t="n">
        <v>0.00394</v>
      </c>
      <c r="R184" s="199" t="n">
        <f aca="false">Q184*H184</f>
        <v>0.00394</v>
      </c>
      <c r="S184" s="199" t="n">
        <v>0</v>
      </c>
      <c r="T184" s="20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169</v>
      </c>
      <c r="AT184" s="201" t="s">
        <v>118</v>
      </c>
      <c r="AU184" s="201" t="s">
        <v>124</v>
      </c>
      <c r="AY184" s="3" t="s">
        <v>115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124</v>
      </c>
      <c r="BK184" s="202" t="n">
        <f aca="false">ROUND(I184*H184,2)</f>
        <v>0</v>
      </c>
      <c r="BL184" s="3" t="s">
        <v>169</v>
      </c>
      <c r="BM184" s="201" t="s">
        <v>305</v>
      </c>
    </row>
    <row r="185" s="31" customFormat="true" ht="11.25" hidden="false" customHeight="false" outlineLevel="0" collapsed="false">
      <c r="A185" s="24"/>
      <c r="B185" s="25"/>
      <c r="C185" s="26"/>
      <c r="D185" s="203" t="s">
        <v>126</v>
      </c>
      <c r="E185" s="26"/>
      <c r="F185" s="204" t="s">
        <v>306</v>
      </c>
      <c r="G185" s="26"/>
      <c r="H185" s="26"/>
      <c r="I185" s="205"/>
      <c r="J185" s="26"/>
      <c r="K185" s="26"/>
      <c r="L185" s="30"/>
      <c r="M185" s="206"/>
      <c r="N185" s="207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6</v>
      </c>
      <c r="AU185" s="3" t="s">
        <v>124</v>
      </c>
    </row>
    <row r="186" s="31" customFormat="true" ht="16.5" hidden="false" customHeight="true" outlineLevel="0" collapsed="false">
      <c r="A186" s="24"/>
      <c r="B186" s="25"/>
      <c r="C186" s="190" t="s">
        <v>307</v>
      </c>
      <c r="D186" s="190" t="s">
        <v>118</v>
      </c>
      <c r="E186" s="191" t="s">
        <v>308</v>
      </c>
      <c r="F186" s="192" t="s">
        <v>309</v>
      </c>
      <c r="G186" s="193" t="s">
        <v>264</v>
      </c>
      <c r="H186" s="194" t="n">
        <v>6.9</v>
      </c>
      <c r="I186" s="195"/>
      <c r="J186" s="196" t="n">
        <f aca="false">ROUND(I186*H186,2)</f>
        <v>0</v>
      </c>
      <c r="K186" s="192" t="s">
        <v>122</v>
      </c>
      <c r="L186" s="30"/>
      <c r="M186" s="197"/>
      <c r="N186" s="198" t="s">
        <v>42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69</v>
      </c>
      <c r="AT186" s="201" t="s">
        <v>118</v>
      </c>
      <c r="AU186" s="201" t="s">
        <v>124</v>
      </c>
      <c r="AY186" s="3" t="s">
        <v>115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124</v>
      </c>
      <c r="BK186" s="202" t="n">
        <f aca="false">ROUND(I186*H186,2)</f>
        <v>0</v>
      </c>
      <c r="BL186" s="3" t="s">
        <v>169</v>
      </c>
      <c r="BM186" s="201" t="s">
        <v>310</v>
      </c>
    </row>
    <row r="187" s="31" customFormat="true" ht="11.25" hidden="false" customHeight="false" outlineLevel="0" collapsed="false">
      <c r="A187" s="24"/>
      <c r="B187" s="25"/>
      <c r="C187" s="26"/>
      <c r="D187" s="203" t="s">
        <v>126</v>
      </c>
      <c r="E187" s="26"/>
      <c r="F187" s="204" t="s">
        <v>311</v>
      </c>
      <c r="G187" s="26"/>
      <c r="H187" s="26"/>
      <c r="I187" s="205"/>
      <c r="J187" s="26"/>
      <c r="K187" s="26"/>
      <c r="L187" s="30"/>
      <c r="M187" s="206"/>
      <c r="N187" s="20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6</v>
      </c>
      <c r="AU187" s="3" t="s">
        <v>124</v>
      </c>
    </row>
    <row r="188" s="31" customFormat="true" ht="24" hidden="false" customHeight="true" outlineLevel="0" collapsed="false">
      <c r="A188" s="24"/>
      <c r="B188" s="25"/>
      <c r="C188" s="190" t="s">
        <v>312</v>
      </c>
      <c r="D188" s="190" t="s">
        <v>118</v>
      </c>
      <c r="E188" s="191" t="s">
        <v>313</v>
      </c>
      <c r="F188" s="192" t="s">
        <v>314</v>
      </c>
      <c r="G188" s="193" t="s">
        <v>142</v>
      </c>
      <c r="H188" s="194" t="n">
        <v>0.0098</v>
      </c>
      <c r="I188" s="195"/>
      <c r="J188" s="196" t="n">
        <f aca="false">ROUND(I188*H188,2)</f>
        <v>0</v>
      </c>
      <c r="K188" s="192" t="s">
        <v>122</v>
      </c>
      <c r="L188" s="30"/>
      <c r="M188" s="197"/>
      <c r="N188" s="198" t="s">
        <v>42</v>
      </c>
      <c r="O188" s="67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69</v>
      </c>
      <c r="AT188" s="201" t="s">
        <v>118</v>
      </c>
      <c r="AU188" s="201" t="s">
        <v>124</v>
      </c>
      <c r="AY188" s="3" t="s">
        <v>115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124</v>
      </c>
      <c r="BK188" s="202" t="n">
        <f aca="false">ROUND(I188*H188,2)</f>
        <v>0</v>
      </c>
      <c r="BL188" s="3" t="s">
        <v>169</v>
      </c>
      <c r="BM188" s="201" t="s">
        <v>315</v>
      </c>
    </row>
    <row r="189" s="31" customFormat="true" ht="11.25" hidden="false" customHeight="false" outlineLevel="0" collapsed="false">
      <c r="A189" s="24"/>
      <c r="B189" s="25"/>
      <c r="C189" s="26"/>
      <c r="D189" s="203" t="s">
        <v>126</v>
      </c>
      <c r="E189" s="26"/>
      <c r="F189" s="204" t="s">
        <v>316</v>
      </c>
      <c r="G189" s="26"/>
      <c r="H189" s="26"/>
      <c r="I189" s="205"/>
      <c r="J189" s="26"/>
      <c r="K189" s="26"/>
      <c r="L189" s="30"/>
      <c r="M189" s="206"/>
      <c r="N189" s="20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6</v>
      </c>
      <c r="AU189" s="3" t="s">
        <v>124</v>
      </c>
    </row>
    <row r="190" s="173" customFormat="true" ht="22.5" hidden="false" customHeight="true" outlineLevel="0" collapsed="false">
      <c r="B190" s="174"/>
      <c r="C190" s="175"/>
      <c r="D190" s="176" t="s">
        <v>69</v>
      </c>
      <c r="E190" s="188" t="s">
        <v>317</v>
      </c>
      <c r="F190" s="188" t="s">
        <v>318</v>
      </c>
      <c r="G190" s="175"/>
      <c r="H190" s="175"/>
      <c r="I190" s="178"/>
      <c r="J190" s="189" t="n">
        <f aca="false">BK190</f>
        <v>0</v>
      </c>
      <c r="K190" s="175"/>
      <c r="L190" s="180"/>
      <c r="M190" s="181"/>
      <c r="N190" s="182"/>
      <c r="O190" s="182"/>
      <c r="P190" s="183" t="n">
        <f aca="false">SUM(P191:P204)</f>
        <v>0</v>
      </c>
      <c r="Q190" s="182"/>
      <c r="R190" s="183" t="n">
        <f aca="false">SUM(R191:R204)</f>
        <v>0.01031</v>
      </c>
      <c r="S190" s="182"/>
      <c r="T190" s="184" t="n">
        <f aca="false">SUM(T191:T204)</f>
        <v>0.00221</v>
      </c>
      <c r="AR190" s="185" t="s">
        <v>124</v>
      </c>
      <c r="AT190" s="186" t="s">
        <v>69</v>
      </c>
      <c r="AU190" s="186" t="s">
        <v>75</v>
      </c>
      <c r="AY190" s="185" t="s">
        <v>115</v>
      </c>
      <c r="BK190" s="187" t="n">
        <f aca="false">SUM(BK191:BK204)</f>
        <v>0</v>
      </c>
    </row>
    <row r="191" s="31" customFormat="true" ht="16.5" hidden="false" customHeight="true" outlineLevel="0" collapsed="false">
      <c r="A191" s="24"/>
      <c r="B191" s="25"/>
      <c r="C191" s="190" t="s">
        <v>319</v>
      </c>
      <c r="D191" s="190" t="s">
        <v>118</v>
      </c>
      <c r="E191" s="191" t="s">
        <v>320</v>
      </c>
      <c r="F191" s="192" t="s">
        <v>321</v>
      </c>
      <c r="G191" s="193" t="s">
        <v>264</v>
      </c>
      <c r="H191" s="194" t="n">
        <v>6</v>
      </c>
      <c r="I191" s="195"/>
      <c r="J191" s="196" t="n">
        <f aca="false">ROUND(I191*H191,2)</f>
        <v>0</v>
      </c>
      <c r="K191" s="192" t="s">
        <v>122</v>
      </c>
      <c r="L191" s="30"/>
      <c r="M191" s="197"/>
      <c r="N191" s="198" t="s">
        <v>42</v>
      </c>
      <c r="O191" s="67"/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.00028</v>
      </c>
      <c r="T191" s="200" t="n">
        <f aca="false">S191*H191</f>
        <v>0.00168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69</v>
      </c>
      <c r="AT191" s="201" t="s">
        <v>118</v>
      </c>
      <c r="AU191" s="201" t="s">
        <v>124</v>
      </c>
      <c r="AY191" s="3" t="s">
        <v>115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124</v>
      </c>
      <c r="BK191" s="202" t="n">
        <f aca="false">ROUND(I191*H191,2)</f>
        <v>0</v>
      </c>
      <c r="BL191" s="3" t="s">
        <v>169</v>
      </c>
      <c r="BM191" s="201" t="s">
        <v>322</v>
      </c>
    </row>
    <row r="192" s="31" customFormat="true" ht="11.25" hidden="false" customHeight="false" outlineLevel="0" collapsed="false">
      <c r="A192" s="24"/>
      <c r="B192" s="25"/>
      <c r="C192" s="26"/>
      <c r="D192" s="203" t="s">
        <v>126</v>
      </c>
      <c r="E192" s="26"/>
      <c r="F192" s="204" t="s">
        <v>323</v>
      </c>
      <c r="G192" s="26"/>
      <c r="H192" s="26"/>
      <c r="I192" s="205"/>
      <c r="J192" s="26"/>
      <c r="K192" s="26"/>
      <c r="L192" s="30"/>
      <c r="M192" s="206"/>
      <c r="N192" s="20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6</v>
      </c>
      <c r="AU192" s="3" t="s">
        <v>124</v>
      </c>
    </row>
    <row r="193" s="31" customFormat="true" ht="21.75" hidden="false" customHeight="true" outlineLevel="0" collapsed="false">
      <c r="A193" s="24"/>
      <c r="B193" s="25"/>
      <c r="C193" s="190" t="s">
        <v>324</v>
      </c>
      <c r="D193" s="190" t="s">
        <v>118</v>
      </c>
      <c r="E193" s="191" t="s">
        <v>325</v>
      </c>
      <c r="F193" s="192" t="s">
        <v>326</v>
      </c>
      <c r="G193" s="193" t="s">
        <v>264</v>
      </c>
      <c r="H193" s="194" t="n">
        <v>7</v>
      </c>
      <c r="I193" s="195"/>
      <c r="J193" s="196" t="n">
        <f aca="false">ROUND(I193*H193,2)</f>
        <v>0</v>
      </c>
      <c r="K193" s="192" t="s">
        <v>122</v>
      </c>
      <c r="L193" s="30"/>
      <c r="M193" s="197"/>
      <c r="N193" s="198" t="s">
        <v>42</v>
      </c>
      <c r="O193" s="67"/>
      <c r="P193" s="199" t="n">
        <f aca="false">O193*H193</f>
        <v>0</v>
      </c>
      <c r="Q193" s="199" t="n">
        <v>0.00075</v>
      </c>
      <c r="R193" s="199" t="n">
        <f aca="false">Q193*H193</f>
        <v>0.00525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169</v>
      </c>
      <c r="AT193" s="201" t="s">
        <v>118</v>
      </c>
      <c r="AU193" s="201" t="s">
        <v>124</v>
      </c>
      <c r="AY193" s="3" t="s">
        <v>115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124</v>
      </c>
      <c r="BK193" s="202" t="n">
        <f aca="false">ROUND(I193*H193,2)</f>
        <v>0</v>
      </c>
      <c r="BL193" s="3" t="s">
        <v>169</v>
      </c>
      <c r="BM193" s="201" t="s">
        <v>327</v>
      </c>
    </row>
    <row r="194" s="31" customFormat="true" ht="11.25" hidden="false" customHeight="false" outlineLevel="0" collapsed="false">
      <c r="A194" s="24"/>
      <c r="B194" s="25"/>
      <c r="C194" s="26"/>
      <c r="D194" s="203" t="s">
        <v>126</v>
      </c>
      <c r="E194" s="26"/>
      <c r="F194" s="204" t="s">
        <v>328</v>
      </c>
      <c r="G194" s="26"/>
      <c r="H194" s="26"/>
      <c r="I194" s="205"/>
      <c r="J194" s="26"/>
      <c r="K194" s="26"/>
      <c r="L194" s="30"/>
      <c r="M194" s="206"/>
      <c r="N194" s="20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6</v>
      </c>
      <c r="AU194" s="3" t="s">
        <v>124</v>
      </c>
    </row>
    <row r="195" s="31" customFormat="true" ht="21.75" hidden="false" customHeight="true" outlineLevel="0" collapsed="false">
      <c r="A195" s="24"/>
      <c r="B195" s="25"/>
      <c r="C195" s="190" t="s">
        <v>329</v>
      </c>
      <c r="D195" s="190" t="s">
        <v>118</v>
      </c>
      <c r="E195" s="191" t="s">
        <v>330</v>
      </c>
      <c r="F195" s="192" t="s">
        <v>331</v>
      </c>
      <c r="G195" s="193" t="s">
        <v>264</v>
      </c>
      <c r="H195" s="194" t="n">
        <v>6</v>
      </c>
      <c r="I195" s="195"/>
      <c r="J195" s="196" t="n">
        <f aca="false">ROUND(I195*H195,2)</f>
        <v>0</v>
      </c>
      <c r="K195" s="192" t="s">
        <v>122</v>
      </c>
      <c r="L195" s="30"/>
      <c r="M195" s="197"/>
      <c r="N195" s="198" t="s">
        <v>42</v>
      </c>
      <c r="O195" s="67"/>
      <c r="P195" s="199" t="n">
        <f aca="false">O195*H195</f>
        <v>0</v>
      </c>
      <c r="Q195" s="199" t="n">
        <v>0.0008</v>
      </c>
      <c r="R195" s="199" t="n">
        <f aca="false">Q195*H195</f>
        <v>0.0048</v>
      </c>
      <c r="S195" s="199" t="n">
        <v>0</v>
      </c>
      <c r="T195" s="20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1" t="s">
        <v>169</v>
      </c>
      <c r="AT195" s="201" t="s">
        <v>118</v>
      </c>
      <c r="AU195" s="201" t="s">
        <v>124</v>
      </c>
      <c r="AY195" s="3" t="s">
        <v>115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124</v>
      </c>
      <c r="BK195" s="202" t="n">
        <f aca="false">ROUND(I195*H195,2)</f>
        <v>0</v>
      </c>
      <c r="BL195" s="3" t="s">
        <v>169</v>
      </c>
      <c r="BM195" s="201" t="s">
        <v>332</v>
      </c>
    </row>
    <row r="196" s="31" customFormat="true" ht="11.25" hidden="false" customHeight="false" outlineLevel="0" collapsed="false">
      <c r="A196" s="24"/>
      <c r="B196" s="25"/>
      <c r="C196" s="26"/>
      <c r="D196" s="203" t="s">
        <v>126</v>
      </c>
      <c r="E196" s="26"/>
      <c r="F196" s="204" t="s">
        <v>333</v>
      </c>
      <c r="G196" s="26"/>
      <c r="H196" s="26"/>
      <c r="I196" s="205"/>
      <c r="J196" s="26"/>
      <c r="K196" s="26"/>
      <c r="L196" s="30"/>
      <c r="M196" s="206"/>
      <c r="N196" s="20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6</v>
      </c>
      <c r="AU196" s="3" t="s">
        <v>124</v>
      </c>
    </row>
    <row r="197" s="31" customFormat="true" ht="16.5" hidden="false" customHeight="true" outlineLevel="0" collapsed="false">
      <c r="A197" s="24"/>
      <c r="B197" s="25"/>
      <c r="C197" s="190" t="s">
        <v>334</v>
      </c>
      <c r="D197" s="190" t="s">
        <v>118</v>
      </c>
      <c r="E197" s="191" t="s">
        <v>335</v>
      </c>
      <c r="F197" s="192" t="s">
        <v>336</v>
      </c>
      <c r="G197" s="193" t="s">
        <v>199</v>
      </c>
      <c r="H197" s="194" t="n">
        <v>9</v>
      </c>
      <c r="I197" s="195"/>
      <c r="J197" s="196" t="n">
        <f aca="false">ROUND(I197*H197,2)</f>
        <v>0</v>
      </c>
      <c r="K197" s="192" t="s">
        <v>122</v>
      </c>
      <c r="L197" s="30"/>
      <c r="M197" s="197"/>
      <c r="N197" s="198" t="s">
        <v>42</v>
      </c>
      <c r="O197" s="67"/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</v>
      </c>
      <c r="T197" s="20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1" t="s">
        <v>169</v>
      </c>
      <c r="AT197" s="201" t="s">
        <v>118</v>
      </c>
      <c r="AU197" s="201" t="s">
        <v>124</v>
      </c>
      <c r="AY197" s="3" t="s">
        <v>115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124</v>
      </c>
      <c r="BK197" s="202" t="n">
        <f aca="false">ROUND(I197*H197,2)</f>
        <v>0</v>
      </c>
      <c r="BL197" s="3" t="s">
        <v>169</v>
      </c>
      <c r="BM197" s="201" t="s">
        <v>337</v>
      </c>
    </row>
    <row r="198" s="31" customFormat="true" ht="11.25" hidden="false" customHeight="false" outlineLevel="0" collapsed="false">
      <c r="A198" s="24"/>
      <c r="B198" s="25"/>
      <c r="C198" s="26"/>
      <c r="D198" s="203" t="s">
        <v>126</v>
      </c>
      <c r="E198" s="26"/>
      <c r="F198" s="204" t="s">
        <v>338</v>
      </c>
      <c r="G198" s="26"/>
      <c r="H198" s="26"/>
      <c r="I198" s="205"/>
      <c r="J198" s="26"/>
      <c r="K198" s="26"/>
      <c r="L198" s="30"/>
      <c r="M198" s="206"/>
      <c r="N198" s="207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6</v>
      </c>
      <c r="AU198" s="3" t="s">
        <v>124</v>
      </c>
    </row>
    <row r="199" s="31" customFormat="true" ht="16.5" hidden="false" customHeight="true" outlineLevel="0" collapsed="false">
      <c r="A199" s="24"/>
      <c r="B199" s="25"/>
      <c r="C199" s="190" t="s">
        <v>339</v>
      </c>
      <c r="D199" s="190" t="s">
        <v>118</v>
      </c>
      <c r="E199" s="191" t="s">
        <v>340</v>
      </c>
      <c r="F199" s="192" t="s">
        <v>341</v>
      </c>
      <c r="G199" s="193" t="s">
        <v>199</v>
      </c>
      <c r="H199" s="194" t="n">
        <v>1</v>
      </c>
      <c r="I199" s="195"/>
      <c r="J199" s="196" t="n">
        <f aca="false">ROUND(I199*H199,2)</f>
        <v>0</v>
      </c>
      <c r="K199" s="192" t="s">
        <v>122</v>
      </c>
      <c r="L199" s="30"/>
      <c r="M199" s="197"/>
      <c r="N199" s="198" t="s">
        <v>42</v>
      </c>
      <c r="O199" s="67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.00053</v>
      </c>
      <c r="T199" s="200" t="n">
        <f aca="false">S199*H199</f>
        <v>0.00053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69</v>
      </c>
      <c r="AT199" s="201" t="s">
        <v>118</v>
      </c>
      <c r="AU199" s="201" t="s">
        <v>124</v>
      </c>
      <c r="AY199" s="3" t="s">
        <v>115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124</v>
      </c>
      <c r="BK199" s="202" t="n">
        <f aca="false">ROUND(I199*H199,2)</f>
        <v>0</v>
      </c>
      <c r="BL199" s="3" t="s">
        <v>169</v>
      </c>
      <c r="BM199" s="201" t="s">
        <v>342</v>
      </c>
    </row>
    <row r="200" s="31" customFormat="true" ht="11.25" hidden="false" customHeight="false" outlineLevel="0" collapsed="false">
      <c r="A200" s="24"/>
      <c r="B200" s="25"/>
      <c r="C200" s="26"/>
      <c r="D200" s="203" t="s">
        <v>126</v>
      </c>
      <c r="E200" s="26"/>
      <c r="F200" s="204" t="s">
        <v>343</v>
      </c>
      <c r="G200" s="26"/>
      <c r="H200" s="26"/>
      <c r="I200" s="205"/>
      <c r="J200" s="26"/>
      <c r="K200" s="26"/>
      <c r="L200" s="30"/>
      <c r="M200" s="206"/>
      <c r="N200" s="20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6</v>
      </c>
      <c r="AU200" s="3" t="s">
        <v>124</v>
      </c>
    </row>
    <row r="201" s="31" customFormat="true" ht="24" hidden="false" customHeight="true" outlineLevel="0" collapsed="false">
      <c r="A201" s="24"/>
      <c r="B201" s="25"/>
      <c r="C201" s="190" t="s">
        <v>344</v>
      </c>
      <c r="D201" s="190" t="s">
        <v>118</v>
      </c>
      <c r="E201" s="191" t="s">
        <v>345</v>
      </c>
      <c r="F201" s="192" t="s">
        <v>346</v>
      </c>
      <c r="G201" s="193" t="s">
        <v>264</v>
      </c>
      <c r="H201" s="194" t="n">
        <v>13</v>
      </c>
      <c r="I201" s="195"/>
      <c r="J201" s="196" t="n">
        <f aca="false">ROUND(I201*H201,2)</f>
        <v>0</v>
      </c>
      <c r="K201" s="192" t="s">
        <v>122</v>
      </c>
      <c r="L201" s="30"/>
      <c r="M201" s="197"/>
      <c r="N201" s="198" t="s">
        <v>42</v>
      </c>
      <c r="O201" s="67"/>
      <c r="P201" s="199" t="n">
        <f aca="false">O201*H201</f>
        <v>0</v>
      </c>
      <c r="Q201" s="199" t="n">
        <v>2E-005</v>
      </c>
      <c r="R201" s="199" t="n">
        <f aca="false">Q201*H201</f>
        <v>0.00026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69</v>
      </c>
      <c r="AT201" s="201" t="s">
        <v>118</v>
      </c>
      <c r="AU201" s="201" t="s">
        <v>124</v>
      </c>
      <c r="AY201" s="3" t="s">
        <v>115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124</v>
      </c>
      <c r="BK201" s="202" t="n">
        <f aca="false">ROUND(I201*H201,2)</f>
        <v>0</v>
      </c>
      <c r="BL201" s="3" t="s">
        <v>169</v>
      </c>
      <c r="BM201" s="201" t="s">
        <v>347</v>
      </c>
    </row>
    <row r="202" s="31" customFormat="true" ht="11.25" hidden="false" customHeight="false" outlineLevel="0" collapsed="false">
      <c r="A202" s="24"/>
      <c r="B202" s="25"/>
      <c r="C202" s="26"/>
      <c r="D202" s="203" t="s">
        <v>126</v>
      </c>
      <c r="E202" s="26"/>
      <c r="F202" s="204" t="s">
        <v>348</v>
      </c>
      <c r="G202" s="26"/>
      <c r="H202" s="26"/>
      <c r="I202" s="205"/>
      <c r="J202" s="26"/>
      <c r="K202" s="26"/>
      <c r="L202" s="30"/>
      <c r="M202" s="206"/>
      <c r="N202" s="20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6</v>
      </c>
      <c r="AU202" s="3" t="s">
        <v>124</v>
      </c>
    </row>
    <row r="203" s="31" customFormat="true" ht="24" hidden="false" customHeight="true" outlineLevel="0" collapsed="false">
      <c r="A203" s="24"/>
      <c r="B203" s="25"/>
      <c r="C203" s="190" t="s">
        <v>349</v>
      </c>
      <c r="D203" s="190" t="s">
        <v>118</v>
      </c>
      <c r="E203" s="191" t="s">
        <v>350</v>
      </c>
      <c r="F203" s="192" t="s">
        <v>351</v>
      </c>
      <c r="G203" s="193" t="s">
        <v>142</v>
      </c>
      <c r="H203" s="194" t="n">
        <v>0.0103</v>
      </c>
      <c r="I203" s="195"/>
      <c r="J203" s="196" t="n">
        <f aca="false">ROUND(I203*H203,2)</f>
        <v>0</v>
      </c>
      <c r="K203" s="192" t="s">
        <v>122</v>
      </c>
      <c r="L203" s="30"/>
      <c r="M203" s="197"/>
      <c r="N203" s="198" t="s">
        <v>42</v>
      </c>
      <c r="O203" s="67"/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69</v>
      </c>
      <c r="AT203" s="201" t="s">
        <v>118</v>
      </c>
      <c r="AU203" s="201" t="s">
        <v>124</v>
      </c>
      <c r="AY203" s="3" t="s">
        <v>115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124</v>
      </c>
      <c r="BK203" s="202" t="n">
        <f aca="false">ROUND(I203*H203,2)</f>
        <v>0</v>
      </c>
      <c r="BL203" s="3" t="s">
        <v>169</v>
      </c>
      <c r="BM203" s="201" t="s">
        <v>352</v>
      </c>
    </row>
    <row r="204" s="31" customFormat="true" ht="11.25" hidden="false" customHeight="false" outlineLevel="0" collapsed="false">
      <c r="A204" s="24"/>
      <c r="B204" s="25"/>
      <c r="C204" s="26"/>
      <c r="D204" s="203" t="s">
        <v>126</v>
      </c>
      <c r="E204" s="26"/>
      <c r="F204" s="204" t="s">
        <v>353</v>
      </c>
      <c r="G204" s="26"/>
      <c r="H204" s="26"/>
      <c r="I204" s="205"/>
      <c r="J204" s="26"/>
      <c r="K204" s="26"/>
      <c r="L204" s="30"/>
      <c r="M204" s="206"/>
      <c r="N204" s="20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6</v>
      </c>
      <c r="AU204" s="3" t="s">
        <v>124</v>
      </c>
    </row>
    <row r="205" s="173" customFormat="true" ht="22.5" hidden="false" customHeight="true" outlineLevel="0" collapsed="false">
      <c r="B205" s="174"/>
      <c r="C205" s="175"/>
      <c r="D205" s="176" t="s">
        <v>69</v>
      </c>
      <c r="E205" s="188" t="s">
        <v>354</v>
      </c>
      <c r="F205" s="188" t="s">
        <v>355</v>
      </c>
      <c r="G205" s="175"/>
      <c r="H205" s="175"/>
      <c r="I205" s="178"/>
      <c r="J205" s="189" t="n">
        <f aca="false">BK205</f>
        <v>0</v>
      </c>
      <c r="K205" s="175"/>
      <c r="L205" s="180"/>
      <c r="M205" s="181"/>
      <c r="N205" s="182"/>
      <c r="O205" s="182"/>
      <c r="P205" s="183" t="n">
        <f aca="false">SUM(P206:P242)</f>
        <v>0</v>
      </c>
      <c r="Q205" s="182"/>
      <c r="R205" s="183" t="n">
        <f aca="false">SUM(R206:R242)</f>
        <v>0.08597</v>
      </c>
      <c r="S205" s="182"/>
      <c r="T205" s="184" t="n">
        <f aca="false">SUM(T206:T242)</f>
        <v>0.08984</v>
      </c>
      <c r="AR205" s="185" t="s">
        <v>124</v>
      </c>
      <c r="AT205" s="186" t="s">
        <v>69</v>
      </c>
      <c r="AU205" s="186" t="s">
        <v>75</v>
      </c>
      <c r="AY205" s="185" t="s">
        <v>115</v>
      </c>
      <c r="BK205" s="187" t="n">
        <f aca="false">SUM(BK206:BK242)</f>
        <v>0</v>
      </c>
    </row>
    <row r="206" s="31" customFormat="true" ht="16.5" hidden="false" customHeight="true" outlineLevel="0" collapsed="false">
      <c r="A206" s="24"/>
      <c r="B206" s="25"/>
      <c r="C206" s="190" t="s">
        <v>356</v>
      </c>
      <c r="D206" s="190" t="s">
        <v>118</v>
      </c>
      <c r="E206" s="191" t="s">
        <v>357</v>
      </c>
      <c r="F206" s="192" t="s">
        <v>358</v>
      </c>
      <c r="G206" s="193" t="s">
        <v>359</v>
      </c>
      <c r="H206" s="194" t="n">
        <v>1</v>
      </c>
      <c r="I206" s="195"/>
      <c r="J206" s="196" t="n">
        <f aca="false">ROUND(I206*H206,2)</f>
        <v>0</v>
      </c>
      <c r="K206" s="192" t="s">
        <v>122</v>
      </c>
      <c r="L206" s="30"/>
      <c r="M206" s="197"/>
      <c r="N206" s="198" t="s">
        <v>42</v>
      </c>
      <c r="O206" s="67"/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.0342</v>
      </c>
      <c r="T206" s="200" t="n">
        <f aca="false">S206*H206</f>
        <v>0.034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69</v>
      </c>
      <c r="AT206" s="201" t="s">
        <v>118</v>
      </c>
      <c r="AU206" s="201" t="s">
        <v>124</v>
      </c>
      <c r="AY206" s="3" t="s">
        <v>115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124</v>
      </c>
      <c r="BK206" s="202" t="n">
        <f aca="false">ROUND(I206*H206,2)</f>
        <v>0</v>
      </c>
      <c r="BL206" s="3" t="s">
        <v>169</v>
      </c>
      <c r="BM206" s="201" t="s">
        <v>360</v>
      </c>
    </row>
    <row r="207" s="31" customFormat="true" ht="11.25" hidden="false" customHeight="false" outlineLevel="0" collapsed="false">
      <c r="A207" s="24"/>
      <c r="B207" s="25"/>
      <c r="C207" s="26"/>
      <c r="D207" s="203" t="s">
        <v>126</v>
      </c>
      <c r="E207" s="26"/>
      <c r="F207" s="204" t="s">
        <v>361</v>
      </c>
      <c r="G207" s="26"/>
      <c r="H207" s="26"/>
      <c r="I207" s="205"/>
      <c r="J207" s="26"/>
      <c r="K207" s="26"/>
      <c r="L207" s="30"/>
      <c r="M207" s="206"/>
      <c r="N207" s="20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6</v>
      </c>
      <c r="AU207" s="3" t="s">
        <v>124</v>
      </c>
    </row>
    <row r="208" s="31" customFormat="true" ht="16.5" hidden="false" customHeight="true" outlineLevel="0" collapsed="false">
      <c r="A208" s="24"/>
      <c r="B208" s="25"/>
      <c r="C208" s="190" t="s">
        <v>362</v>
      </c>
      <c r="D208" s="190" t="s">
        <v>118</v>
      </c>
      <c r="E208" s="191" t="s">
        <v>363</v>
      </c>
      <c r="F208" s="192" t="s">
        <v>364</v>
      </c>
      <c r="G208" s="193" t="s">
        <v>199</v>
      </c>
      <c r="H208" s="194" t="n">
        <v>1</v>
      </c>
      <c r="I208" s="195"/>
      <c r="J208" s="196" t="n">
        <f aca="false">ROUND(I208*H208,2)</f>
        <v>0</v>
      </c>
      <c r="K208" s="192" t="s">
        <v>122</v>
      </c>
      <c r="L208" s="30"/>
      <c r="M208" s="197"/>
      <c r="N208" s="198" t="s">
        <v>42</v>
      </c>
      <c r="O208" s="67"/>
      <c r="P208" s="199" t="n">
        <f aca="false">O208*H208</f>
        <v>0</v>
      </c>
      <c r="Q208" s="199" t="n">
        <v>0.00063</v>
      </c>
      <c r="R208" s="199" t="n">
        <f aca="false">Q208*H208</f>
        <v>0.00063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169</v>
      </c>
      <c r="AT208" s="201" t="s">
        <v>118</v>
      </c>
      <c r="AU208" s="201" t="s">
        <v>124</v>
      </c>
      <c r="AY208" s="3" t="s">
        <v>115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124</v>
      </c>
      <c r="BK208" s="202" t="n">
        <f aca="false">ROUND(I208*H208,2)</f>
        <v>0</v>
      </c>
      <c r="BL208" s="3" t="s">
        <v>169</v>
      </c>
      <c r="BM208" s="201" t="s">
        <v>365</v>
      </c>
    </row>
    <row r="209" s="31" customFormat="true" ht="11.25" hidden="false" customHeight="false" outlineLevel="0" collapsed="false">
      <c r="A209" s="24"/>
      <c r="B209" s="25"/>
      <c r="C209" s="26"/>
      <c r="D209" s="203" t="s">
        <v>126</v>
      </c>
      <c r="E209" s="26"/>
      <c r="F209" s="204" t="s">
        <v>366</v>
      </c>
      <c r="G209" s="26"/>
      <c r="H209" s="26"/>
      <c r="I209" s="205"/>
      <c r="J209" s="26"/>
      <c r="K209" s="26"/>
      <c r="L209" s="30"/>
      <c r="M209" s="206"/>
      <c r="N209" s="20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6</v>
      </c>
      <c r="AU209" s="3" t="s">
        <v>124</v>
      </c>
    </row>
    <row r="210" s="31" customFormat="true" ht="37.5" hidden="false" customHeight="true" outlineLevel="0" collapsed="false">
      <c r="A210" s="24"/>
      <c r="B210" s="25"/>
      <c r="C210" s="233" t="s">
        <v>367</v>
      </c>
      <c r="D210" s="233" t="s">
        <v>203</v>
      </c>
      <c r="E210" s="234" t="s">
        <v>368</v>
      </c>
      <c r="F210" s="235" t="s">
        <v>369</v>
      </c>
      <c r="G210" s="236" t="s">
        <v>199</v>
      </c>
      <c r="H210" s="237" t="n">
        <v>1</v>
      </c>
      <c r="I210" s="238"/>
      <c r="J210" s="239" t="n">
        <f aca="false">ROUND(I210*H210,2)</f>
        <v>0</v>
      </c>
      <c r="K210" s="235"/>
      <c r="L210" s="240"/>
      <c r="M210" s="241"/>
      <c r="N210" s="242" t="s">
        <v>42</v>
      </c>
      <c r="O210" s="67"/>
      <c r="P210" s="199" t="n">
        <f aca="false">O210*H210</f>
        <v>0</v>
      </c>
      <c r="Q210" s="199" t="n">
        <v>0.0327</v>
      </c>
      <c r="R210" s="199" t="n">
        <f aca="false">Q210*H210</f>
        <v>0.0327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307</v>
      </c>
      <c r="AT210" s="201" t="s">
        <v>203</v>
      </c>
      <c r="AU210" s="201" t="s">
        <v>124</v>
      </c>
      <c r="AY210" s="3" t="s">
        <v>115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124</v>
      </c>
      <c r="BK210" s="202" t="n">
        <f aca="false">ROUND(I210*H210,2)</f>
        <v>0</v>
      </c>
      <c r="BL210" s="3" t="s">
        <v>169</v>
      </c>
      <c r="BM210" s="201" t="s">
        <v>370</v>
      </c>
    </row>
    <row r="211" s="31" customFormat="true" ht="16.5" hidden="false" customHeight="true" outlineLevel="0" collapsed="false">
      <c r="A211" s="24"/>
      <c r="B211" s="25"/>
      <c r="C211" s="190" t="s">
        <v>371</v>
      </c>
      <c r="D211" s="190" t="s">
        <v>118</v>
      </c>
      <c r="E211" s="191" t="s">
        <v>372</v>
      </c>
      <c r="F211" s="192" t="s">
        <v>373</v>
      </c>
      <c r="G211" s="193" t="s">
        <v>359</v>
      </c>
      <c r="H211" s="194" t="n">
        <v>1</v>
      </c>
      <c r="I211" s="195"/>
      <c r="J211" s="196" t="n">
        <f aca="false">ROUND(I211*H211,2)</f>
        <v>0</v>
      </c>
      <c r="K211" s="192" t="s">
        <v>122</v>
      </c>
      <c r="L211" s="30"/>
      <c r="M211" s="197"/>
      <c r="N211" s="198" t="s">
        <v>42</v>
      </c>
      <c r="O211" s="67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.01946</v>
      </c>
      <c r="T211" s="200" t="n">
        <f aca="false">S211*H211</f>
        <v>0.01946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69</v>
      </c>
      <c r="AT211" s="201" t="s">
        <v>118</v>
      </c>
      <c r="AU211" s="201" t="s">
        <v>124</v>
      </c>
      <c r="AY211" s="3" t="s">
        <v>115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124</v>
      </c>
      <c r="BK211" s="202" t="n">
        <f aca="false">ROUND(I211*H211,2)</f>
        <v>0</v>
      </c>
      <c r="BL211" s="3" t="s">
        <v>169</v>
      </c>
      <c r="BM211" s="201" t="s">
        <v>374</v>
      </c>
    </row>
    <row r="212" s="31" customFormat="true" ht="11.25" hidden="false" customHeight="false" outlineLevel="0" collapsed="false">
      <c r="A212" s="24"/>
      <c r="B212" s="25"/>
      <c r="C212" s="26"/>
      <c r="D212" s="203" t="s">
        <v>126</v>
      </c>
      <c r="E212" s="26"/>
      <c r="F212" s="204" t="s">
        <v>375</v>
      </c>
      <c r="G212" s="26"/>
      <c r="H212" s="26"/>
      <c r="I212" s="205"/>
      <c r="J212" s="26"/>
      <c r="K212" s="26"/>
      <c r="L212" s="30"/>
      <c r="M212" s="206"/>
      <c r="N212" s="20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6</v>
      </c>
      <c r="AU212" s="3" t="s">
        <v>124</v>
      </c>
    </row>
    <row r="213" s="31" customFormat="true" ht="16.5" hidden="false" customHeight="true" outlineLevel="0" collapsed="false">
      <c r="A213" s="24"/>
      <c r="B213" s="25"/>
      <c r="C213" s="190" t="s">
        <v>376</v>
      </c>
      <c r="D213" s="190" t="s">
        <v>118</v>
      </c>
      <c r="E213" s="191" t="s">
        <v>377</v>
      </c>
      <c r="F213" s="192" t="s">
        <v>378</v>
      </c>
      <c r="G213" s="193" t="s">
        <v>359</v>
      </c>
      <c r="H213" s="194" t="n">
        <v>1</v>
      </c>
      <c r="I213" s="195"/>
      <c r="J213" s="196" t="n">
        <f aca="false">ROUND(I213*H213,2)</f>
        <v>0</v>
      </c>
      <c r="K213" s="192" t="s">
        <v>122</v>
      </c>
      <c r="L213" s="30"/>
      <c r="M213" s="197"/>
      <c r="N213" s="198" t="s">
        <v>42</v>
      </c>
      <c r="O213" s="67"/>
      <c r="P213" s="199" t="n">
        <f aca="false">O213*H213</f>
        <v>0</v>
      </c>
      <c r="Q213" s="199" t="n">
        <v>0.00223</v>
      </c>
      <c r="R213" s="199" t="n">
        <f aca="false">Q213*H213</f>
        <v>0.00223</v>
      </c>
      <c r="S213" s="199" t="n">
        <v>0</v>
      </c>
      <c r="T213" s="20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169</v>
      </c>
      <c r="AT213" s="201" t="s">
        <v>118</v>
      </c>
      <c r="AU213" s="201" t="s">
        <v>124</v>
      </c>
      <c r="AY213" s="3" t="s">
        <v>115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124</v>
      </c>
      <c r="BK213" s="202" t="n">
        <f aca="false">ROUND(I213*H213,2)</f>
        <v>0</v>
      </c>
      <c r="BL213" s="3" t="s">
        <v>169</v>
      </c>
      <c r="BM213" s="201" t="s">
        <v>379</v>
      </c>
    </row>
    <row r="214" s="31" customFormat="true" ht="11.25" hidden="false" customHeight="false" outlineLevel="0" collapsed="false">
      <c r="A214" s="24"/>
      <c r="B214" s="25"/>
      <c r="C214" s="26"/>
      <c r="D214" s="203" t="s">
        <v>126</v>
      </c>
      <c r="E214" s="26"/>
      <c r="F214" s="204" t="s">
        <v>380</v>
      </c>
      <c r="G214" s="26"/>
      <c r="H214" s="26"/>
      <c r="I214" s="205"/>
      <c r="J214" s="26"/>
      <c r="K214" s="26"/>
      <c r="L214" s="30"/>
      <c r="M214" s="206"/>
      <c r="N214" s="207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6</v>
      </c>
      <c r="AU214" s="3" t="s">
        <v>124</v>
      </c>
    </row>
    <row r="215" s="31" customFormat="true" ht="16.5" hidden="false" customHeight="true" outlineLevel="0" collapsed="false">
      <c r="A215" s="24"/>
      <c r="B215" s="25"/>
      <c r="C215" s="233" t="s">
        <v>381</v>
      </c>
      <c r="D215" s="233" t="s">
        <v>203</v>
      </c>
      <c r="E215" s="234" t="s">
        <v>382</v>
      </c>
      <c r="F215" s="235" t="s">
        <v>383</v>
      </c>
      <c r="G215" s="236" t="s">
        <v>199</v>
      </c>
      <c r="H215" s="237" t="n">
        <v>1</v>
      </c>
      <c r="I215" s="238"/>
      <c r="J215" s="239" t="n">
        <f aca="false">ROUND(I215*H215,2)</f>
        <v>0</v>
      </c>
      <c r="K215" s="235" t="s">
        <v>122</v>
      </c>
      <c r="L215" s="240"/>
      <c r="M215" s="241"/>
      <c r="N215" s="242" t="s">
        <v>42</v>
      </c>
      <c r="O215" s="67"/>
      <c r="P215" s="199" t="n">
        <f aca="false">O215*H215</f>
        <v>0</v>
      </c>
      <c r="Q215" s="199" t="n">
        <v>0.0135</v>
      </c>
      <c r="R215" s="199" t="n">
        <f aca="false">Q215*H215</f>
        <v>0.0135</v>
      </c>
      <c r="S215" s="199" t="n">
        <v>0</v>
      </c>
      <c r="T215" s="20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307</v>
      </c>
      <c r="AT215" s="201" t="s">
        <v>203</v>
      </c>
      <c r="AU215" s="201" t="s">
        <v>124</v>
      </c>
      <c r="AY215" s="3" t="s">
        <v>115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124</v>
      </c>
      <c r="BK215" s="202" t="n">
        <f aca="false">ROUND(I215*H215,2)</f>
        <v>0</v>
      </c>
      <c r="BL215" s="3" t="s">
        <v>169</v>
      </c>
      <c r="BM215" s="201" t="s">
        <v>384</v>
      </c>
    </row>
    <row r="216" s="31" customFormat="true" ht="16.5" hidden="false" customHeight="true" outlineLevel="0" collapsed="false">
      <c r="A216" s="24"/>
      <c r="B216" s="25"/>
      <c r="C216" s="190" t="s">
        <v>385</v>
      </c>
      <c r="D216" s="190" t="s">
        <v>118</v>
      </c>
      <c r="E216" s="191" t="s">
        <v>386</v>
      </c>
      <c r="F216" s="192" t="s">
        <v>387</v>
      </c>
      <c r="G216" s="193" t="s">
        <v>359</v>
      </c>
      <c r="H216" s="194" t="n">
        <v>1</v>
      </c>
      <c r="I216" s="195"/>
      <c r="J216" s="196" t="n">
        <f aca="false">ROUND(I216*H216,2)</f>
        <v>0</v>
      </c>
      <c r="K216" s="192" t="s">
        <v>122</v>
      </c>
      <c r="L216" s="30"/>
      <c r="M216" s="197"/>
      <c r="N216" s="198" t="s">
        <v>42</v>
      </c>
      <c r="O216" s="67"/>
      <c r="P216" s="199" t="n">
        <f aca="false">O216*H216</f>
        <v>0</v>
      </c>
      <c r="Q216" s="199" t="n">
        <v>0</v>
      </c>
      <c r="R216" s="199" t="n">
        <f aca="false">Q216*H216</f>
        <v>0</v>
      </c>
      <c r="S216" s="199" t="n">
        <v>0.0329</v>
      </c>
      <c r="T216" s="200" t="n">
        <f aca="false">S216*H216</f>
        <v>0.0329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69</v>
      </c>
      <c r="AT216" s="201" t="s">
        <v>118</v>
      </c>
      <c r="AU216" s="201" t="s">
        <v>124</v>
      </c>
      <c r="AY216" s="3" t="s">
        <v>115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124</v>
      </c>
      <c r="BK216" s="202" t="n">
        <f aca="false">ROUND(I216*H216,2)</f>
        <v>0</v>
      </c>
      <c r="BL216" s="3" t="s">
        <v>169</v>
      </c>
      <c r="BM216" s="201" t="s">
        <v>388</v>
      </c>
    </row>
    <row r="217" s="31" customFormat="true" ht="11.25" hidden="false" customHeight="false" outlineLevel="0" collapsed="false">
      <c r="A217" s="24"/>
      <c r="B217" s="25"/>
      <c r="C217" s="26"/>
      <c r="D217" s="203" t="s">
        <v>126</v>
      </c>
      <c r="E217" s="26"/>
      <c r="F217" s="204" t="s">
        <v>389</v>
      </c>
      <c r="G217" s="26"/>
      <c r="H217" s="26"/>
      <c r="I217" s="205"/>
      <c r="J217" s="26"/>
      <c r="K217" s="26"/>
      <c r="L217" s="30"/>
      <c r="M217" s="206"/>
      <c r="N217" s="20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6</v>
      </c>
      <c r="AU217" s="3" t="s">
        <v>124</v>
      </c>
    </row>
    <row r="218" s="31" customFormat="true" ht="24" hidden="false" customHeight="true" outlineLevel="0" collapsed="false">
      <c r="A218" s="24"/>
      <c r="B218" s="25"/>
      <c r="C218" s="190" t="s">
        <v>390</v>
      </c>
      <c r="D218" s="190" t="s">
        <v>118</v>
      </c>
      <c r="E218" s="191" t="s">
        <v>391</v>
      </c>
      <c r="F218" s="192" t="s">
        <v>392</v>
      </c>
      <c r="G218" s="193" t="s">
        <v>359</v>
      </c>
      <c r="H218" s="194" t="n">
        <v>1</v>
      </c>
      <c r="I218" s="195"/>
      <c r="J218" s="196" t="n">
        <f aca="false">ROUND(I218*H218,2)</f>
        <v>0</v>
      </c>
      <c r="K218" s="192" t="s">
        <v>122</v>
      </c>
      <c r="L218" s="30"/>
      <c r="M218" s="197"/>
      <c r="N218" s="198" t="s">
        <v>42</v>
      </c>
      <c r="O218" s="67"/>
      <c r="P218" s="199" t="n">
        <f aca="false">O218*H218</f>
        <v>0</v>
      </c>
      <c r="Q218" s="199" t="n">
        <v>0.02729</v>
      </c>
      <c r="R218" s="199" t="n">
        <f aca="false">Q218*H218</f>
        <v>0.02729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169</v>
      </c>
      <c r="AT218" s="201" t="s">
        <v>118</v>
      </c>
      <c r="AU218" s="201" t="s">
        <v>124</v>
      </c>
      <c r="AY218" s="3" t="s">
        <v>115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124</v>
      </c>
      <c r="BK218" s="202" t="n">
        <f aca="false">ROUND(I218*H218,2)</f>
        <v>0</v>
      </c>
      <c r="BL218" s="3" t="s">
        <v>169</v>
      </c>
      <c r="BM218" s="201" t="s">
        <v>393</v>
      </c>
    </row>
    <row r="219" s="31" customFormat="true" ht="11.25" hidden="false" customHeight="false" outlineLevel="0" collapsed="false">
      <c r="A219" s="24"/>
      <c r="B219" s="25"/>
      <c r="C219" s="26"/>
      <c r="D219" s="203" t="s">
        <v>126</v>
      </c>
      <c r="E219" s="26"/>
      <c r="F219" s="204" t="s">
        <v>394</v>
      </c>
      <c r="G219" s="26"/>
      <c r="H219" s="26"/>
      <c r="I219" s="205"/>
      <c r="J219" s="26"/>
      <c r="K219" s="26"/>
      <c r="L219" s="30"/>
      <c r="M219" s="206"/>
      <c r="N219" s="207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6</v>
      </c>
      <c r="AU219" s="3" t="s">
        <v>124</v>
      </c>
    </row>
    <row r="220" s="31" customFormat="true" ht="16.5" hidden="false" customHeight="true" outlineLevel="0" collapsed="false">
      <c r="A220" s="24"/>
      <c r="B220" s="25"/>
      <c r="C220" s="190" t="s">
        <v>395</v>
      </c>
      <c r="D220" s="190" t="s">
        <v>118</v>
      </c>
      <c r="E220" s="191" t="s">
        <v>396</v>
      </c>
      <c r="F220" s="192" t="s">
        <v>397</v>
      </c>
      <c r="G220" s="193" t="s">
        <v>199</v>
      </c>
      <c r="H220" s="194" t="n">
        <v>3</v>
      </c>
      <c r="I220" s="195"/>
      <c r="J220" s="196" t="n">
        <f aca="false">ROUND(I220*H220,2)</f>
        <v>0</v>
      </c>
      <c r="K220" s="192" t="s">
        <v>122</v>
      </c>
      <c r="L220" s="30"/>
      <c r="M220" s="197"/>
      <c r="N220" s="198" t="s">
        <v>42</v>
      </c>
      <c r="O220" s="67"/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169</v>
      </c>
      <c r="AT220" s="201" t="s">
        <v>118</v>
      </c>
      <c r="AU220" s="201" t="s">
        <v>124</v>
      </c>
      <c r="AY220" s="3" t="s">
        <v>115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124</v>
      </c>
      <c r="BK220" s="202" t="n">
        <f aca="false">ROUND(I220*H220,2)</f>
        <v>0</v>
      </c>
      <c r="BL220" s="3" t="s">
        <v>169</v>
      </c>
      <c r="BM220" s="201" t="s">
        <v>398</v>
      </c>
    </row>
    <row r="221" s="31" customFormat="true" ht="11.25" hidden="false" customHeight="false" outlineLevel="0" collapsed="false">
      <c r="A221" s="24"/>
      <c r="B221" s="25"/>
      <c r="C221" s="26"/>
      <c r="D221" s="203" t="s">
        <v>126</v>
      </c>
      <c r="E221" s="26"/>
      <c r="F221" s="204" t="s">
        <v>399</v>
      </c>
      <c r="G221" s="26"/>
      <c r="H221" s="26"/>
      <c r="I221" s="205"/>
      <c r="J221" s="26"/>
      <c r="K221" s="26"/>
      <c r="L221" s="30"/>
      <c r="M221" s="206"/>
      <c r="N221" s="20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6</v>
      </c>
      <c r="AU221" s="3" t="s">
        <v>124</v>
      </c>
    </row>
    <row r="222" s="208" customFormat="true" ht="11.25" hidden="false" customHeight="false" outlineLevel="0" collapsed="false">
      <c r="B222" s="209"/>
      <c r="C222" s="210"/>
      <c r="D222" s="211" t="s">
        <v>128</v>
      </c>
      <c r="E222" s="212"/>
      <c r="F222" s="213" t="s">
        <v>400</v>
      </c>
      <c r="G222" s="210"/>
      <c r="H222" s="214" t="n">
        <v>3</v>
      </c>
      <c r="I222" s="215"/>
      <c r="J222" s="210"/>
      <c r="K222" s="210"/>
      <c r="L222" s="216"/>
      <c r="M222" s="217"/>
      <c r="N222" s="218"/>
      <c r="O222" s="218"/>
      <c r="P222" s="218"/>
      <c r="Q222" s="218"/>
      <c r="R222" s="218"/>
      <c r="S222" s="218"/>
      <c r="T222" s="219"/>
      <c r="AT222" s="220" t="s">
        <v>128</v>
      </c>
      <c r="AU222" s="220" t="s">
        <v>124</v>
      </c>
      <c r="AV222" s="208" t="s">
        <v>124</v>
      </c>
      <c r="AW222" s="208" t="s">
        <v>32</v>
      </c>
      <c r="AX222" s="208" t="s">
        <v>75</v>
      </c>
      <c r="AY222" s="220" t="s">
        <v>115</v>
      </c>
    </row>
    <row r="223" s="31" customFormat="true" ht="16.5" hidden="false" customHeight="true" outlineLevel="0" collapsed="false">
      <c r="A223" s="24"/>
      <c r="B223" s="25"/>
      <c r="C223" s="233" t="s">
        <v>401</v>
      </c>
      <c r="D223" s="233" t="s">
        <v>203</v>
      </c>
      <c r="E223" s="234" t="s">
        <v>402</v>
      </c>
      <c r="F223" s="235" t="s">
        <v>403</v>
      </c>
      <c r="G223" s="236" t="s">
        <v>199</v>
      </c>
      <c r="H223" s="237" t="n">
        <v>3</v>
      </c>
      <c r="I223" s="238"/>
      <c r="J223" s="239" t="n">
        <f aca="false">ROUND(I223*H223,2)</f>
        <v>0</v>
      </c>
      <c r="K223" s="235" t="s">
        <v>122</v>
      </c>
      <c r="L223" s="240"/>
      <c r="M223" s="241"/>
      <c r="N223" s="242" t="s">
        <v>42</v>
      </c>
      <c r="O223" s="67"/>
      <c r="P223" s="199" t="n">
        <f aca="false">O223*H223</f>
        <v>0</v>
      </c>
      <c r="Q223" s="199" t="n">
        <v>0.0007</v>
      </c>
      <c r="R223" s="199" t="n">
        <f aca="false">Q223*H223</f>
        <v>0.0021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307</v>
      </c>
      <c r="AT223" s="201" t="s">
        <v>203</v>
      </c>
      <c r="AU223" s="201" t="s">
        <v>124</v>
      </c>
      <c r="AY223" s="3" t="s">
        <v>115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124</v>
      </c>
      <c r="BK223" s="202" t="n">
        <f aca="false">ROUND(I223*H223,2)</f>
        <v>0</v>
      </c>
      <c r="BL223" s="3" t="s">
        <v>169</v>
      </c>
      <c r="BM223" s="201" t="s">
        <v>404</v>
      </c>
    </row>
    <row r="224" s="31" customFormat="true" ht="16.5" hidden="false" customHeight="true" outlineLevel="0" collapsed="false">
      <c r="A224" s="24"/>
      <c r="B224" s="25"/>
      <c r="C224" s="190" t="s">
        <v>405</v>
      </c>
      <c r="D224" s="190" t="s">
        <v>118</v>
      </c>
      <c r="E224" s="191" t="s">
        <v>406</v>
      </c>
      <c r="F224" s="192" t="s">
        <v>407</v>
      </c>
      <c r="G224" s="193" t="s">
        <v>359</v>
      </c>
      <c r="H224" s="194" t="n">
        <v>5</v>
      </c>
      <c r="I224" s="195"/>
      <c r="J224" s="196" t="n">
        <f aca="false">ROUND(I224*H224,2)</f>
        <v>0</v>
      </c>
      <c r="K224" s="192" t="s">
        <v>122</v>
      </c>
      <c r="L224" s="30"/>
      <c r="M224" s="197"/>
      <c r="N224" s="198" t="s">
        <v>42</v>
      </c>
      <c r="O224" s="67"/>
      <c r="P224" s="199" t="n">
        <f aca="false">O224*H224</f>
        <v>0</v>
      </c>
      <c r="Q224" s="199" t="n">
        <v>0.00024</v>
      </c>
      <c r="R224" s="199" t="n">
        <f aca="false">Q224*H224</f>
        <v>0.0012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69</v>
      </c>
      <c r="AT224" s="201" t="s">
        <v>118</v>
      </c>
      <c r="AU224" s="201" t="s">
        <v>124</v>
      </c>
      <c r="AY224" s="3" t="s">
        <v>115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124</v>
      </c>
      <c r="BK224" s="202" t="n">
        <f aca="false">ROUND(I224*H224,2)</f>
        <v>0</v>
      </c>
      <c r="BL224" s="3" t="s">
        <v>169</v>
      </c>
      <c r="BM224" s="201" t="s">
        <v>408</v>
      </c>
    </row>
    <row r="225" s="31" customFormat="true" ht="11.25" hidden="false" customHeight="false" outlineLevel="0" collapsed="false">
      <c r="A225" s="24"/>
      <c r="B225" s="25"/>
      <c r="C225" s="26"/>
      <c r="D225" s="203" t="s">
        <v>126</v>
      </c>
      <c r="E225" s="26"/>
      <c r="F225" s="204" t="s">
        <v>409</v>
      </c>
      <c r="G225" s="26"/>
      <c r="H225" s="26"/>
      <c r="I225" s="205"/>
      <c r="J225" s="26"/>
      <c r="K225" s="26"/>
      <c r="L225" s="30"/>
      <c r="M225" s="206"/>
      <c r="N225" s="20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6</v>
      </c>
      <c r="AU225" s="3" t="s">
        <v>124</v>
      </c>
    </row>
    <row r="226" s="31" customFormat="true" ht="16.5" hidden="false" customHeight="true" outlineLevel="0" collapsed="false">
      <c r="A226" s="24"/>
      <c r="B226" s="25"/>
      <c r="C226" s="190" t="s">
        <v>410</v>
      </c>
      <c r="D226" s="190" t="s">
        <v>118</v>
      </c>
      <c r="E226" s="191" t="s">
        <v>411</v>
      </c>
      <c r="F226" s="192" t="s">
        <v>412</v>
      </c>
      <c r="G226" s="193" t="s">
        <v>199</v>
      </c>
      <c r="H226" s="194" t="n">
        <v>1</v>
      </c>
      <c r="I226" s="195"/>
      <c r="J226" s="196" t="n">
        <f aca="false">ROUND(I226*H226,2)</f>
        <v>0</v>
      </c>
      <c r="K226" s="192" t="s">
        <v>122</v>
      </c>
      <c r="L226" s="30"/>
      <c r="M226" s="197"/>
      <c r="N226" s="198" t="s">
        <v>42</v>
      </c>
      <c r="O226" s="67"/>
      <c r="P226" s="199" t="n">
        <f aca="false">O226*H226</f>
        <v>0</v>
      </c>
      <c r="Q226" s="199" t="n">
        <v>0.00109</v>
      </c>
      <c r="R226" s="199" t="n">
        <f aca="false">Q226*H226</f>
        <v>0.00109</v>
      </c>
      <c r="S226" s="199" t="n">
        <v>0</v>
      </c>
      <c r="T226" s="20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1" t="s">
        <v>169</v>
      </c>
      <c r="AT226" s="201" t="s">
        <v>118</v>
      </c>
      <c r="AU226" s="201" t="s">
        <v>124</v>
      </c>
      <c r="AY226" s="3" t="s">
        <v>115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124</v>
      </c>
      <c r="BK226" s="202" t="n">
        <f aca="false">ROUND(I226*H226,2)</f>
        <v>0</v>
      </c>
      <c r="BL226" s="3" t="s">
        <v>169</v>
      </c>
      <c r="BM226" s="201" t="s">
        <v>413</v>
      </c>
    </row>
    <row r="227" s="31" customFormat="true" ht="11.25" hidden="false" customHeight="false" outlineLevel="0" collapsed="false">
      <c r="A227" s="24"/>
      <c r="B227" s="25"/>
      <c r="C227" s="26"/>
      <c r="D227" s="203" t="s">
        <v>126</v>
      </c>
      <c r="E227" s="26"/>
      <c r="F227" s="204" t="s">
        <v>414</v>
      </c>
      <c r="G227" s="26"/>
      <c r="H227" s="26"/>
      <c r="I227" s="205"/>
      <c r="J227" s="26"/>
      <c r="K227" s="26"/>
      <c r="L227" s="30"/>
      <c r="M227" s="206"/>
      <c r="N227" s="207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6</v>
      </c>
      <c r="AU227" s="3" t="s">
        <v>124</v>
      </c>
    </row>
    <row r="228" s="31" customFormat="true" ht="16.5" hidden="false" customHeight="true" outlineLevel="0" collapsed="false">
      <c r="A228" s="24"/>
      <c r="B228" s="25"/>
      <c r="C228" s="190" t="s">
        <v>415</v>
      </c>
      <c r="D228" s="190" t="s">
        <v>118</v>
      </c>
      <c r="E228" s="191" t="s">
        <v>416</v>
      </c>
      <c r="F228" s="192" t="s">
        <v>417</v>
      </c>
      <c r="G228" s="193" t="s">
        <v>359</v>
      </c>
      <c r="H228" s="194" t="n">
        <v>1</v>
      </c>
      <c r="I228" s="195"/>
      <c r="J228" s="196" t="n">
        <f aca="false">ROUND(I228*H228,2)</f>
        <v>0</v>
      </c>
      <c r="K228" s="192" t="s">
        <v>122</v>
      </c>
      <c r="L228" s="30"/>
      <c r="M228" s="197"/>
      <c r="N228" s="198" t="s">
        <v>42</v>
      </c>
      <c r="O228" s="67"/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.00156</v>
      </c>
      <c r="T228" s="200" t="n">
        <f aca="false">S228*H228</f>
        <v>0.00156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169</v>
      </c>
      <c r="AT228" s="201" t="s">
        <v>118</v>
      </c>
      <c r="AU228" s="201" t="s">
        <v>124</v>
      </c>
      <c r="AY228" s="3" t="s">
        <v>115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124</v>
      </c>
      <c r="BK228" s="202" t="n">
        <f aca="false">ROUND(I228*H228,2)</f>
        <v>0</v>
      </c>
      <c r="BL228" s="3" t="s">
        <v>169</v>
      </c>
      <c r="BM228" s="201" t="s">
        <v>418</v>
      </c>
    </row>
    <row r="229" s="31" customFormat="true" ht="11.25" hidden="false" customHeight="false" outlineLevel="0" collapsed="false">
      <c r="A229" s="24"/>
      <c r="B229" s="25"/>
      <c r="C229" s="26"/>
      <c r="D229" s="203" t="s">
        <v>126</v>
      </c>
      <c r="E229" s="26"/>
      <c r="F229" s="204" t="s">
        <v>419</v>
      </c>
      <c r="G229" s="26"/>
      <c r="H229" s="26"/>
      <c r="I229" s="205"/>
      <c r="J229" s="26"/>
      <c r="K229" s="26"/>
      <c r="L229" s="30"/>
      <c r="M229" s="206"/>
      <c r="N229" s="207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6</v>
      </c>
      <c r="AU229" s="3" t="s">
        <v>124</v>
      </c>
    </row>
    <row r="230" s="31" customFormat="true" ht="16.5" hidden="false" customHeight="true" outlineLevel="0" collapsed="false">
      <c r="A230" s="24"/>
      <c r="B230" s="25"/>
      <c r="C230" s="190" t="s">
        <v>420</v>
      </c>
      <c r="D230" s="190" t="s">
        <v>118</v>
      </c>
      <c r="E230" s="191" t="s">
        <v>421</v>
      </c>
      <c r="F230" s="192" t="s">
        <v>422</v>
      </c>
      <c r="G230" s="193" t="s">
        <v>359</v>
      </c>
      <c r="H230" s="194" t="n">
        <v>2</v>
      </c>
      <c r="I230" s="195"/>
      <c r="J230" s="196" t="n">
        <f aca="false">ROUND(I230*H230,2)</f>
        <v>0</v>
      </c>
      <c r="K230" s="192" t="s">
        <v>122</v>
      </c>
      <c r="L230" s="30"/>
      <c r="M230" s="197"/>
      <c r="N230" s="198" t="s">
        <v>42</v>
      </c>
      <c r="O230" s="67"/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.00086</v>
      </c>
      <c r="T230" s="200" t="n">
        <f aca="false">S230*H230</f>
        <v>0.00172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69</v>
      </c>
      <c r="AT230" s="201" t="s">
        <v>118</v>
      </c>
      <c r="AU230" s="201" t="s">
        <v>124</v>
      </c>
      <c r="AY230" s="3" t="s">
        <v>115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124</v>
      </c>
      <c r="BK230" s="202" t="n">
        <f aca="false">ROUND(I230*H230,2)</f>
        <v>0</v>
      </c>
      <c r="BL230" s="3" t="s">
        <v>169</v>
      </c>
      <c r="BM230" s="201" t="s">
        <v>423</v>
      </c>
    </row>
    <row r="231" s="31" customFormat="true" ht="11.25" hidden="false" customHeight="false" outlineLevel="0" collapsed="false">
      <c r="A231" s="24"/>
      <c r="B231" s="25"/>
      <c r="C231" s="26"/>
      <c r="D231" s="203" t="s">
        <v>126</v>
      </c>
      <c r="E231" s="26"/>
      <c r="F231" s="204" t="s">
        <v>424</v>
      </c>
      <c r="G231" s="26"/>
      <c r="H231" s="26"/>
      <c r="I231" s="205"/>
      <c r="J231" s="26"/>
      <c r="K231" s="26"/>
      <c r="L231" s="30"/>
      <c r="M231" s="206"/>
      <c r="N231" s="20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6</v>
      </c>
      <c r="AU231" s="3" t="s">
        <v>124</v>
      </c>
    </row>
    <row r="232" s="31" customFormat="true" ht="16.5" hidden="false" customHeight="true" outlineLevel="0" collapsed="false">
      <c r="A232" s="24"/>
      <c r="B232" s="25"/>
      <c r="C232" s="190" t="s">
        <v>425</v>
      </c>
      <c r="D232" s="190" t="s">
        <v>118</v>
      </c>
      <c r="E232" s="191" t="s">
        <v>426</v>
      </c>
      <c r="F232" s="192" t="s">
        <v>427</v>
      </c>
      <c r="G232" s="193" t="s">
        <v>199</v>
      </c>
      <c r="H232" s="194" t="n">
        <v>1</v>
      </c>
      <c r="I232" s="195"/>
      <c r="J232" s="196" t="n">
        <f aca="false">ROUND(I232*H232,2)</f>
        <v>0</v>
      </c>
      <c r="K232" s="192" t="s">
        <v>122</v>
      </c>
      <c r="L232" s="30"/>
      <c r="M232" s="197"/>
      <c r="N232" s="198" t="s">
        <v>42</v>
      </c>
      <c r="O232" s="67"/>
      <c r="P232" s="199" t="n">
        <f aca="false">O232*H232</f>
        <v>0</v>
      </c>
      <c r="Q232" s="199" t="n">
        <v>4E-005</v>
      </c>
      <c r="R232" s="199" t="n">
        <f aca="false">Q232*H232</f>
        <v>4E-005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69</v>
      </c>
      <c r="AT232" s="201" t="s">
        <v>118</v>
      </c>
      <c r="AU232" s="201" t="s">
        <v>124</v>
      </c>
      <c r="AY232" s="3" t="s">
        <v>115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124</v>
      </c>
      <c r="BK232" s="202" t="n">
        <f aca="false">ROUND(I232*H232,2)</f>
        <v>0</v>
      </c>
      <c r="BL232" s="3" t="s">
        <v>169</v>
      </c>
      <c r="BM232" s="201" t="s">
        <v>428</v>
      </c>
    </row>
    <row r="233" s="31" customFormat="true" ht="11.25" hidden="false" customHeight="false" outlineLevel="0" collapsed="false">
      <c r="A233" s="24"/>
      <c r="B233" s="25"/>
      <c r="C233" s="26"/>
      <c r="D233" s="203" t="s">
        <v>126</v>
      </c>
      <c r="E233" s="26"/>
      <c r="F233" s="204" t="s">
        <v>429</v>
      </c>
      <c r="G233" s="26"/>
      <c r="H233" s="26"/>
      <c r="I233" s="205"/>
      <c r="J233" s="26"/>
      <c r="K233" s="26"/>
      <c r="L233" s="30"/>
      <c r="M233" s="206"/>
      <c r="N233" s="207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6</v>
      </c>
      <c r="AU233" s="3" t="s">
        <v>124</v>
      </c>
    </row>
    <row r="234" s="31" customFormat="true" ht="16.5" hidden="false" customHeight="true" outlineLevel="0" collapsed="false">
      <c r="A234" s="24"/>
      <c r="B234" s="25"/>
      <c r="C234" s="233" t="s">
        <v>430</v>
      </c>
      <c r="D234" s="233" t="s">
        <v>203</v>
      </c>
      <c r="E234" s="234" t="s">
        <v>431</v>
      </c>
      <c r="F234" s="235" t="s">
        <v>432</v>
      </c>
      <c r="G234" s="236" t="s">
        <v>199</v>
      </c>
      <c r="H234" s="237" t="n">
        <v>1</v>
      </c>
      <c r="I234" s="238"/>
      <c r="J234" s="239" t="n">
        <f aca="false">ROUND(I234*H234,2)</f>
        <v>0</v>
      </c>
      <c r="K234" s="235" t="s">
        <v>122</v>
      </c>
      <c r="L234" s="240"/>
      <c r="M234" s="241"/>
      <c r="N234" s="242" t="s">
        <v>42</v>
      </c>
      <c r="O234" s="67"/>
      <c r="P234" s="199" t="n">
        <f aca="false">O234*H234</f>
        <v>0</v>
      </c>
      <c r="Q234" s="199" t="n">
        <v>0.0015</v>
      </c>
      <c r="R234" s="199" t="n">
        <f aca="false">Q234*H234</f>
        <v>0.0015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307</v>
      </c>
      <c r="AT234" s="201" t="s">
        <v>203</v>
      </c>
      <c r="AU234" s="201" t="s">
        <v>124</v>
      </c>
      <c r="AY234" s="3" t="s">
        <v>115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124</v>
      </c>
      <c r="BK234" s="202" t="n">
        <f aca="false">ROUND(I234*H234,2)</f>
        <v>0</v>
      </c>
      <c r="BL234" s="3" t="s">
        <v>169</v>
      </c>
      <c r="BM234" s="201" t="s">
        <v>433</v>
      </c>
    </row>
    <row r="235" s="31" customFormat="true" ht="16.5" hidden="false" customHeight="true" outlineLevel="0" collapsed="false">
      <c r="A235" s="24"/>
      <c r="B235" s="25"/>
      <c r="C235" s="190" t="s">
        <v>434</v>
      </c>
      <c r="D235" s="190" t="s">
        <v>118</v>
      </c>
      <c r="E235" s="191" t="s">
        <v>435</v>
      </c>
      <c r="F235" s="192" t="s">
        <v>436</v>
      </c>
      <c r="G235" s="193" t="s">
        <v>199</v>
      </c>
      <c r="H235" s="194" t="n">
        <v>1</v>
      </c>
      <c r="I235" s="195"/>
      <c r="J235" s="196" t="n">
        <f aca="false">ROUND(I235*H235,2)</f>
        <v>0</v>
      </c>
      <c r="K235" s="192" t="s">
        <v>122</v>
      </c>
      <c r="L235" s="30"/>
      <c r="M235" s="197"/>
      <c r="N235" s="198" t="s">
        <v>42</v>
      </c>
      <c r="O235" s="67"/>
      <c r="P235" s="199" t="n">
        <f aca="false">O235*H235</f>
        <v>0</v>
      </c>
      <c r="Q235" s="199" t="n">
        <v>0.00014</v>
      </c>
      <c r="R235" s="199" t="n">
        <f aca="false">Q235*H235</f>
        <v>0.00014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169</v>
      </c>
      <c r="AT235" s="201" t="s">
        <v>118</v>
      </c>
      <c r="AU235" s="201" t="s">
        <v>124</v>
      </c>
      <c r="AY235" s="3" t="s">
        <v>115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124</v>
      </c>
      <c r="BK235" s="202" t="n">
        <f aca="false">ROUND(I235*H235,2)</f>
        <v>0</v>
      </c>
      <c r="BL235" s="3" t="s">
        <v>169</v>
      </c>
      <c r="BM235" s="201" t="s">
        <v>437</v>
      </c>
    </row>
    <row r="236" s="31" customFormat="true" ht="11.25" hidden="false" customHeight="false" outlineLevel="0" collapsed="false">
      <c r="A236" s="24"/>
      <c r="B236" s="25"/>
      <c r="C236" s="26"/>
      <c r="D236" s="203" t="s">
        <v>126</v>
      </c>
      <c r="E236" s="26"/>
      <c r="F236" s="204" t="s">
        <v>438</v>
      </c>
      <c r="G236" s="26"/>
      <c r="H236" s="26"/>
      <c r="I236" s="205"/>
      <c r="J236" s="26"/>
      <c r="K236" s="26"/>
      <c r="L236" s="30"/>
      <c r="M236" s="206"/>
      <c r="N236" s="207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6</v>
      </c>
      <c r="AU236" s="3" t="s">
        <v>124</v>
      </c>
    </row>
    <row r="237" s="31" customFormat="true" ht="16.5" hidden="false" customHeight="true" outlineLevel="0" collapsed="false">
      <c r="A237" s="24"/>
      <c r="B237" s="25"/>
      <c r="C237" s="233" t="s">
        <v>439</v>
      </c>
      <c r="D237" s="233" t="s">
        <v>203</v>
      </c>
      <c r="E237" s="234" t="s">
        <v>440</v>
      </c>
      <c r="F237" s="235" t="s">
        <v>441</v>
      </c>
      <c r="G237" s="236" t="s">
        <v>199</v>
      </c>
      <c r="H237" s="237" t="n">
        <v>1</v>
      </c>
      <c r="I237" s="238"/>
      <c r="J237" s="239" t="n">
        <f aca="false">ROUND(I237*H237,2)</f>
        <v>0</v>
      </c>
      <c r="K237" s="235" t="s">
        <v>122</v>
      </c>
      <c r="L237" s="240"/>
      <c r="M237" s="241"/>
      <c r="N237" s="242" t="s">
        <v>42</v>
      </c>
      <c r="O237" s="67"/>
      <c r="P237" s="199" t="n">
        <f aca="false">O237*H237</f>
        <v>0</v>
      </c>
      <c r="Q237" s="199" t="n">
        <v>0.0021</v>
      </c>
      <c r="R237" s="199" t="n">
        <f aca="false">Q237*H237</f>
        <v>0.0021</v>
      </c>
      <c r="S237" s="199" t="n">
        <v>0</v>
      </c>
      <c r="T237" s="20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307</v>
      </c>
      <c r="AT237" s="201" t="s">
        <v>203</v>
      </c>
      <c r="AU237" s="201" t="s">
        <v>124</v>
      </c>
      <c r="AY237" s="3" t="s">
        <v>115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124</v>
      </c>
      <c r="BK237" s="202" t="n">
        <f aca="false">ROUND(I237*H237,2)</f>
        <v>0</v>
      </c>
      <c r="BL237" s="3" t="s">
        <v>169</v>
      </c>
      <c r="BM237" s="201" t="s">
        <v>442</v>
      </c>
    </row>
    <row r="238" s="31" customFormat="true" ht="16.5" hidden="false" customHeight="true" outlineLevel="0" collapsed="false">
      <c r="A238" s="24"/>
      <c r="B238" s="25"/>
      <c r="C238" s="233" t="s">
        <v>443</v>
      </c>
      <c r="D238" s="233" t="s">
        <v>203</v>
      </c>
      <c r="E238" s="234" t="s">
        <v>444</v>
      </c>
      <c r="F238" s="235" t="s">
        <v>445</v>
      </c>
      <c r="G238" s="236" t="s">
        <v>446</v>
      </c>
      <c r="H238" s="237" t="n">
        <v>1</v>
      </c>
      <c r="I238" s="238"/>
      <c r="J238" s="239" t="n">
        <f aca="false">ROUND(I238*H238,2)</f>
        <v>0</v>
      </c>
      <c r="K238" s="235" t="s">
        <v>122</v>
      </c>
      <c r="L238" s="240"/>
      <c r="M238" s="241"/>
      <c r="N238" s="242" t="s">
        <v>42</v>
      </c>
      <c r="O238" s="67"/>
      <c r="P238" s="199" t="n">
        <f aca="false">O238*H238</f>
        <v>0</v>
      </c>
      <c r="Q238" s="199" t="n">
        <v>0.00098</v>
      </c>
      <c r="R238" s="199" t="n">
        <f aca="false">Q238*H238</f>
        <v>0.00098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307</v>
      </c>
      <c r="AT238" s="201" t="s">
        <v>203</v>
      </c>
      <c r="AU238" s="201" t="s">
        <v>124</v>
      </c>
      <c r="AY238" s="3" t="s">
        <v>115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124</v>
      </c>
      <c r="BK238" s="202" t="n">
        <f aca="false">ROUND(I238*H238,2)</f>
        <v>0</v>
      </c>
      <c r="BL238" s="3" t="s">
        <v>169</v>
      </c>
      <c r="BM238" s="201" t="s">
        <v>447</v>
      </c>
    </row>
    <row r="239" s="31" customFormat="true" ht="21.75" hidden="false" customHeight="true" outlineLevel="0" collapsed="false">
      <c r="A239" s="24"/>
      <c r="B239" s="25"/>
      <c r="C239" s="190" t="s">
        <v>448</v>
      </c>
      <c r="D239" s="190" t="s">
        <v>118</v>
      </c>
      <c r="E239" s="191" t="s">
        <v>449</v>
      </c>
      <c r="F239" s="192" t="s">
        <v>450</v>
      </c>
      <c r="G239" s="193" t="s">
        <v>199</v>
      </c>
      <c r="H239" s="194" t="n">
        <v>1</v>
      </c>
      <c r="I239" s="195"/>
      <c r="J239" s="196" t="n">
        <f aca="false">ROUND(I239*H239,2)</f>
        <v>0</v>
      </c>
      <c r="K239" s="192" t="s">
        <v>122</v>
      </c>
      <c r="L239" s="30"/>
      <c r="M239" s="197"/>
      <c r="N239" s="198" t="s">
        <v>42</v>
      </c>
      <c r="O239" s="67"/>
      <c r="P239" s="199" t="n">
        <f aca="false">O239*H239</f>
        <v>0</v>
      </c>
      <c r="Q239" s="199" t="n">
        <v>0.00047</v>
      </c>
      <c r="R239" s="199" t="n">
        <f aca="false">Q239*H239</f>
        <v>0.00047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169</v>
      </c>
      <c r="AT239" s="201" t="s">
        <v>118</v>
      </c>
      <c r="AU239" s="201" t="s">
        <v>124</v>
      </c>
      <c r="AY239" s="3" t="s">
        <v>115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124</v>
      </c>
      <c r="BK239" s="202" t="n">
        <f aca="false">ROUND(I239*H239,2)</f>
        <v>0</v>
      </c>
      <c r="BL239" s="3" t="s">
        <v>169</v>
      </c>
      <c r="BM239" s="201" t="s">
        <v>451</v>
      </c>
    </row>
    <row r="240" s="31" customFormat="true" ht="11.25" hidden="false" customHeight="false" outlineLevel="0" collapsed="false">
      <c r="A240" s="24"/>
      <c r="B240" s="25"/>
      <c r="C240" s="26"/>
      <c r="D240" s="203" t="s">
        <v>126</v>
      </c>
      <c r="E240" s="26"/>
      <c r="F240" s="204" t="s">
        <v>452</v>
      </c>
      <c r="G240" s="26"/>
      <c r="H240" s="26"/>
      <c r="I240" s="205"/>
      <c r="J240" s="26"/>
      <c r="K240" s="26"/>
      <c r="L240" s="30"/>
      <c r="M240" s="206"/>
      <c r="N240" s="207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6</v>
      </c>
      <c r="AU240" s="3" t="s">
        <v>124</v>
      </c>
    </row>
    <row r="241" s="31" customFormat="true" ht="24" hidden="false" customHeight="true" outlineLevel="0" collapsed="false">
      <c r="A241" s="24"/>
      <c r="B241" s="25"/>
      <c r="C241" s="190" t="s">
        <v>453</v>
      </c>
      <c r="D241" s="190" t="s">
        <v>118</v>
      </c>
      <c r="E241" s="191" t="s">
        <v>454</v>
      </c>
      <c r="F241" s="192" t="s">
        <v>455</v>
      </c>
      <c r="G241" s="193" t="s">
        <v>142</v>
      </c>
      <c r="H241" s="194" t="n">
        <v>0.086</v>
      </c>
      <c r="I241" s="195"/>
      <c r="J241" s="196" t="n">
        <f aca="false">ROUND(I241*H241,2)</f>
        <v>0</v>
      </c>
      <c r="K241" s="192" t="s">
        <v>122</v>
      </c>
      <c r="L241" s="30"/>
      <c r="M241" s="197"/>
      <c r="N241" s="198" t="s">
        <v>42</v>
      </c>
      <c r="O241" s="67"/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169</v>
      </c>
      <c r="AT241" s="201" t="s">
        <v>118</v>
      </c>
      <c r="AU241" s="201" t="s">
        <v>124</v>
      </c>
      <c r="AY241" s="3" t="s">
        <v>115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124</v>
      </c>
      <c r="BK241" s="202" t="n">
        <f aca="false">ROUND(I241*H241,2)</f>
        <v>0</v>
      </c>
      <c r="BL241" s="3" t="s">
        <v>169</v>
      </c>
      <c r="BM241" s="201" t="s">
        <v>456</v>
      </c>
    </row>
    <row r="242" s="31" customFormat="true" ht="11.25" hidden="false" customHeight="false" outlineLevel="0" collapsed="false">
      <c r="A242" s="24"/>
      <c r="B242" s="25"/>
      <c r="C242" s="26"/>
      <c r="D242" s="203" t="s">
        <v>126</v>
      </c>
      <c r="E242" s="26"/>
      <c r="F242" s="204" t="s">
        <v>457</v>
      </c>
      <c r="G242" s="26"/>
      <c r="H242" s="26"/>
      <c r="I242" s="205"/>
      <c r="J242" s="26"/>
      <c r="K242" s="26"/>
      <c r="L242" s="30"/>
      <c r="M242" s="206"/>
      <c r="N242" s="207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6</v>
      </c>
      <c r="AU242" s="3" t="s">
        <v>124</v>
      </c>
    </row>
    <row r="243" s="173" customFormat="true" ht="22.5" hidden="false" customHeight="true" outlineLevel="0" collapsed="false">
      <c r="B243" s="174"/>
      <c r="C243" s="175"/>
      <c r="D243" s="176" t="s">
        <v>69</v>
      </c>
      <c r="E243" s="188" t="s">
        <v>458</v>
      </c>
      <c r="F243" s="188" t="s">
        <v>459</v>
      </c>
      <c r="G243" s="175"/>
      <c r="H243" s="175"/>
      <c r="I243" s="178"/>
      <c r="J243" s="189" t="n">
        <f aca="false">BK243</f>
        <v>0</v>
      </c>
      <c r="K243" s="175"/>
      <c r="L243" s="180"/>
      <c r="M243" s="181"/>
      <c r="N243" s="182"/>
      <c r="O243" s="182"/>
      <c r="P243" s="183" t="n">
        <f aca="false">SUM(P244:P285)</f>
        <v>0</v>
      </c>
      <c r="Q243" s="182"/>
      <c r="R243" s="183" t="n">
        <f aca="false">SUM(R244:R285)</f>
        <v>0.36045836</v>
      </c>
      <c r="S243" s="182"/>
      <c r="T243" s="184" t="n">
        <f aca="false">SUM(T244:T285)</f>
        <v>0</v>
      </c>
      <c r="AR243" s="185" t="s">
        <v>124</v>
      </c>
      <c r="AT243" s="186" t="s">
        <v>69</v>
      </c>
      <c r="AU243" s="186" t="s">
        <v>75</v>
      </c>
      <c r="AY243" s="185" t="s">
        <v>115</v>
      </c>
      <c r="BK243" s="187" t="n">
        <f aca="false">SUM(BK244:BK285)</f>
        <v>0</v>
      </c>
    </row>
    <row r="244" s="31" customFormat="true" ht="33" hidden="false" customHeight="true" outlineLevel="0" collapsed="false">
      <c r="A244" s="24"/>
      <c r="B244" s="25"/>
      <c r="C244" s="190" t="s">
        <v>460</v>
      </c>
      <c r="D244" s="190" t="s">
        <v>118</v>
      </c>
      <c r="E244" s="191" t="s">
        <v>461</v>
      </c>
      <c r="F244" s="192" t="s">
        <v>462</v>
      </c>
      <c r="G244" s="193" t="s">
        <v>132</v>
      </c>
      <c r="H244" s="194" t="n">
        <v>5.016</v>
      </c>
      <c r="I244" s="195"/>
      <c r="J244" s="196" t="n">
        <f aca="false">ROUND(I244*H244,2)</f>
        <v>0</v>
      </c>
      <c r="K244" s="192" t="s">
        <v>122</v>
      </c>
      <c r="L244" s="30"/>
      <c r="M244" s="197"/>
      <c r="N244" s="198" t="s">
        <v>42</v>
      </c>
      <c r="O244" s="67"/>
      <c r="P244" s="199" t="n">
        <f aca="false">O244*H244</f>
        <v>0</v>
      </c>
      <c r="Q244" s="199" t="n">
        <v>0.0254</v>
      </c>
      <c r="R244" s="199" t="n">
        <f aca="false">Q244*H244</f>
        <v>0.1274064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169</v>
      </c>
      <c r="AT244" s="201" t="s">
        <v>118</v>
      </c>
      <c r="AU244" s="201" t="s">
        <v>124</v>
      </c>
      <c r="AY244" s="3" t="s">
        <v>115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124</v>
      </c>
      <c r="BK244" s="202" t="n">
        <f aca="false">ROUND(I244*H244,2)</f>
        <v>0</v>
      </c>
      <c r="BL244" s="3" t="s">
        <v>169</v>
      </c>
      <c r="BM244" s="201" t="s">
        <v>463</v>
      </c>
    </row>
    <row r="245" s="31" customFormat="true" ht="11.25" hidden="false" customHeight="false" outlineLevel="0" collapsed="false">
      <c r="A245" s="24"/>
      <c r="B245" s="25"/>
      <c r="C245" s="26"/>
      <c r="D245" s="203" t="s">
        <v>126</v>
      </c>
      <c r="E245" s="26"/>
      <c r="F245" s="204" t="s">
        <v>464</v>
      </c>
      <c r="G245" s="26"/>
      <c r="H245" s="26"/>
      <c r="I245" s="205"/>
      <c r="J245" s="26"/>
      <c r="K245" s="26"/>
      <c r="L245" s="30"/>
      <c r="M245" s="206"/>
      <c r="N245" s="20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6</v>
      </c>
      <c r="AU245" s="3" t="s">
        <v>124</v>
      </c>
    </row>
    <row r="246" s="208" customFormat="true" ht="11.25" hidden="false" customHeight="false" outlineLevel="0" collapsed="false">
      <c r="B246" s="209"/>
      <c r="C246" s="210"/>
      <c r="D246" s="211" t="s">
        <v>128</v>
      </c>
      <c r="E246" s="212"/>
      <c r="F246" s="213" t="s">
        <v>465</v>
      </c>
      <c r="G246" s="210"/>
      <c r="H246" s="214" t="n">
        <v>5.016</v>
      </c>
      <c r="I246" s="215"/>
      <c r="J246" s="210"/>
      <c r="K246" s="210"/>
      <c r="L246" s="216"/>
      <c r="M246" s="217"/>
      <c r="N246" s="218"/>
      <c r="O246" s="218"/>
      <c r="P246" s="218"/>
      <c r="Q246" s="218"/>
      <c r="R246" s="218"/>
      <c r="S246" s="218"/>
      <c r="T246" s="219"/>
      <c r="AT246" s="220" t="s">
        <v>128</v>
      </c>
      <c r="AU246" s="220" t="s">
        <v>124</v>
      </c>
      <c r="AV246" s="208" t="s">
        <v>124</v>
      </c>
      <c r="AW246" s="208" t="s">
        <v>32</v>
      </c>
      <c r="AX246" s="208" t="s">
        <v>75</v>
      </c>
      <c r="AY246" s="220" t="s">
        <v>115</v>
      </c>
    </row>
    <row r="247" s="31" customFormat="true" ht="24" hidden="false" customHeight="true" outlineLevel="0" collapsed="false">
      <c r="A247" s="24"/>
      <c r="B247" s="25"/>
      <c r="C247" s="190" t="s">
        <v>466</v>
      </c>
      <c r="D247" s="190" t="s">
        <v>118</v>
      </c>
      <c r="E247" s="191" t="s">
        <v>467</v>
      </c>
      <c r="F247" s="192" t="s">
        <v>468</v>
      </c>
      <c r="G247" s="193" t="s">
        <v>264</v>
      </c>
      <c r="H247" s="194" t="n">
        <v>1.9</v>
      </c>
      <c r="I247" s="195"/>
      <c r="J247" s="196" t="n">
        <f aca="false">ROUND(I247*H247,2)</f>
        <v>0</v>
      </c>
      <c r="K247" s="192" t="s">
        <v>122</v>
      </c>
      <c r="L247" s="30"/>
      <c r="M247" s="197"/>
      <c r="N247" s="198" t="s">
        <v>42</v>
      </c>
      <c r="O247" s="67"/>
      <c r="P247" s="199" t="n">
        <f aca="false">O247*H247</f>
        <v>0</v>
      </c>
      <c r="Q247" s="199" t="n">
        <v>2E-005</v>
      </c>
      <c r="R247" s="199" t="n">
        <f aca="false">Q247*H247</f>
        <v>3.8E-005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169</v>
      </c>
      <c r="AT247" s="201" t="s">
        <v>118</v>
      </c>
      <c r="AU247" s="201" t="s">
        <v>124</v>
      </c>
      <c r="AY247" s="3" t="s">
        <v>115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124</v>
      </c>
      <c r="BK247" s="202" t="n">
        <f aca="false">ROUND(I247*H247,2)</f>
        <v>0</v>
      </c>
      <c r="BL247" s="3" t="s">
        <v>169</v>
      </c>
      <c r="BM247" s="201" t="s">
        <v>469</v>
      </c>
    </row>
    <row r="248" s="31" customFormat="true" ht="11.25" hidden="false" customHeight="false" outlineLevel="0" collapsed="false">
      <c r="A248" s="24"/>
      <c r="B248" s="25"/>
      <c r="C248" s="26"/>
      <c r="D248" s="203" t="s">
        <v>126</v>
      </c>
      <c r="E248" s="26"/>
      <c r="F248" s="204" t="s">
        <v>470</v>
      </c>
      <c r="G248" s="26"/>
      <c r="H248" s="26"/>
      <c r="I248" s="205"/>
      <c r="J248" s="26"/>
      <c r="K248" s="26"/>
      <c r="L248" s="30"/>
      <c r="M248" s="206"/>
      <c r="N248" s="20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6</v>
      </c>
      <c r="AU248" s="3" t="s">
        <v>124</v>
      </c>
    </row>
    <row r="249" s="31" customFormat="true" ht="24" hidden="false" customHeight="true" outlineLevel="0" collapsed="false">
      <c r="A249" s="24"/>
      <c r="B249" s="25"/>
      <c r="C249" s="190" t="s">
        <v>471</v>
      </c>
      <c r="D249" s="190" t="s">
        <v>118</v>
      </c>
      <c r="E249" s="191" t="s">
        <v>472</v>
      </c>
      <c r="F249" s="192" t="s">
        <v>473</v>
      </c>
      <c r="G249" s="193" t="s">
        <v>132</v>
      </c>
      <c r="H249" s="194" t="n">
        <v>5.016</v>
      </c>
      <c r="I249" s="195"/>
      <c r="J249" s="196" t="n">
        <f aca="false">ROUND(I249*H249,2)</f>
        <v>0</v>
      </c>
      <c r="K249" s="192" t="s">
        <v>122</v>
      </c>
      <c r="L249" s="30"/>
      <c r="M249" s="197"/>
      <c r="N249" s="198" t="s">
        <v>42</v>
      </c>
      <c r="O249" s="67"/>
      <c r="P249" s="199" t="n">
        <f aca="false">O249*H249</f>
        <v>0</v>
      </c>
      <c r="Q249" s="199" t="n">
        <v>0.0002</v>
      </c>
      <c r="R249" s="199" t="n">
        <f aca="false">Q249*H249</f>
        <v>0.0010032</v>
      </c>
      <c r="S249" s="199" t="n">
        <v>0</v>
      </c>
      <c r="T249" s="20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1" t="s">
        <v>169</v>
      </c>
      <c r="AT249" s="201" t="s">
        <v>118</v>
      </c>
      <c r="AU249" s="201" t="s">
        <v>124</v>
      </c>
      <c r="AY249" s="3" t="s">
        <v>115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124</v>
      </c>
      <c r="BK249" s="202" t="n">
        <f aca="false">ROUND(I249*H249,2)</f>
        <v>0</v>
      </c>
      <c r="BL249" s="3" t="s">
        <v>169</v>
      </c>
      <c r="BM249" s="201" t="s">
        <v>474</v>
      </c>
    </row>
    <row r="250" s="31" customFormat="true" ht="11.25" hidden="false" customHeight="false" outlineLevel="0" collapsed="false">
      <c r="A250" s="24"/>
      <c r="B250" s="25"/>
      <c r="C250" s="26"/>
      <c r="D250" s="203" t="s">
        <v>126</v>
      </c>
      <c r="E250" s="26"/>
      <c r="F250" s="204" t="s">
        <v>475</v>
      </c>
      <c r="G250" s="26"/>
      <c r="H250" s="26"/>
      <c r="I250" s="205"/>
      <c r="J250" s="26"/>
      <c r="K250" s="26"/>
      <c r="L250" s="30"/>
      <c r="M250" s="206"/>
      <c r="N250" s="20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6</v>
      </c>
      <c r="AU250" s="3" t="s">
        <v>124</v>
      </c>
    </row>
    <row r="251" s="31" customFormat="true" ht="24" hidden="false" customHeight="true" outlineLevel="0" collapsed="false">
      <c r="A251" s="24"/>
      <c r="B251" s="25"/>
      <c r="C251" s="190" t="s">
        <v>476</v>
      </c>
      <c r="D251" s="190" t="s">
        <v>118</v>
      </c>
      <c r="E251" s="191" t="s">
        <v>477</v>
      </c>
      <c r="F251" s="192" t="s">
        <v>478</v>
      </c>
      <c r="G251" s="193" t="s">
        <v>264</v>
      </c>
      <c r="H251" s="194" t="n">
        <v>1.9</v>
      </c>
      <c r="I251" s="195"/>
      <c r="J251" s="196" t="n">
        <f aca="false">ROUND(I251*H251,2)</f>
        <v>0</v>
      </c>
      <c r="K251" s="192" t="s">
        <v>122</v>
      </c>
      <c r="L251" s="30"/>
      <c r="M251" s="197"/>
      <c r="N251" s="198" t="s">
        <v>42</v>
      </c>
      <c r="O251" s="67"/>
      <c r="P251" s="199" t="n">
        <f aca="false">O251*H251</f>
        <v>0</v>
      </c>
      <c r="Q251" s="199" t="n">
        <v>0.00048</v>
      </c>
      <c r="R251" s="199" t="n">
        <f aca="false">Q251*H251</f>
        <v>0.000912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69</v>
      </c>
      <c r="AT251" s="201" t="s">
        <v>118</v>
      </c>
      <c r="AU251" s="201" t="s">
        <v>124</v>
      </c>
      <c r="AY251" s="3" t="s">
        <v>115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124</v>
      </c>
      <c r="BK251" s="202" t="n">
        <f aca="false">ROUND(I251*H251,2)</f>
        <v>0</v>
      </c>
      <c r="BL251" s="3" t="s">
        <v>169</v>
      </c>
      <c r="BM251" s="201" t="s">
        <v>479</v>
      </c>
    </row>
    <row r="252" s="31" customFormat="true" ht="11.25" hidden="false" customHeight="false" outlineLevel="0" collapsed="false">
      <c r="A252" s="24"/>
      <c r="B252" s="25"/>
      <c r="C252" s="26"/>
      <c r="D252" s="203" t="s">
        <v>126</v>
      </c>
      <c r="E252" s="26"/>
      <c r="F252" s="204" t="s">
        <v>480</v>
      </c>
      <c r="G252" s="26"/>
      <c r="H252" s="26"/>
      <c r="I252" s="205"/>
      <c r="J252" s="26"/>
      <c r="K252" s="26"/>
      <c r="L252" s="30"/>
      <c r="M252" s="206"/>
      <c r="N252" s="20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6</v>
      </c>
      <c r="AU252" s="3" t="s">
        <v>124</v>
      </c>
    </row>
    <row r="253" s="31" customFormat="true" ht="16.5" hidden="false" customHeight="true" outlineLevel="0" collapsed="false">
      <c r="A253" s="24"/>
      <c r="B253" s="25"/>
      <c r="C253" s="190" t="s">
        <v>481</v>
      </c>
      <c r="D253" s="190" t="s">
        <v>118</v>
      </c>
      <c r="E253" s="191" t="s">
        <v>482</v>
      </c>
      <c r="F253" s="192" t="s">
        <v>483</v>
      </c>
      <c r="G253" s="193" t="s">
        <v>132</v>
      </c>
      <c r="H253" s="194" t="n">
        <v>5.016</v>
      </c>
      <c r="I253" s="195"/>
      <c r="J253" s="196" t="n">
        <f aca="false">ROUND(I253*H253,2)</f>
        <v>0</v>
      </c>
      <c r="K253" s="192" t="s">
        <v>122</v>
      </c>
      <c r="L253" s="30"/>
      <c r="M253" s="197"/>
      <c r="N253" s="198" t="s">
        <v>42</v>
      </c>
      <c r="O253" s="67"/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</v>
      </c>
      <c r="T253" s="20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169</v>
      </c>
      <c r="AT253" s="201" t="s">
        <v>118</v>
      </c>
      <c r="AU253" s="201" t="s">
        <v>124</v>
      </c>
      <c r="AY253" s="3" t="s">
        <v>115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124</v>
      </c>
      <c r="BK253" s="202" t="n">
        <f aca="false">ROUND(I253*H253,2)</f>
        <v>0</v>
      </c>
      <c r="BL253" s="3" t="s">
        <v>169</v>
      </c>
      <c r="BM253" s="201" t="s">
        <v>484</v>
      </c>
    </row>
    <row r="254" s="31" customFormat="true" ht="11.25" hidden="false" customHeight="false" outlineLevel="0" collapsed="false">
      <c r="A254" s="24"/>
      <c r="B254" s="25"/>
      <c r="C254" s="26"/>
      <c r="D254" s="203" t="s">
        <v>126</v>
      </c>
      <c r="E254" s="26"/>
      <c r="F254" s="204" t="s">
        <v>485</v>
      </c>
      <c r="G254" s="26"/>
      <c r="H254" s="26"/>
      <c r="I254" s="205"/>
      <c r="J254" s="26"/>
      <c r="K254" s="26"/>
      <c r="L254" s="30"/>
      <c r="M254" s="206"/>
      <c r="N254" s="20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6</v>
      </c>
      <c r="AU254" s="3" t="s">
        <v>124</v>
      </c>
    </row>
    <row r="255" s="208" customFormat="true" ht="11.25" hidden="false" customHeight="false" outlineLevel="0" collapsed="false">
      <c r="B255" s="209"/>
      <c r="C255" s="210"/>
      <c r="D255" s="211" t="s">
        <v>128</v>
      </c>
      <c r="E255" s="212"/>
      <c r="F255" s="213" t="s">
        <v>465</v>
      </c>
      <c r="G255" s="210"/>
      <c r="H255" s="214" t="n">
        <v>5.016</v>
      </c>
      <c r="I255" s="215"/>
      <c r="J255" s="210"/>
      <c r="K255" s="210"/>
      <c r="L255" s="216"/>
      <c r="M255" s="217"/>
      <c r="N255" s="218"/>
      <c r="O255" s="218"/>
      <c r="P255" s="218"/>
      <c r="Q255" s="218"/>
      <c r="R255" s="218"/>
      <c r="S255" s="218"/>
      <c r="T255" s="219"/>
      <c r="AT255" s="220" t="s">
        <v>128</v>
      </c>
      <c r="AU255" s="220" t="s">
        <v>124</v>
      </c>
      <c r="AV255" s="208" t="s">
        <v>124</v>
      </c>
      <c r="AW255" s="208" t="s">
        <v>32</v>
      </c>
      <c r="AX255" s="208" t="s">
        <v>75</v>
      </c>
      <c r="AY255" s="220" t="s">
        <v>115</v>
      </c>
    </row>
    <row r="256" s="31" customFormat="true" ht="24" hidden="false" customHeight="true" outlineLevel="0" collapsed="false">
      <c r="A256" s="24"/>
      <c r="B256" s="25"/>
      <c r="C256" s="190" t="s">
        <v>486</v>
      </c>
      <c r="D256" s="190" t="s">
        <v>118</v>
      </c>
      <c r="E256" s="191" t="s">
        <v>487</v>
      </c>
      <c r="F256" s="192" t="s">
        <v>488</v>
      </c>
      <c r="G256" s="193" t="s">
        <v>132</v>
      </c>
      <c r="H256" s="194" t="n">
        <v>5.016</v>
      </c>
      <c r="I256" s="195"/>
      <c r="J256" s="196" t="n">
        <f aca="false">ROUND(I256*H256,2)</f>
        <v>0</v>
      </c>
      <c r="K256" s="192" t="s">
        <v>122</v>
      </c>
      <c r="L256" s="30"/>
      <c r="M256" s="197"/>
      <c r="N256" s="198" t="s">
        <v>42</v>
      </c>
      <c r="O256" s="67"/>
      <c r="P256" s="199" t="n">
        <f aca="false">O256*H256</f>
        <v>0</v>
      </c>
      <c r="Q256" s="199" t="n">
        <v>0.0007</v>
      </c>
      <c r="R256" s="199" t="n">
        <f aca="false">Q256*H256</f>
        <v>0.0035112</v>
      </c>
      <c r="S256" s="199" t="n">
        <v>0</v>
      </c>
      <c r="T256" s="20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169</v>
      </c>
      <c r="AT256" s="201" t="s">
        <v>118</v>
      </c>
      <c r="AU256" s="201" t="s">
        <v>124</v>
      </c>
      <c r="AY256" s="3" t="s">
        <v>115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124</v>
      </c>
      <c r="BK256" s="202" t="n">
        <f aca="false">ROUND(I256*H256,2)</f>
        <v>0</v>
      </c>
      <c r="BL256" s="3" t="s">
        <v>169</v>
      </c>
      <c r="BM256" s="201" t="s">
        <v>489</v>
      </c>
    </row>
    <row r="257" s="31" customFormat="true" ht="11.25" hidden="false" customHeight="false" outlineLevel="0" collapsed="false">
      <c r="A257" s="24"/>
      <c r="B257" s="25"/>
      <c r="C257" s="26"/>
      <c r="D257" s="203" t="s">
        <v>126</v>
      </c>
      <c r="E257" s="26"/>
      <c r="F257" s="204" t="s">
        <v>490</v>
      </c>
      <c r="G257" s="26"/>
      <c r="H257" s="26"/>
      <c r="I257" s="205"/>
      <c r="J257" s="26"/>
      <c r="K257" s="26"/>
      <c r="L257" s="30"/>
      <c r="M257" s="206"/>
      <c r="N257" s="207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6</v>
      </c>
      <c r="AU257" s="3" t="s">
        <v>124</v>
      </c>
    </row>
    <row r="258" s="31" customFormat="true" ht="33" hidden="false" customHeight="true" outlineLevel="0" collapsed="false">
      <c r="A258" s="24"/>
      <c r="B258" s="25"/>
      <c r="C258" s="190" t="s">
        <v>491</v>
      </c>
      <c r="D258" s="190" t="s">
        <v>118</v>
      </c>
      <c r="E258" s="191" t="s">
        <v>492</v>
      </c>
      <c r="F258" s="192" t="s">
        <v>493</v>
      </c>
      <c r="G258" s="193" t="s">
        <v>132</v>
      </c>
      <c r="H258" s="194" t="n">
        <v>12.804</v>
      </c>
      <c r="I258" s="195"/>
      <c r="J258" s="196" t="n">
        <f aca="false">ROUND(I258*H258,2)</f>
        <v>0</v>
      </c>
      <c r="K258" s="192" t="s">
        <v>122</v>
      </c>
      <c r="L258" s="30"/>
      <c r="M258" s="197"/>
      <c r="N258" s="198" t="s">
        <v>42</v>
      </c>
      <c r="O258" s="67"/>
      <c r="P258" s="199" t="n">
        <f aca="false">O258*H258</f>
        <v>0</v>
      </c>
      <c r="Q258" s="199" t="n">
        <v>0.01214</v>
      </c>
      <c r="R258" s="199" t="n">
        <f aca="false">Q258*H258</f>
        <v>0.15544056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169</v>
      </c>
      <c r="AT258" s="201" t="s">
        <v>118</v>
      </c>
      <c r="AU258" s="201" t="s">
        <v>124</v>
      </c>
      <c r="AY258" s="3" t="s">
        <v>115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124</v>
      </c>
      <c r="BK258" s="202" t="n">
        <f aca="false">ROUND(I258*H258,2)</f>
        <v>0</v>
      </c>
      <c r="BL258" s="3" t="s">
        <v>169</v>
      </c>
      <c r="BM258" s="201" t="s">
        <v>494</v>
      </c>
    </row>
    <row r="259" s="31" customFormat="true" ht="11.25" hidden="false" customHeight="false" outlineLevel="0" collapsed="false">
      <c r="A259" s="24"/>
      <c r="B259" s="25"/>
      <c r="C259" s="26"/>
      <c r="D259" s="203" t="s">
        <v>126</v>
      </c>
      <c r="E259" s="26"/>
      <c r="F259" s="204" t="s">
        <v>495</v>
      </c>
      <c r="G259" s="26"/>
      <c r="H259" s="26"/>
      <c r="I259" s="205"/>
      <c r="J259" s="26"/>
      <c r="K259" s="26"/>
      <c r="L259" s="30"/>
      <c r="M259" s="206"/>
      <c r="N259" s="207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6</v>
      </c>
      <c r="AU259" s="3" t="s">
        <v>124</v>
      </c>
    </row>
    <row r="260" s="208" customFormat="true" ht="11.25" hidden="false" customHeight="false" outlineLevel="0" collapsed="false">
      <c r="B260" s="209"/>
      <c r="C260" s="210"/>
      <c r="D260" s="211" t="s">
        <v>128</v>
      </c>
      <c r="E260" s="212"/>
      <c r="F260" s="213" t="s">
        <v>496</v>
      </c>
      <c r="G260" s="210"/>
      <c r="H260" s="214" t="n">
        <v>12.804</v>
      </c>
      <c r="I260" s="215"/>
      <c r="J260" s="210"/>
      <c r="K260" s="210"/>
      <c r="L260" s="216"/>
      <c r="M260" s="217"/>
      <c r="N260" s="218"/>
      <c r="O260" s="218"/>
      <c r="P260" s="218"/>
      <c r="Q260" s="218"/>
      <c r="R260" s="218"/>
      <c r="S260" s="218"/>
      <c r="T260" s="219"/>
      <c r="AT260" s="220" t="s">
        <v>128</v>
      </c>
      <c r="AU260" s="220" t="s">
        <v>124</v>
      </c>
      <c r="AV260" s="208" t="s">
        <v>124</v>
      </c>
      <c r="AW260" s="208" t="s">
        <v>32</v>
      </c>
      <c r="AX260" s="208" t="s">
        <v>75</v>
      </c>
      <c r="AY260" s="220" t="s">
        <v>115</v>
      </c>
    </row>
    <row r="261" s="31" customFormat="true" ht="24" hidden="false" customHeight="true" outlineLevel="0" collapsed="false">
      <c r="A261" s="24"/>
      <c r="B261" s="25"/>
      <c r="C261" s="190" t="s">
        <v>497</v>
      </c>
      <c r="D261" s="190" t="s">
        <v>118</v>
      </c>
      <c r="E261" s="191" t="s">
        <v>498</v>
      </c>
      <c r="F261" s="192" t="s">
        <v>499</v>
      </c>
      <c r="G261" s="193" t="s">
        <v>264</v>
      </c>
      <c r="H261" s="194" t="n">
        <v>5.28</v>
      </c>
      <c r="I261" s="195"/>
      <c r="J261" s="196" t="n">
        <f aca="false">ROUND(I261*H261,2)</f>
        <v>0</v>
      </c>
      <c r="K261" s="192" t="s">
        <v>122</v>
      </c>
      <c r="L261" s="30"/>
      <c r="M261" s="197"/>
      <c r="N261" s="198" t="s">
        <v>42</v>
      </c>
      <c r="O261" s="67"/>
      <c r="P261" s="199" t="n">
        <f aca="false">O261*H261</f>
        <v>0</v>
      </c>
      <c r="Q261" s="199" t="n">
        <v>0.00052</v>
      </c>
      <c r="R261" s="199" t="n">
        <f aca="false">Q261*H261</f>
        <v>0.0027456</v>
      </c>
      <c r="S261" s="199" t="n">
        <v>0</v>
      </c>
      <c r="T261" s="20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169</v>
      </c>
      <c r="AT261" s="201" t="s">
        <v>118</v>
      </c>
      <c r="AU261" s="201" t="s">
        <v>124</v>
      </c>
      <c r="AY261" s="3" t="s">
        <v>115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124</v>
      </c>
      <c r="BK261" s="202" t="n">
        <f aca="false">ROUND(I261*H261,2)</f>
        <v>0</v>
      </c>
      <c r="BL261" s="3" t="s">
        <v>169</v>
      </c>
      <c r="BM261" s="201" t="s">
        <v>500</v>
      </c>
    </row>
    <row r="262" s="31" customFormat="true" ht="11.25" hidden="false" customHeight="false" outlineLevel="0" collapsed="false">
      <c r="A262" s="24"/>
      <c r="B262" s="25"/>
      <c r="C262" s="26"/>
      <c r="D262" s="203" t="s">
        <v>126</v>
      </c>
      <c r="E262" s="26"/>
      <c r="F262" s="204" t="s">
        <v>501</v>
      </c>
      <c r="G262" s="26"/>
      <c r="H262" s="26"/>
      <c r="I262" s="205"/>
      <c r="J262" s="26"/>
      <c r="K262" s="26"/>
      <c r="L262" s="30"/>
      <c r="M262" s="206"/>
      <c r="N262" s="207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6</v>
      </c>
      <c r="AU262" s="3" t="s">
        <v>124</v>
      </c>
    </row>
    <row r="263" s="208" customFormat="true" ht="11.25" hidden="false" customHeight="false" outlineLevel="0" collapsed="false">
      <c r="B263" s="209"/>
      <c r="C263" s="210"/>
      <c r="D263" s="211" t="s">
        <v>128</v>
      </c>
      <c r="E263" s="212"/>
      <c r="F263" s="213" t="s">
        <v>502</v>
      </c>
      <c r="G263" s="210"/>
      <c r="H263" s="214" t="n">
        <v>5.28</v>
      </c>
      <c r="I263" s="215"/>
      <c r="J263" s="210"/>
      <c r="K263" s="210"/>
      <c r="L263" s="216"/>
      <c r="M263" s="217"/>
      <c r="N263" s="218"/>
      <c r="O263" s="218"/>
      <c r="P263" s="218"/>
      <c r="Q263" s="218"/>
      <c r="R263" s="218"/>
      <c r="S263" s="218"/>
      <c r="T263" s="219"/>
      <c r="AT263" s="220" t="s">
        <v>128</v>
      </c>
      <c r="AU263" s="220" t="s">
        <v>124</v>
      </c>
      <c r="AV263" s="208" t="s">
        <v>124</v>
      </c>
      <c r="AW263" s="208" t="s">
        <v>32</v>
      </c>
      <c r="AX263" s="208" t="s">
        <v>75</v>
      </c>
      <c r="AY263" s="220" t="s">
        <v>115</v>
      </c>
    </row>
    <row r="264" s="31" customFormat="true" ht="24" hidden="false" customHeight="true" outlineLevel="0" collapsed="false">
      <c r="A264" s="24"/>
      <c r="B264" s="25"/>
      <c r="C264" s="190" t="s">
        <v>503</v>
      </c>
      <c r="D264" s="190" t="s">
        <v>118</v>
      </c>
      <c r="E264" s="191" t="s">
        <v>504</v>
      </c>
      <c r="F264" s="192" t="s">
        <v>505</v>
      </c>
      <c r="G264" s="193" t="s">
        <v>132</v>
      </c>
      <c r="H264" s="194" t="n">
        <v>12.804</v>
      </c>
      <c r="I264" s="195"/>
      <c r="J264" s="196" t="n">
        <f aca="false">ROUND(I264*H264,2)</f>
        <v>0</v>
      </c>
      <c r="K264" s="192" t="s">
        <v>122</v>
      </c>
      <c r="L264" s="30"/>
      <c r="M264" s="197"/>
      <c r="N264" s="198" t="s">
        <v>42</v>
      </c>
      <c r="O264" s="67"/>
      <c r="P264" s="199" t="n">
        <f aca="false">O264*H264</f>
        <v>0</v>
      </c>
      <c r="Q264" s="199" t="n">
        <v>0.0001</v>
      </c>
      <c r="R264" s="199" t="n">
        <f aca="false">Q264*H264</f>
        <v>0.0012804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169</v>
      </c>
      <c r="AT264" s="201" t="s">
        <v>118</v>
      </c>
      <c r="AU264" s="201" t="s">
        <v>124</v>
      </c>
      <c r="AY264" s="3" t="s">
        <v>115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124</v>
      </c>
      <c r="BK264" s="202" t="n">
        <f aca="false">ROUND(I264*H264,2)</f>
        <v>0</v>
      </c>
      <c r="BL264" s="3" t="s">
        <v>169</v>
      </c>
      <c r="BM264" s="201" t="s">
        <v>506</v>
      </c>
    </row>
    <row r="265" s="31" customFormat="true" ht="11.25" hidden="false" customHeight="false" outlineLevel="0" collapsed="false">
      <c r="A265" s="24"/>
      <c r="B265" s="25"/>
      <c r="C265" s="26"/>
      <c r="D265" s="203" t="s">
        <v>126</v>
      </c>
      <c r="E265" s="26"/>
      <c r="F265" s="204" t="s">
        <v>507</v>
      </c>
      <c r="G265" s="26"/>
      <c r="H265" s="26"/>
      <c r="I265" s="205"/>
      <c r="J265" s="26"/>
      <c r="K265" s="26"/>
      <c r="L265" s="30"/>
      <c r="M265" s="206"/>
      <c r="N265" s="20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6</v>
      </c>
      <c r="AU265" s="3" t="s">
        <v>124</v>
      </c>
    </row>
    <row r="266" s="31" customFormat="true" ht="16.5" hidden="false" customHeight="true" outlineLevel="0" collapsed="false">
      <c r="A266" s="24"/>
      <c r="B266" s="25"/>
      <c r="C266" s="190" t="s">
        <v>508</v>
      </c>
      <c r="D266" s="190" t="s">
        <v>118</v>
      </c>
      <c r="E266" s="191" t="s">
        <v>509</v>
      </c>
      <c r="F266" s="192" t="s">
        <v>510</v>
      </c>
      <c r="G266" s="193" t="s">
        <v>132</v>
      </c>
      <c r="H266" s="194" t="n">
        <v>12.804</v>
      </c>
      <c r="I266" s="195"/>
      <c r="J266" s="196" t="n">
        <f aca="false">ROUND(I266*H266,2)</f>
        <v>0</v>
      </c>
      <c r="K266" s="192" t="s">
        <v>122</v>
      </c>
      <c r="L266" s="30"/>
      <c r="M266" s="197"/>
      <c r="N266" s="198" t="s">
        <v>42</v>
      </c>
      <c r="O266" s="67"/>
      <c r="P266" s="199" t="n">
        <f aca="false">O266*H266</f>
        <v>0</v>
      </c>
      <c r="Q266" s="199" t="n">
        <v>0</v>
      </c>
      <c r="R266" s="199" t="n">
        <f aca="false">Q266*H266</f>
        <v>0</v>
      </c>
      <c r="S266" s="199" t="n">
        <v>0</v>
      </c>
      <c r="T266" s="20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169</v>
      </c>
      <c r="AT266" s="201" t="s">
        <v>118</v>
      </c>
      <c r="AU266" s="201" t="s">
        <v>124</v>
      </c>
      <c r="AY266" s="3" t="s">
        <v>115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124</v>
      </c>
      <c r="BK266" s="202" t="n">
        <f aca="false">ROUND(I266*H266,2)</f>
        <v>0</v>
      </c>
      <c r="BL266" s="3" t="s">
        <v>169</v>
      </c>
      <c r="BM266" s="201" t="s">
        <v>511</v>
      </c>
    </row>
    <row r="267" s="31" customFormat="true" ht="11.25" hidden="false" customHeight="false" outlineLevel="0" collapsed="false">
      <c r="A267" s="24"/>
      <c r="B267" s="25"/>
      <c r="C267" s="26"/>
      <c r="D267" s="203" t="s">
        <v>126</v>
      </c>
      <c r="E267" s="26"/>
      <c r="F267" s="204" t="s">
        <v>512</v>
      </c>
      <c r="G267" s="26"/>
      <c r="H267" s="26"/>
      <c r="I267" s="205"/>
      <c r="J267" s="26"/>
      <c r="K267" s="26"/>
      <c r="L267" s="30"/>
      <c r="M267" s="206"/>
      <c r="N267" s="20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6</v>
      </c>
      <c r="AU267" s="3" t="s">
        <v>124</v>
      </c>
    </row>
    <row r="268" s="31" customFormat="true" ht="24" hidden="false" customHeight="true" outlineLevel="0" collapsed="false">
      <c r="A268" s="24"/>
      <c r="B268" s="25"/>
      <c r="C268" s="190" t="s">
        <v>513</v>
      </c>
      <c r="D268" s="190" t="s">
        <v>118</v>
      </c>
      <c r="E268" s="191" t="s">
        <v>514</v>
      </c>
      <c r="F268" s="192" t="s">
        <v>515</v>
      </c>
      <c r="G268" s="193" t="s">
        <v>132</v>
      </c>
      <c r="H268" s="194" t="n">
        <v>3.53</v>
      </c>
      <c r="I268" s="195"/>
      <c r="J268" s="196" t="n">
        <f aca="false">ROUND(I268*H268,2)</f>
        <v>0</v>
      </c>
      <c r="K268" s="192" t="s">
        <v>122</v>
      </c>
      <c r="L268" s="30"/>
      <c r="M268" s="197"/>
      <c r="N268" s="198" t="s">
        <v>42</v>
      </c>
      <c r="O268" s="67"/>
      <c r="P268" s="199" t="n">
        <f aca="false">O268*H268</f>
        <v>0</v>
      </c>
      <c r="Q268" s="199" t="n">
        <v>0.0126</v>
      </c>
      <c r="R268" s="199" t="n">
        <f aca="false">Q268*H268</f>
        <v>0.044478</v>
      </c>
      <c r="S268" s="199" t="n">
        <v>0</v>
      </c>
      <c r="T268" s="20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1" t="s">
        <v>169</v>
      </c>
      <c r="AT268" s="201" t="s">
        <v>118</v>
      </c>
      <c r="AU268" s="201" t="s">
        <v>124</v>
      </c>
      <c r="AY268" s="3" t="s">
        <v>115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124</v>
      </c>
      <c r="BK268" s="202" t="n">
        <f aca="false">ROUND(I268*H268,2)</f>
        <v>0</v>
      </c>
      <c r="BL268" s="3" t="s">
        <v>169</v>
      </c>
      <c r="BM268" s="201" t="s">
        <v>516</v>
      </c>
    </row>
    <row r="269" s="31" customFormat="true" ht="11.25" hidden="false" customHeight="false" outlineLevel="0" collapsed="false">
      <c r="A269" s="24"/>
      <c r="B269" s="25"/>
      <c r="C269" s="26"/>
      <c r="D269" s="203" t="s">
        <v>126</v>
      </c>
      <c r="E269" s="26"/>
      <c r="F269" s="204" t="s">
        <v>517</v>
      </c>
      <c r="G269" s="26"/>
      <c r="H269" s="26"/>
      <c r="I269" s="205"/>
      <c r="J269" s="26"/>
      <c r="K269" s="26"/>
      <c r="L269" s="30"/>
      <c r="M269" s="206"/>
      <c r="N269" s="207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6</v>
      </c>
      <c r="AU269" s="3" t="s">
        <v>124</v>
      </c>
    </row>
    <row r="270" s="208" customFormat="true" ht="11.25" hidden="false" customHeight="false" outlineLevel="0" collapsed="false">
      <c r="B270" s="209"/>
      <c r="C270" s="210"/>
      <c r="D270" s="211" t="s">
        <v>128</v>
      </c>
      <c r="E270" s="212"/>
      <c r="F270" s="213" t="s">
        <v>518</v>
      </c>
      <c r="G270" s="210"/>
      <c r="H270" s="214" t="n">
        <v>3.53</v>
      </c>
      <c r="I270" s="215"/>
      <c r="J270" s="210"/>
      <c r="K270" s="210"/>
      <c r="L270" s="216"/>
      <c r="M270" s="217"/>
      <c r="N270" s="218"/>
      <c r="O270" s="218"/>
      <c r="P270" s="218"/>
      <c r="Q270" s="218"/>
      <c r="R270" s="218"/>
      <c r="S270" s="218"/>
      <c r="T270" s="219"/>
      <c r="AT270" s="220" t="s">
        <v>128</v>
      </c>
      <c r="AU270" s="220" t="s">
        <v>124</v>
      </c>
      <c r="AV270" s="208" t="s">
        <v>124</v>
      </c>
      <c r="AW270" s="208" t="s">
        <v>32</v>
      </c>
      <c r="AX270" s="208" t="s">
        <v>75</v>
      </c>
      <c r="AY270" s="220" t="s">
        <v>115</v>
      </c>
    </row>
    <row r="271" s="31" customFormat="true" ht="24" hidden="false" customHeight="true" outlineLevel="0" collapsed="false">
      <c r="A271" s="24"/>
      <c r="B271" s="25"/>
      <c r="C271" s="190" t="s">
        <v>519</v>
      </c>
      <c r="D271" s="190" t="s">
        <v>118</v>
      </c>
      <c r="E271" s="191" t="s">
        <v>520</v>
      </c>
      <c r="F271" s="192" t="s">
        <v>521</v>
      </c>
      <c r="G271" s="193" t="s">
        <v>264</v>
      </c>
      <c r="H271" s="194" t="n">
        <v>8</v>
      </c>
      <c r="I271" s="195"/>
      <c r="J271" s="196" t="n">
        <f aca="false">ROUND(I271*H271,2)</f>
        <v>0</v>
      </c>
      <c r="K271" s="192" t="s">
        <v>122</v>
      </c>
      <c r="L271" s="30"/>
      <c r="M271" s="197"/>
      <c r="N271" s="198" t="s">
        <v>42</v>
      </c>
      <c r="O271" s="67"/>
      <c r="P271" s="199" t="n">
        <f aca="false">O271*H271</f>
        <v>0</v>
      </c>
      <c r="Q271" s="199" t="n">
        <v>0.00052</v>
      </c>
      <c r="R271" s="199" t="n">
        <f aca="false">Q271*H271</f>
        <v>0.00416</v>
      </c>
      <c r="S271" s="199" t="n">
        <v>0</v>
      </c>
      <c r="T271" s="20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1" t="s">
        <v>169</v>
      </c>
      <c r="AT271" s="201" t="s">
        <v>118</v>
      </c>
      <c r="AU271" s="201" t="s">
        <v>124</v>
      </c>
      <c r="AY271" s="3" t="s">
        <v>115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124</v>
      </c>
      <c r="BK271" s="202" t="n">
        <f aca="false">ROUND(I271*H271,2)</f>
        <v>0</v>
      </c>
      <c r="BL271" s="3" t="s">
        <v>169</v>
      </c>
      <c r="BM271" s="201" t="s">
        <v>522</v>
      </c>
    </row>
    <row r="272" s="31" customFormat="true" ht="11.25" hidden="false" customHeight="false" outlineLevel="0" collapsed="false">
      <c r="A272" s="24"/>
      <c r="B272" s="25"/>
      <c r="C272" s="26"/>
      <c r="D272" s="203" t="s">
        <v>126</v>
      </c>
      <c r="E272" s="26"/>
      <c r="F272" s="204" t="s">
        <v>523</v>
      </c>
      <c r="G272" s="26"/>
      <c r="H272" s="26"/>
      <c r="I272" s="205"/>
      <c r="J272" s="26"/>
      <c r="K272" s="26"/>
      <c r="L272" s="30"/>
      <c r="M272" s="206"/>
      <c r="N272" s="207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6</v>
      </c>
      <c r="AU272" s="3" t="s">
        <v>124</v>
      </c>
    </row>
    <row r="273" s="208" customFormat="true" ht="11.25" hidden="false" customHeight="false" outlineLevel="0" collapsed="false">
      <c r="B273" s="209"/>
      <c r="C273" s="210"/>
      <c r="D273" s="211" t="s">
        <v>128</v>
      </c>
      <c r="E273" s="212"/>
      <c r="F273" s="213" t="s">
        <v>524</v>
      </c>
      <c r="G273" s="210"/>
      <c r="H273" s="214" t="n">
        <v>8</v>
      </c>
      <c r="I273" s="215"/>
      <c r="J273" s="210"/>
      <c r="K273" s="210"/>
      <c r="L273" s="216"/>
      <c r="M273" s="217"/>
      <c r="N273" s="218"/>
      <c r="O273" s="218"/>
      <c r="P273" s="218"/>
      <c r="Q273" s="218"/>
      <c r="R273" s="218"/>
      <c r="S273" s="218"/>
      <c r="T273" s="219"/>
      <c r="AT273" s="220" t="s">
        <v>128</v>
      </c>
      <c r="AU273" s="220" t="s">
        <v>124</v>
      </c>
      <c r="AV273" s="208" t="s">
        <v>124</v>
      </c>
      <c r="AW273" s="208" t="s">
        <v>32</v>
      </c>
      <c r="AX273" s="208" t="s">
        <v>75</v>
      </c>
      <c r="AY273" s="220" t="s">
        <v>115</v>
      </c>
    </row>
    <row r="274" s="31" customFormat="true" ht="24" hidden="false" customHeight="true" outlineLevel="0" collapsed="false">
      <c r="A274" s="24"/>
      <c r="B274" s="25"/>
      <c r="C274" s="190" t="s">
        <v>525</v>
      </c>
      <c r="D274" s="190" t="s">
        <v>118</v>
      </c>
      <c r="E274" s="191" t="s">
        <v>526</v>
      </c>
      <c r="F274" s="192" t="s">
        <v>527</v>
      </c>
      <c r="G274" s="193" t="s">
        <v>132</v>
      </c>
      <c r="H274" s="194" t="n">
        <v>3.53</v>
      </c>
      <c r="I274" s="195"/>
      <c r="J274" s="196" t="n">
        <f aca="false">ROUND(I274*H274,2)</f>
        <v>0</v>
      </c>
      <c r="K274" s="192" t="s">
        <v>122</v>
      </c>
      <c r="L274" s="30"/>
      <c r="M274" s="197"/>
      <c r="N274" s="198" t="s">
        <v>42</v>
      </c>
      <c r="O274" s="67"/>
      <c r="P274" s="199" t="n">
        <f aca="false">O274*H274</f>
        <v>0</v>
      </c>
      <c r="Q274" s="199" t="n">
        <v>0.0001</v>
      </c>
      <c r="R274" s="199" t="n">
        <f aca="false">Q274*H274</f>
        <v>0.000353</v>
      </c>
      <c r="S274" s="199" t="n">
        <v>0</v>
      </c>
      <c r="T274" s="20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169</v>
      </c>
      <c r="AT274" s="201" t="s">
        <v>118</v>
      </c>
      <c r="AU274" s="201" t="s">
        <v>124</v>
      </c>
      <c r="AY274" s="3" t="s">
        <v>115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124</v>
      </c>
      <c r="BK274" s="202" t="n">
        <f aca="false">ROUND(I274*H274,2)</f>
        <v>0</v>
      </c>
      <c r="BL274" s="3" t="s">
        <v>169</v>
      </c>
      <c r="BM274" s="201" t="s">
        <v>528</v>
      </c>
    </row>
    <row r="275" s="31" customFormat="true" ht="11.25" hidden="false" customHeight="false" outlineLevel="0" collapsed="false">
      <c r="A275" s="24"/>
      <c r="B275" s="25"/>
      <c r="C275" s="26"/>
      <c r="D275" s="203" t="s">
        <v>126</v>
      </c>
      <c r="E275" s="26"/>
      <c r="F275" s="204" t="s">
        <v>529</v>
      </c>
      <c r="G275" s="26"/>
      <c r="H275" s="26"/>
      <c r="I275" s="205"/>
      <c r="J275" s="26"/>
      <c r="K275" s="26"/>
      <c r="L275" s="30"/>
      <c r="M275" s="206"/>
      <c r="N275" s="20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6</v>
      </c>
      <c r="AU275" s="3" t="s">
        <v>124</v>
      </c>
    </row>
    <row r="276" s="31" customFormat="true" ht="24" hidden="false" customHeight="true" outlineLevel="0" collapsed="false">
      <c r="A276" s="24"/>
      <c r="B276" s="25"/>
      <c r="C276" s="190" t="s">
        <v>530</v>
      </c>
      <c r="D276" s="190" t="s">
        <v>118</v>
      </c>
      <c r="E276" s="191" t="s">
        <v>531</v>
      </c>
      <c r="F276" s="192" t="s">
        <v>532</v>
      </c>
      <c r="G276" s="193" t="s">
        <v>199</v>
      </c>
      <c r="H276" s="194" t="n">
        <v>1</v>
      </c>
      <c r="I276" s="195"/>
      <c r="J276" s="196" t="n">
        <f aca="false">ROUND(I276*H276,2)</f>
        <v>0</v>
      </c>
      <c r="K276" s="192" t="s">
        <v>122</v>
      </c>
      <c r="L276" s="30"/>
      <c r="M276" s="197"/>
      <c r="N276" s="198" t="s">
        <v>42</v>
      </c>
      <c r="O276" s="67"/>
      <c r="P276" s="199" t="n">
        <f aca="false">O276*H276</f>
        <v>0</v>
      </c>
      <c r="Q276" s="199" t="n">
        <v>3E-005</v>
      </c>
      <c r="R276" s="199" t="n">
        <f aca="false">Q276*H276</f>
        <v>3E-005</v>
      </c>
      <c r="S276" s="199" t="n">
        <v>0</v>
      </c>
      <c r="T276" s="20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1" t="s">
        <v>169</v>
      </c>
      <c r="AT276" s="201" t="s">
        <v>118</v>
      </c>
      <c r="AU276" s="201" t="s">
        <v>124</v>
      </c>
      <c r="AY276" s="3" t="s">
        <v>115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124</v>
      </c>
      <c r="BK276" s="202" t="n">
        <f aca="false">ROUND(I276*H276,2)</f>
        <v>0</v>
      </c>
      <c r="BL276" s="3" t="s">
        <v>169</v>
      </c>
      <c r="BM276" s="201" t="s">
        <v>533</v>
      </c>
    </row>
    <row r="277" s="31" customFormat="true" ht="11.25" hidden="false" customHeight="false" outlineLevel="0" collapsed="false">
      <c r="A277" s="24"/>
      <c r="B277" s="25"/>
      <c r="C277" s="26"/>
      <c r="D277" s="203" t="s">
        <v>126</v>
      </c>
      <c r="E277" s="26"/>
      <c r="F277" s="204" t="s">
        <v>534</v>
      </c>
      <c r="G277" s="26"/>
      <c r="H277" s="26"/>
      <c r="I277" s="205"/>
      <c r="J277" s="26"/>
      <c r="K277" s="26"/>
      <c r="L277" s="30"/>
      <c r="M277" s="206"/>
      <c r="N277" s="207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6</v>
      </c>
      <c r="AU277" s="3" t="s">
        <v>124</v>
      </c>
    </row>
    <row r="278" s="31" customFormat="true" ht="16.5" hidden="false" customHeight="true" outlineLevel="0" collapsed="false">
      <c r="A278" s="24"/>
      <c r="B278" s="25"/>
      <c r="C278" s="233" t="s">
        <v>535</v>
      </c>
      <c r="D278" s="233" t="s">
        <v>203</v>
      </c>
      <c r="E278" s="234" t="s">
        <v>536</v>
      </c>
      <c r="F278" s="235" t="s">
        <v>537</v>
      </c>
      <c r="G278" s="236" t="s">
        <v>199</v>
      </c>
      <c r="H278" s="237" t="n">
        <v>1</v>
      </c>
      <c r="I278" s="238"/>
      <c r="J278" s="239" t="n">
        <f aca="false">ROUND(I278*H278,2)</f>
        <v>0</v>
      </c>
      <c r="K278" s="235" t="s">
        <v>122</v>
      </c>
      <c r="L278" s="240"/>
      <c r="M278" s="241"/>
      <c r="N278" s="242" t="s">
        <v>42</v>
      </c>
      <c r="O278" s="67"/>
      <c r="P278" s="199" t="n">
        <f aca="false">O278*H278</f>
        <v>0</v>
      </c>
      <c r="Q278" s="199" t="n">
        <v>0.00136</v>
      </c>
      <c r="R278" s="199" t="n">
        <f aca="false">Q278*H278</f>
        <v>0.00136</v>
      </c>
      <c r="S278" s="199" t="n">
        <v>0</v>
      </c>
      <c r="T278" s="20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1" t="s">
        <v>307</v>
      </c>
      <c r="AT278" s="201" t="s">
        <v>203</v>
      </c>
      <c r="AU278" s="201" t="s">
        <v>124</v>
      </c>
      <c r="AY278" s="3" t="s">
        <v>115</v>
      </c>
      <c r="BE278" s="202" t="n">
        <f aca="false">IF(N278="základní",J278,0)</f>
        <v>0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124</v>
      </c>
      <c r="BK278" s="202" t="n">
        <f aca="false">ROUND(I278*H278,2)</f>
        <v>0</v>
      </c>
      <c r="BL278" s="3" t="s">
        <v>169</v>
      </c>
      <c r="BM278" s="201" t="s">
        <v>538</v>
      </c>
    </row>
    <row r="279" s="31" customFormat="true" ht="21.75" hidden="false" customHeight="true" outlineLevel="0" collapsed="false">
      <c r="A279" s="24"/>
      <c r="B279" s="25"/>
      <c r="C279" s="190" t="s">
        <v>539</v>
      </c>
      <c r="D279" s="190" t="s">
        <v>118</v>
      </c>
      <c r="E279" s="191" t="s">
        <v>540</v>
      </c>
      <c r="F279" s="192" t="s">
        <v>541</v>
      </c>
      <c r="G279" s="193" t="s">
        <v>199</v>
      </c>
      <c r="H279" s="194" t="n">
        <v>1</v>
      </c>
      <c r="I279" s="195"/>
      <c r="J279" s="196" t="n">
        <f aca="false">ROUND(I279*H279,2)</f>
        <v>0</v>
      </c>
      <c r="K279" s="192" t="s">
        <v>122</v>
      </c>
      <c r="L279" s="30"/>
      <c r="M279" s="197"/>
      <c r="N279" s="198" t="s">
        <v>42</v>
      </c>
      <c r="O279" s="67"/>
      <c r="P279" s="199" t="n">
        <f aca="false">O279*H279</f>
        <v>0</v>
      </c>
      <c r="Q279" s="199" t="n">
        <v>0.00022</v>
      </c>
      <c r="R279" s="199" t="n">
        <f aca="false">Q279*H279</f>
        <v>0.00022</v>
      </c>
      <c r="S279" s="199" t="n">
        <v>0</v>
      </c>
      <c r="T279" s="20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1" t="s">
        <v>169</v>
      </c>
      <c r="AT279" s="201" t="s">
        <v>118</v>
      </c>
      <c r="AU279" s="201" t="s">
        <v>124</v>
      </c>
      <c r="AY279" s="3" t="s">
        <v>115</v>
      </c>
      <c r="BE279" s="202" t="n">
        <f aca="false">IF(N279="základní",J279,0)</f>
        <v>0</v>
      </c>
      <c r="BF279" s="202" t="n">
        <f aca="false">IF(N279="snížená",J279,0)</f>
        <v>0</v>
      </c>
      <c r="BG279" s="202" t="n">
        <f aca="false">IF(N279="zákl. přenesená",J279,0)</f>
        <v>0</v>
      </c>
      <c r="BH279" s="202" t="n">
        <f aca="false">IF(N279="sníž. přenesená",J279,0)</f>
        <v>0</v>
      </c>
      <c r="BI279" s="202" t="n">
        <f aca="false">IF(N279="nulová",J279,0)</f>
        <v>0</v>
      </c>
      <c r="BJ279" s="3" t="s">
        <v>124</v>
      </c>
      <c r="BK279" s="202" t="n">
        <f aca="false">ROUND(I279*H279,2)</f>
        <v>0</v>
      </c>
      <c r="BL279" s="3" t="s">
        <v>169</v>
      </c>
      <c r="BM279" s="201" t="s">
        <v>542</v>
      </c>
    </row>
    <row r="280" s="31" customFormat="true" ht="11.25" hidden="false" customHeight="false" outlineLevel="0" collapsed="false">
      <c r="A280" s="24"/>
      <c r="B280" s="25"/>
      <c r="C280" s="26"/>
      <c r="D280" s="203" t="s">
        <v>126</v>
      </c>
      <c r="E280" s="26"/>
      <c r="F280" s="204" t="s">
        <v>543</v>
      </c>
      <c r="G280" s="26"/>
      <c r="H280" s="26"/>
      <c r="I280" s="205"/>
      <c r="J280" s="26"/>
      <c r="K280" s="26"/>
      <c r="L280" s="30"/>
      <c r="M280" s="206"/>
      <c r="N280" s="207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6</v>
      </c>
      <c r="AU280" s="3" t="s">
        <v>124</v>
      </c>
    </row>
    <row r="281" s="31" customFormat="true" ht="21.75" hidden="false" customHeight="true" outlineLevel="0" collapsed="false">
      <c r="A281" s="24"/>
      <c r="B281" s="25"/>
      <c r="C281" s="233" t="s">
        <v>544</v>
      </c>
      <c r="D281" s="233" t="s">
        <v>203</v>
      </c>
      <c r="E281" s="234" t="s">
        <v>545</v>
      </c>
      <c r="F281" s="235" t="s">
        <v>546</v>
      </c>
      <c r="G281" s="236" t="s">
        <v>199</v>
      </c>
      <c r="H281" s="237" t="n">
        <v>1</v>
      </c>
      <c r="I281" s="238"/>
      <c r="J281" s="239" t="n">
        <f aca="false">ROUND(I281*H281,2)</f>
        <v>0</v>
      </c>
      <c r="K281" s="235" t="s">
        <v>122</v>
      </c>
      <c r="L281" s="240"/>
      <c r="M281" s="241"/>
      <c r="N281" s="242" t="s">
        <v>42</v>
      </c>
      <c r="O281" s="67"/>
      <c r="P281" s="199" t="n">
        <f aca="false">O281*H281</f>
        <v>0</v>
      </c>
      <c r="Q281" s="199" t="n">
        <v>0.01249</v>
      </c>
      <c r="R281" s="199" t="n">
        <f aca="false">Q281*H281</f>
        <v>0.01249</v>
      </c>
      <c r="S281" s="199" t="n">
        <v>0</v>
      </c>
      <c r="T281" s="20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1" t="s">
        <v>307</v>
      </c>
      <c r="AT281" s="201" t="s">
        <v>203</v>
      </c>
      <c r="AU281" s="201" t="s">
        <v>124</v>
      </c>
      <c r="AY281" s="3" t="s">
        <v>115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124</v>
      </c>
      <c r="BK281" s="202" t="n">
        <f aca="false">ROUND(I281*H281,2)</f>
        <v>0</v>
      </c>
      <c r="BL281" s="3" t="s">
        <v>169</v>
      </c>
      <c r="BM281" s="201" t="s">
        <v>547</v>
      </c>
    </row>
    <row r="282" s="31" customFormat="true" ht="24" hidden="false" customHeight="true" outlineLevel="0" collapsed="false">
      <c r="A282" s="24"/>
      <c r="B282" s="25"/>
      <c r="C282" s="190" t="s">
        <v>548</v>
      </c>
      <c r="D282" s="190" t="s">
        <v>118</v>
      </c>
      <c r="E282" s="191" t="s">
        <v>549</v>
      </c>
      <c r="F282" s="192" t="s">
        <v>550</v>
      </c>
      <c r="G282" s="193" t="s">
        <v>199</v>
      </c>
      <c r="H282" s="194" t="n">
        <v>1</v>
      </c>
      <c r="I282" s="195"/>
      <c r="J282" s="196" t="n">
        <f aca="false">ROUND(I282*H282,2)</f>
        <v>0</v>
      </c>
      <c r="K282" s="192" t="s">
        <v>122</v>
      </c>
      <c r="L282" s="30"/>
      <c r="M282" s="197"/>
      <c r="N282" s="198" t="s">
        <v>42</v>
      </c>
      <c r="O282" s="67"/>
      <c r="P282" s="199" t="n">
        <f aca="false">O282*H282</f>
        <v>0</v>
      </c>
      <c r="Q282" s="199" t="n">
        <v>0.00503</v>
      </c>
      <c r="R282" s="199" t="n">
        <f aca="false">Q282*H282</f>
        <v>0.00503</v>
      </c>
      <c r="S282" s="199" t="n">
        <v>0</v>
      </c>
      <c r="T282" s="20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1" t="s">
        <v>169</v>
      </c>
      <c r="AT282" s="201" t="s">
        <v>118</v>
      </c>
      <c r="AU282" s="201" t="s">
        <v>124</v>
      </c>
      <c r="AY282" s="3" t="s">
        <v>115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124</v>
      </c>
      <c r="BK282" s="202" t="n">
        <f aca="false">ROUND(I282*H282,2)</f>
        <v>0</v>
      </c>
      <c r="BL282" s="3" t="s">
        <v>169</v>
      </c>
      <c r="BM282" s="201" t="s">
        <v>551</v>
      </c>
    </row>
    <row r="283" s="31" customFormat="true" ht="11.25" hidden="false" customHeight="false" outlineLevel="0" collapsed="false">
      <c r="A283" s="24"/>
      <c r="B283" s="25"/>
      <c r="C283" s="26"/>
      <c r="D283" s="203" t="s">
        <v>126</v>
      </c>
      <c r="E283" s="26"/>
      <c r="F283" s="204" t="s">
        <v>552</v>
      </c>
      <c r="G283" s="26"/>
      <c r="H283" s="26"/>
      <c r="I283" s="205"/>
      <c r="J283" s="26"/>
      <c r="K283" s="26"/>
      <c r="L283" s="30"/>
      <c r="M283" s="206"/>
      <c r="N283" s="207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6</v>
      </c>
      <c r="AU283" s="3" t="s">
        <v>124</v>
      </c>
    </row>
    <row r="284" s="31" customFormat="true" ht="24" hidden="false" customHeight="true" outlineLevel="0" collapsed="false">
      <c r="A284" s="24"/>
      <c r="B284" s="25"/>
      <c r="C284" s="190" t="s">
        <v>553</v>
      </c>
      <c r="D284" s="190" t="s">
        <v>118</v>
      </c>
      <c r="E284" s="191" t="s">
        <v>554</v>
      </c>
      <c r="F284" s="192" t="s">
        <v>555</v>
      </c>
      <c r="G284" s="193" t="s">
        <v>142</v>
      </c>
      <c r="H284" s="194" t="n">
        <v>0.3605</v>
      </c>
      <c r="I284" s="195"/>
      <c r="J284" s="196" t="n">
        <f aca="false">ROUND(I284*H284,2)</f>
        <v>0</v>
      </c>
      <c r="K284" s="192" t="s">
        <v>122</v>
      </c>
      <c r="L284" s="30"/>
      <c r="M284" s="197"/>
      <c r="N284" s="198" t="s">
        <v>42</v>
      </c>
      <c r="O284" s="67"/>
      <c r="P284" s="199" t="n">
        <f aca="false">O284*H284</f>
        <v>0</v>
      </c>
      <c r="Q284" s="199" t="n">
        <v>0</v>
      </c>
      <c r="R284" s="199" t="n">
        <f aca="false">Q284*H284</f>
        <v>0</v>
      </c>
      <c r="S284" s="199" t="n">
        <v>0</v>
      </c>
      <c r="T284" s="20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1" t="s">
        <v>169</v>
      </c>
      <c r="AT284" s="201" t="s">
        <v>118</v>
      </c>
      <c r="AU284" s="201" t="s">
        <v>124</v>
      </c>
      <c r="AY284" s="3" t="s">
        <v>115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124</v>
      </c>
      <c r="BK284" s="202" t="n">
        <f aca="false">ROUND(I284*H284,2)</f>
        <v>0</v>
      </c>
      <c r="BL284" s="3" t="s">
        <v>169</v>
      </c>
      <c r="BM284" s="201" t="s">
        <v>556</v>
      </c>
    </row>
    <row r="285" s="31" customFormat="true" ht="11.25" hidden="false" customHeight="false" outlineLevel="0" collapsed="false">
      <c r="A285" s="24"/>
      <c r="B285" s="25"/>
      <c r="C285" s="26"/>
      <c r="D285" s="203" t="s">
        <v>126</v>
      </c>
      <c r="E285" s="26"/>
      <c r="F285" s="204" t="s">
        <v>557</v>
      </c>
      <c r="G285" s="26"/>
      <c r="H285" s="26"/>
      <c r="I285" s="205"/>
      <c r="J285" s="26"/>
      <c r="K285" s="26"/>
      <c r="L285" s="30"/>
      <c r="M285" s="206"/>
      <c r="N285" s="207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6</v>
      </c>
      <c r="AU285" s="3" t="s">
        <v>124</v>
      </c>
    </row>
    <row r="286" s="173" customFormat="true" ht="22.5" hidden="false" customHeight="true" outlineLevel="0" collapsed="false">
      <c r="B286" s="174"/>
      <c r="C286" s="175"/>
      <c r="D286" s="176" t="s">
        <v>69</v>
      </c>
      <c r="E286" s="188" t="s">
        <v>558</v>
      </c>
      <c r="F286" s="188" t="s">
        <v>559</v>
      </c>
      <c r="G286" s="175"/>
      <c r="H286" s="175"/>
      <c r="I286" s="178"/>
      <c r="J286" s="189" t="n">
        <f aca="false">BK286</f>
        <v>0</v>
      </c>
      <c r="K286" s="175"/>
      <c r="L286" s="180"/>
      <c r="M286" s="181"/>
      <c r="N286" s="182"/>
      <c r="O286" s="182"/>
      <c r="P286" s="183" t="n">
        <f aca="false">SUM(P287:P318)</f>
        <v>0</v>
      </c>
      <c r="Q286" s="182"/>
      <c r="R286" s="183" t="n">
        <f aca="false">SUM(R287:R318)</f>
        <v>0.18668</v>
      </c>
      <c r="S286" s="182"/>
      <c r="T286" s="184" t="n">
        <f aca="false">SUM(T287:T318)</f>
        <v>0.5016</v>
      </c>
      <c r="AR286" s="185" t="s">
        <v>124</v>
      </c>
      <c r="AT286" s="186" t="s">
        <v>69</v>
      </c>
      <c r="AU286" s="186" t="s">
        <v>75</v>
      </c>
      <c r="AY286" s="185" t="s">
        <v>115</v>
      </c>
      <c r="BK286" s="187" t="n">
        <f aca="false">SUM(BK287:BK318)</f>
        <v>0</v>
      </c>
    </row>
    <row r="287" s="31" customFormat="true" ht="16.5" hidden="false" customHeight="true" outlineLevel="0" collapsed="false">
      <c r="A287" s="24"/>
      <c r="B287" s="25"/>
      <c r="C287" s="190" t="s">
        <v>560</v>
      </c>
      <c r="D287" s="190" t="s">
        <v>118</v>
      </c>
      <c r="E287" s="191" t="s">
        <v>561</v>
      </c>
      <c r="F287" s="192" t="s">
        <v>562</v>
      </c>
      <c r="G287" s="193" t="s">
        <v>199</v>
      </c>
      <c r="H287" s="194" t="n">
        <v>1</v>
      </c>
      <c r="I287" s="195"/>
      <c r="J287" s="196" t="n">
        <f aca="false">ROUND(I287*H287,2)</f>
        <v>0</v>
      </c>
      <c r="K287" s="192" t="s">
        <v>122</v>
      </c>
      <c r="L287" s="30"/>
      <c r="M287" s="197"/>
      <c r="N287" s="198" t="s">
        <v>42</v>
      </c>
      <c r="O287" s="67"/>
      <c r="P287" s="199" t="n">
        <f aca="false">O287*H287</f>
        <v>0</v>
      </c>
      <c r="Q287" s="199" t="n">
        <v>0</v>
      </c>
      <c r="R287" s="199" t="n">
        <f aca="false">Q287*H287</f>
        <v>0</v>
      </c>
      <c r="S287" s="199" t="n">
        <v>0.001</v>
      </c>
      <c r="T287" s="200" t="n">
        <f aca="false">S287*H287</f>
        <v>0.001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1" t="s">
        <v>169</v>
      </c>
      <c r="AT287" s="201" t="s">
        <v>118</v>
      </c>
      <c r="AU287" s="201" t="s">
        <v>124</v>
      </c>
      <c r="AY287" s="3" t="s">
        <v>115</v>
      </c>
      <c r="BE287" s="202" t="n">
        <f aca="false">IF(N287="základní",J287,0)</f>
        <v>0</v>
      </c>
      <c r="BF287" s="202" t="n">
        <f aca="false">IF(N287="snížená",J287,0)</f>
        <v>0</v>
      </c>
      <c r="BG287" s="202" t="n">
        <f aca="false">IF(N287="zákl. přenesená",J287,0)</f>
        <v>0</v>
      </c>
      <c r="BH287" s="202" t="n">
        <f aca="false">IF(N287="sníž. přenesená",J287,0)</f>
        <v>0</v>
      </c>
      <c r="BI287" s="202" t="n">
        <f aca="false">IF(N287="nulová",J287,0)</f>
        <v>0</v>
      </c>
      <c r="BJ287" s="3" t="s">
        <v>124</v>
      </c>
      <c r="BK287" s="202" t="n">
        <f aca="false">ROUND(I287*H287,2)</f>
        <v>0</v>
      </c>
      <c r="BL287" s="3" t="s">
        <v>169</v>
      </c>
      <c r="BM287" s="201" t="s">
        <v>563</v>
      </c>
    </row>
    <row r="288" s="31" customFormat="true" ht="11.25" hidden="false" customHeight="false" outlineLevel="0" collapsed="false">
      <c r="A288" s="24"/>
      <c r="B288" s="25"/>
      <c r="C288" s="26"/>
      <c r="D288" s="203" t="s">
        <v>126</v>
      </c>
      <c r="E288" s="26"/>
      <c r="F288" s="204" t="s">
        <v>564</v>
      </c>
      <c r="G288" s="26"/>
      <c r="H288" s="26"/>
      <c r="I288" s="205"/>
      <c r="J288" s="26"/>
      <c r="K288" s="26"/>
      <c r="L288" s="30"/>
      <c r="M288" s="206"/>
      <c r="N288" s="207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6</v>
      </c>
      <c r="AU288" s="3" t="s">
        <v>124</v>
      </c>
    </row>
    <row r="289" s="208" customFormat="true" ht="11.25" hidden="false" customHeight="false" outlineLevel="0" collapsed="false">
      <c r="B289" s="209"/>
      <c r="C289" s="210"/>
      <c r="D289" s="211" t="s">
        <v>128</v>
      </c>
      <c r="E289" s="212"/>
      <c r="F289" s="213" t="s">
        <v>565</v>
      </c>
      <c r="G289" s="210"/>
      <c r="H289" s="214" t="n">
        <v>1</v>
      </c>
      <c r="I289" s="215"/>
      <c r="J289" s="210"/>
      <c r="K289" s="210"/>
      <c r="L289" s="216"/>
      <c r="M289" s="217"/>
      <c r="N289" s="218"/>
      <c r="O289" s="218"/>
      <c r="P289" s="218"/>
      <c r="Q289" s="218"/>
      <c r="R289" s="218"/>
      <c r="S289" s="218"/>
      <c r="T289" s="219"/>
      <c r="AT289" s="220" t="s">
        <v>128</v>
      </c>
      <c r="AU289" s="220" t="s">
        <v>124</v>
      </c>
      <c r="AV289" s="208" t="s">
        <v>124</v>
      </c>
      <c r="AW289" s="208" t="s">
        <v>32</v>
      </c>
      <c r="AX289" s="208" t="s">
        <v>70</v>
      </c>
      <c r="AY289" s="220" t="s">
        <v>115</v>
      </c>
    </row>
    <row r="290" s="221" customFormat="true" ht="11.25" hidden="false" customHeight="false" outlineLevel="0" collapsed="false">
      <c r="B290" s="222"/>
      <c r="C290" s="223"/>
      <c r="D290" s="211" t="s">
        <v>128</v>
      </c>
      <c r="E290" s="224"/>
      <c r="F290" s="225" t="s">
        <v>156</v>
      </c>
      <c r="G290" s="223"/>
      <c r="H290" s="226" t="n">
        <v>1</v>
      </c>
      <c r="I290" s="227"/>
      <c r="J290" s="223"/>
      <c r="K290" s="223"/>
      <c r="L290" s="228"/>
      <c r="M290" s="229"/>
      <c r="N290" s="230"/>
      <c r="O290" s="230"/>
      <c r="P290" s="230"/>
      <c r="Q290" s="230"/>
      <c r="R290" s="230"/>
      <c r="S290" s="230"/>
      <c r="T290" s="231"/>
      <c r="AT290" s="232" t="s">
        <v>128</v>
      </c>
      <c r="AU290" s="232" t="s">
        <v>124</v>
      </c>
      <c r="AV290" s="221" t="s">
        <v>123</v>
      </c>
      <c r="AW290" s="221" t="s">
        <v>32</v>
      </c>
      <c r="AX290" s="221" t="s">
        <v>75</v>
      </c>
      <c r="AY290" s="232" t="s">
        <v>115</v>
      </c>
    </row>
    <row r="291" s="31" customFormat="true" ht="24" hidden="false" customHeight="true" outlineLevel="0" collapsed="false">
      <c r="A291" s="24"/>
      <c r="B291" s="25"/>
      <c r="C291" s="190" t="s">
        <v>566</v>
      </c>
      <c r="D291" s="190" t="s">
        <v>118</v>
      </c>
      <c r="E291" s="191" t="s">
        <v>567</v>
      </c>
      <c r="F291" s="192" t="s">
        <v>568</v>
      </c>
      <c r="G291" s="193" t="s">
        <v>199</v>
      </c>
      <c r="H291" s="194" t="n">
        <v>2</v>
      </c>
      <c r="I291" s="195"/>
      <c r="J291" s="196" t="n">
        <f aca="false">ROUND(I291*H291,2)</f>
        <v>0</v>
      </c>
      <c r="K291" s="192" t="s">
        <v>122</v>
      </c>
      <c r="L291" s="30"/>
      <c r="M291" s="197"/>
      <c r="N291" s="198" t="s">
        <v>42</v>
      </c>
      <c r="O291" s="67"/>
      <c r="P291" s="199" t="n">
        <f aca="false">O291*H291</f>
        <v>0</v>
      </c>
      <c r="Q291" s="199" t="n">
        <v>0</v>
      </c>
      <c r="R291" s="199" t="n">
        <f aca="false">Q291*H291</f>
        <v>0</v>
      </c>
      <c r="S291" s="199" t="n">
        <v>0</v>
      </c>
      <c r="T291" s="20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1" t="s">
        <v>169</v>
      </c>
      <c r="AT291" s="201" t="s">
        <v>118</v>
      </c>
      <c r="AU291" s="201" t="s">
        <v>124</v>
      </c>
      <c r="AY291" s="3" t="s">
        <v>115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124</v>
      </c>
      <c r="BK291" s="202" t="n">
        <f aca="false">ROUND(I291*H291,2)</f>
        <v>0</v>
      </c>
      <c r="BL291" s="3" t="s">
        <v>169</v>
      </c>
      <c r="BM291" s="201" t="s">
        <v>569</v>
      </c>
    </row>
    <row r="292" s="31" customFormat="true" ht="11.25" hidden="false" customHeight="false" outlineLevel="0" collapsed="false">
      <c r="A292" s="24"/>
      <c r="B292" s="25"/>
      <c r="C292" s="26"/>
      <c r="D292" s="203" t="s">
        <v>126</v>
      </c>
      <c r="E292" s="26"/>
      <c r="F292" s="204" t="s">
        <v>570</v>
      </c>
      <c r="G292" s="26"/>
      <c r="H292" s="26"/>
      <c r="I292" s="205"/>
      <c r="J292" s="26"/>
      <c r="K292" s="26"/>
      <c r="L292" s="30"/>
      <c r="M292" s="206"/>
      <c r="N292" s="207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6</v>
      </c>
      <c r="AU292" s="3" t="s">
        <v>124</v>
      </c>
    </row>
    <row r="293" s="31" customFormat="true" ht="16.5" hidden="false" customHeight="true" outlineLevel="0" collapsed="false">
      <c r="A293" s="24"/>
      <c r="B293" s="25"/>
      <c r="C293" s="233" t="s">
        <v>571</v>
      </c>
      <c r="D293" s="233" t="s">
        <v>203</v>
      </c>
      <c r="E293" s="234" t="s">
        <v>572</v>
      </c>
      <c r="F293" s="235" t="s">
        <v>573</v>
      </c>
      <c r="G293" s="236" t="s">
        <v>199</v>
      </c>
      <c r="H293" s="237" t="n">
        <v>1</v>
      </c>
      <c r="I293" s="238"/>
      <c r="J293" s="239" t="n">
        <f aca="false">ROUND(I293*H293,2)</f>
        <v>0</v>
      </c>
      <c r="K293" s="235" t="s">
        <v>122</v>
      </c>
      <c r="L293" s="240"/>
      <c r="M293" s="241"/>
      <c r="N293" s="242" t="s">
        <v>42</v>
      </c>
      <c r="O293" s="67"/>
      <c r="P293" s="199" t="n">
        <f aca="false">O293*H293</f>
        <v>0</v>
      </c>
      <c r="Q293" s="199" t="n">
        <v>0.016</v>
      </c>
      <c r="R293" s="199" t="n">
        <f aca="false">Q293*H293</f>
        <v>0.016</v>
      </c>
      <c r="S293" s="199" t="n">
        <v>0</v>
      </c>
      <c r="T293" s="20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1" t="s">
        <v>307</v>
      </c>
      <c r="AT293" s="201" t="s">
        <v>203</v>
      </c>
      <c r="AU293" s="201" t="s">
        <v>124</v>
      </c>
      <c r="AY293" s="3" t="s">
        <v>115</v>
      </c>
      <c r="BE293" s="202" t="n">
        <f aca="false">IF(N293="základní",J293,0)</f>
        <v>0</v>
      </c>
      <c r="BF293" s="202" t="n">
        <f aca="false">IF(N293="snížená",J293,0)</f>
        <v>0</v>
      </c>
      <c r="BG293" s="202" t="n">
        <f aca="false">IF(N293="zákl. přenesená",J293,0)</f>
        <v>0</v>
      </c>
      <c r="BH293" s="202" t="n">
        <f aca="false">IF(N293="sníž. přenesená",J293,0)</f>
        <v>0</v>
      </c>
      <c r="BI293" s="202" t="n">
        <f aca="false">IF(N293="nulová",J293,0)</f>
        <v>0</v>
      </c>
      <c r="BJ293" s="3" t="s">
        <v>124</v>
      </c>
      <c r="BK293" s="202" t="n">
        <f aca="false">ROUND(I293*H293,2)</f>
        <v>0</v>
      </c>
      <c r="BL293" s="3" t="s">
        <v>169</v>
      </c>
      <c r="BM293" s="201" t="s">
        <v>574</v>
      </c>
    </row>
    <row r="294" s="31" customFormat="true" ht="16.5" hidden="false" customHeight="true" outlineLevel="0" collapsed="false">
      <c r="A294" s="24"/>
      <c r="B294" s="25"/>
      <c r="C294" s="233" t="s">
        <v>575</v>
      </c>
      <c r="D294" s="233" t="s">
        <v>203</v>
      </c>
      <c r="E294" s="234" t="s">
        <v>576</v>
      </c>
      <c r="F294" s="235" t="s">
        <v>577</v>
      </c>
      <c r="G294" s="236" t="s">
        <v>199</v>
      </c>
      <c r="H294" s="237" t="n">
        <v>1</v>
      </c>
      <c r="I294" s="238"/>
      <c r="J294" s="239" t="n">
        <f aca="false">ROUND(I294*H294,2)</f>
        <v>0</v>
      </c>
      <c r="K294" s="235" t="s">
        <v>122</v>
      </c>
      <c r="L294" s="240"/>
      <c r="M294" s="241"/>
      <c r="N294" s="242" t="s">
        <v>42</v>
      </c>
      <c r="O294" s="67"/>
      <c r="P294" s="199" t="n">
        <f aca="false">O294*H294</f>
        <v>0</v>
      </c>
      <c r="Q294" s="199" t="n">
        <v>0.02</v>
      </c>
      <c r="R294" s="199" t="n">
        <f aca="false">Q294*H294</f>
        <v>0.02</v>
      </c>
      <c r="S294" s="199" t="n">
        <v>0</v>
      </c>
      <c r="T294" s="20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1" t="s">
        <v>307</v>
      </c>
      <c r="AT294" s="201" t="s">
        <v>203</v>
      </c>
      <c r="AU294" s="201" t="s">
        <v>124</v>
      </c>
      <c r="AY294" s="3" t="s">
        <v>115</v>
      </c>
      <c r="BE294" s="202" t="n">
        <f aca="false">IF(N294="základní",J294,0)</f>
        <v>0</v>
      </c>
      <c r="BF294" s="202" t="n">
        <f aca="false">IF(N294="snížená",J294,0)</f>
        <v>0</v>
      </c>
      <c r="BG294" s="202" t="n">
        <f aca="false">IF(N294="zákl. přenesená",J294,0)</f>
        <v>0</v>
      </c>
      <c r="BH294" s="202" t="n">
        <f aca="false">IF(N294="sníž. přenesená",J294,0)</f>
        <v>0</v>
      </c>
      <c r="BI294" s="202" t="n">
        <f aca="false">IF(N294="nulová",J294,0)</f>
        <v>0</v>
      </c>
      <c r="BJ294" s="3" t="s">
        <v>124</v>
      </c>
      <c r="BK294" s="202" t="n">
        <f aca="false">ROUND(I294*H294,2)</f>
        <v>0</v>
      </c>
      <c r="BL294" s="3" t="s">
        <v>169</v>
      </c>
      <c r="BM294" s="201" t="s">
        <v>578</v>
      </c>
    </row>
    <row r="295" s="31" customFormat="true" ht="16.5" hidden="false" customHeight="true" outlineLevel="0" collapsed="false">
      <c r="A295" s="24"/>
      <c r="B295" s="25"/>
      <c r="C295" s="233" t="s">
        <v>579</v>
      </c>
      <c r="D295" s="233" t="s">
        <v>203</v>
      </c>
      <c r="E295" s="234" t="s">
        <v>580</v>
      </c>
      <c r="F295" s="235" t="s">
        <v>581</v>
      </c>
      <c r="G295" s="236" t="s">
        <v>199</v>
      </c>
      <c r="H295" s="237" t="n">
        <v>2</v>
      </c>
      <c r="I295" s="238"/>
      <c r="J295" s="239" t="n">
        <f aca="false">ROUND(I295*H295,2)</f>
        <v>0</v>
      </c>
      <c r="K295" s="235"/>
      <c r="L295" s="240"/>
      <c r="M295" s="241"/>
      <c r="N295" s="242" t="s">
        <v>42</v>
      </c>
      <c r="O295" s="67"/>
      <c r="P295" s="199" t="n">
        <f aca="false">O295*H295</f>
        <v>0</v>
      </c>
      <c r="Q295" s="199" t="n">
        <v>0.0012</v>
      </c>
      <c r="R295" s="199" t="n">
        <f aca="false">Q295*H295</f>
        <v>0.0024</v>
      </c>
      <c r="S295" s="199" t="n">
        <v>0</v>
      </c>
      <c r="T295" s="20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1" t="s">
        <v>307</v>
      </c>
      <c r="AT295" s="201" t="s">
        <v>203</v>
      </c>
      <c r="AU295" s="201" t="s">
        <v>124</v>
      </c>
      <c r="AY295" s="3" t="s">
        <v>115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124</v>
      </c>
      <c r="BK295" s="202" t="n">
        <f aca="false">ROUND(I295*H295,2)</f>
        <v>0</v>
      </c>
      <c r="BL295" s="3" t="s">
        <v>169</v>
      </c>
      <c r="BM295" s="201" t="s">
        <v>582</v>
      </c>
    </row>
    <row r="296" s="31" customFormat="true" ht="24" hidden="false" customHeight="true" outlineLevel="0" collapsed="false">
      <c r="A296" s="24"/>
      <c r="B296" s="25"/>
      <c r="C296" s="190" t="s">
        <v>583</v>
      </c>
      <c r="D296" s="190" t="s">
        <v>118</v>
      </c>
      <c r="E296" s="191" t="s">
        <v>584</v>
      </c>
      <c r="F296" s="192" t="s">
        <v>585</v>
      </c>
      <c r="G296" s="193" t="s">
        <v>199</v>
      </c>
      <c r="H296" s="194" t="n">
        <v>1</v>
      </c>
      <c r="I296" s="195"/>
      <c r="J296" s="196" t="n">
        <f aca="false">ROUND(I296*H296,2)</f>
        <v>0</v>
      </c>
      <c r="K296" s="192" t="s">
        <v>122</v>
      </c>
      <c r="L296" s="30"/>
      <c r="M296" s="197"/>
      <c r="N296" s="198" t="s">
        <v>42</v>
      </c>
      <c r="O296" s="67"/>
      <c r="P296" s="199" t="n">
        <f aca="false">O296*H296</f>
        <v>0</v>
      </c>
      <c r="Q296" s="199" t="n">
        <v>0</v>
      </c>
      <c r="R296" s="199" t="n">
        <f aca="false">Q296*H296</f>
        <v>0</v>
      </c>
      <c r="S296" s="199" t="n">
        <v>0</v>
      </c>
      <c r="T296" s="20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1" t="s">
        <v>169</v>
      </c>
      <c r="AT296" s="201" t="s">
        <v>118</v>
      </c>
      <c r="AU296" s="201" t="s">
        <v>124</v>
      </c>
      <c r="AY296" s="3" t="s">
        <v>115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124</v>
      </c>
      <c r="BK296" s="202" t="n">
        <f aca="false">ROUND(I296*H296,2)</f>
        <v>0</v>
      </c>
      <c r="BL296" s="3" t="s">
        <v>169</v>
      </c>
      <c r="BM296" s="201" t="s">
        <v>586</v>
      </c>
    </row>
    <row r="297" s="31" customFormat="true" ht="11.25" hidden="false" customHeight="false" outlineLevel="0" collapsed="false">
      <c r="A297" s="24"/>
      <c r="B297" s="25"/>
      <c r="C297" s="26"/>
      <c r="D297" s="203" t="s">
        <v>126</v>
      </c>
      <c r="E297" s="26"/>
      <c r="F297" s="204" t="s">
        <v>587</v>
      </c>
      <c r="G297" s="26"/>
      <c r="H297" s="26"/>
      <c r="I297" s="205"/>
      <c r="J297" s="26"/>
      <c r="K297" s="26"/>
      <c r="L297" s="30"/>
      <c r="M297" s="206"/>
      <c r="N297" s="207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6</v>
      </c>
      <c r="AU297" s="3" t="s">
        <v>124</v>
      </c>
    </row>
    <row r="298" s="31" customFormat="true" ht="16.5" hidden="false" customHeight="true" outlineLevel="0" collapsed="false">
      <c r="A298" s="24"/>
      <c r="B298" s="25"/>
      <c r="C298" s="233" t="s">
        <v>588</v>
      </c>
      <c r="D298" s="233" t="s">
        <v>203</v>
      </c>
      <c r="E298" s="234" t="s">
        <v>589</v>
      </c>
      <c r="F298" s="235" t="s">
        <v>590</v>
      </c>
      <c r="G298" s="236" t="s">
        <v>199</v>
      </c>
      <c r="H298" s="237" t="n">
        <v>1</v>
      </c>
      <c r="I298" s="238"/>
      <c r="J298" s="239" t="n">
        <f aca="false">ROUND(I298*H298,2)</f>
        <v>0</v>
      </c>
      <c r="K298" s="235" t="s">
        <v>122</v>
      </c>
      <c r="L298" s="240"/>
      <c r="M298" s="241"/>
      <c r="N298" s="242" t="s">
        <v>42</v>
      </c>
      <c r="O298" s="67"/>
      <c r="P298" s="199" t="n">
        <f aca="false">O298*H298</f>
        <v>0</v>
      </c>
      <c r="Q298" s="199" t="n">
        <v>0.0195</v>
      </c>
      <c r="R298" s="199" t="n">
        <f aca="false">Q298*H298</f>
        <v>0.0195</v>
      </c>
      <c r="S298" s="199" t="n">
        <v>0</v>
      </c>
      <c r="T298" s="20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1" t="s">
        <v>307</v>
      </c>
      <c r="AT298" s="201" t="s">
        <v>203</v>
      </c>
      <c r="AU298" s="201" t="s">
        <v>124</v>
      </c>
      <c r="AY298" s="3" t="s">
        <v>115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124</v>
      </c>
      <c r="BK298" s="202" t="n">
        <f aca="false">ROUND(I298*H298,2)</f>
        <v>0</v>
      </c>
      <c r="BL298" s="3" t="s">
        <v>169</v>
      </c>
      <c r="BM298" s="201" t="s">
        <v>591</v>
      </c>
    </row>
    <row r="299" s="31" customFormat="true" ht="16.5" hidden="false" customHeight="true" outlineLevel="0" collapsed="false">
      <c r="A299" s="24"/>
      <c r="B299" s="25"/>
      <c r="C299" s="233" t="s">
        <v>592</v>
      </c>
      <c r="D299" s="233" t="s">
        <v>203</v>
      </c>
      <c r="E299" s="234" t="s">
        <v>593</v>
      </c>
      <c r="F299" s="235" t="s">
        <v>594</v>
      </c>
      <c r="G299" s="236" t="s">
        <v>199</v>
      </c>
      <c r="H299" s="237" t="n">
        <v>1</v>
      </c>
      <c r="I299" s="238"/>
      <c r="J299" s="239" t="n">
        <f aca="false">ROUND(I299*H299,2)</f>
        <v>0</v>
      </c>
      <c r="K299" s="235" t="s">
        <v>122</v>
      </c>
      <c r="L299" s="240"/>
      <c r="M299" s="241"/>
      <c r="N299" s="242" t="s">
        <v>42</v>
      </c>
      <c r="O299" s="67"/>
      <c r="P299" s="199" t="n">
        <f aca="false">O299*H299</f>
        <v>0</v>
      </c>
      <c r="Q299" s="199" t="n">
        <v>0.0022</v>
      </c>
      <c r="R299" s="199" t="n">
        <f aca="false">Q299*H299</f>
        <v>0.0022</v>
      </c>
      <c r="S299" s="199" t="n">
        <v>0</v>
      </c>
      <c r="T299" s="20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1" t="s">
        <v>307</v>
      </c>
      <c r="AT299" s="201" t="s">
        <v>203</v>
      </c>
      <c r="AU299" s="201" t="s">
        <v>124</v>
      </c>
      <c r="AY299" s="3" t="s">
        <v>115</v>
      </c>
      <c r="BE299" s="202" t="n">
        <f aca="false">IF(N299="základní",J299,0)</f>
        <v>0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124</v>
      </c>
      <c r="BK299" s="202" t="n">
        <f aca="false">ROUND(I299*H299,2)</f>
        <v>0</v>
      </c>
      <c r="BL299" s="3" t="s">
        <v>169</v>
      </c>
      <c r="BM299" s="201" t="s">
        <v>595</v>
      </c>
    </row>
    <row r="300" s="31" customFormat="true" ht="16.5" hidden="false" customHeight="true" outlineLevel="0" collapsed="false">
      <c r="A300" s="24"/>
      <c r="B300" s="25"/>
      <c r="C300" s="233" t="s">
        <v>596</v>
      </c>
      <c r="D300" s="233" t="s">
        <v>203</v>
      </c>
      <c r="E300" s="234" t="s">
        <v>597</v>
      </c>
      <c r="F300" s="235" t="s">
        <v>598</v>
      </c>
      <c r="G300" s="236" t="s">
        <v>199</v>
      </c>
      <c r="H300" s="237" t="n">
        <v>1</v>
      </c>
      <c r="I300" s="238"/>
      <c r="J300" s="239" t="n">
        <f aca="false">ROUND(I300*H300,2)</f>
        <v>0</v>
      </c>
      <c r="K300" s="235" t="s">
        <v>122</v>
      </c>
      <c r="L300" s="240"/>
      <c r="M300" s="241"/>
      <c r="N300" s="242" t="s">
        <v>42</v>
      </c>
      <c r="O300" s="67"/>
      <c r="P300" s="199" t="n">
        <f aca="false">O300*H300</f>
        <v>0</v>
      </c>
      <c r="Q300" s="199" t="n">
        <v>0.00015</v>
      </c>
      <c r="R300" s="199" t="n">
        <f aca="false">Q300*H300</f>
        <v>0.00015</v>
      </c>
      <c r="S300" s="199" t="n">
        <v>0</v>
      </c>
      <c r="T300" s="20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1" t="s">
        <v>307</v>
      </c>
      <c r="AT300" s="201" t="s">
        <v>203</v>
      </c>
      <c r="AU300" s="201" t="s">
        <v>124</v>
      </c>
      <c r="AY300" s="3" t="s">
        <v>115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124</v>
      </c>
      <c r="BK300" s="202" t="n">
        <f aca="false">ROUND(I300*H300,2)</f>
        <v>0</v>
      </c>
      <c r="BL300" s="3" t="s">
        <v>169</v>
      </c>
      <c r="BM300" s="201" t="s">
        <v>599</v>
      </c>
    </row>
    <row r="301" s="31" customFormat="true" ht="16.5" hidden="false" customHeight="true" outlineLevel="0" collapsed="false">
      <c r="A301" s="24"/>
      <c r="B301" s="25"/>
      <c r="C301" s="233" t="s">
        <v>600</v>
      </c>
      <c r="D301" s="233" t="s">
        <v>203</v>
      </c>
      <c r="E301" s="234" t="s">
        <v>601</v>
      </c>
      <c r="F301" s="235" t="s">
        <v>602</v>
      </c>
      <c r="G301" s="236" t="s">
        <v>199</v>
      </c>
      <c r="H301" s="237" t="n">
        <v>1</v>
      </c>
      <c r="I301" s="238"/>
      <c r="J301" s="239" t="n">
        <f aca="false">ROUND(I301*H301,2)</f>
        <v>0</v>
      </c>
      <c r="K301" s="235" t="s">
        <v>122</v>
      </c>
      <c r="L301" s="240"/>
      <c r="M301" s="241"/>
      <c r="N301" s="242" t="s">
        <v>42</v>
      </c>
      <c r="O301" s="67"/>
      <c r="P301" s="199" t="n">
        <f aca="false">O301*H301</f>
        <v>0</v>
      </c>
      <c r="Q301" s="199" t="n">
        <v>0.0002</v>
      </c>
      <c r="R301" s="199" t="n">
        <f aca="false">Q301*H301</f>
        <v>0.0002</v>
      </c>
      <c r="S301" s="199" t="n">
        <v>0</v>
      </c>
      <c r="T301" s="20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1" t="s">
        <v>307</v>
      </c>
      <c r="AT301" s="201" t="s">
        <v>203</v>
      </c>
      <c r="AU301" s="201" t="s">
        <v>124</v>
      </c>
      <c r="AY301" s="3" t="s">
        <v>115</v>
      </c>
      <c r="BE301" s="202" t="n">
        <f aca="false">IF(N301="základní",J301,0)</f>
        <v>0</v>
      </c>
      <c r="BF301" s="202" t="n">
        <f aca="false">IF(N301="snížená",J301,0)</f>
        <v>0</v>
      </c>
      <c r="BG301" s="202" t="n">
        <f aca="false">IF(N301="zákl. přenesená",J301,0)</f>
        <v>0</v>
      </c>
      <c r="BH301" s="202" t="n">
        <f aca="false">IF(N301="sníž. přenesená",J301,0)</f>
        <v>0</v>
      </c>
      <c r="BI301" s="202" t="n">
        <f aca="false">IF(N301="nulová",J301,0)</f>
        <v>0</v>
      </c>
      <c r="BJ301" s="3" t="s">
        <v>124</v>
      </c>
      <c r="BK301" s="202" t="n">
        <f aca="false">ROUND(I301*H301,2)</f>
        <v>0</v>
      </c>
      <c r="BL301" s="3" t="s">
        <v>169</v>
      </c>
      <c r="BM301" s="201" t="s">
        <v>603</v>
      </c>
    </row>
    <row r="302" s="31" customFormat="true" ht="16.5" hidden="false" customHeight="true" outlineLevel="0" collapsed="false">
      <c r="A302" s="24"/>
      <c r="B302" s="25"/>
      <c r="C302" s="190" t="s">
        <v>604</v>
      </c>
      <c r="D302" s="190" t="s">
        <v>118</v>
      </c>
      <c r="E302" s="191" t="s">
        <v>605</v>
      </c>
      <c r="F302" s="192" t="s">
        <v>606</v>
      </c>
      <c r="G302" s="193" t="s">
        <v>199</v>
      </c>
      <c r="H302" s="194" t="n">
        <v>2</v>
      </c>
      <c r="I302" s="195"/>
      <c r="J302" s="196" t="n">
        <f aca="false">ROUND(I302*H302,2)</f>
        <v>0</v>
      </c>
      <c r="K302" s="192" t="s">
        <v>122</v>
      </c>
      <c r="L302" s="30"/>
      <c r="M302" s="197"/>
      <c r="N302" s="198" t="s">
        <v>42</v>
      </c>
      <c r="O302" s="67"/>
      <c r="P302" s="199" t="n">
        <f aca="false">O302*H302</f>
        <v>0</v>
      </c>
      <c r="Q302" s="199" t="n">
        <v>0</v>
      </c>
      <c r="R302" s="199" t="n">
        <f aca="false">Q302*H302</f>
        <v>0</v>
      </c>
      <c r="S302" s="199" t="n">
        <v>0.024</v>
      </c>
      <c r="T302" s="200" t="n">
        <f aca="false">S302*H302</f>
        <v>0.048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1" t="s">
        <v>169</v>
      </c>
      <c r="AT302" s="201" t="s">
        <v>118</v>
      </c>
      <c r="AU302" s="201" t="s">
        <v>124</v>
      </c>
      <c r="AY302" s="3" t="s">
        <v>115</v>
      </c>
      <c r="BE302" s="202" t="n">
        <f aca="false">IF(N302="základní",J302,0)</f>
        <v>0</v>
      </c>
      <c r="BF302" s="202" t="n">
        <f aca="false">IF(N302="snížená",J302,0)</f>
        <v>0</v>
      </c>
      <c r="BG302" s="202" t="n">
        <f aca="false">IF(N302="zákl. přenesená",J302,0)</f>
        <v>0</v>
      </c>
      <c r="BH302" s="202" t="n">
        <f aca="false">IF(N302="sníž. přenesená",J302,0)</f>
        <v>0</v>
      </c>
      <c r="BI302" s="202" t="n">
        <f aca="false">IF(N302="nulová",J302,0)</f>
        <v>0</v>
      </c>
      <c r="BJ302" s="3" t="s">
        <v>124</v>
      </c>
      <c r="BK302" s="202" t="n">
        <f aca="false">ROUND(I302*H302,2)</f>
        <v>0</v>
      </c>
      <c r="BL302" s="3" t="s">
        <v>169</v>
      </c>
      <c r="BM302" s="201" t="s">
        <v>607</v>
      </c>
    </row>
    <row r="303" s="31" customFormat="true" ht="11.25" hidden="false" customHeight="false" outlineLevel="0" collapsed="false">
      <c r="A303" s="24"/>
      <c r="B303" s="25"/>
      <c r="C303" s="26"/>
      <c r="D303" s="203" t="s">
        <v>126</v>
      </c>
      <c r="E303" s="26"/>
      <c r="F303" s="204" t="s">
        <v>608</v>
      </c>
      <c r="G303" s="26"/>
      <c r="H303" s="26"/>
      <c r="I303" s="205"/>
      <c r="J303" s="26"/>
      <c r="K303" s="26"/>
      <c r="L303" s="30"/>
      <c r="M303" s="206"/>
      <c r="N303" s="207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6</v>
      </c>
      <c r="AU303" s="3" t="s">
        <v>124</v>
      </c>
    </row>
    <row r="304" s="31" customFormat="true" ht="16.5" hidden="false" customHeight="true" outlineLevel="0" collapsed="false">
      <c r="A304" s="24"/>
      <c r="B304" s="25"/>
      <c r="C304" s="190" t="s">
        <v>609</v>
      </c>
      <c r="D304" s="190" t="s">
        <v>118</v>
      </c>
      <c r="E304" s="191" t="s">
        <v>610</v>
      </c>
      <c r="F304" s="192" t="s">
        <v>611</v>
      </c>
      <c r="G304" s="193" t="s">
        <v>199</v>
      </c>
      <c r="H304" s="194" t="n">
        <v>1</v>
      </c>
      <c r="I304" s="195"/>
      <c r="J304" s="196" t="n">
        <f aca="false">ROUND(I304*H304,2)</f>
        <v>0</v>
      </c>
      <c r="K304" s="192" t="s">
        <v>122</v>
      </c>
      <c r="L304" s="30"/>
      <c r="M304" s="197"/>
      <c r="N304" s="198" t="s">
        <v>42</v>
      </c>
      <c r="O304" s="67"/>
      <c r="P304" s="199" t="n">
        <f aca="false">O304*H304</f>
        <v>0</v>
      </c>
      <c r="Q304" s="199" t="n">
        <v>0</v>
      </c>
      <c r="R304" s="199" t="n">
        <f aca="false">Q304*H304</f>
        <v>0</v>
      </c>
      <c r="S304" s="199" t="n">
        <v>0</v>
      </c>
      <c r="T304" s="20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1" t="s">
        <v>169</v>
      </c>
      <c r="AT304" s="201" t="s">
        <v>118</v>
      </c>
      <c r="AU304" s="201" t="s">
        <v>124</v>
      </c>
      <c r="AY304" s="3" t="s">
        <v>115</v>
      </c>
      <c r="BE304" s="202" t="n">
        <f aca="false">IF(N304="základní",J304,0)</f>
        <v>0</v>
      </c>
      <c r="BF304" s="202" t="n">
        <f aca="false">IF(N304="snížená",J304,0)</f>
        <v>0</v>
      </c>
      <c r="BG304" s="202" t="n">
        <f aca="false">IF(N304="zákl. přenesená",J304,0)</f>
        <v>0</v>
      </c>
      <c r="BH304" s="202" t="n">
        <f aca="false">IF(N304="sníž. přenesená",J304,0)</f>
        <v>0</v>
      </c>
      <c r="BI304" s="202" t="n">
        <f aca="false">IF(N304="nulová",J304,0)</f>
        <v>0</v>
      </c>
      <c r="BJ304" s="3" t="s">
        <v>124</v>
      </c>
      <c r="BK304" s="202" t="n">
        <f aca="false">ROUND(I304*H304,2)</f>
        <v>0</v>
      </c>
      <c r="BL304" s="3" t="s">
        <v>169</v>
      </c>
      <c r="BM304" s="201" t="s">
        <v>612</v>
      </c>
    </row>
    <row r="305" s="31" customFormat="true" ht="11.25" hidden="false" customHeight="false" outlineLevel="0" collapsed="false">
      <c r="A305" s="24"/>
      <c r="B305" s="25"/>
      <c r="C305" s="26"/>
      <c r="D305" s="203" t="s">
        <v>126</v>
      </c>
      <c r="E305" s="26"/>
      <c r="F305" s="204" t="s">
        <v>613</v>
      </c>
      <c r="G305" s="26"/>
      <c r="H305" s="26"/>
      <c r="I305" s="205"/>
      <c r="J305" s="26"/>
      <c r="K305" s="26"/>
      <c r="L305" s="30"/>
      <c r="M305" s="206"/>
      <c r="N305" s="207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6</v>
      </c>
      <c r="AU305" s="3" t="s">
        <v>124</v>
      </c>
    </row>
    <row r="306" s="31" customFormat="true" ht="16.5" hidden="false" customHeight="true" outlineLevel="0" collapsed="false">
      <c r="A306" s="24"/>
      <c r="B306" s="25"/>
      <c r="C306" s="233" t="s">
        <v>614</v>
      </c>
      <c r="D306" s="233" t="s">
        <v>203</v>
      </c>
      <c r="E306" s="234" t="s">
        <v>615</v>
      </c>
      <c r="F306" s="235" t="s">
        <v>616</v>
      </c>
      <c r="G306" s="236" t="s">
        <v>199</v>
      </c>
      <c r="H306" s="237" t="n">
        <v>1</v>
      </c>
      <c r="I306" s="238"/>
      <c r="J306" s="239" t="n">
        <f aca="false">ROUND(I306*H306,2)</f>
        <v>0</v>
      </c>
      <c r="K306" s="235" t="s">
        <v>122</v>
      </c>
      <c r="L306" s="240"/>
      <c r="M306" s="241"/>
      <c r="N306" s="242" t="s">
        <v>42</v>
      </c>
      <c r="O306" s="67"/>
      <c r="P306" s="199" t="n">
        <f aca="false">O306*H306</f>
        <v>0</v>
      </c>
      <c r="Q306" s="199" t="n">
        <v>0.00123</v>
      </c>
      <c r="R306" s="199" t="n">
        <f aca="false">Q306*H306</f>
        <v>0.00123</v>
      </c>
      <c r="S306" s="199" t="n">
        <v>0</v>
      </c>
      <c r="T306" s="20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1" t="s">
        <v>307</v>
      </c>
      <c r="AT306" s="201" t="s">
        <v>203</v>
      </c>
      <c r="AU306" s="201" t="s">
        <v>124</v>
      </c>
      <c r="AY306" s="3" t="s">
        <v>115</v>
      </c>
      <c r="BE306" s="202" t="n">
        <f aca="false">IF(N306="základní",J306,0)</f>
        <v>0</v>
      </c>
      <c r="BF306" s="202" t="n">
        <f aca="false">IF(N306="snížená",J306,0)</f>
        <v>0</v>
      </c>
      <c r="BG306" s="202" t="n">
        <f aca="false">IF(N306="zákl. přenesená",J306,0)</f>
        <v>0</v>
      </c>
      <c r="BH306" s="202" t="n">
        <f aca="false">IF(N306="sníž. přenesená",J306,0)</f>
        <v>0</v>
      </c>
      <c r="BI306" s="202" t="n">
        <f aca="false">IF(N306="nulová",J306,0)</f>
        <v>0</v>
      </c>
      <c r="BJ306" s="3" t="s">
        <v>124</v>
      </c>
      <c r="BK306" s="202" t="n">
        <f aca="false">ROUND(I306*H306,2)</f>
        <v>0</v>
      </c>
      <c r="BL306" s="3" t="s">
        <v>169</v>
      </c>
      <c r="BM306" s="201" t="s">
        <v>617</v>
      </c>
    </row>
    <row r="307" s="31" customFormat="true" ht="24" hidden="false" customHeight="true" outlineLevel="0" collapsed="false">
      <c r="A307" s="24"/>
      <c r="B307" s="25"/>
      <c r="C307" s="190" t="s">
        <v>618</v>
      </c>
      <c r="D307" s="190" t="s">
        <v>118</v>
      </c>
      <c r="E307" s="191" t="s">
        <v>619</v>
      </c>
      <c r="F307" s="192" t="s">
        <v>620</v>
      </c>
      <c r="G307" s="193" t="s">
        <v>199</v>
      </c>
      <c r="H307" s="194" t="n">
        <v>1</v>
      </c>
      <c r="I307" s="195"/>
      <c r="J307" s="196" t="n">
        <f aca="false">ROUND(I307*H307,2)</f>
        <v>0</v>
      </c>
      <c r="K307" s="192" t="s">
        <v>122</v>
      </c>
      <c r="L307" s="30"/>
      <c r="M307" s="197"/>
      <c r="N307" s="198" t="s">
        <v>42</v>
      </c>
      <c r="O307" s="67"/>
      <c r="P307" s="199" t="n">
        <f aca="false">O307*H307</f>
        <v>0</v>
      </c>
      <c r="Q307" s="199" t="n">
        <v>0</v>
      </c>
      <c r="R307" s="199" t="n">
        <f aca="false">Q307*H307</f>
        <v>0</v>
      </c>
      <c r="S307" s="199" t="n">
        <v>0.166</v>
      </c>
      <c r="T307" s="200" t="n">
        <f aca="false">S307*H307</f>
        <v>0.166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1" t="s">
        <v>169</v>
      </c>
      <c r="AT307" s="201" t="s">
        <v>118</v>
      </c>
      <c r="AU307" s="201" t="s">
        <v>124</v>
      </c>
      <c r="AY307" s="3" t="s">
        <v>115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124</v>
      </c>
      <c r="BK307" s="202" t="n">
        <f aca="false">ROUND(I307*H307,2)</f>
        <v>0</v>
      </c>
      <c r="BL307" s="3" t="s">
        <v>169</v>
      </c>
      <c r="BM307" s="201" t="s">
        <v>621</v>
      </c>
    </row>
    <row r="308" s="31" customFormat="true" ht="11.25" hidden="false" customHeight="false" outlineLevel="0" collapsed="false">
      <c r="A308" s="24"/>
      <c r="B308" s="25"/>
      <c r="C308" s="26"/>
      <c r="D308" s="203" t="s">
        <v>126</v>
      </c>
      <c r="E308" s="26"/>
      <c r="F308" s="204" t="s">
        <v>622</v>
      </c>
      <c r="G308" s="26"/>
      <c r="H308" s="26"/>
      <c r="I308" s="205"/>
      <c r="J308" s="26"/>
      <c r="K308" s="26"/>
      <c r="L308" s="30"/>
      <c r="M308" s="206"/>
      <c r="N308" s="207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6</v>
      </c>
      <c r="AU308" s="3" t="s">
        <v>124</v>
      </c>
    </row>
    <row r="309" s="31" customFormat="true" ht="16.5" hidden="false" customHeight="true" outlineLevel="0" collapsed="false">
      <c r="A309" s="24"/>
      <c r="B309" s="25"/>
      <c r="C309" s="190" t="s">
        <v>623</v>
      </c>
      <c r="D309" s="190" t="s">
        <v>118</v>
      </c>
      <c r="E309" s="191" t="s">
        <v>624</v>
      </c>
      <c r="F309" s="192" t="s">
        <v>625</v>
      </c>
      <c r="G309" s="193" t="s">
        <v>199</v>
      </c>
      <c r="H309" s="194" t="n">
        <v>2</v>
      </c>
      <c r="I309" s="195"/>
      <c r="J309" s="196" t="n">
        <f aca="false">ROUND(I309*H309,2)</f>
        <v>0</v>
      </c>
      <c r="K309" s="192" t="s">
        <v>122</v>
      </c>
      <c r="L309" s="30"/>
      <c r="M309" s="197"/>
      <c r="N309" s="198" t="s">
        <v>42</v>
      </c>
      <c r="O309" s="67"/>
      <c r="P309" s="199" t="n">
        <f aca="false">O309*H309</f>
        <v>0</v>
      </c>
      <c r="Q309" s="199" t="n">
        <v>0</v>
      </c>
      <c r="R309" s="199" t="n">
        <f aca="false">Q309*H309</f>
        <v>0</v>
      </c>
      <c r="S309" s="199" t="n">
        <v>0.0881</v>
      </c>
      <c r="T309" s="200" t="n">
        <f aca="false">S309*H309</f>
        <v>0.1762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1" t="s">
        <v>123</v>
      </c>
      <c r="AT309" s="201" t="s">
        <v>118</v>
      </c>
      <c r="AU309" s="201" t="s">
        <v>124</v>
      </c>
      <c r="AY309" s="3" t="s">
        <v>115</v>
      </c>
      <c r="BE309" s="202" t="n">
        <f aca="false">IF(N309="základní",J309,0)</f>
        <v>0</v>
      </c>
      <c r="BF309" s="202" t="n">
        <f aca="false">IF(N309="snížená",J309,0)</f>
        <v>0</v>
      </c>
      <c r="BG309" s="202" t="n">
        <f aca="false">IF(N309="zákl. přenesená",J309,0)</f>
        <v>0</v>
      </c>
      <c r="BH309" s="202" t="n">
        <f aca="false">IF(N309="sníž. přenesená",J309,0)</f>
        <v>0</v>
      </c>
      <c r="BI309" s="202" t="n">
        <f aca="false">IF(N309="nulová",J309,0)</f>
        <v>0</v>
      </c>
      <c r="BJ309" s="3" t="s">
        <v>124</v>
      </c>
      <c r="BK309" s="202" t="n">
        <f aca="false">ROUND(I309*H309,2)</f>
        <v>0</v>
      </c>
      <c r="BL309" s="3" t="s">
        <v>123</v>
      </c>
      <c r="BM309" s="201" t="s">
        <v>626</v>
      </c>
    </row>
    <row r="310" s="31" customFormat="true" ht="11.25" hidden="false" customHeight="false" outlineLevel="0" collapsed="false">
      <c r="A310" s="24"/>
      <c r="B310" s="25"/>
      <c r="C310" s="26"/>
      <c r="D310" s="203" t="s">
        <v>126</v>
      </c>
      <c r="E310" s="26"/>
      <c r="F310" s="204" t="s">
        <v>627</v>
      </c>
      <c r="G310" s="26"/>
      <c r="H310" s="26"/>
      <c r="I310" s="205"/>
      <c r="J310" s="26"/>
      <c r="K310" s="26"/>
      <c r="L310" s="30"/>
      <c r="M310" s="206"/>
      <c r="N310" s="207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6</v>
      </c>
      <c r="AU310" s="3" t="s">
        <v>124</v>
      </c>
    </row>
    <row r="311" s="31" customFormat="true" ht="16.5" hidden="false" customHeight="true" outlineLevel="0" collapsed="false">
      <c r="A311" s="24"/>
      <c r="B311" s="25"/>
      <c r="C311" s="190" t="s">
        <v>628</v>
      </c>
      <c r="D311" s="190" t="s">
        <v>118</v>
      </c>
      <c r="E311" s="191" t="s">
        <v>629</v>
      </c>
      <c r="F311" s="192" t="s">
        <v>630</v>
      </c>
      <c r="G311" s="193" t="s">
        <v>199</v>
      </c>
      <c r="H311" s="194" t="n">
        <v>1</v>
      </c>
      <c r="I311" s="195"/>
      <c r="J311" s="196" t="n">
        <f aca="false">ROUND(I311*H311,2)</f>
        <v>0</v>
      </c>
      <c r="K311" s="192" t="s">
        <v>122</v>
      </c>
      <c r="L311" s="30"/>
      <c r="M311" s="197"/>
      <c r="N311" s="198" t="s">
        <v>42</v>
      </c>
      <c r="O311" s="67"/>
      <c r="P311" s="199" t="n">
        <f aca="false">O311*H311</f>
        <v>0</v>
      </c>
      <c r="Q311" s="199" t="n">
        <v>0</v>
      </c>
      <c r="R311" s="199" t="n">
        <f aca="false">Q311*H311</f>
        <v>0</v>
      </c>
      <c r="S311" s="199" t="n">
        <v>0.1104</v>
      </c>
      <c r="T311" s="200" t="n">
        <f aca="false">S311*H311</f>
        <v>0.1104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1" t="s">
        <v>169</v>
      </c>
      <c r="AT311" s="201" t="s">
        <v>118</v>
      </c>
      <c r="AU311" s="201" t="s">
        <v>124</v>
      </c>
      <c r="AY311" s="3" t="s">
        <v>115</v>
      </c>
      <c r="BE311" s="202" t="n">
        <f aca="false">IF(N311="základní",J311,0)</f>
        <v>0</v>
      </c>
      <c r="BF311" s="202" t="n">
        <f aca="false">IF(N311="snížená",J311,0)</f>
        <v>0</v>
      </c>
      <c r="BG311" s="202" t="n">
        <f aca="false">IF(N311="zákl. přenesená",J311,0)</f>
        <v>0</v>
      </c>
      <c r="BH311" s="202" t="n">
        <f aca="false">IF(N311="sníž. přenesená",J311,0)</f>
        <v>0</v>
      </c>
      <c r="BI311" s="202" t="n">
        <f aca="false">IF(N311="nulová",J311,0)</f>
        <v>0</v>
      </c>
      <c r="BJ311" s="3" t="s">
        <v>124</v>
      </c>
      <c r="BK311" s="202" t="n">
        <f aca="false">ROUND(I311*H311,2)</f>
        <v>0</v>
      </c>
      <c r="BL311" s="3" t="s">
        <v>169</v>
      </c>
      <c r="BM311" s="201" t="s">
        <v>631</v>
      </c>
    </row>
    <row r="312" s="31" customFormat="true" ht="11.25" hidden="false" customHeight="false" outlineLevel="0" collapsed="false">
      <c r="A312" s="24"/>
      <c r="B312" s="25"/>
      <c r="C312" s="26"/>
      <c r="D312" s="203" t="s">
        <v>126</v>
      </c>
      <c r="E312" s="26"/>
      <c r="F312" s="204" t="s">
        <v>632</v>
      </c>
      <c r="G312" s="26"/>
      <c r="H312" s="26"/>
      <c r="I312" s="205"/>
      <c r="J312" s="26"/>
      <c r="K312" s="26"/>
      <c r="L312" s="30"/>
      <c r="M312" s="206"/>
      <c r="N312" s="207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6</v>
      </c>
      <c r="AU312" s="3" t="s">
        <v>124</v>
      </c>
    </row>
    <row r="313" s="31" customFormat="true" ht="16.5" hidden="false" customHeight="true" outlineLevel="0" collapsed="false">
      <c r="A313" s="24"/>
      <c r="B313" s="25"/>
      <c r="C313" s="190" t="s">
        <v>633</v>
      </c>
      <c r="D313" s="190" t="s">
        <v>118</v>
      </c>
      <c r="E313" s="191" t="s">
        <v>634</v>
      </c>
      <c r="F313" s="192" t="s">
        <v>635</v>
      </c>
      <c r="G313" s="193" t="s">
        <v>636</v>
      </c>
      <c r="H313" s="194" t="n">
        <v>1</v>
      </c>
      <c r="I313" s="195"/>
      <c r="J313" s="196" t="n">
        <f aca="false">ROUND(I313*H313,2)</f>
        <v>0</v>
      </c>
      <c r="K313" s="192"/>
      <c r="L313" s="30"/>
      <c r="M313" s="197"/>
      <c r="N313" s="198" t="s">
        <v>42</v>
      </c>
      <c r="O313" s="67"/>
      <c r="P313" s="199" t="n">
        <f aca="false">O313*H313</f>
        <v>0</v>
      </c>
      <c r="Q313" s="199" t="n">
        <v>0.105</v>
      </c>
      <c r="R313" s="199" t="n">
        <f aca="false">Q313*H313</f>
        <v>0.105</v>
      </c>
      <c r="S313" s="199" t="n">
        <v>0</v>
      </c>
      <c r="T313" s="20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1" t="s">
        <v>169</v>
      </c>
      <c r="AT313" s="201" t="s">
        <v>118</v>
      </c>
      <c r="AU313" s="201" t="s">
        <v>124</v>
      </c>
      <c r="AY313" s="3" t="s">
        <v>115</v>
      </c>
      <c r="BE313" s="202" t="n">
        <f aca="false">IF(N313="základní",J313,0)</f>
        <v>0</v>
      </c>
      <c r="BF313" s="202" t="n">
        <f aca="false">IF(N313="snížená",J313,0)</f>
        <v>0</v>
      </c>
      <c r="BG313" s="202" t="n">
        <f aca="false">IF(N313="zákl. přenesená",J313,0)</f>
        <v>0</v>
      </c>
      <c r="BH313" s="202" t="n">
        <f aca="false">IF(N313="sníž. přenesená",J313,0)</f>
        <v>0</v>
      </c>
      <c r="BI313" s="202" t="n">
        <f aca="false">IF(N313="nulová",J313,0)</f>
        <v>0</v>
      </c>
      <c r="BJ313" s="3" t="s">
        <v>124</v>
      </c>
      <c r="BK313" s="202" t="n">
        <f aca="false">ROUND(I313*H313,2)</f>
        <v>0</v>
      </c>
      <c r="BL313" s="3" t="s">
        <v>169</v>
      </c>
      <c r="BM313" s="201" t="s">
        <v>637</v>
      </c>
    </row>
    <row r="314" s="31" customFormat="true" ht="16.5" hidden="false" customHeight="true" outlineLevel="0" collapsed="false">
      <c r="A314" s="24"/>
      <c r="B314" s="25"/>
      <c r="C314" s="190" t="s">
        <v>638</v>
      </c>
      <c r="D314" s="190" t="s">
        <v>118</v>
      </c>
      <c r="E314" s="191" t="s">
        <v>639</v>
      </c>
      <c r="F314" s="192" t="s">
        <v>640</v>
      </c>
      <c r="G314" s="193" t="s">
        <v>636</v>
      </c>
      <c r="H314" s="194" t="n">
        <v>1</v>
      </c>
      <c r="I314" s="195"/>
      <c r="J314" s="196" t="n">
        <f aca="false">ROUND(I314*H314,2)</f>
        <v>0</v>
      </c>
      <c r="K314" s="192"/>
      <c r="L314" s="30"/>
      <c r="M314" s="197"/>
      <c r="N314" s="198" t="s">
        <v>42</v>
      </c>
      <c r="O314" s="67"/>
      <c r="P314" s="199" t="n">
        <f aca="false">O314*H314</f>
        <v>0</v>
      </c>
      <c r="Q314" s="199" t="n">
        <v>0.003</v>
      </c>
      <c r="R314" s="199" t="n">
        <f aca="false">Q314*H314</f>
        <v>0.003</v>
      </c>
      <c r="S314" s="199" t="n">
        <v>0</v>
      </c>
      <c r="T314" s="20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1" t="s">
        <v>169</v>
      </c>
      <c r="AT314" s="201" t="s">
        <v>118</v>
      </c>
      <c r="AU314" s="201" t="s">
        <v>124</v>
      </c>
      <c r="AY314" s="3" t="s">
        <v>115</v>
      </c>
      <c r="BE314" s="202" t="n">
        <f aca="false">IF(N314="základní",J314,0)</f>
        <v>0</v>
      </c>
      <c r="BF314" s="202" t="n">
        <f aca="false">IF(N314="snížená",J314,0)</f>
        <v>0</v>
      </c>
      <c r="BG314" s="202" t="n">
        <f aca="false">IF(N314="zákl. přenesená",J314,0)</f>
        <v>0</v>
      </c>
      <c r="BH314" s="202" t="n">
        <f aca="false">IF(N314="sníž. přenesená",J314,0)</f>
        <v>0</v>
      </c>
      <c r="BI314" s="202" t="n">
        <f aca="false">IF(N314="nulová",J314,0)</f>
        <v>0</v>
      </c>
      <c r="BJ314" s="3" t="s">
        <v>124</v>
      </c>
      <c r="BK314" s="202" t="n">
        <f aca="false">ROUND(I314*H314,2)</f>
        <v>0</v>
      </c>
      <c r="BL314" s="3" t="s">
        <v>169</v>
      </c>
      <c r="BM314" s="201" t="s">
        <v>641</v>
      </c>
    </row>
    <row r="315" s="31" customFormat="true" ht="16.5" hidden="false" customHeight="true" outlineLevel="0" collapsed="false">
      <c r="A315" s="24"/>
      <c r="B315" s="25"/>
      <c r="C315" s="190" t="s">
        <v>642</v>
      </c>
      <c r="D315" s="190" t="s">
        <v>118</v>
      </c>
      <c r="E315" s="191" t="s">
        <v>643</v>
      </c>
      <c r="F315" s="192" t="s">
        <v>644</v>
      </c>
      <c r="G315" s="193" t="s">
        <v>636</v>
      </c>
      <c r="H315" s="194" t="n">
        <v>1</v>
      </c>
      <c r="I315" s="195"/>
      <c r="J315" s="196" t="n">
        <f aca="false">ROUND(I315*H315,2)</f>
        <v>0</v>
      </c>
      <c r="K315" s="192"/>
      <c r="L315" s="30"/>
      <c r="M315" s="197"/>
      <c r="N315" s="198" t="s">
        <v>42</v>
      </c>
      <c r="O315" s="67"/>
      <c r="P315" s="199" t="n">
        <f aca="false">O315*H315</f>
        <v>0</v>
      </c>
      <c r="Q315" s="199" t="n">
        <v>0.012</v>
      </c>
      <c r="R315" s="199" t="n">
        <f aca="false">Q315*H315</f>
        <v>0.012</v>
      </c>
      <c r="S315" s="199" t="n">
        <v>0</v>
      </c>
      <c r="T315" s="20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1" t="s">
        <v>169</v>
      </c>
      <c r="AT315" s="201" t="s">
        <v>118</v>
      </c>
      <c r="AU315" s="201" t="s">
        <v>124</v>
      </c>
      <c r="AY315" s="3" t="s">
        <v>115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124</v>
      </c>
      <c r="BK315" s="202" t="n">
        <f aca="false">ROUND(I315*H315,2)</f>
        <v>0</v>
      </c>
      <c r="BL315" s="3" t="s">
        <v>169</v>
      </c>
      <c r="BM315" s="201" t="s">
        <v>645</v>
      </c>
    </row>
    <row r="316" s="31" customFormat="true" ht="16.5" hidden="false" customHeight="true" outlineLevel="0" collapsed="false">
      <c r="A316" s="24"/>
      <c r="B316" s="25"/>
      <c r="C316" s="190" t="s">
        <v>646</v>
      </c>
      <c r="D316" s="190" t="s">
        <v>118</v>
      </c>
      <c r="E316" s="191" t="s">
        <v>647</v>
      </c>
      <c r="F316" s="192" t="s">
        <v>648</v>
      </c>
      <c r="G316" s="193" t="s">
        <v>636</v>
      </c>
      <c r="H316" s="194" t="n">
        <v>1</v>
      </c>
      <c r="I316" s="195"/>
      <c r="J316" s="196" t="n">
        <f aca="false">ROUND(I316*H316,2)</f>
        <v>0</v>
      </c>
      <c r="K316" s="192"/>
      <c r="L316" s="30"/>
      <c r="M316" s="197"/>
      <c r="N316" s="198" t="s">
        <v>42</v>
      </c>
      <c r="O316" s="67"/>
      <c r="P316" s="199" t="n">
        <f aca="false">O316*H316</f>
        <v>0</v>
      </c>
      <c r="Q316" s="199" t="n">
        <v>0.005</v>
      </c>
      <c r="R316" s="199" t="n">
        <f aca="false">Q316*H316</f>
        <v>0.005</v>
      </c>
      <c r="S316" s="199" t="n">
        <v>0</v>
      </c>
      <c r="T316" s="20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1" t="s">
        <v>169</v>
      </c>
      <c r="AT316" s="201" t="s">
        <v>118</v>
      </c>
      <c r="AU316" s="201" t="s">
        <v>124</v>
      </c>
      <c r="AY316" s="3" t="s">
        <v>115</v>
      </c>
      <c r="BE316" s="202" t="n">
        <f aca="false">IF(N316="základní",J316,0)</f>
        <v>0</v>
      </c>
      <c r="BF316" s="202" t="n">
        <f aca="false">IF(N316="snížená",J316,0)</f>
        <v>0</v>
      </c>
      <c r="BG316" s="202" t="n">
        <f aca="false">IF(N316="zákl. přenesená",J316,0)</f>
        <v>0</v>
      </c>
      <c r="BH316" s="202" t="n">
        <f aca="false">IF(N316="sníž. přenesená",J316,0)</f>
        <v>0</v>
      </c>
      <c r="BI316" s="202" t="n">
        <f aca="false">IF(N316="nulová",J316,0)</f>
        <v>0</v>
      </c>
      <c r="BJ316" s="3" t="s">
        <v>124</v>
      </c>
      <c r="BK316" s="202" t="n">
        <f aca="false">ROUND(I316*H316,2)</f>
        <v>0</v>
      </c>
      <c r="BL316" s="3" t="s">
        <v>169</v>
      </c>
      <c r="BM316" s="201" t="s">
        <v>649</v>
      </c>
    </row>
    <row r="317" s="31" customFormat="true" ht="24" hidden="false" customHeight="true" outlineLevel="0" collapsed="false">
      <c r="A317" s="24"/>
      <c r="B317" s="25"/>
      <c r="C317" s="190" t="s">
        <v>650</v>
      </c>
      <c r="D317" s="190" t="s">
        <v>118</v>
      </c>
      <c r="E317" s="191" t="s">
        <v>651</v>
      </c>
      <c r="F317" s="192" t="s">
        <v>652</v>
      </c>
      <c r="G317" s="193" t="s">
        <v>142</v>
      </c>
      <c r="H317" s="194" t="n">
        <v>0.1867</v>
      </c>
      <c r="I317" s="195"/>
      <c r="J317" s="196" t="n">
        <f aca="false">ROUND(I317*H317,2)</f>
        <v>0</v>
      </c>
      <c r="K317" s="192" t="s">
        <v>122</v>
      </c>
      <c r="L317" s="30"/>
      <c r="M317" s="197"/>
      <c r="N317" s="198" t="s">
        <v>42</v>
      </c>
      <c r="O317" s="67"/>
      <c r="P317" s="199" t="n">
        <f aca="false">O317*H317</f>
        <v>0</v>
      </c>
      <c r="Q317" s="199" t="n">
        <v>0</v>
      </c>
      <c r="R317" s="199" t="n">
        <f aca="false">Q317*H317</f>
        <v>0</v>
      </c>
      <c r="S317" s="199" t="n">
        <v>0</v>
      </c>
      <c r="T317" s="20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1" t="s">
        <v>169</v>
      </c>
      <c r="AT317" s="201" t="s">
        <v>118</v>
      </c>
      <c r="AU317" s="201" t="s">
        <v>124</v>
      </c>
      <c r="AY317" s="3" t="s">
        <v>115</v>
      </c>
      <c r="BE317" s="202" t="n">
        <f aca="false">IF(N317="základní",J317,0)</f>
        <v>0</v>
      </c>
      <c r="BF317" s="202" t="n">
        <f aca="false">IF(N317="snížená",J317,0)</f>
        <v>0</v>
      </c>
      <c r="BG317" s="202" t="n">
        <f aca="false">IF(N317="zákl. přenesená",J317,0)</f>
        <v>0</v>
      </c>
      <c r="BH317" s="202" t="n">
        <f aca="false">IF(N317="sníž. přenesená",J317,0)</f>
        <v>0</v>
      </c>
      <c r="BI317" s="202" t="n">
        <f aca="false">IF(N317="nulová",J317,0)</f>
        <v>0</v>
      </c>
      <c r="BJ317" s="3" t="s">
        <v>124</v>
      </c>
      <c r="BK317" s="202" t="n">
        <f aca="false">ROUND(I317*H317,2)</f>
        <v>0</v>
      </c>
      <c r="BL317" s="3" t="s">
        <v>169</v>
      </c>
      <c r="BM317" s="201" t="s">
        <v>653</v>
      </c>
    </row>
    <row r="318" s="31" customFormat="true" ht="11.25" hidden="false" customHeight="false" outlineLevel="0" collapsed="false">
      <c r="A318" s="24"/>
      <c r="B318" s="25"/>
      <c r="C318" s="26"/>
      <c r="D318" s="203" t="s">
        <v>126</v>
      </c>
      <c r="E318" s="26"/>
      <c r="F318" s="204" t="s">
        <v>654</v>
      </c>
      <c r="G318" s="26"/>
      <c r="H318" s="26"/>
      <c r="I318" s="205"/>
      <c r="J318" s="26"/>
      <c r="K318" s="26"/>
      <c r="L318" s="30"/>
      <c r="M318" s="206"/>
      <c r="N318" s="207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6</v>
      </c>
      <c r="AU318" s="3" t="s">
        <v>124</v>
      </c>
    </row>
    <row r="319" s="173" customFormat="true" ht="22.5" hidden="false" customHeight="true" outlineLevel="0" collapsed="false">
      <c r="B319" s="174"/>
      <c r="C319" s="175"/>
      <c r="D319" s="176" t="s">
        <v>69</v>
      </c>
      <c r="E319" s="188" t="s">
        <v>655</v>
      </c>
      <c r="F319" s="188" t="s">
        <v>656</v>
      </c>
      <c r="G319" s="175"/>
      <c r="H319" s="175"/>
      <c r="I319" s="178"/>
      <c r="J319" s="189" t="n">
        <f aca="false">BK319</f>
        <v>0</v>
      </c>
      <c r="K319" s="175"/>
      <c r="L319" s="180"/>
      <c r="M319" s="181"/>
      <c r="N319" s="182"/>
      <c r="O319" s="182"/>
      <c r="P319" s="183" t="n">
        <f aca="false">SUM(P320:P351)</f>
        <v>0</v>
      </c>
      <c r="Q319" s="182"/>
      <c r="R319" s="183" t="n">
        <f aca="false">SUM(R320:R351)</f>
        <v>0.15327005</v>
      </c>
      <c r="S319" s="182"/>
      <c r="T319" s="184" t="n">
        <f aca="false">SUM(T320:T351)</f>
        <v>0</v>
      </c>
      <c r="AR319" s="185" t="s">
        <v>124</v>
      </c>
      <c r="AT319" s="186" t="s">
        <v>69</v>
      </c>
      <c r="AU319" s="186" t="s">
        <v>75</v>
      </c>
      <c r="AY319" s="185" t="s">
        <v>115</v>
      </c>
      <c r="BK319" s="187" t="n">
        <f aca="false">SUM(BK320:BK351)</f>
        <v>0</v>
      </c>
    </row>
    <row r="320" s="31" customFormat="true" ht="16.5" hidden="false" customHeight="true" outlineLevel="0" collapsed="false">
      <c r="A320" s="24"/>
      <c r="B320" s="25"/>
      <c r="C320" s="190" t="s">
        <v>657</v>
      </c>
      <c r="D320" s="190" t="s">
        <v>118</v>
      </c>
      <c r="E320" s="191" t="s">
        <v>658</v>
      </c>
      <c r="F320" s="192" t="s">
        <v>659</v>
      </c>
      <c r="G320" s="193" t="s">
        <v>132</v>
      </c>
      <c r="H320" s="194" t="n">
        <v>3.53</v>
      </c>
      <c r="I320" s="195"/>
      <c r="J320" s="196" t="n">
        <f aca="false">ROUND(I320*H320,2)</f>
        <v>0</v>
      </c>
      <c r="K320" s="192" t="s">
        <v>122</v>
      </c>
      <c r="L320" s="30"/>
      <c r="M320" s="197"/>
      <c r="N320" s="198" t="s">
        <v>42</v>
      </c>
      <c r="O320" s="67"/>
      <c r="P320" s="199" t="n">
        <f aca="false">O320*H320</f>
        <v>0</v>
      </c>
      <c r="Q320" s="199" t="n">
        <v>0</v>
      </c>
      <c r="R320" s="199" t="n">
        <f aca="false">Q320*H320</f>
        <v>0</v>
      </c>
      <c r="S320" s="199" t="n">
        <v>0</v>
      </c>
      <c r="T320" s="20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1" t="s">
        <v>169</v>
      </c>
      <c r="AT320" s="201" t="s">
        <v>118</v>
      </c>
      <c r="AU320" s="201" t="s">
        <v>124</v>
      </c>
      <c r="AY320" s="3" t="s">
        <v>115</v>
      </c>
      <c r="BE320" s="202" t="n">
        <f aca="false">IF(N320="základní",J320,0)</f>
        <v>0</v>
      </c>
      <c r="BF320" s="202" t="n">
        <f aca="false">IF(N320="snížená",J320,0)</f>
        <v>0</v>
      </c>
      <c r="BG320" s="202" t="n">
        <f aca="false">IF(N320="zákl. přenesená",J320,0)</f>
        <v>0</v>
      </c>
      <c r="BH320" s="202" t="n">
        <f aca="false">IF(N320="sníž. přenesená",J320,0)</f>
        <v>0</v>
      </c>
      <c r="BI320" s="202" t="n">
        <f aca="false">IF(N320="nulová",J320,0)</f>
        <v>0</v>
      </c>
      <c r="BJ320" s="3" t="s">
        <v>124</v>
      </c>
      <c r="BK320" s="202" t="n">
        <f aca="false">ROUND(I320*H320,2)</f>
        <v>0</v>
      </c>
      <c r="BL320" s="3" t="s">
        <v>169</v>
      </c>
      <c r="BM320" s="201" t="s">
        <v>660</v>
      </c>
    </row>
    <row r="321" s="31" customFormat="true" ht="11.25" hidden="false" customHeight="false" outlineLevel="0" collapsed="false">
      <c r="A321" s="24"/>
      <c r="B321" s="25"/>
      <c r="C321" s="26"/>
      <c r="D321" s="203" t="s">
        <v>126</v>
      </c>
      <c r="E321" s="26"/>
      <c r="F321" s="204" t="s">
        <v>661</v>
      </c>
      <c r="G321" s="26"/>
      <c r="H321" s="26"/>
      <c r="I321" s="205"/>
      <c r="J321" s="26"/>
      <c r="K321" s="26"/>
      <c r="L321" s="30"/>
      <c r="M321" s="206"/>
      <c r="N321" s="207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6</v>
      </c>
      <c r="AU321" s="3" t="s">
        <v>124</v>
      </c>
    </row>
    <row r="322" s="208" customFormat="true" ht="11.25" hidden="false" customHeight="false" outlineLevel="0" collapsed="false">
      <c r="B322" s="209"/>
      <c r="C322" s="210"/>
      <c r="D322" s="211" t="s">
        <v>128</v>
      </c>
      <c r="E322" s="212"/>
      <c r="F322" s="213" t="s">
        <v>662</v>
      </c>
      <c r="G322" s="210"/>
      <c r="H322" s="214" t="n">
        <v>3.53</v>
      </c>
      <c r="I322" s="215"/>
      <c r="J322" s="210"/>
      <c r="K322" s="210"/>
      <c r="L322" s="216"/>
      <c r="M322" s="217"/>
      <c r="N322" s="218"/>
      <c r="O322" s="218"/>
      <c r="P322" s="218"/>
      <c r="Q322" s="218"/>
      <c r="R322" s="218"/>
      <c r="S322" s="218"/>
      <c r="T322" s="219"/>
      <c r="AT322" s="220" t="s">
        <v>128</v>
      </c>
      <c r="AU322" s="220" t="s">
        <v>124</v>
      </c>
      <c r="AV322" s="208" t="s">
        <v>124</v>
      </c>
      <c r="AW322" s="208" t="s">
        <v>32</v>
      </c>
      <c r="AX322" s="208" t="s">
        <v>75</v>
      </c>
      <c r="AY322" s="220" t="s">
        <v>115</v>
      </c>
    </row>
    <row r="323" s="31" customFormat="true" ht="16.5" hidden="false" customHeight="true" outlineLevel="0" collapsed="false">
      <c r="A323" s="24"/>
      <c r="B323" s="25"/>
      <c r="C323" s="190" t="s">
        <v>663</v>
      </c>
      <c r="D323" s="190" t="s">
        <v>118</v>
      </c>
      <c r="E323" s="191" t="s">
        <v>664</v>
      </c>
      <c r="F323" s="192" t="s">
        <v>665</v>
      </c>
      <c r="G323" s="193" t="s">
        <v>132</v>
      </c>
      <c r="H323" s="194" t="n">
        <v>3.53</v>
      </c>
      <c r="I323" s="195"/>
      <c r="J323" s="196" t="n">
        <f aca="false">ROUND(I323*H323,2)</f>
        <v>0</v>
      </c>
      <c r="K323" s="192" t="s">
        <v>122</v>
      </c>
      <c r="L323" s="30"/>
      <c r="M323" s="197"/>
      <c r="N323" s="198" t="s">
        <v>42</v>
      </c>
      <c r="O323" s="67"/>
      <c r="P323" s="199" t="n">
        <f aca="false">O323*H323</f>
        <v>0</v>
      </c>
      <c r="Q323" s="199" t="n">
        <v>0.0003</v>
      </c>
      <c r="R323" s="199" t="n">
        <f aca="false">Q323*H323</f>
        <v>0.001059</v>
      </c>
      <c r="S323" s="199" t="n">
        <v>0</v>
      </c>
      <c r="T323" s="20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1" t="s">
        <v>169</v>
      </c>
      <c r="AT323" s="201" t="s">
        <v>118</v>
      </c>
      <c r="AU323" s="201" t="s">
        <v>124</v>
      </c>
      <c r="AY323" s="3" t="s">
        <v>115</v>
      </c>
      <c r="BE323" s="202" t="n">
        <f aca="false">IF(N323="základní",J323,0)</f>
        <v>0</v>
      </c>
      <c r="BF323" s="202" t="n">
        <f aca="false">IF(N323="snížená",J323,0)</f>
        <v>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3" t="s">
        <v>124</v>
      </c>
      <c r="BK323" s="202" t="n">
        <f aca="false">ROUND(I323*H323,2)</f>
        <v>0</v>
      </c>
      <c r="BL323" s="3" t="s">
        <v>169</v>
      </c>
      <c r="BM323" s="201" t="s">
        <v>666</v>
      </c>
    </row>
    <row r="324" s="31" customFormat="true" ht="11.25" hidden="false" customHeight="false" outlineLevel="0" collapsed="false">
      <c r="A324" s="24"/>
      <c r="B324" s="25"/>
      <c r="C324" s="26"/>
      <c r="D324" s="203" t="s">
        <v>126</v>
      </c>
      <c r="E324" s="26"/>
      <c r="F324" s="204" t="s">
        <v>667</v>
      </c>
      <c r="G324" s="26"/>
      <c r="H324" s="26"/>
      <c r="I324" s="205"/>
      <c r="J324" s="26"/>
      <c r="K324" s="26"/>
      <c r="L324" s="30"/>
      <c r="M324" s="206"/>
      <c r="N324" s="207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6</v>
      </c>
      <c r="AU324" s="3" t="s">
        <v>124</v>
      </c>
    </row>
    <row r="325" s="31" customFormat="true" ht="24" hidden="false" customHeight="true" outlineLevel="0" collapsed="false">
      <c r="A325" s="24"/>
      <c r="B325" s="25"/>
      <c r="C325" s="190" t="s">
        <v>668</v>
      </c>
      <c r="D325" s="190" t="s">
        <v>118</v>
      </c>
      <c r="E325" s="191" t="s">
        <v>669</v>
      </c>
      <c r="F325" s="192" t="s">
        <v>670</v>
      </c>
      <c r="G325" s="193" t="s">
        <v>132</v>
      </c>
      <c r="H325" s="194" t="n">
        <v>3.53</v>
      </c>
      <c r="I325" s="195"/>
      <c r="J325" s="196" t="n">
        <f aca="false">ROUND(I325*H325,2)</f>
        <v>0</v>
      </c>
      <c r="K325" s="192" t="s">
        <v>122</v>
      </c>
      <c r="L325" s="30"/>
      <c r="M325" s="197"/>
      <c r="N325" s="198" t="s">
        <v>42</v>
      </c>
      <c r="O325" s="67"/>
      <c r="P325" s="199" t="n">
        <f aca="false">O325*H325</f>
        <v>0</v>
      </c>
      <c r="Q325" s="199" t="n">
        <v>0.0075</v>
      </c>
      <c r="R325" s="199" t="n">
        <f aca="false">Q325*H325</f>
        <v>0.026475</v>
      </c>
      <c r="S325" s="199" t="n">
        <v>0</v>
      </c>
      <c r="T325" s="20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1" t="s">
        <v>169</v>
      </c>
      <c r="AT325" s="201" t="s">
        <v>118</v>
      </c>
      <c r="AU325" s="201" t="s">
        <v>124</v>
      </c>
      <c r="AY325" s="3" t="s">
        <v>115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124</v>
      </c>
      <c r="BK325" s="202" t="n">
        <f aca="false">ROUND(I325*H325,2)</f>
        <v>0</v>
      </c>
      <c r="BL325" s="3" t="s">
        <v>169</v>
      </c>
      <c r="BM325" s="201" t="s">
        <v>671</v>
      </c>
    </row>
    <row r="326" s="31" customFormat="true" ht="11.25" hidden="false" customHeight="false" outlineLevel="0" collapsed="false">
      <c r="A326" s="24"/>
      <c r="B326" s="25"/>
      <c r="C326" s="26"/>
      <c r="D326" s="203" t="s">
        <v>126</v>
      </c>
      <c r="E326" s="26"/>
      <c r="F326" s="204" t="s">
        <v>672</v>
      </c>
      <c r="G326" s="26"/>
      <c r="H326" s="26"/>
      <c r="I326" s="205"/>
      <c r="J326" s="26"/>
      <c r="K326" s="26"/>
      <c r="L326" s="30"/>
      <c r="M326" s="206"/>
      <c r="N326" s="207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6</v>
      </c>
      <c r="AU326" s="3" t="s">
        <v>124</v>
      </c>
    </row>
    <row r="327" s="31" customFormat="true" ht="24" hidden="false" customHeight="true" outlineLevel="0" collapsed="false">
      <c r="A327" s="24"/>
      <c r="B327" s="25"/>
      <c r="C327" s="190" t="s">
        <v>673</v>
      </c>
      <c r="D327" s="190" t="s">
        <v>118</v>
      </c>
      <c r="E327" s="191" t="s">
        <v>674</v>
      </c>
      <c r="F327" s="192" t="s">
        <v>675</v>
      </c>
      <c r="G327" s="193" t="s">
        <v>264</v>
      </c>
      <c r="H327" s="194" t="n">
        <v>2.34</v>
      </c>
      <c r="I327" s="195"/>
      <c r="J327" s="196" t="n">
        <f aca="false">ROUND(I327*H327,2)</f>
        <v>0</v>
      </c>
      <c r="K327" s="192" t="s">
        <v>122</v>
      </c>
      <c r="L327" s="30"/>
      <c r="M327" s="197"/>
      <c r="N327" s="198" t="s">
        <v>42</v>
      </c>
      <c r="O327" s="67"/>
      <c r="P327" s="199" t="n">
        <f aca="false">O327*H327</f>
        <v>0</v>
      </c>
      <c r="Q327" s="199" t="n">
        <v>0.00058</v>
      </c>
      <c r="R327" s="199" t="n">
        <f aca="false">Q327*H327</f>
        <v>0.0013572</v>
      </c>
      <c r="S327" s="199" t="n">
        <v>0</v>
      </c>
      <c r="T327" s="20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1" t="s">
        <v>169</v>
      </c>
      <c r="AT327" s="201" t="s">
        <v>118</v>
      </c>
      <c r="AU327" s="201" t="s">
        <v>124</v>
      </c>
      <c r="AY327" s="3" t="s">
        <v>115</v>
      </c>
      <c r="BE327" s="202" t="n">
        <f aca="false">IF(N327="základní",J327,0)</f>
        <v>0</v>
      </c>
      <c r="BF327" s="202" t="n">
        <f aca="false">IF(N327="snížená",J327,0)</f>
        <v>0</v>
      </c>
      <c r="BG327" s="202" t="n">
        <f aca="false">IF(N327="zákl. přenesená",J327,0)</f>
        <v>0</v>
      </c>
      <c r="BH327" s="202" t="n">
        <f aca="false">IF(N327="sníž. přenesená",J327,0)</f>
        <v>0</v>
      </c>
      <c r="BI327" s="202" t="n">
        <f aca="false">IF(N327="nulová",J327,0)</f>
        <v>0</v>
      </c>
      <c r="BJ327" s="3" t="s">
        <v>124</v>
      </c>
      <c r="BK327" s="202" t="n">
        <f aca="false">ROUND(I327*H327,2)</f>
        <v>0</v>
      </c>
      <c r="BL327" s="3" t="s">
        <v>169</v>
      </c>
      <c r="BM327" s="201" t="s">
        <v>676</v>
      </c>
    </row>
    <row r="328" s="31" customFormat="true" ht="11.25" hidden="false" customHeight="false" outlineLevel="0" collapsed="false">
      <c r="A328" s="24"/>
      <c r="B328" s="25"/>
      <c r="C328" s="26"/>
      <c r="D328" s="203" t="s">
        <v>126</v>
      </c>
      <c r="E328" s="26"/>
      <c r="F328" s="204" t="s">
        <v>677</v>
      </c>
      <c r="G328" s="26"/>
      <c r="H328" s="26"/>
      <c r="I328" s="205"/>
      <c r="J328" s="26"/>
      <c r="K328" s="26"/>
      <c r="L328" s="30"/>
      <c r="M328" s="206"/>
      <c r="N328" s="207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6</v>
      </c>
      <c r="AU328" s="3" t="s">
        <v>124</v>
      </c>
    </row>
    <row r="329" s="208" customFormat="true" ht="11.25" hidden="false" customHeight="false" outlineLevel="0" collapsed="false">
      <c r="B329" s="209"/>
      <c r="C329" s="210"/>
      <c r="D329" s="211" t="s">
        <v>128</v>
      </c>
      <c r="E329" s="212"/>
      <c r="F329" s="213" t="s">
        <v>678</v>
      </c>
      <c r="G329" s="210"/>
      <c r="H329" s="214" t="n">
        <v>2.34</v>
      </c>
      <c r="I329" s="215"/>
      <c r="J329" s="210"/>
      <c r="K329" s="210"/>
      <c r="L329" s="216"/>
      <c r="M329" s="217"/>
      <c r="N329" s="218"/>
      <c r="O329" s="218"/>
      <c r="P329" s="218"/>
      <c r="Q329" s="218"/>
      <c r="R329" s="218"/>
      <c r="S329" s="218"/>
      <c r="T329" s="219"/>
      <c r="AT329" s="220" t="s">
        <v>128</v>
      </c>
      <c r="AU329" s="220" t="s">
        <v>124</v>
      </c>
      <c r="AV329" s="208" t="s">
        <v>124</v>
      </c>
      <c r="AW329" s="208" t="s">
        <v>32</v>
      </c>
      <c r="AX329" s="208" t="s">
        <v>75</v>
      </c>
      <c r="AY329" s="220" t="s">
        <v>115</v>
      </c>
    </row>
    <row r="330" s="31" customFormat="true" ht="24" hidden="false" customHeight="true" outlineLevel="0" collapsed="false">
      <c r="A330" s="24"/>
      <c r="B330" s="25"/>
      <c r="C330" s="190" t="s">
        <v>679</v>
      </c>
      <c r="D330" s="190" t="s">
        <v>118</v>
      </c>
      <c r="E330" s="191" t="s">
        <v>680</v>
      </c>
      <c r="F330" s="192" t="s">
        <v>681</v>
      </c>
      <c r="G330" s="193" t="s">
        <v>264</v>
      </c>
      <c r="H330" s="194" t="n">
        <v>1.17</v>
      </c>
      <c r="I330" s="195"/>
      <c r="J330" s="196" t="n">
        <f aca="false">ROUND(I330*H330,2)</f>
        <v>0</v>
      </c>
      <c r="K330" s="192" t="s">
        <v>122</v>
      </c>
      <c r="L330" s="30"/>
      <c r="M330" s="197"/>
      <c r="N330" s="198" t="s">
        <v>42</v>
      </c>
      <c r="O330" s="67"/>
      <c r="P330" s="199" t="n">
        <f aca="false">O330*H330</f>
        <v>0</v>
      </c>
      <c r="Q330" s="199" t="n">
        <v>0.00074</v>
      </c>
      <c r="R330" s="199" t="n">
        <f aca="false">Q330*H330</f>
        <v>0.0008658</v>
      </c>
      <c r="S330" s="199" t="n">
        <v>0</v>
      </c>
      <c r="T330" s="20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1" t="s">
        <v>169</v>
      </c>
      <c r="AT330" s="201" t="s">
        <v>118</v>
      </c>
      <c r="AU330" s="201" t="s">
        <v>124</v>
      </c>
      <c r="AY330" s="3" t="s">
        <v>115</v>
      </c>
      <c r="BE330" s="202" t="n">
        <f aca="false">IF(N330="základní",J330,0)</f>
        <v>0</v>
      </c>
      <c r="BF330" s="202" t="n">
        <f aca="false">IF(N330="snížená",J330,0)</f>
        <v>0</v>
      </c>
      <c r="BG330" s="202" t="n">
        <f aca="false">IF(N330="zákl. přenesená",J330,0)</f>
        <v>0</v>
      </c>
      <c r="BH330" s="202" t="n">
        <f aca="false">IF(N330="sníž. přenesená",J330,0)</f>
        <v>0</v>
      </c>
      <c r="BI330" s="202" t="n">
        <f aca="false">IF(N330="nulová",J330,0)</f>
        <v>0</v>
      </c>
      <c r="BJ330" s="3" t="s">
        <v>124</v>
      </c>
      <c r="BK330" s="202" t="n">
        <f aca="false">ROUND(I330*H330,2)</f>
        <v>0</v>
      </c>
      <c r="BL330" s="3" t="s">
        <v>169</v>
      </c>
      <c r="BM330" s="201" t="s">
        <v>682</v>
      </c>
    </row>
    <row r="331" s="31" customFormat="true" ht="11.25" hidden="false" customHeight="false" outlineLevel="0" collapsed="false">
      <c r="A331" s="24"/>
      <c r="B331" s="25"/>
      <c r="C331" s="26"/>
      <c r="D331" s="203" t="s">
        <v>126</v>
      </c>
      <c r="E331" s="26"/>
      <c r="F331" s="204" t="s">
        <v>683</v>
      </c>
      <c r="G331" s="26"/>
      <c r="H331" s="26"/>
      <c r="I331" s="205"/>
      <c r="J331" s="26"/>
      <c r="K331" s="26"/>
      <c r="L331" s="30"/>
      <c r="M331" s="206"/>
      <c r="N331" s="207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6</v>
      </c>
      <c r="AU331" s="3" t="s">
        <v>124</v>
      </c>
    </row>
    <row r="332" s="208" customFormat="true" ht="11.25" hidden="false" customHeight="false" outlineLevel="0" collapsed="false">
      <c r="B332" s="209"/>
      <c r="C332" s="210"/>
      <c r="D332" s="211" t="s">
        <v>128</v>
      </c>
      <c r="E332" s="212"/>
      <c r="F332" s="213" t="s">
        <v>684</v>
      </c>
      <c r="G332" s="210"/>
      <c r="H332" s="214" t="n">
        <v>1.17</v>
      </c>
      <c r="I332" s="215"/>
      <c r="J332" s="210"/>
      <c r="K332" s="210"/>
      <c r="L332" s="216"/>
      <c r="M332" s="217"/>
      <c r="N332" s="218"/>
      <c r="O332" s="218"/>
      <c r="P332" s="218"/>
      <c r="Q332" s="218"/>
      <c r="R332" s="218"/>
      <c r="S332" s="218"/>
      <c r="T332" s="219"/>
      <c r="AT332" s="220" t="s">
        <v>128</v>
      </c>
      <c r="AU332" s="220" t="s">
        <v>124</v>
      </c>
      <c r="AV332" s="208" t="s">
        <v>124</v>
      </c>
      <c r="AW332" s="208" t="s">
        <v>32</v>
      </c>
      <c r="AX332" s="208" t="s">
        <v>75</v>
      </c>
      <c r="AY332" s="220" t="s">
        <v>115</v>
      </c>
    </row>
    <row r="333" s="31" customFormat="true" ht="21.75" hidden="false" customHeight="true" outlineLevel="0" collapsed="false">
      <c r="A333" s="24"/>
      <c r="B333" s="25"/>
      <c r="C333" s="233" t="s">
        <v>685</v>
      </c>
      <c r="D333" s="233" t="s">
        <v>203</v>
      </c>
      <c r="E333" s="234" t="s">
        <v>686</v>
      </c>
      <c r="F333" s="235" t="s">
        <v>687</v>
      </c>
      <c r="G333" s="236" t="s">
        <v>132</v>
      </c>
      <c r="H333" s="237" t="n">
        <v>0.4505</v>
      </c>
      <c r="I333" s="238"/>
      <c r="J333" s="239" t="n">
        <f aca="false">ROUND(I333*H333,2)</f>
        <v>0</v>
      </c>
      <c r="K333" s="235" t="s">
        <v>122</v>
      </c>
      <c r="L333" s="240"/>
      <c r="M333" s="241"/>
      <c r="N333" s="242" t="s">
        <v>42</v>
      </c>
      <c r="O333" s="67"/>
      <c r="P333" s="199" t="n">
        <f aca="false">O333*H333</f>
        <v>0</v>
      </c>
      <c r="Q333" s="199" t="n">
        <v>0.022</v>
      </c>
      <c r="R333" s="199" t="n">
        <f aca="false">Q333*H333</f>
        <v>0.009911</v>
      </c>
      <c r="S333" s="199" t="n">
        <v>0</v>
      </c>
      <c r="T333" s="20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1" t="s">
        <v>307</v>
      </c>
      <c r="AT333" s="201" t="s">
        <v>203</v>
      </c>
      <c r="AU333" s="201" t="s">
        <v>124</v>
      </c>
      <c r="AY333" s="3" t="s">
        <v>115</v>
      </c>
      <c r="BE333" s="202" t="n">
        <f aca="false">IF(N333="základní",J333,0)</f>
        <v>0</v>
      </c>
      <c r="BF333" s="202" t="n">
        <f aca="false">IF(N333="snížená",J333,0)</f>
        <v>0</v>
      </c>
      <c r="BG333" s="202" t="n">
        <f aca="false">IF(N333="zákl. přenesená",J333,0)</f>
        <v>0</v>
      </c>
      <c r="BH333" s="202" t="n">
        <f aca="false">IF(N333="sníž. přenesená",J333,0)</f>
        <v>0</v>
      </c>
      <c r="BI333" s="202" t="n">
        <f aca="false">IF(N333="nulová",J333,0)</f>
        <v>0</v>
      </c>
      <c r="BJ333" s="3" t="s">
        <v>124</v>
      </c>
      <c r="BK333" s="202" t="n">
        <f aca="false">ROUND(I333*H333,2)</f>
        <v>0</v>
      </c>
      <c r="BL333" s="3" t="s">
        <v>169</v>
      </c>
      <c r="BM333" s="201" t="s">
        <v>688</v>
      </c>
    </row>
    <row r="334" s="208" customFormat="true" ht="11.25" hidden="false" customHeight="false" outlineLevel="0" collapsed="false">
      <c r="B334" s="209"/>
      <c r="C334" s="210"/>
      <c r="D334" s="211" t="s">
        <v>128</v>
      </c>
      <c r="E334" s="212"/>
      <c r="F334" s="213" t="s">
        <v>689</v>
      </c>
      <c r="G334" s="210"/>
      <c r="H334" s="214" t="n">
        <v>0.4095</v>
      </c>
      <c r="I334" s="215"/>
      <c r="J334" s="210"/>
      <c r="K334" s="210"/>
      <c r="L334" s="216"/>
      <c r="M334" s="217"/>
      <c r="N334" s="218"/>
      <c r="O334" s="218"/>
      <c r="P334" s="218"/>
      <c r="Q334" s="218"/>
      <c r="R334" s="218"/>
      <c r="S334" s="218"/>
      <c r="T334" s="219"/>
      <c r="AT334" s="220" t="s">
        <v>128</v>
      </c>
      <c r="AU334" s="220" t="s">
        <v>124</v>
      </c>
      <c r="AV334" s="208" t="s">
        <v>124</v>
      </c>
      <c r="AW334" s="208" t="s">
        <v>32</v>
      </c>
      <c r="AX334" s="208" t="s">
        <v>70</v>
      </c>
      <c r="AY334" s="220" t="s">
        <v>115</v>
      </c>
    </row>
    <row r="335" s="208" customFormat="true" ht="11.25" hidden="false" customHeight="false" outlineLevel="0" collapsed="false">
      <c r="B335" s="209"/>
      <c r="C335" s="210"/>
      <c r="D335" s="211" t="s">
        <v>128</v>
      </c>
      <c r="E335" s="212"/>
      <c r="F335" s="213" t="s">
        <v>690</v>
      </c>
      <c r="G335" s="210"/>
      <c r="H335" s="214" t="n">
        <v>0</v>
      </c>
      <c r="I335" s="215"/>
      <c r="J335" s="210"/>
      <c r="K335" s="210"/>
      <c r="L335" s="216"/>
      <c r="M335" s="217"/>
      <c r="N335" s="218"/>
      <c r="O335" s="218"/>
      <c r="P335" s="218"/>
      <c r="Q335" s="218"/>
      <c r="R335" s="218"/>
      <c r="S335" s="218"/>
      <c r="T335" s="219"/>
      <c r="AT335" s="220" t="s">
        <v>128</v>
      </c>
      <c r="AU335" s="220" t="s">
        <v>124</v>
      </c>
      <c r="AV335" s="208" t="s">
        <v>124</v>
      </c>
      <c r="AW335" s="208" t="s">
        <v>4</v>
      </c>
      <c r="AX335" s="208" t="s">
        <v>70</v>
      </c>
      <c r="AY335" s="220" t="s">
        <v>115</v>
      </c>
    </row>
    <row r="336" s="221" customFormat="true" ht="11.25" hidden="false" customHeight="false" outlineLevel="0" collapsed="false">
      <c r="B336" s="222"/>
      <c r="C336" s="223"/>
      <c r="D336" s="211" t="s">
        <v>128</v>
      </c>
      <c r="E336" s="224"/>
      <c r="F336" s="225" t="s">
        <v>156</v>
      </c>
      <c r="G336" s="223"/>
      <c r="H336" s="226" t="n">
        <v>0.4095</v>
      </c>
      <c r="I336" s="227"/>
      <c r="J336" s="223"/>
      <c r="K336" s="223"/>
      <c r="L336" s="228"/>
      <c r="M336" s="229"/>
      <c r="N336" s="230"/>
      <c r="O336" s="230"/>
      <c r="P336" s="230"/>
      <c r="Q336" s="230"/>
      <c r="R336" s="230"/>
      <c r="S336" s="230"/>
      <c r="T336" s="231"/>
      <c r="AT336" s="232" t="s">
        <v>128</v>
      </c>
      <c r="AU336" s="232" t="s">
        <v>124</v>
      </c>
      <c r="AV336" s="221" t="s">
        <v>123</v>
      </c>
      <c r="AW336" s="221" t="s">
        <v>4</v>
      </c>
      <c r="AX336" s="221" t="s">
        <v>75</v>
      </c>
      <c r="AY336" s="232" t="s">
        <v>115</v>
      </c>
    </row>
    <row r="337" s="208" customFormat="true" ht="11.25" hidden="false" customHeight="false" outlineLevel="0" collapsed="false">
      <c r="B337" s="209"/>
      <c r="C337" s="210"/>
      <c r="D337" s="211" t="s">
        <v>128</v>
      </c>
      <c r="E337" s="210"/>
      <c r="F337" s="213" t="s">
        <v>691</v>
      </c>
      <c r="G337" s="210"/>
      <c r="H337" s="214" t="n">
        <v>0.4505</v>
      </c>
      <c r="I337" s="215"/>
      <c r="J337" s="210"/>
      <c r="K337" s="210"/>
      <c r="L337" s="216"/>
      <c r="M337" s="217"/>
      <c r="N337" s="218"/>
      <c r="O337" s="218"/>
      <c r="P337" s="218"/>
      <c r="Q337" s="218"/>
      <c r="R337" s="218"/>
      <c r="S337" s="218"/>
      <c r="T337" s="219"/>
      <c r="AT337" s="220" t="s">
        <v>128</v>
      </c>
      <c r="AU337" s="220" t="s">
        <v>124</v>
      </c>
      <c r="AV337" s="208" t="s">
        <v>124</v>
      </c>
      <c r="AW337" s="208" t="s">
        <v>4</v>
      </c>
      <c r="AX337" s="208" t="s">
        <v>75</v>
      </c>
      <c r="AY337" s="220" t="s">
        <v>115</v>
      </c>
    </row>
    <row r="338" s="31" customFormat="true" ht="24" hidden="false" customHeight="true" outlineLevel="0" collapsed="false">
      <c r="A338" s="24"/>
      <c r="B338" s="25"/>
      <c r="C338" s="190" t="s">
        <v>692</v>
      </c>
      <c r="D338" s="190" t="s">
        <v>118</v>
      </c>
      <c r="E338" s="191" t="s">
        <v>693</v>
      </c>
      <c r="F338" s="192" t="s">
        <v>694</v>
      </c>
      <c r="G338" s="193" t="s">
        <v>132</v>
      </c>
      <c r="H338" s="194" t="n">
        <v>3.53</v>
      </c>
      <c r="I338" s="195"/>
      <c r="J338" s="196" t="n">
        <f aca="false">ROUND(I338*H338,2)</f>
        <v>0</v>
      </c>
      <c r="K338" s="192" t="s">
        <v>122</v>
      </c>
      <c r="L338" s="30"/>
      <c r="M338" s="197"/>
      <c r="N338" s="198" t="s">
        <v>42</v>
      </c>
      <c r="O338" s="67"/>
      <c r="P338" s="199" t="n">
        <f aca="false">O338*H338</f>
        <v>0</v>
      </c>
      <c r="Q338" s="199" t="n">
        <v>0.006</v>
      </c>
      <c r="R338" s="199" t="n">
        <f aca="false">Q338*H338</f>
        <v>0.02118</v>
      </c>
      <c r="S338" s="199" t="n">
        <v>0</v>
      </c>
      <c r="T338" s="20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1" t="s">
        <v>169</v>
      </c>
      <c r="AT338" s="201" t="s">
        <v>118</v>
      </c>
      <c r="AU338" s="201" t="s">
        <v>124</v>
      </c>
      <c r="AY338" s="3" t="s">
        <v>115</v>
      </c>
      <c r="BE338" s="202" t="n">
        <f aca="false">IF(N338="základní",J338,0)</f>
        <v>0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3" t="s">
        <v>124</v>
      </c>
      <c r="BK338" s="202" t="n">
        <f aca="false">ROUND(I338*H338,2)</f>
        <v>0</v>
      </c>
      <c r="BL338" s="3" t="s">
        <v>169</v>
      </c>
      <c r="BM338" s="201" t="s">
        <v>695</v>
      </c>
    </row>
    <row r="339" s="31" customFormat="true" ht="11.25" hidden="false" customHeight="false" outlineLevel="0" collapsed="false">
      <c r="A339" s="24"/>
      <c r="B339" s="25"/>
      <c r="C339" s="26"/>
      <c r="D339" s="203" t="s">
        <v>126</v>
      </c>
      <c r="E339" s="26"/>
      <c r="F339" s="204" t="s">
        <v>696</v>
      </c>
      <c r="G339" s="26"/>
      <c r="H339" s="26"/>
      <c r="I339" s="205"/>
      <c r="J339" s="26"/>
      <c r="K339" s="26"/>
      <c r="L339" s="30"/>
      <c r="M339" s="206"/>
      <c r="N339" s="207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6</v>
      </c>
      <c r="AU339" s="3" t="s">
        <v>124</v>
      </c>
    </row>
    <row r="340" s="31" customFormat="true" ht="21.75" hidden="false" customHeight="true" outlineLevel="0" collapsed="false">
      <c r="A340" s="24"/>
      <c r="B340" s="25"/>
      <c r="C340" s="233" t="s">
        <v>697</v>
      </c>
      <c r="D340" s="233" t="s">
        <v>203</v>
      </c>
      <c r="E340" s="234" t="s">
        <v>686</v>
      </c>
      <c r="F340" s="235" t="s">
        <v>687</v>
      </c>
      <c r="G340" s="236" t="s">
        <v>132</v>
      </c>
      <c r="H340" s="237" t="n">
        <v>3.883</v>
      </c>
      <c r="I340" s="238"/>
      <c r="J340" s="239" t="n">
        <f aca="false">ROUND(I340*H340,2)</f>
        <v>0</v>
      </c>
      <c r="K340" s="235" t="s">
        <v>122</v>
      </c>
      <c r="L340" s="240"/>
      <c r="M340" s="241"/>
      <c r="N340" s="242" t="s">
        <v>42</v>
      </c>
      <c r="O340" s="67"/>
      <c r="P340" s="199" t="n">
        <f aca="false">O340*H340</f>
        <v>0</v>
      </c>
      <c r="Q340" s="199" t="n">
        <v>0.022</v>
      </c>
      <c r="R340" s="199" t="n">
        <f aca="false">Q340*H340</f>
        <v>0.085426</v>
      </c>
      <c r="S340" s="199" t="n">
        <v>0</v>
      </c>
      <c r="T340" s="20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1" t="s">
        <v>307</v>
      </c>
      <c r="AT340" s="201" t="s">
        <v>203</v>
      </c>
      <c r="AU340" s="201" t="s">
        <v>124</v>
      </c>
      <c r="AY340" s="3" t="s">
        <v>115</v>
      </c>
      <c r="BE340" s="202" t="n">
        <f aca="false">IF(N340="základní",J340,0)</f>
        <v>0</v>
      </c>
      <c r="BF340" s="202" t="n">
        <f aca="false">IF(N340="snížená",J340,0)</f>
        <v>0</v>
      </c>
      <c r="BG340" s="202" t="n">
        <f aca="false">IF(N340="zákl. přenesená",J340,0)</f>
        <v>0</v>
      </c>
      <c r="BH340" s="202" t="n">
        <f aca="false">IF(N340="sníž. přenesená",J340,0)</f>
        <v>0</v>
      </c>
      <c r="BI340" s="202" t="n">
        <f aca="false">IF(N340="nulová",J340,0)</f>
        <v>0</v>
      </c>
      <c r="BJ340" s="3" t="s">
        <v>124</v>
      </c>
      <c r="BK340" s="202" t="n">
        <f aca="false">ROUND(I340*H340,2)</f>
        <v>0</v>
      </c>
      <c r="BL340" s="3" t="s">
        <v>169</v>
      </c>
      <c r="BM340" s="201" t="s">
        <v>698</v>
      </c>
    </row>
    <row r="341" s="208" customFormat="true" ht="11.25" hidden="false" customHeight="false" outlineLevel="0" collapsed="false">
      <c r="B341" s="209"/>
      <c r="C341" s="210"/>
      <c r="D341" s="211" t="s">
        <v>128</v>
      </c>
      <c r="E341" s="210"/>
      <c r="F341" s="213" t="s">
        <v>699</v>
      </c>
      <c r="G341" s="210"/>
      <c r="H341" s="214" t="n">
        <v>3.883</v>
      </c>
      <c r="I341" s="215"/>
      <c r="J341" s="210"/>
      <c r="K341" s="210"/>
      <c r="L341" s="216"/>
      <c r="M341" s="217"/>
      <c r="N341" s="218"/>
      <c r="O341" s="218"/>
      <c r="P341" s="218"/>
      <c r="Q341" s="218"/>
      <c r="R341" s="218"/>
      <c r="S341" s="218"/>
      <c r="T341" s="219"/>
      <c r="AT341" s="220" t="s">
        <v>128</v>
      </c>
      <c r="AU341" s="220" t="s">
        <v>124</v>
      </c>
      <c r="AV341" s="208" t="s">
        <v>124</v>
      </c>
      <c r="AW341" s="208" t="s">
        <v>4</v>
      </c>
      <c r="AX341" s="208" t="s">
        <v>75</v>
      </c>
      <c r="AY341" s="220" t="s">
        <v>115</v>
      </c>
    </row>
    <row r="342" s="31" customFormat="true" ht="16.5" hidden="false" customHeight="true" outlineLevel="0" collapsed="false">
      <c r="A342" s="24"/>
      <c r="B342" s="25"/>
      <c r="C342" s="190" t="s">
        <v>700</v>
      </c>
      <c r="D342" s="190" t="s">
        <v>118</v>
      </c>
      <c r="E342" s="191" t="s">
        <v>701</v>
      </c>
      <c r="F342" s="192" t="s">
        <v>702</v>
      </c>
      <c r="G342" s="193" t="s">
        <v>132</v>
      </c>
      <c r="H342" s="194" t="n">
        <v>0.8733</v>
      </c>
      <c r="I342" s="195"/>
      <c r="J342" s="196" t="n">
        <f aca="false">ROUND(I342*H342,2)</f>
        <v>0</v>
      </c>
      <c r="K342" s="192" t="s">
        <v>122</v>
      </c>
      <c r="L342" s="30"/>
      <c r="M342" s="197"/>
      <c r="N342" s="198" t="s">
        <v>42</v>
      </c>
      <c r="O342" s="67"/>
      <c r="P342" s="199" t="n">
        <f aca="false">O342*H342</f>
        <v>0</v>
      </c>
      <c r="Q342" s="199" t="n">
        <v>0.0015</v>
      </c>
      <c r="R342" s="199" t="n">
        <f aca="false">Q342*H342</f>
        <v>0.00130995</v>
      </c>
      <c r="S342" s="199" t="n">
        <v>0</v>
      </c>
      <c r="T342" s="20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1" t="s">
        <v>169</v>
      </c>
      <c r="AT342" s="201" t="s">
        <v>118</v>
      </c>
      <c r="AU342" s="201" t="s">
        <v>124</v>
      </c>
      <c r="AY342" s="3" t="s">
        <v>115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124</v>
      </c>
      <c r="BK342" s="202" t="n">
        <f aca="false">ROUND(I342*H342,2)</f>
        <v>0</v>
      </c>
      <c r="BL342" s="3" t="s">
        <v>169</v>
      </c>
      <c r="BM342" s="201" t="s">
        <v>703</v>
      </c>
    </row>
    <row r="343" s="31" customFormat="true" ht="11.25" hidden="false" customHeight="false" outlineLevel="0" collapsed="false">
      <c r="A343" s="24"/>
      <c r="B343" s="25"/>
      <c r="C343" s="26"/>
      <c r="D343" s="203" t="s">
        <v>126</v>
      </c>
      <c r="E343" s="26"/>
      <c r="F343" s="204" t="s">
        <v>704</v>
      </c>
      <c r="G343" s="26"/>
      <c r="H343" s="26"/>
      <c r="I343" s="205"/>
      <c r="J343" s="26"/>
      <c r="K343" s="26"/>
      <c r="L343" s="30"/>
      <c r="M343" s="206"/>
      <c r="N343" s="207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6</v>
      </c>
      <c r="AU343" s="3" t="s">
        <v>124</v>
      </c>
    </row>
    <row r="344" s="208" customFormat="true" ht="11.25" hidden="false" customHeight="false" outlineLevel="0" collapsed="false">
      <c r="B344" s="209"/>
      <c r="C344" s="210"/>
      <c r="D344" s="211" t="s">
        <v>128</v>
      </c>
      <c r="E344" s="212"/>
      <c r="F344" s="213" t="s">
        <v>705</v>
      </c>
      <c r="G344" s="210"/>
      <c r="H344" s="214" t="n">
        <v>0.8733</v>
      </c>
      <c r="I344" s="215"/>
      <c r="J344" s="210"/>
      <c r="K344" s="210"/>
      <c r="L344" s="216"/>
      <c r="M344" s="217"/>
      <c r="N344" s="218"/>
      <c r="O344" s="218"/>
      <c r="P344" s="218"/>
      <c r="Q344" s="218"/>
      <c r="R344" s="218"/>
      <c r="S344" s="218"/>
      <c r="T344" s="219"/>
      <c r="AT344" s="220" t="s">
        <v>128</v>
      </c>
      <c r="AU344" s="220" t="s">
        <v>124</v>
      </c>
      <c r="AV344" s="208" t="s">
        <v>124</v>
      </c>
      <c r="AW344" s="208" t="s">
        <v>32</v>
      </c>
      <c r="AX344" s="208" t="s">
        <v>75</v>
      </c>
      <c r="AY344" s="220" t="s">
        <v>115</v>
      </c>
    </row>
    <row r="345" s="31" customFormat="true" ht="16.5" hidden="false" customHeight="true" outlineLevel="0" collapsed="false">
      <c r="A345" s="24"/>
      <c r="B345" s="25"/>
      <c r="C345" s="190" t="s">
        <v>706</v>
      </c>
      <c r="D345" s="190" t="s">
        <v>118</v>
      </c>
      <c r="E345" s="191" t="s">
        <v>707</v>
      </c>
      <c r="F345" s="192" t="s">
        <v>708</v>
      </c>
      <c r="G345" s="193" t="s">
        <v>264</v>
      </c>
      <c r="H345" s="194" t="n">
        <v>3.88</v>
      </c>
      <c r="I345" s="195"/>
      <c r="J345" s="196" t="n">
        <f aca="false">ROUND(I345*H345,2)</f>
        <v>0</v>
      </c>
      <c r="K345" s="192" t="s">
        <v>122</v>
      </c>
      <c r="L345" s="30"/>
      <c r="M345" s="197"/>
      <c r="N345" s="198" t="s">
        <v>42</v>
      </c>
      <c r="O345" s="67"/>
      <c r="P345" s="199" t="n">
        <f aca="false">O345*H345</f>
        <v>0</v>
      </c>
      <c r="Q345" s="199" t="n">
        <v>0.00142</v>
      </c>
      <c r="R345" s="199" t="n">
        <f aca="false">Q345*H345</f>
        <v>0.0055096</v>
      </c>
      <c r="S345" s="199" t="n">
        <v>0</v>
      </c>
      <c r="T345" s="20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1" t="s">
        <v>169</v>
      </c>
      <c r="AT345" s="201" t="s">
        <v>118</v>
      </c>
      <c r="AU345" s="201" t="s">
        <v>124</v>
      </c>
      <c r="AY345" s="3" t="s">
        <v>115</v>
      </c>
      <c r="BE345" s="202" t="n">
        <f aca="false">IF(N345="základní",J345,0)</f>
        <v>0</v>
      </c>
      <c r="BF345" s="202" t="n">
        <f aca="false">IF(N345="snížená",J345,0)</f>
        <v>0</v>
      </c>
      <c r="BG345" s="202" t="n">
        <f aca="false">IF(N345="zákl. přenesená",J345,0)</f>
        <v>0</v>
      </c>
      <c r="BH345" s="202" t="n">
        <f aca="false">IF(N345="sníž. přenesená",J345,0)</f>
        <v>0</v>
      </c>
      <c r="BI345" s="202" t="n">
        <f aca="false">IF(N345="nulová",J345,0)</f>
        <v>0</v>
      </c>
      <c r="BJ345" s="3" t="s">
        <v>124</v>
      </c>
      <c r="BK345" s="202" t="n">
        <f aca="false">ROUND(I345*H345,2)</f>
        <v>0</v>
      </c>
      <c r="BL345" s="3" t="s">
        <v>169</v>
      </c>
      <c r="BM345" s="201" t="s">
        <v>709</v>
      </c>
    </row>
    <row r="346" s="31" customFormat="true" ht="11.25" hidden="false" customHeight="false" outlineLevel="0" collapsed="false">
      <c r="A346" s="24"/>
      <c r="B346" s="25"/>
      <c r="C346" s="26"/>
      <c r="D346" s="203" t="s">
        <v>126</v>
      </c>
      <c r="E346" s="26"/>
      <c r="F346" s="204" t="s">
        <v>710</v>
      </c>
      <c r="G346" s="26"/>
      <c r="H346" s="26"/>
      <c r="I346" s="205"/>
      <c r="J346" s="26"/>
      <c r="K346" s="26"/>
      <c r="L346" s="30"/>
      <c r="M346" s="206"/>
      <c r="N346" s="207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6</v>
      </c>
      <c r="AU346" s="3" t="s">
        <v>124</v>
      </c>
    </row>
    <row r="347" s="208" customFormat="true" ht="11.25" hidden="false" customHeight="false" outlineLevel="0" collapsed="false">
      <c r="B347" s="209"/>
      <c r="C347" s="210"/>
      <c r="D347" s="211" t="s">
        <v>128</v>
      </c>
      <c r="E347" s="212"/>
      <c r="F347" s="213" t="s">
        <v>711</v>
      </c>
      <c r="G347" s="210"/>
      <c r="H347" s="214" t="n">
        <v>3.88</v>
      </c>
      <c r="I347" s="215"/>
      <c r="J347" s="210"/>
      <c r="K347" s="210"/>
      <c r="L347" s="216"/>
      <c r="M347" s="217"/>
      <c r="N347" s="218"/>
      <c r="O347" s="218"/>
      <c r="P347" s="218"/>
      <c r="Q347" s="218"/>
      <c r="R347" s="218"/>
      <c r="S347" s="218"/>
      <c r="T347" s="219"/>
      <c r="AT347" s="220" t="s">
        <v>128</v>
      </c>
      <c r="AU347" s="220" t="s">
        <v>124</v>
      </c>
      <c r="AV347" s="208" t="s">
        <v>124</v>
      </c>
      <c r="AW347" s="208" t="s">
        <v>32</v>
      </c>
      <c r="AX347" s="208" t="s">
        <v>75</v>
      </c>
      <c r="AY347" s="220" t="s">
        <v>115</v>
      </c>
    </row>
    <row r="348" s="31" customFormat="true" ht="16.5" hidden="false" customHeight="true" outlineLevel="0" collapsed="false">
      <c r="A348" s="24"/>
      <c r="B348" s="25"/>
      <c r="C348" s="190" t="s">
        <v>712</v>
      </c>
      <c r="D348" s="190" t="s">
        <v>118</v>
      </c>
      <c r="E348" s="191" t="s">
        <v>713</v>
      </c>
      <c r="F348" s="192" t="s">
        <v>714</v>
      </c>
      <c r="G348" s="193" t="s">
        <v>132</v>
      </c>
      <c r="H348" s="194" t="n">
        <v>3.53</v>
      </c>
      <c r="I348" s="195"/>
      <c r="J348" s="196" t="n">
        <f aca="false">ROUND(I348*H348,2)</f>
        <v>0</v>
      </c>
      <c r="K348" s="192" t="s">
        <v>122</v>
      </c>
      <c r="L348" s="30"/>
      <c r="M348" s="197"/>
      <c r="N348" s="198" t="s">
        <v>42</v>
      </c>
      <c r="O348" s="67"/>
      <c r="P348" s="199" t="n">
        <f aca="false">O348*H348</f>
        <v>0</v>
      </c>
      <c r="Q348" s="199" t="n">
        <v>5E-005</v>
      </c>
      <c r="R348" s="199" t="n">
        <f aca="false">Q348*H348</f>
        <v>0.0001765</v>
      </c>
      <c r="S348" s="199" t="n">
        <v>0</v>
      </c>
      <c r="T348" s="20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1" t="s">
        <v>169</v>
      </c>
      <c r="AT348" s="201" t="s">
        <v>118</v>
      </c>
      <c r="AU348" s="201" t="s">
        <v>124</v>
      </c>
      <c r="AY348" s="3" t="s">
        <v>115</v>
      </c>
      <c r="BE348" s="202" t="n">
        <f aca="false">IF(N348="základní",J348,0)</f>
        <v>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3" t="s">
        <v>124</v>
      </c>
      <c r="BK348" s="202" t="n">
        <f aca="false">ROUND(I348*H348,2)</f>
        <v>0</v>
      </c>
      <c r="BL348" s="3" t="s">
        <v>169</v>
      </c>
      <c r="BM348" s="201" t="s">
        <v>715</v>
      </c>
    </row>
    <row r="349" s="31" customFormat="true" ht="11.25" hidden="false" customHeight="false" outlineLevel="0" collapsed="false">
      <c r="A349" s="24"/>
      <c r="B349" s="25"/>
      <c r="C349" s="26"/>
      <c r="D349" s="203" t="s">
        <v>126</v>
      </c>
      <c r="E349" s="26"/>
      <c r="F349" s="204" t="s">
        <v>716</v>
      </c>
      <c r="G349" s="26"/>
      <c r="H349" s="26"/>
      <c r="I349" s="205"/>
      <c r="J349" s="26"/>
      <c r="K349" s="26"/>
      <c r="L349" s="30"/>
      <c r="M349" s="206"/>
      <c r="N349" s="207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6</v>
      </c>
      <c r="AU349" s="3" t="s">
        <v>124</v>
      </c>
    </row>
    <row r="350" s="31" customFormat="true" ht="24" hidden="false" customHeight="true" outlineLevel="0" collapsed="false">
      <c r="A350" s="24"/>
      <c r="B350" s="25"/>
      <c r="C350" s="190" t="s">
        <v>717</v>
      </c>
      <c r="D350" s="190" t="s">
        <v>118</v>
      </c>
      <c r="E350" s="191" t="s">
        <v>718</v>
      </c>
      <c r="F350" s="192" t="s">
        <v>719</v>
      </c>
      <c r="G350" s="193" t="s">
        <v>142</v>
      </c>
      <c r="H350" s="194" t="n">
        <v>0.1533</v>
      </c>
      <c r="I350" s="195"/>
      <c r="J350" s="196" t="n">
        <f aca="false">ROUND(I350*H350,2)</f>
        <v>0</v>
      </c>
      <c r="K350" s="192" t="s">
        <v>122</v>
      </c>
      <c r="L350" s="30"/>
      <c r="M350" s="197"/>
      <c r="N350" s="198" t="s">
        <v>42</v>
      </c>
      <c r="O350" s="67"/>
      <c r="P350" s="199" t="n">
        <f aca="false">O350*H350</f>
        <v>0</v>
      </c>
      <c r="Q350" s="199" t="n">
        <v>0</v>
      </c>
      <c r="R350" s="199" t="n">
        <f aca="false">Q350*H350</f>
        <v>0</v>
      </c>
      <c r="S350" s="199" t="n">
        <v>0</v>
      </c>
      <c r="T350" s="20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1" t="s">
        <v>169</v>
      </c>
      <c r="AT350" s="201" t="s">
        <v>118</v>
      </c>
      <c r="AU350" s="201" t="s">
        <v>124</v>
      </c>
      <c r="AY350" s="3" t="s">
        <v>115</v>
      </c>
      <c r="BE350" s="202" t="n">
        <f aca="false">IF(N350="základní",J350,0)</f>
        <v>0</v>
      </c>
      <c r="BF350" s="202" t="n">
        <f aca="false">IF(N350="snížená",J350,0)</f>
        <v>0</v>
      </c>
      <c r="BG350" s="202" t="n">
        <f aca="false">IF(N350="zákl. přenesená",J350,0)</f>
        <v>0</v>
      </c>
      <c r="BH350" s="202" t="n">
        <f aca="false">IF(N350="sníž. přenesená",J350,0)</f>
        <v>0</v>
      </c>
      <c r="BI350" s="202" t="n">
        <f aca="false">IF(N350="nulová",J350,0)</f>
        <v>0</v>
      </c>
      <c r="BJ350" s="3" t="s">
        <v>124</v>
      </c>
      <c r="BK350" s="202" t="n">
        <f aca="false">ROUND(I350*H350,2)</f>
        <v>0</v>
      </c>
      <c r="BL350" s="3" t="s">
        <v>169</v>
      </c>
      <c r="BM350" s="201" t="s">
        <v>720</v>
      </c>
    </row>
    <row r="351" s="31" customFormat="true" ht="11.25" hidden="false" customHeight="false" outlineLevel="0" collapsed="false">
      <c r="A351" s="24"/>
      <c r="B351" s="25"/>
      <c r="C351" s="26"/>
      <c r="D351" s="203" t="s">
        <v>126</v>
      </c>
      <c r="E351" s="26"/>
      <c r="F351" s="204" t="s">
        <v>721</v>
      </c>
      <c r="G351" s="26"/>
      <c r="H351" s="26"/>
      <c r="I351" s="205"/>
      <c r="J351" s="26"/>
      <c r="K351" s="26"/>
      <c r="L351" s="30"/>
      <c r="M351" s="206"/>
      <c r="N351" s="207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6</v>
      </c>
      <c r="AU351" s="3" t="s">
        <v>124</v>
      </c>
    </row>
    <row r="352" s="173" customFormat="true" ht="22.5" hidden="false" customHeight="true" outlineLevel="0" collapsed="false">
      <c r="B352" s="174"/>
      <c r="C352" s="175"/>
      <c r="D352" s="176" t="s">
        <v>69</v>
      </c>
      <c r="E352" s="188" t="s">
        <v>722</v>
      </c>
      <c r="F352" s="188" t="s">
        <v>723</v>
      </c>
      <c r="G352" s="175"/>
      <c r="H352" s="175"/>
      <c r="I352" s="178"/>
      <c r="J352" s="189" t="n">
        <f aca="false">BK352</f>
        <v>0</v>
      </c>
      <c r="K352" s="175"/>
      <c r="L352" s="180"/>
      <c r="M352" s="181"/>
      <c r="N352" s="182"/>
      <c r="O352" s="182"/>
      <c r="P352" s="183" t="n">
        <v>0</v>
      </c>
      <c r="Q352" s="182"/>
      <c r="R352" s="183" t="n">
        <v>0</v>
      </c>
      <c r="S352" s="182"/>
      <c r="T352" s="184" t="n">
        <v>0</v>
      </c>
      <c r="AR352" s="185" t="s">
        <v>124</v>
      </c>
      <c r="AT352" s="186" t="s">
        <v>69</v>
      </c>
      <c r="AU352" s="186" t="s">
        <v>75</v>
      </c>
      <c r="AY352" s="185" t="s">
        <v>115</v>
      </c>
      <c r="BK352" s="187" t="n">
        <v>0</v>
      </c>
    </row>
    <row r="353" s="173" customFormat="true" ht="22.5" hidden="false" customHeight="true" outlineLevel="0" collapsed="false">
      <c r="B353" s="174"/>
      <c r="C353" s="175"/>
      <c r="D353" s="176" t="s">
        <v>69</v>
      </c>
      <c r="E353" s="188" t="s">
        <v>724</v>
      </c>
      <c r="F353" s="188" t="s">
        <v>725</v>
      </c>
      <c r="G353" s="175"/>
      <c r="H353" s="175"/>
      <c r="I353" s="178"/>
      <c r="J353" s="189" t="n">
        <f aca="false">BK353</f>
        <v>0</v>
      </c>
      <c r="K353" s="175"/>
      <c r="L353" s="180"/>
      <c r="M353" s="181"/>
      <c r="N353" s="182"/>
      <c r="O353" s="182"/>
      <c r="P353" s="183" t="n">
        <f aca="false">SUM(P354:P402)</f>
        <v>0</v>
      </c>
      <c r="Q353" s="182"/>
      <c r="R353" s="183" t="n">
        <f aca="false">SUM(R354:R402)</f>
        <v>0.195782476</v>
      </c>
      <c r="S353" s="182"/>
      <c r="T353" s="184" t="n">
        <f aca="false">SUM(T354:T402)</f>
        <v>0.077078</v>
      </c>
      <c r="AR353" s="185" t="s">
        <v>124</v>
      </c>
      <c r="AT353" s="186" t="s">
        <v>69</v>
      </c>
      <c r="AU353" s="186" t="s">
        <v>75</v>
      </c>
      <c r="AY353" s="185" t="s">
        <v>115</v>
      </c>
      <c r="BK353" s="187" t="n">
        <f aca="false">SUM(BK354:BK402)</f>
        <v>0</v>
      </c>
    </row>
    <row r="354" s="31" customFormat="true" ht="24" hidden="false" customHeight="true" outlineLevel="0" collapsed="false">
      <c r="A354" s="24"/>
      <c r="B354" s="25"/>
      <c r="C354" s="190" t="s">
        <v>726</v>
      </c>
      <c r="D354" s="190" t="s">
        <v>118</v>
      </c>
      <c r="E354" s="191" t="s">
        <v>727</v>
      </c>
      <c r="F354" s="192" t="s">
        <v>728</v>
      </c>
      <c r="G354" s="193" t="s">
        <v>132</v>
      </c>
      <c r="H354" s="194" t="n">
        <v>26.82</v>
      </c>
      <c r="I354" s="195"/>
      <c r="J354" s="196" t="n">
        <f aca="false">ROUND(I354*H354,2)</f>
        <v>0</v>
      </c>
      <c r="K354" s="192" t="s">
        <v>122</v>
      </c>
      <c r="L354" s="30"/>
      <c r="M354" s="197"/>
      <c r="N354" s="198" t="s">
        <v>42</v>
      </c>
      <c r="O354" s="67"/>
      <c r="P354" s="199" t="n">
        <f aca="false">O354*H354</f>
        <v>0</v>
      </c>
      <c r="Q354" s="199" t="n">
        <v>0</v>
      </c>
      <c r="R354" s="199" t="n">
        <f aca="false">Q354*H354</f>
        <v>0</v>
      </c>
      <c r="S354" s="199" t="n">
        <v>0</v>
      </c>
      <c r="T354" s="20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1" t="s">
        <v>169</v>
      </c>
      <c r="AT354" s="201" t="s">
        <v>118</v>
      </c>
      <c r="AU354" s="201" t="s">
        <v>124</v>
      </c>
      <c r="AY354" s="3" t="s">
        <v>115</v>
      </c>
      <c r="BE354" s="202" t="n">
        <f aca="false">IF(N354="základní",J354,0)</f>
        <v>0</v>
      </c>
      <c r="BF354" s="202" t="n">
        <f aca="false">IF(N354="snížená",J354,0)</f>
        <v>0</v>
      </c>
      <c r="BG354" s="202" t="n">
        <f aca="false">IF(N354="zákl. přenesená",J354,0)</f>
        <v>0</v>
      </c>
      <c r="BH354" s="202" t="n">
        <f aca="false">IF(N354="sníž. přenesená",J354,0)</f>
        <v>0</v>
      </c>
      <c r="BI354" s="202" t="n">
        <f aca="false">IF(N354="nulová",J354,0)</f>
        <v>0</v>
      </c>
      <c r="BJ354" s="3" t="s">
        <v>124</v>
      </c>
      <c r="BK354" s="202" t="n">
        <f aca="false">ROUND(I354*H354,2)</f>
        <v>0</v>
      </c>
      <c r="BL354" s="3" t="s">
        <v>169</v>
      </c>
      <c r="BM354" s="201" t="s">
        <v>729</v>
      </c>
    </row>
    <row r="355" s="31" customFormat="true" ht="11.25" hidden="false" customHeight="false" outlineLevel="0" collapsed="false">
      <c r="A355" s="24"/>
      <c r="B355" s="25"/>
      <c r="C355" s="26"/>
      <c r="D355" s="203" t="s">
        <v>126</v>
      </c>
      <c r="E355" s="26"/>
      <c r="F355" s="204" t="s">
        <v>730</v>
      </c>
      <c r="G355" s="26"/>
      <c r="H355" s="26"/>
      <c r="I355" s="205"/>
      <c r="J355" s="26"/>
      <c r="K355" s="26"/>
      <c r="L355" s="30"/>
      <c r="M355" s="206"/>
      <c r="N355" s="207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6</v>
      </c>
      <c r="AU355" s="3" t="s">
        <v>124</v>
      </c>
    </row>
    <row r="356" s="208" customFormat="true" ht="11.25" hidden="false" customHeight="false" outlineLevel="0" collapsed="false">
      <c r="B356" s="209"/>
      <c r="C356" s="210"/>
      <c r="D356" s="211" t="s">
        <v>128</v>
      </c>
      <c r="E356" s="212"/>
      <c r="F356" s="213" t="s">
        <v>731</v>
      </c>
      <c r="G356" s="210"/>
      <c r="H356" s="214" t="n">
        <v>3.59</v>
      </c>
      <c r="I356" s="215"/>
      <c r="J356" s="210"/>
      <c r="K356" s="210"/>
      <c r="L356" s="216"/>
      <c r="M356" s="217"/>
      <c r="N356" s="218"/>
      <c r="O356" s="218"/>
      <c r="P356" s="218"/>
      <c r="Q356" s="218"/>
      <c r="R356" s="218"/>
      <c r="S356" s="218"/>
      <c r="T356" s="219"/>
      <c r="AT356" s="220" t="s">
        <v>128</v>
      </c>
      <c r="AU356" s="220" t="s">
        <v>124</v>
      </c>
      <c r="AV356" s="208" t="s">
        <v>124</v>
      </c>
      <c r="AW356" s="208" t="s">
        <v>32</v>
      </c>
      <c r="AX356" s="208" t="s">
        <v>70</v>
      </c>
      <c r="AY356" s="220" t="s">
        <v>115</v>
      </c>
    </row>
    <row r="357" s="208" customFormat="true" ht="11.25" hidden="false" customHeight="false" outlineLevel="0" collapsed="false">
      <c r="B357" s="209"/>
      <c r="C357" s="210"/>
      <c r="D357" s="211" t="s">
        <v>128</v>
      </c>
      <c r="E357" s="212"/>
      <c r="F357" s="213" t="s">
        <v>154</v>
      </c>
      <c r="G357" s="210"/>
      <c r="H357" s="214" t="n">
        <v>20.04</v>
      </c>
      <c r="I357" s="215"/>
      <c r="J357" s="210"/>
      <c r="K357" s="210"/>
      <c r="L357" s="216"/>
      <c r="M357" s="217"/>
      <c r="N357" s="218"/>
      <c r="O357" s="218"/>
      <c r="P357" s="218"/>
      <c r="Q357" s="218"/>
      <c r="R357" s="218"/>
      <c r="S357" s="218"/>
      <c r="T357" s="219"/>
      <c r="AT357" s="220" t="s">
        <v>128</v>
      </c>
      <c r="AU357" s="220" t="s">
        <v>124</v>
      </c>
      <c r="AV357" s="208" t="s">
        <v>124</v>
      </c>
      <c r="AW357" s="208" t="s">
        <v>32</v>
      </c>
      <c r="AX357" s="208" t="s">
        <v>70</v>
      </c>
      <c r="AY357" s="220" t="s">
        <v>115</v>
      </c>
    </row>
    <row r="358" s="208" customFormat="true" ht="11.25" hidden="false" customHeight="false" outlineLevel="0" collapsed="false">
      <c r="B358" s="209"/>
      <c r="C358" s="210"/>
      <c r="D358" s="211" t="s">
        <v>128</v>
      </c>
      <c r="E358" s="212"/>
      <c r="F358" s="213" t="s">
        <v>732</v>
      </c>
      <c r="G358" s="210"/>
      <c r="H358" s="214" t="n">
        <v>2.14</v>
      </c>
      <c r="I358" s="215"/>
      <c r="J358" s="210"/>
      <c r="K358" s="210"/>
      <c r="L358" s="216"/>
      <c r="M358" s="217"/>
      <c r="N358" s="218"/>
      <c r="O358" s="218"/>
      <c r="P358" s="218"/>
      <c r="Q358" s="218"/>
      <c r="R358" s="218"/>
      <c r="S358" s="218"/>
      <c r="T358" s="219"/>
      <c r="AT358" s="220" t="s">
        <v>128</v>
      </c>
      <c r="AU358" s="220" t="s">
        <v>124</v>
      </c>
      <c r="AV358" s="208" t="s">
        <v>124</v>
      </c>
      <c r="AW358" s="208" t="s">
        <v>32</v>
      </c>
      <c r="AX358" s="208" t="s">
        <v>70</v>
      </c>
      <c r="AY358" s="220" t="s">
        <v>115</v>
      </c>
    </row>
    <row r="359" s="208" customFormat="true" ht="11.25" hidden="false" customHeight="false" outlineLevel="0" collapsed="false">
      <c r="B359" s="209"/>
      <c r="C359" s="210"/>
      <c r="D359" s="211" t="s">
        <v>128</v>
      </c>
      <c r="E359" s="212"/>
      <c r="F359" s="213" t="s">
        <v>733</v>
      </c>
      <c r="G359" s="210"/>
      <c r="H359" s="214" t="n">
        <v>1.05</v>
      </c>
      <c r="I359" s="215"/>
      <c r="J359" s="210"/>
      <c r="K359" s="210"/>
      <c r="L359" s="216"/>
      <c r="M359" s="217"/>
      <c r="N359" s="218"/>
      <c r="O359" s="218"/>
      <c r="P359" s="218"/>
      <c r="Q359" s="218"/>
      <c r="R359" s="218"/>
      <c r="S359" s="218"/>
      <c r="T359" s="219"/>
      <c r="AT359" s="220" t="s">
        <v>128</v>
      </c>
      <c r="AU359" s="220" t="s">
        <v>124</v>
      </c>
      <c r="AV359" s="208" t="s">
        <v>124</v>
      </c>
      <c r="AW359" s="208" t="s">
        <v>32</v>
      </c>
      <c r="AX359" s="208" t="s">
        <v>70</v>
      </c>
      <c r="AY359" s="220" t="s">
        <v>115</v>
      </c>
    </row>
    <row r="360" s="221" customFormat="true" ht="11.25" hidden="false" customHeight="false" outlineLevel="0" collapsed="false">
      <c r="B360" s="222"/>
      <c r="C360" s="223"/>
      <c r="D360" s="211" t="s">
        <v>128</v>
      </c>
      <c r="E360" s="224"/>
      <c r="F360" s="225" t="s">
        <v>156</v>
      </c>
      <c r="G360" s="223"/>
      <c r="H360" s="226" t="n">
        <v>26.82</v>
      </c>
      <c r="I360" s="227"/>
      <c r="J360" s="223"/>
      <c r="K360" s="223"/>
      <c r="L360" s="228"/>
      <c r="M360" s="229"/>
      <c r="N360" s="230"/>
      <c r="O360" s="230"/>
      <c r="P360" s="230"/>
      <c r="Q360" s="230"/>
      <c r="R360" s="230"/>
      <c r="S360" s="230"/>
      <c r="T360" s="231"/>
      <c r="AT360" s="232" t="s">
        <v>128</v>
      </c>
      <c r="AU360" s="232" t="s">
        <v>124</v>
      </c>
      <c r="AV360" s="221" t="s">
        <v>123</v>
      </c>
      <c r="AW360" s="221" t="s">
        <v>32</v>
      </c>
      <c r="AX360" s="221" t="s">
        <v>75</v>
      </c>
      <c r="AY360" s="232" t="s">
        <v>115</v>
      </c>
    </row>
    <row r="361" s="31" customFormat="true" ht="16.5" hidden="false" customHeight="true" outlineLevel="0" collapsed="false">
      <c r="A361" s="24"/>
      <c r="B361" s="25"/>
      <c r="C361" s="190" t="s">
        <v>734</v>
      </c>
      <c r="D361" s="190" t="s">
        <v>118</v>
      </c>
      <c r="E361" s="191" t="s">
        <v>735</v>
      </c>
      <c r="F361" s="192" t="s">
        <v>736</v>
      </c>
      <c r="G361" s="193" t="s">
        <v>132</v>
      </c>
      <c r="H361" s="194" t="n">
        <v>23.63</v>
      </c>
      <c r="I361" s="195"/>
      <c r="J361" s="196" t="n">
        <f aca="false">ROUND(I361*H361,2)</f>
        <v>0</v>
      </c>
      <c r="K361" s="192" t="s">
        <v>122</v>
      </c>
      <c r="L361" s="30"/>
      <c r="M361" s="197"/>
      <c r="N361" s="198" t="s">
        <v>42</v>
      </c>
      <c r="O361" s="67"/>
      <c r="P361" s="199" t="n">
        <f aca="false">O361*H361</f>
        <v>0</v>
      </c>
      <c r="Q361" s="199" t="n">
        <v>0</v>
      </c>
      <c r="R361" s="199" t="n">
        <f aca="false">Q361*H361</f>
        <v>0</v>
      </c>
      <c r="S361" s="199" t="n">
        <v>0</v>
      </c>
      <c r="T361" s="20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1" t="s">
        <v>169</v>
      </c>
      <c r="AT361" s="201" t="s">
        <v>118</v>
      </c>
      <c r="AU361" s="201" t="s">
        <v>124</v>
      </c>
      <c r="AY361" s="3" t="s">
        <v>115</v>
      </c>
      <c r="BE361" s="202" t="n">
        <f aca="false">IF(N361="základní",J361,0)</f>
        <v>0</v>
      </c>
      <c r="BF361" s="202" t="n">
        <f aca="false">IF(N361="snížená",J361,0)</f>
        <v>0</v>
      </c>
      <c r="BG361" s="202" t="n">
        <f aca="false">IF(N361="zákl. přenesená",J361,0)</f>
        <v>0</v>
      </c>
      <c r="BH361" s="202" t="n">
        <f aca="false">IF(N361="sníž. přenesená",J361,0)</f>
        <v>0</v>
      </c>
      <c r="BI361" s="202" t="n">
        <f aca="false">IF(N361="nulová",J361,0)</f>
        <v>0</v>
      </c>
      <c r="BJ361" s="3" t="s">
        <v>124</v>
      </c>
      <c r="BK361" s="202" t="n">
        <f aca="false">ROUND(I361*H361,2)</f>
        <v>0</v>
      </c>
      <c r="BL361" s="3" t="s">
        <v>169</v>
      </c>
      <c r="BM361" s="201" t="s">
        <v>737</v>
      </c>
    </row>
    <row r="362" s="31" customFormat="true" ht="11.25" hidden="false" customHeight="false" outlineLevel="0" collapsed="false">
      <c r="A362" s="24"/>
      <c r="B362" s="25"/>
      <c r="C362" s="26"/>
      <c r="D362" s="203" t="s">
        <v>126</v>
      </c>
      <c r="E362" s="26"/>
      <c r="F362" s="204" t="s">
        <v>738</v>
      </c>
      <c r="G362" s="26"/>
      <c r="H362" s="26"/>
      <c r="I362" s="205"/>
      <c r="J362" s="26"/>
      <c r="K362" s="26"/>
      <c r="L362" s="30"/>
      <c r="M362" s="206"/>
      <c r="N362" s="207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6</v>
      </c>
      <c r="AU362" s="3" t="s">
        <v>124</v>
      </c>
    </row>
    <row r="363" s="208" customFormat="true" ht="11.25" hidden="false" customHeight="false" outlineLevel="0" collapsed="false">
      <c r="B363" s="209"/>
      <c r="C363" s="210"/>
      <c r="D363" s="211" t="s">
        <v>128</v>
      </c>
      <c r="E363" s="212"/>
      <c r="F363" s="213" t="s">
        <v>731</v>
      </c>
      <c r="G363" s="210"/>
      <c r="H363" s="214" t="n">
        <v>3.59</v>
      </c>
      <c r="I363" s="215"/>
      <c r="J363" s="210"/>
      <c r="K363" s="210"/>
      <c r="L363" s="216"/>
      <c r="M363" s="217"/>
      <c r="N363" s="218"/>
      <c r="O363" s="218"/>
      <c r="P363" s="218"/>
      <c r="Q363" s="218"/>
      <c r="R363" s="218"/>
      <c r="S363" s="218"/>
      <c r="T363" s="219"/>
      <c r="AT363" s="220" t="s">
        <v>128</v>
      </c>
      <c r="AU363" s="220" t="s">
        <v>124</v>
      </c>
      <c r="AV363" s="208" t="s">
        <v>124</v>
      </c>
      <c r="AW363" s="208" t="s">
        <v>32</v>
      </c>
      <c r="AX363" s="208" t="s">
        <v>70</v>
      </c>
      <c r="AY363" s="220" t="s">
        <v>115</v>
      </c>
    </row>
    <row r="364" s="208" customFormat="true" ht="11.25" hidden="false" customHeight="false" outlineLevel="0" collapsed="false">
      <c r="B364" s="209"/>
      <c r="C364" s="210"/>
      <c r="D364" s="211" t="s">
        <v>128</v>
      </c>
      <c r="E364" s="212"/>
      <c r="F364" s="213" t="s">
        <v>154</v>
      </c>
      <c r="G364" s="210"/>
      <c r="H364" s="214" t="n">
        <v>20.04</v>
      </c>
      <c r="I364" s="215"/>
      <c r="J364" s="210"/>
      <c r="K364" s="210"/>
      <c r="L364" s="216"/>
      <c r="M364" s="217"/>
      <c r="N364" s="218"/>
      <c r="O364" s="218"/>
      <c r="P364" s="218"/>
      <c r="Q364" s="218"/>
      <c r="R364" s="218"/>
      <c r="S364" s="218"/>
      <c r="T364" s="219"/>
      <c r="AT364" s="220" t="s">
        <v>128</v>
      </c>
      <c r="AU364" s="220" t="s">
        <v>124</v>
      </c>
      <c r="AV364" s="208" t="s">
        <v>124</v>
      </c>
      <c r="AW364" s="208" t="s">
        <v>32</v>
      </c>
      <c r="AX364" s="208" t="s">
        <v>70</v>
      </c>
      <c r="AY364" s="220" t="s">
        <v>115</v>
      </c>
    </row>
    <row r="365" s="208" customFormat="true" ht="11.25" hidden="false" customHeight="false" outlineLevel="0" collapsed="false">
      <c r="B365" s="209"/>
      <c r="C365" s="210"/>
      <c r="D365" s="211" t="s">
        <v>128</v>
      </c>
      <c r="E365" s="212"/>
      <c r="F365" s="213" t="s">
        <v>739</v>
      </c>
      <c r="G365" s="210"/>
      <c r="H365" s="214" t="n">
        <v>0</v>
      </c>
      <c r="I365" s="215"/>
      <c r="J365" s="210"/>
      <c r="K365" s="210"/>
      <c r="L365" s="216"/>
      <c r="M365" s="217"/>
      <c r="N365" s="218"/>
      <c r="O365" s="218"/>
      <c r="P365" s="218"/>
      <c r="Q365" s="218"/>
      <c r="R365" s="218"/>
      <c r="S365" s="218"/>
      <c r="T365" s="219"/>
      <c r="AT365" s="220" t="s">
        <v>128</v>
      </c>
      <c r="AU365" s="220" t="s">
        <v>124</v>
      </c>
      <c r="AV365" s="208" t="s">
        <v>124</v>
      </c>
      <c r="AW365" s="208" t="s">
        <v>32</v>
      </c>
      <c r="AX365" s="208" t="s">
        <v>70</v>
      </c>
      <c r="AY365" s="220" t="s">
        <v>115</v>
      </c>
    </row>
    <row r="366" s="208" customFormat="true" ht="11.25" hidden="false" customHeight="false" outlineLevel="0" collapsed="false">
      <c r="B366" s="209"/>
      <c r="C366" s="210"/>
      <c r="D366" s="211" t="s">
        <v>128</v>
      </c>
      <c r="E366" s="212"/>
      <c r="F366" s="213" t="s">
        <v>740</v>
      </c>
      <c r="G366" s="210"/>
      <c r="H366" s="214" t="n">
        <v>0</v>
      </c>
      <c r="I366" s="215"/>
      <c r="J366" s="210"/>
      <c r="K366" s="210"/>
      <c r="L366" s="216"/>
      <c r="M366" s="217"/>
      <c r="N366" s="218"/>
      <c r="O366" s="218"/>
      <c r="P366" s="218"/>
      <c r="Q366" s="218"/>
      <c r="R366" s="218"/>
      <c r="S366" s="218"/>
      <c r="T366" s="219"/>
      <c r="AT366" s="220" t="s">
        <v>128</v>
      </c>
      <c r="AU366" s="220" t="s">
        <v>124</v>
      </c>
      <c r="AV366" s="208" t="s">
        <v>124</v>
      </c>
      <c r="AW366" s="208" t="s">
        <v>32</v>
      </c>
      <c r="AX366" s="208" t="s">
        <v>70</v>
      </c>
      <c r="AY366" s="220" t="s">
        <v>115</v>
      </c>
    </row>
    <row r="367" s="221" customFormat="true" ht="11.25" hidden="false" customHeight="false" outlineLevel="0" collapsed="false">
      <c r="B367" s="222"/>
      <c r="C367" s="223"/>
      <c r="D367" s="211" t="s">
        <v>128</v>
      </c>
      <c r="E367" s="224"/>
      <c r="F367" s="225" t="s">
        <v>156</v>
      </c>
      <c r="G367" s="223"/>
      <c r="H367" s="226" t="n">
        <v>23.63</v>
      </c>
      <c r="I367" s="227"/>
      <c r="J367" s="223"/>
      <c r="K367" s="223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128</v>
      </c>
      <c r="AU367" s="232" t="s">
        <v>124</v>
      </c>
      <c r="AV367" s="221" t="s">
        <v>123</v>
      </c>
      <c r="AW367" s="221" t="s">
        <v>32</v>
      </c>
      <c r="AX367" s="221" t="s">
        <v>75</v>
      </c>
      <c r="AY367" s="232" t="s">
        <v>115</v>
      </c>
    </row>
    <row r="368" s="31" customFormat="true" ht="16.5" hidden="false" customHeight="true" outlineLevel="0" collapsed="false">
      <c r="A368" s="24"/>
      <c r="B368" s="25"/>
      <c r="C368" s="190" t="s">
        <v>741</v>
      </c>
      <c r="D368" s="190" t="s">
        <v>118</v>
      </c>
      <c r="E368" s="191" t="s">
        <v>742</v>
      </c>
      <c r="F368" s="192" t="s">
        <v>743</v>
      </c>
      <c r="G368" s="193" t="s">
        <v>132</v>
      </c>
      <c r="H368" s="194" t="n">
        <v>23.63</v>
      </c>
      <c r="I368" s="195"/>
      <c r="J368" s="196" t="n">
        <f aca="false">ROUND(I368*H368,2)</f>
        <v>0</v>
      </c>
      <c r="K368" s="192" t="s">
        <v>122</v>
      </c>
      <c r="L368" s="30"/>
      <c r="M368" s="197"/>
      <c r="N368" s="198" t="s">
        <v>42</v>
      </c>
      <c r="O368" s="67"/>
      <c r="P368" s="199" t="n">
        <f aca="false">O368*H368</f>
        <v>0</v>
      </c>
      <c r="Q368" s="199" t="n">
        <v>3E-005</v>
      </c>
      <c r="R368" s="199" t="n">
        <f aca="false">Q368*H368</f>
        <v>0.0007089</v>
      </c>
      <c r="S368" s="199" t="n">
        <v>0</v>
      </c>
      <c r="T368" s="20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1" t="s">
        <v>169</v>
      </c>
      <c r="AT368" s="201" t="s">
        <v>118</v>
      </c>
      <c r="AU368" s="201" t="s">
        <v>124</v>
      </c>
      <c r="AY368" s="3" t="s">
        <v>115</v>
      </c>
      <c r="BE368" s="202" t="n">
        <f aca="false">IF(N368="základní",J368,0)</f>
        <v>0</v>
      </c>
      <c r="BF368" s="202" t="n">
        <f aca="false">IF(N368="snížená",J368,0)</f>
        <v>0</v>
      </c>
      <c r="BG368" s="202" t="n">
        <f aca="false">IF(N368="zákl. přenesená",J368,0)</f>
        <v>0</v>
      </c>
      <c r="BH368" s="202" t="n">
        <f aca="false">IF(N368="sníž. přenesená",J368,0)</f>
        <v>0</v>
      </c>
      <c r="BI368" s="202" t="n">
        <f aca="false">IF(N368="nulová",J368,0)</f>
        <v>0</v>
      </c>
      <c r="BJ368" s="3" t="s">
        <v>124</v>
      </c>
      <c r="BK368" s="202" t="n">
        <f aca="false">ROUND(I368*H368,2)</f>
        <v>0</v>
      </c>
      <c r="BL368" s="3" t="s">
        <v>169</v>
      </c>
      <c r="BM368" s="201" t="s">
        <v>744</v>
      </c>
    </row>
    <row r="369" s="31" customFormat="true" ht="11.25" hidden="false" customHeight="false" outlineLevel="0" collapsed="false">
      <c r="A369" s="24"/>
      <c r="B369" s="25"/>
      <c r="C369" s="26"/>
      <c r="D369" s="203" t="s">
        <v>126</v>
      </c>
      <c r="E369" s="26"/>
      <c r="F369" s="204" t="s">
        <v>745</v>
      </c>
      <c r="G369" s="26"/>
      <c r="H369" s="26"/>
      <c r="I369" s="205"/>
      <c r="J369" s="26"/>
      <c r="K369" s="26"/>
      <c r="L369" s="30"/>
      <c r="M369" s="206"/>
      <c r="N369" s="207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6</v>
      </c>
      <c r="AU369" s="3" t="s">
        <v>124</v>
      </c>
    </row>
    <row r="370" s="31" customFormat="true" ht="24" hidden="false" customHeight="true" outlineLevel="0" collapsed="false">
      <c r="A370" s="24"/>
      <c r="B370" s="25"/>
      <c r="C370" s="190" t="s">
        <v>746</v>
      </c>
      <c r="D370" s="190" t="s">
        <v>118</v>
      </c>
      <c r="E370" s="191" t="s">
        <v>747</v>
      </c>
      <c r="F370" s="192" t="s">
        <v>748</v>
      </c>
      <c r="G370" s="193" t="s">
        <v>132</v>
      </c>
      <c r="H370" s="194" t="n">
        <v>23.63</v>
      </c>
      <c r="I370" s="195"/>
      <c r="J370" s="196" t="n">
        <f aca="false">ROUND(I370*H370,2)</f>
        <v>0</v>
      </c>
      <c r="K370" s="192" t="s">
        <v>122</v>
      </c>
      <c r="L370" s="30"/>
      <c r="M370" s="197"/>
      <c r="N370" s="198" t="s">
        <v>42</v>
      </c>
      <c r="O370" s="67"/>
      <c r="P370" s="199" t="n">
        <f aca="false">O370*H370</f>
        <v>0</v>
      </c>
      <c r="Q370" s="199" t="n">
        <v>0.0045</v>
      </c>
      <c r="R370" s="199" t="n">
        <f aca="false">Q370*H370</f>
        <v>0.106335</v>
      </c>
      <c r="S370" s="199" t="n">
        <v>0</v>
      </c>
      <c r="T370" s="20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1" t="s">
        <v>169</v>
      </c>
      <c r="AT370" s="201" t="s">
        <v>118</v>
      </c>
      <c r="AU370" s="201" t="s">
        <v>124</v>
      </c>
      <c r="AY370" s="3" t="s">
        <v>115</v>
      </c>
      <c r="BE370" s="202" t="n">
        <f aca="false">IF(N370="základní",J370,0)</f>
        <v>0</v>
      </c>
      <c r="BF370" s="202" t="n">
        <f aca="false">IF(N370="snížená",J370,0)</f>
        <v>0</v>
      </c>
      <c r="BG370" s="202" t="n">
        <f aca="false">IF(N370="zákl. přenesená",J370,0)</f>
        <v>0</v>
      </c>
      <c r="BH370" s="202" t="n">
        <f aca="false">IF(N370="sníž. přenesená",J370,0)</f>
        <v>0</v>
      </c>
      <c r="BI370" s="202" t="n">
        <f aca="false">IF(N370="nulová",J370,0)</f>
        <v>0</v>
      </c>
      <c r="BJ370" s="3" t="s">
        <v>124</v>
      </c>
      <c r="BK370" s="202" t="n">
        <f aca="false">ROUND(I370*H370,2)</f>
        <v>0</v>
      </c>
      <c r="BL370" s="3" t="s">
        <v>169</v>
      </c>
      <c r="BM370" s="201" t="s">
        <v>749</v>
      </c>
    </row>
    <row r="371" s="31" customFormat="true" ht="11.25" hidden="false" customHeight="false" outlineLevel="0" collapsed="false">
      <c r="A371" s="24"/>
      <c r="B371" s="25"/>
      <c r="C371" s="26"/>
      <c r="D371" s="203" t="s">
        <v>126</v>
      </c>
      <c r="E371" s="26"/>
      <c r="F371" s="204" t="s">
        <v>750</v>
      </c>
      <c r="G371" s="26"/>
      <c r="H371" s="26"/>
      <c r="I371" s="205"/>
      <c r="J371" s="26"/>
      <c r="K371" s="26"/>
      <c r="L371" s="30"/>
      <c r="M371" s="206"/>
      <c r="N371" s="207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6</v>
      </c>
      <c r="AU371" s="3" t="s">
        <v>124</v>
      </c>
    </row>
    <row r="372" s="31" customFormat="true" ht="16.5" hidden="false" customHeight="true" outlineLevel="0" collapsed="false">
      <c r="A372" s="24"/>
      <c r="B372" s="25"/>
      <c r="C372" s="190" t="s">
        <v>751</v>
      </c>
      <c r="D372" s="190" t="s">
        <v>118</v>
      </c>
      <c r="E372" s="191" t="s">
        <v>752</v>
      </c>
      <c r="F372" s="192" t="s">
        <v>753</v>
      </c>
      <c r="G372" s="193" t="s">
        <v>132</v>
      </c>
      <c r="H372" s="194" t="n">
        <v>27.08</v>
      </c>
      <c r="I372" s="195"/>
      <c r="J372" s="196" t="n">
        <f aca="false">ROUND(I372*H372,2)</f>
        <v>0</v>
      </c>
      <c r="K372" s="192" t="s">
        <v>122</v>
      </c>
      <c r="L372" s="30"/>
      <c r="M372" s="197"/>
      <c r="N372" s="198" t="s">
        <v>42</v>
      </c>
      <c r="O372" s="67"/>
      <c r="P372" s="199" t="n">
        <f aca="false">O372*H372</f>
        <v>0</v>
      </c>
      <c r="Q372" s="199" t="n">
        <v>0</v>
      </c>
      <c r="R372" s="199" t="n">
        <f aca="false">Q372*H372</f>
        <v>0</v>
      </c>
      <c r="S372" s="199" t="n">
        <v>0.0025</v>
      </c>
      <c r="T372" s="200" t="n">
        <f aca="false">S372*H372</f>
        <v>0.0677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1" t="s">
        <v>169</v>
      </c>
      <c r="AT372" s="201" t="s">
        <v>118</v>
      </c>
      <c r="AU372" s="201" t="s">
        <v>124</v>
      </c>
      <c r="AY372" s="3" t="s">
        <v>115</v>
      </c>
      <c r="BE372" s="202" t="n">
        <f aca="false">IF(N372="základní",J372,0)</f>
        <v>0</v>
      </c>
      <c r="BF372" s="202" t="n">
        <f aca="false">IF(N372="snížená",J372,0)</f>
        <v>0</v>
      </c>
      <c r="BG372" s="202" t="n">
        <f aca="false">IF(N372="zákl. přenesená",J372,0)</f>
        <v>0</v>
      </c>
      <c r="BH372" s="202" t="n">
        <f aca="false">IF(N372="sníž. přenesená",J372,0)</f>
        <v>0</v>
      </c>
      <c r="BI372" s="202" t="n">
        <f aca="false">IF(N372="nulová",J372,0)</f>
        <v>0</v>
      </c>
      <c r="BJ372" s="3" t="s">
        <v>124</v>
      </c>
      <c r="BK372" s="202" t="n">
        <f aca="false">ROUND(I372*H372,2)</f>
        <v>0</v>
      </c>
      <c r="BL372" s="3" t="s">
        <v>169</v>
      </c>
      <c r="BM372" s="201" t="s">
        <v>754</v>
      </c>
    </row>
    <row r="373" s="31" customFormat="true" ht="11.25" hidden="false" customHeight="false" outlineLevel="0" collapsed="false">
      <c r="A373" s="24"/>
      <c r="B373" s="25"/>
      <c r="C373" s="26"/>
      <c r="D373" s="203" t="s">
        <v>126</v>
      </c>
      <c r="E373" s="26"/>
      <c r="F373" s="204" t="s">
        <v>755</v>
      </c>
      <c r="G373" s="26"/>
      <c r="H373" s="26"/>
      <c r="I373" s="205"/>
      <c r="J373" s="26"/>
      <c r="K373" s="26"/>
      <c r="L373" s="30"/>
      <c r="M373" s="206"/>
      <c r="N373" s="207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6</v>
      </c>
      <c r="AU373" s="3" t="s">
        <v>124</v>
      </c>
    </row>
    <row r="374" s="31" customFormat="true" ht="16.5" hidden="false" customHeight="true" outlineLevel="0" collapsed="false">
      <c r="A374" s="24"/>
      <c r="B374" s="25"/>
      <c r="C374" s="190" t="s">
        <v>756</v>
      </c>
      <c r="D374" s="190" t="s">
        <v>118</v>
      </c>
      <c r="E374" s="191" t="s">
        <v>757</v>
      </c>
      <c r="F374" s="192" t="s">
        <v>758</v>
      </c>
      <c r="G374" s="193" t="s">
        <v>132</v>
      </c>
      <c r="H374" s="194" t="n">
        <v>23.63</v>
      </c>
      <c r="I374" s="195"/>
      <c r="J374" s="196" t="n">
        <f aca="false">ROUND(I374*H374,2)</f>
        <v>0</v>
      </c>
      <c r="K374" s="192" t="s">
        <v>122</v>
      </c>
      <c r="L374" s="30"/>
      <c r="M374" s="197"/>
      <c r="N374" s="198" t="s">
        <v>42</v>
      </c>
      <c r="O374" s="67"/>
      <c r="P374" s="199" t="n">
        <f aca="false">O374*H374</f>
        <v>0</v>
      </c>
      <c r="Q374" s="199" t="n">
        <v>0.0003</v>
      </c>
      <c r="R374" s="199" t="n">
        <f aca="false">Q374*H374</f>
        <v>0.007089</v>
      </c>
      <c r="S374" s="199" t="n">
        <v>0</v>
      </c>
      <c r="T374" s="20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1" t="s">
        <v>169</v>
      </c>
      <c r="AT374" s="201" t="s">
        <v>118</v>
      </c>
      <c r="AU374" s="201" t="s">
        <v>124</v>
      </c>
      <c r="AY374" s="3" t="s">
        <v>115</v>
      </c>
      <c r="BE374" s="202" t="n">
        <f aca="false">IF(N374="základní",J374,0)</f>
        <v>0</v>
      </c>
      <c r="BF374" s="202" t="n">
        <f aca="false">IF(N374="snížená",J374,0)</f>
        <v>0</v>
      </c>
      <c r="BG374" s="202" t="n">
        <f aca="false">IF(N374="zákl. přenesená",J374,0)</f>
        <v>0</v>
      </c>
      <c r="BH374" s="202" t="n">
        <f aca="false">IF(N374="sníž. přenesená",J374,0)</f>
        <v>0</v>
      </c>
      <c r="BI374" s="202" t="n">
        <f aca="false">IF(N374="nulová",J374,0)</f>
        <v>0</v>
      </c>
      <c r="BJ374" s="3" t="s">
        <v>124</v>
      </c>
      <c r="BK374" s="202" t="n">
        <f aca="false">ROUND(I374*H374,2)</f>
        <v>0</v>
      </c>
      <c r="BL374" s="3" t="s">
        <v>169</v>
      </c>
      <c r="BM374" s="201" t="s">
        <v>759</v>
      </c>
    </row>
    <row r="375" s="31" customFormat="true" ht="11.25" hidden="false" customHeight="false" outlineLevel="0" collapsed="false">
      <c r="A375" s="24"/>
      <c r="B375" s="25"/>
      <c r="C375" s="26"/>
      <c r="D375" s="203" t="s">
        <v>126</v>
      </c>
      <c r="E375" s="26"/>
      <c r="F375" s="204" t="s">
        <v>760</v>
      </c>
      <c r="G375" s="26"/>
      <c r="H375" s="26"/>
      <c r="I375" s="205"/>
      <c r="J375" s="26"/>
      <c r="K375" s="26"/>
      <c r="L375" s="30"/>
      <c r="M375" s="206"/>
      <c r="N375" s="207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26</v>
      </c>
      <c r="AU375" s="3" t="s">
        <v>124</v>
      </c>
    </row>
    <row r="376" s="31" customFormat="true" ht="16.5" hidden="false" customHeight="true" outlineLevel="0" collapsed="false">
      <c r="A376" s="24"/>
      <c r="B376" s="25"/>
      <c r="C376" s="233" t="s">
        <v>761</v>
      </c>
      <c r="D376" s="233" t="s">
        <v>203</v>
      </c>
      <c r="E376" s="234" t="s">
        <v>762</v>
      </c>
      <c r="F376" s="235" t="s">
        <v>763</v>
      </c>
      <c r="G376" s="236" t="s">
        <v>132</v>
      </c>
      <c r="H376" s="237" t="n">
        <v>23.63</v>
      </c>
      <c r="I376" s="238"/>
      <c r="J376" s="239" t="n">
        <f aca="false">ROUND(I376*H376,2)</f>
        <v>0</v>
      </c>
      <c r="K376" s="235" t="s">
        <v>122</v>
      </c>
      <c r="L376" s="240"/>
      <c r="M376" s="241"/>
      <c r="N376" s="242" t="s">
        <v>42</v>
      </c>
      <c r="O376" s="67"/>
      <c r="P376" s="199" t="n">
        <f aca="false">O376*H376</f>
        <v>0</v>
      </c>
      <c r="Q376" s="199" t="n">
        <v>0.0032</v>
      </c>
      <c r="R376" s="199" t="n">
        <f aca="false">Q376*H376</f>
        <v>0.075616</v>
      </c>
      <c r="S376" s="199" t="n">
        <v>0</v>
      </c>
      <c r="T376" s="20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1" t="s">
        <v>307</v>
      </c>
      <c r="AT376" s="201" t="s">
        <v>203</v>
      </c>
      <c r="AU376" s="201" t="s">
        <v>124</v>
      </c>
      <c r="AY376" s="3" t="s">
        <v>115</v>
      </c>
      <c r="BE376" s="202" t="n">
        <f aca="false">IF(N376="základní",J376,0)</f>
        <v>0</v>
      </c>
      <c r="BF376" s="202" t="n">
        <f aca="false">IF(N376="snížená",J376,0)</f>
        <v>0</v>
      </c>
      <c r="BG376" s="202" t="n">
        <f aca="false">IF(N376="zákl. přenesená",J376,0)</f>
        <v>0</v>
      </c>
      <c r="BH376" s="202" t="n">
        <f aca="false">IF(N376="sníž. přenesená",J376,0)</f>
        <v>0</v>
      </c>
      <c r="BI376" s="202" t="n">
        <f aca="false">IF(N376="nulová",J376,0)</f>
        <v>0</v>
      </c>
      <c r="BJ376" s="3" t="s">
        <v>124</v>
      </c>
      <c r="BK376" s="202" t="n">
        <f aca="false">ROUND(I376*H376,2)</f>
        <v>0</v>
      </c>
      <c r="BL376" s="3" t="s">
        <v>169</v>
      </c>
      <c r="BM376" s="201" t="s">
        <v>764</v>
      </c>
    </row>
    <row r="377" s="31" customFormat="true" ht="16.5" hidden="false" customHeight="true" outlineLevel="0" collapsed="false">
      <c r="A377" s="24"/>
      <c r="B377" s="25"/>
      <c r="C377" s="190" t="s">
        <v>765</v>
      </c>
      <c r="D377" s="190" t="s">
        <v>118</v>
      </c>
      <c r="E377" s="191" t="s">
        <v>766</v>
      </c>
      <c r="F377" s="192" t="s">
        <v>767</v>
      </c>
      <c r="G377" s="193" t="s">
        <v>264</v>
      </c>
      <c r="H377" s="194" t="n">
        <v>15.7547</v>
      </c>
      <c r="I377" s="195"/>
      <c r="J377" s="196" t="n">
        <f aca="false">ROUND(I377*H377,2)</f>
        <v>0</v>
      </c>
      <c r="K377" s="192" t="s">
        <v>122</v>
      </c>
      <c r="L377" s="30"/>
      <c r="M377" s="197"/>
      <c r="N377" s="198" t="s">
        <v>42</v>
      </c>
      <c r="O377" s="67"/>
      <c r="P377" s="199" t="n">
        <f aca="false">O377*H377</f>
        <v>0</v>
      </c>
      <c r="Q377" s="199" t="n">
        <v>0</v>
      </c>
      <c r="R377" s="199" t="n">
        <f aca="false">Q377*H377</f>
        <v>0</v>
      </c>
      <c r="S377" s="199" t="n">
        <v>0</v>
      </c>
      <c r="T377" s="20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1" t="s">
        <v>169</v>
      </c>
      <c r="AT377" s="201" t="s">
        <v>118</v>
      </c>
      <c r="AU377" s="201" t="s">
        <v>124</v>
      </c>
      <c r="AY377" s="3" t="s">
        <v>115</v>
      </c>
      <c r="BE377" s="202" t="n">
        <f aca="false">IF(N377="základní",J377,0)</f>
        <v>0</v>
      </c>
      <c r="BF377" s="202" t="n">
        <f aca="false">IF(N377="snížená",J377,0)</f>
        <v>0</v>
      </c>
      <c r="BG377" s="202" t="n">
        <f aca="false">IF(N377="zákl. přenesená",J377,0)</f>
        <v>0</v>
      </c>
      <c r="BH377" s="202" t="n">
        <f aca="false">IF(N377="sníž. přenesená",J377,0)</f>
        <v>0</v>
      </c>
      <c r="BI377" s="202" t="n">
        <f aca="false">IF(N377="nulová",J377,0)</f>
        <v>0</v>
      </c>
      <c r="BJ377" s="3" t="s">
        <v>124</v>
      </c>
      <c r="BK377" s="202" t="n">
        <f aca="false">ROUND(I377*H377,2)</f>
        <v>0</v>
      </c>
      <c r="BL377" s="3" t="s">
        <v>169</v>
      </c>
      <c r="BM377" s="201" t="s">
        <v>768</v>
      </c>
    </row>
    <row r="378" s="31" customFormat="true" ht="11.25" hidden="false" customHeight="false" outlineLevel="0" collapsed="false">
      <c r="A378" s="24"/>
      <c r="B378" s="25"/>
      <c r="C378" s="26"/>
      <c r="D378" s="203" t="s">
        <v>126</v>
      </c>
      <c r="E378" s="26"/>
      <c r="F378" s="204" t="s">
        <v>769</v>
      </c>
      <c r="G378" s="26"/>
      <c r="H378" s="26"/>
      <c r="I378" s="205"/>
      <c r="J378" s="26"/>
      <c r="K378" s="26"/>
      <c r="L378" s="30"/>
      <c r="M378" s="206"/>
      <c r="N378" s="207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6</v>
      </c>
      <c r="AU378" s="3" t="s">
        <v>124</v>
      </c>
    </row>
    <row r="379" s="208" customFormat="true" ht="11.25" hidden="false" customHeight="false" outlineLevel="0" collapsed="false">
      <c r="B379" s="209"/>
      <c r="C379" s="210"/>
      <c r="D379" s="211" t="s">
        <v>128</v>
      </c>
      <c r="E379" s="212"/>
      <c r="F379" s="213" t="s">
        <v>770</v>
      </c>
      <c r="G379" s="210"/>
      <c r="H379" s="214" t="n">
        <v>15.7547</v>
      </c>
      <c r="I379" s="215"/>
      <c r="J379" s="210"/>
      <c r="K379" s="210"/>
      <c r="L379" s="216"/>
      <c r="M379" s="217"/>
      <c r="N379" s="218"/>
      <c r="O379" s="218"/>
      <c r="P379" s="218"/>
      <c r="Q379" s="218"/>
      <c r="R379" s="218"/>
      <c r="S379" s="218"/>
      <c r="T379" s="219"/>
      <c r="AT379" s="220" t="s">
        <v>128</v>
      </c>
      <c r="AU379" s="220" t="s">
        <v>124</v>
      </c>
      <c r="AV379" s="208" t="s">
        <v>124</v>
      </c>
      <c r="AW379" s="208" t="s">
        <v>32</v>
      </c>
      <c r="AX379" s="208" t="s">
        <v>75</v>
      </c>
      <c r="AY379" s="220" t="s">
        <v>115</v>
      </c>
    </row>
    <row r="380" s="31" customFormat="true" ht="16.5" hidden="false" customHeight="true" outlineLevel="0" collapsed="false">
      <c r="A380" s="24"/>
      <c r="B380" s="25"/>
      <c r="C380" s="190" t="s">
        <v>771</v>
      </c>
      <c r="D380" s="190" t="s">
        <v>118</v>
      </c>
      <c r="E380" s="191" t="s">
        <v>772</v>
      </c>
      <c r="F380" s="192" t="s">
        <v>773</v>
      </c>
      <c r="G380" s="193" t="s">
        <v>264</v>
      </c>
      <c r="H380" s="194" t="n">
        <v>31.26</v>
      </c>
      <c r="I380" s="195"/>
      <c r="J380" s="196" t="n">
        <f aca="false">ROUND(I380*H380,2)</f>
        <v>0</v>
      </c>
      <c r="K380" s="192" t="s">
        <v>122</v>
      </c>
      <c r="L380" s="30"/>
      <c r="M380" s="197"/>
      <c r="N380" s="198" t="s">
        <v>42</v>
      </c>
      <c r="O380" s="67"/>
      <c r="P380" s="199" t="n">
        <f aca="false">O380*H380</f>
        <v>0</v>
      </c>
      <c r="Q380" s="199" t="n">
        <v>0</v>
      </c>
      <c r="R380" s="199" t="n">
        <f aca="false">Q380*H380</f>
        <v>0</v>
      </c>
      <c r="S380" s="199" t="n">
        <v>0.0003</v>
      </c>
      <c r="T380" s="200" t="n">
        <f aca="false">S380*H380</f>
        <v>0.009378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1" t="s">
        <v>169</v>
      </c>
      <c r="AT380" s="201" t="s">
        <v>118</v>
      </c>
      <c r="AU380" s="201" t="s">
        <v>124</v>
      </c>
      <c r="AY380" s="3" t="s">
        <v>115</v>
      </c>
      <c r="BE380" s="202" t="n">
        <f aca="false">IF(N380="základní",J380,0)</f>
        <v>0</v>
      </c>
      <c r="BF380" s="202" t="n">
        <f aca="false">IF(N380="snížená",J380,0)</f>
        <v>0</v>
      </c>
      <c r="BG380" s="202" t="n">
        <f aca="false">IF(N380="zákl. přenesená",J380,0)</f>
        <v>0</v>
      </c>
      <c r="BH380" s="202" t="n">
        <f aca="false">IF(N380="sníž. přenesená",J380,0)</f>
        <v>0</v>
      </c>
      <c r="BI380" s="202" t="n">
        <f aca="false">IF(N380="nulová",J380,0)</f>
        <v>0</v>
      </c>
      <c r="BJ380" s="3" t="s">
        <v>124</v>
      </c>
      <c r="BK380" s="202" t="n">
        <f aca="false">ROUND(I380*H380,2)</f>
        <v>0</v>
      </c>
      <c r="BL380" s="3" t="s">
        <v>169</v>
      </c>
      <c r="BM380" s="201" t="s">
        <v>774</v>
      </c>
    </row>
    <row r="381" s="31" customFormat="true" ht="11.25" hidden="false" customHeight="false" outlineLevel="0" collapsed="false">
      <c r="A381" s="24"/>
      <c r="B381" s="25"/>
      <c r="C381" s="26"/>
      <c r="D381" s="203" t="s">
        <v>126</v>
      </c>
      <c r="E381" s="26"/>
      <c r="F381" s="204" t="s">
        <v>775</v>
      </c>
      <c r="G381" s="26"/>
      <c r="H381" s="26"/>
      <c r="I381" s="205"/>
      <c r="J381" s="26"/>
      <c r="K381" s="26"/>
      <c r="L381" s="30"/>
      <c r="M381" s="206"/>
      <c r="N381" s="207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6</v>
      </c>
      <c r="AU381" s="3" t="s">
        <v>124</v>
      </c>
    </row>
    <row r="382" s="208" customFormat="true" ht="11.25" hidden="false" customHeight="false" outlineLevel="0" collapsed="false">
      <c r="B382" s="209"/>
      <c r="C382" s="210"/>
      <c r="D382" s="211" t="s">
        <v>128</v>
      </c>
      <c r="E382" s="212"/>
      <c r="F382" s="213" t="s">
        <v>776</v>
      </c>
      <c r="G382" s="210"/>
      <c r="H382" s="214" t="n">
        <v>5.54</v>
      </c>
      <c r="I382" s="215"/>
      <c r="J382" s="210"/>
      <c r="K382" s="210"/>
      <c r="L382" s="216"/>
      <c r="M382" s="217"/>
      <c r="N382" s="218"/>
      <c r="O382" s="218"/>
      <c r="P382" s="218"/>
      <c r="Q382" s="218"/>
      <c r="R382" s="218"/>
      <c r="S382" s="218"/>
      <c r="T382" s="219"/>
      <c r="AT382" s="220" t="s">
        <v>128</v>
      </c>
      <c r="AU382" s="220" t="s">
        <v>124</v>
      </c>
      <c r="AV382" s="208" t="s">
        <v>124</v>
      </c>
      <c r="AW382" s="208" t="s">
        <v>32</v>
      </c>
      <c r="AX382" s="208" t="s">
        <v>70</v>
      </c>
      <c r="AY382" s="220" t="s">
        <v>115</v>
      </c>
    </row>
    <row r="383" s="208" customFormat="true" ht="11.25" hidden="false" customHeight="false" outlineLevel="0" collapsed="false">
      <c r="B383" s="209"/>
      <c r="C383" s="210"/>
      <c r="D383" s="211" t="s">
        <v>128</v>
      </c>
      <c r="E383" s="212"/>
      <c r="F383" s="213" t="s">
        <v>777</v>
      </c>
      <c r="G383" s="210"/>
      <c r="H383" s="214" t="n">
        <v>18.24</v>
      </c>
      <c r="I383" s="215"/>
      <c r="J383" s="210"/>
      <c r="K383" s="210"/>
      <c r="L383" s="216"/>
      <c r="M383" s="217"/>
      <c r="N383" s="218"/>
      <c r="O383" s="218"/>
      <c r="P383" s="218"/>
      <c r="Q383" s="218"/>
      <c r="R383" s="218"/>
      <c r="S383" s="218"/>
      <c r="T383" s="219"/>
      <c r="AT383" s="220" t="s">
        <v>128</v>
      </c>
      <c r="AU383" s="220" t="s">
        <v>124</v>
      </c>
      <c r="AV383" s="208" t="s">
        <v>124</v>
      </c>
      <c r="AW383" s="208" t="s">
        <v>32</v>
      </c>
      <c r="AX383" s="208" t="s">
        <v>70</v>
      </c>
      <c r="AY383" s="220" t="s">
        <v>115</v>
      </c>
    </row>
    <row r="384" s="208" customFormat="true" ht="11.25" hidden="false" customHeight="false" outlineLevel="0" collapsed="false">
      <c r="B384" s="209"/>
      <c r="C384" s="210"/>
      <c r="D384" s="211" t="s">
        <v>128</v>
      </c>
      <c r="E384" s="212"/>
      <c r="F384" s="213" t="s">
        <v>778</v>
      </c>
      <c r="G384" s="210"/>
      <c r="H384" s="214" t="n">
        <v>3.96</v>
      </c>
      <c r="I384" s="215"/>
      <c r="J384" s="210"/>
      <c r="K384" s="210"/>
      <c r="L384" s="216"/>
      <c r="M384" s="217"/>
      <c r="N384" s="218"/>
      <c r="O384" s="218"/>
      <c r="P384" s="218"/>
      <c r="Q384" s="218"/>
      <c r="R384" s="218"/>
      <c r="S384" s="218"/>
      <c r="T384" s="219"/>
      <c r="AT384" s="220" t="s">
        <v>128</v>
      </c>
      <c r="AU384" s="220" t="s">
        <v>124</v>
      </c>
      <c r="AV384" s="208" t="s">
        <v>124</v>
      </c>
      <c r="AW384" s="208" t="s">
        <v>32</v>
      </c>
      <c r="AX384" s="208" t="s">
        <v>70</v>
      </c>
      <c r="AY384" s="220" t="s">
        <v>115</v>
      </c>
    </row>
    <row r="385" s="208" customFormat="true" ht="11.25" hidden="false" customHeight="false" outlineLevel="0" collapsed="false">
      <c r="B385" s="209"/>
      <c r="C385" s="210"/>
      <c r="D385" s="211" t="s">
        <v>128</v>
      </c>
      <c r="E385" s="212"/>
      <c r="F385" s="213" t="s">
        <v>779</v>
      </c>
      <c r="G385" s="210"/>
      <c r="H385" s="214" t="n">
        <v>3.52</v>
      </c>
      <c r="I385" s="215"/>
      <c r="J385" s="210"/>
      <c r="K385" s="210"/>
      <c r="L385" s="216"/>
      <c r="M385" s="217"/>
      <c r="N385" s="218"/>
      <c r="O385" s="218"/>
      <c r="P385" s="218"/>
      <c r="Q385" s="218"/>
      <c r="R385" s="218"/>
      <c r="S385" s="218"/>
      <c r="T385" s="219"/>
      <c r="AT385" s="220" t="s">
        <v>128</v>
      </c>
      <c r="AU385" s="220" t="s">
        <v>124</v>
      </c>
      <c r="AV385" s="208" t="s">
        <v>124</v>
      </c>
      <c r="AW385" s="208" t="s">
        <v>32</v>
      </c>
      <c r="AX385" s="208" t="s">
        <v>70</v>
      </c>
      <c r="AY385" s="220" t="s">
        <v>115</v>
      </c>
    </row>
    <row r="386" s="221" customFormat="true" ht="11.25" hidden="false" customHeight="false" outlineLevel="0" collapsed="false">
      <c r="B386" s="222"/>
      <c r="C386" s="223"/>
      <c r="D386" s="211" t="s">
        <v>128</v>
      </c>
      <c r="E386" s="224"/>
      <c r="F386" s="225" t="s">
        <v>156</v>
      </c>
      <c r="G386" s="223"/>
      <c r="H386" s="226" t="n">
        <v>31.26</v>
      </c>
      <c r="I386" s="227"/>
      <c r="J386" s="223"/>
      <c r="K386" s="223"/>
      <c r="L386" s="228"/>
      <c r="M386" s="229"/>
      <c r="N386" s="230"/>
      <c r="O386" s="230"/>
      <c r="P386" s="230"/>
      <c r="Q386" s="230"/>
      <c r="R386" s="230"/>
      <c r="S386" s="230"/>
      <c r="T386" s="231"/>
      <c r="AT386" s="232" t="s">
        <v>128</v>
      </c>
      <c r="AU386" s="232" t="s">
        <v>124</v>
      </c>
      <c r="AV386" s="221" t="s">
        <v>123</v>
      </c>
      <c r="AW386" s="221" t="s">
        <v>32</v>
      </c>
      <c r="AX386" s="221" t="s">
        <v>75</v>
      </c>
      <c r="AY386" s="232" t="s">
        <v>115</v>
      </c>
    </row>
    <row r="387" s="31" customFormat="true" ht="16.5" hidden="false" customHeight="true" outlineLevel="0" collapsed="false">
      <c r="A387" s="24"/>
      <c r="B387" s="25"/>
      <c r="C387" s="190" t="s">
        <v>780</v>
      </c>
      <c r="D387" s="190" t="s">
        <v>118</v>
      </c>
      <c r="E387" s="191" t="s">
        <v>781</v>
      </c>
      <c r="F387" s="192" t="s">
        <v>782</v>
      </c>
      <c r="G387" s="193" t="s">
        <v>264</v>
      </c>
      <c r="H387" s="194" t="n">
        <v>24.29</v>
      </c>
      <c r="I387" s="195"/>
      <c r="J387" s="196" t="n">
        <f aca="false">ROUND(I387*H387,2)</f>
        <v>0</v>
      </c>
      <c r="K387" s="192" t="s">
        <v>122</v>
      </c>
      <c r="L387" s="30"/>
      <c r="M387" s="197"/>
      <c r="N387" s="198" t="s">
        <v>42</v>
      </c>
      <c r="O387" s="67"/>
      <c r="P387" s="199" t="n">
        <f aca="false">O387*H387</f>
        <v>0</v>
      </c>
      <c r="Q387" s="199" t="n">
        <v>1E-005</v>
      </c>
      <c r="R387" s="199" t="n">
        <f aca="false">Q387*H387</f>
        <v>0.0002429</v>
      </c>
      <c r="S387" s="199" t="n">
        <v>0</v>
      </c>
      <c r="T387" s="20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1" t="s">
        <v>169</v>
      </c>
      <c r="AT387" s="201" t="s">
        <v>118</v>
      </c>
      <c r="AU387" s="201" t="s">
        <v>124</v>
      </c>
      <c r="AY387" s="3" t="s">
        <v>115</v>
      </c>
      <c r="BE387" s="202" t="n">
        <f aca="false">IF(N387="základní",J387,0)</f>
        <v>0</v>
      </c>
      <c r="BF387" s="202" t="n">
        <f aca="false">IF(N387="snížená",J387,0)</f>
        <v>0</v>
      </c>
      <c r="BG387" s="202" t="n">
        <f aca="false">IF(N387="zákl. přenesená",J387,0)</f>
        <v>0</v>
      </c>
      <c r="BH387" s="202" t="n">
        <f aca="false">IF(N387="sníž. přenesená",J387,0)</f>
        <v>0</v>
      </c>
      <c r="BI387" s="202" t="n">
        <f aca="false">IF(N387="nulová",J387,0)</f>
        <v>0</v>
      </c>
      <c r="BJ387" s="3" t="s">
        <v>124</v>
      </c>
      <c r="BK387" s="202" t="n">
        <f aca="false">ROUND(I387*H387,2)</f>
        <v>0</v>
      </c>
      <c r="BL387" s="3" t="s">
        <v>169</v>
      </c>
      <c r="BM387" s="201" t="s">
        <v>783</v>
      </c>
    </row>
    <row r="388" s="31" customFormat="true" ht="11.25" hidden="false" customHeight="false" outlineLevel="0" collapsed="false">
      <c r="A388" s="24"/>
      <c r="B388" s="25"/>
      <c r="C388" s="26"/>
      <c r="D388" s="203" t="s">
        <v>126</v>
      </c>
      <c r="E388" s="26"/>
      <c r="F388" s="204" t="s">
        <v>784</v>
      </c>
      <c r="G388" s="26"/>
      <c r="H388" s="26"/>
      <c r="I388" s="205"/>
      <c r="J388" s="26"/>
      <c r="K388" s="26"/>
      <c r="L388" s="30"/>
      <c r="M388" s="206"/>
      <c r="N388" s="207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6</v>
      </c>
      <c r="AU388" s="3" t="s">
        <v>124</v>
      </c>
    </row>
    <row r="389" s="208" customFormat="true" ht="11.25" hidden="false" customHeight="false" outlineLevel="0" collapsed="false">
      <c r="B389" s="209"/>
      <c r="C389" s="210"/>
      <c r="D389" s="211" t="s">
        <v>128</v>
      </c>
      <c r="E389" s="212"/>
      <c r="F389" s="213" t="s">
        <v>785</v>
      </c>
      <c r="G389" s="210"/>
      <c r="H389" s="214" t="n">
        <v>5.25</v>
      </c>
      <c r="I389" s="215"/>
      <c r="J389" s="210"/>
      <c r="K389" s="210"/>
      <c r="L389" s="216"/>
      <c r="M389" s="217"/>
      <c r="N389" s="218"/>
      <c r="O389" s="218"/>
      <c r="P389" s="218"/>
      <c r="Q389" s="218"/>
      <c r="R389" s="218"/>
      <c r="S389" s="218"/>
      <c r="T389" s="219"/>
      <c r="AT389" s="220" t="s">
        <v>128</v>
      </c>
      <c r="AU389" s="220" t="s">
        <v>124</v>
      </c>
      <c r="AV389" s="208" t="s">
        <v>124</v>
      </c>
      <c r="AW389" s="208" t="s">
        <v>32</v>
      </c>
      <c r="AX389" s="208" t="s">
        <v>70</v>
      </c>
      <c r="AY389" s="220" t="s">
        <v>115</v>
      </c>
    </row>
    <row r="390" s="208" customFormat="true" ht="11.25" hidden="false" customHeight="false" outlineLevel="0" collapsed="false">
      <c r="B390" s="209"/>
      <c r="C390" s="210"/>
      <c r="D390" s="211" t="s">
        <v>128</v>
      </c>
      <c r="E390" s="212"/>
      <c r="F390" s="213" t="s">
        <v>786</v>
      </c>
      <c r="G390" s="210"/>
      <c r="H390" s="214" t="n">
        <v>19.04</v>
      </c>
      <c r="I390" s="215"/>
      <c r="J390" s="210"/>
      <c r="K390" s="210"/>
      <c r="L390" s="216"/>
      <c r="M390" s="217"/>
      <c r="N390" s="218"/>
      <c r="O390" s="218"/>
      <c r="P390" s="218"/>
      <c r="Q390" s="218"/>
      <c r="R390" s="218"/>
      <c r="S390" s="218"/>
      <c r="T390" s="219"/>
      <c r="AT390" s="220" t="s">
        <v>128</v>
      </c>
      <c r="AU390" s="220" t="s">
        <v>124</v>
      </c>
      <c r="AV390" s="208" t="s">
        <v>124</v>
      </c>
      <c r="AW390" s="208" t="s">
        <v>32</v>
      </c>
      <c r="AX390" s="208" t="s">
        <v>70</v>
      </c>
      <c r="AY390" s="220" t="s">
        <v>115</v>
      </c>
    </row>
    <row r="391" s="208" customFormat="true" ht="11.25" hidden="false" customHeight="false" outlineLevel="0" collapsed="false">
      <c r="B391" s="209"/>
      <c r="C391" s="210"/>
      <c r="D391" s="211" t="s">
        <v>128</v>
      </c>
      <c r="E391" s="212"/>
      <c r="F391" s="213" t="s">
        <v>787</v>
      </c>
      <c r="G391" s="210"/>
      <c r="H391" s="214" t="n">
        <v>0</v>
      </c>
      <c r="I391" s="215"/>
      <c r="J391" s="210"/>
      <c r="K391" s="210"/>
      <c r="L391" s="216"/>
      <c r="M391" s="217"/>
      <c r="N391" s="218"/>
      <c r="O391" s="218"/>
      <c r="P391" s="218"/>
      <c r="Q391" s="218"/>
      <c r="R391" s="218"/>
      <c r="S391" s="218"/>
      <c r="T391" s="219"/>
      <c r="AT391" s="220" t="s">
        <v>128</v>
      </c>
      <c r="AU391" s="220" t="s">
        <v>124</v>
      </c>
      <c r="AV391" s="208" t="s">
        <v>124</v>
      </c>
      <c r="AW391" s="208" t="s">
        <v>4</v>
      </c>
      <c r="AX391" s="208" t="s">
        <v>70</v>
      </c>
      <c r="AY391" s="220" t="s">
        <v>115</v>
      </c>
    </row>
    <row r="392" s="221" customFormat="true" ht="11.25" hidden="false" customHeight="false" outlineLevel="0" collapsed="false">
      <c r="B392" s="222"/>
      <c r="C392" s="223"/>
      <c r="D392" s="211" t="s">
        <v>128</v>
      </c>
      <c r="E392" s="224"/>
      <c r="F392" s="225" t="s">
        <v>156</v>
      </c>
      <c r="G392" s="223"/>
      <c r="H392" s="226" t="n">
        <v>24.29</v>
      </c>
      <c r="I392" s="227"/>
      <c r="J392" s="223"/>
      <c r="K392" s="223"/>
      <c r="L392" s="228"/>
      <c r="M392" s="229"/>
      <c r="N392" s="230"/>
      <c r="O392" s="230"/>
      <c r="P392" s="230"/>
      <c r="Q392" s="230"/>
      <c r="R392" s="230"/>
      <c r="S392" s="230"/>
      <c r="T392" s="231"/>
      <c r="AT392" s="232" t="s">
        <v>128</v>
      </c>
      <c r="AU392" s="232" t="s">
        <v>124</v>
      </c>
      <c r="AV392" s="221" t="s">
        <v>123</v>
      </c>
      <c r="AW392" s="221" t="s">
        <v>32</v>
      </c>
      <c r="AX392" s="221" t="s">
        <v>75</v>
      </c>
      <c r="AY392" s="232" t="s">
        <v>115</v>
      </c>
    </row>
    <row r="393" s="31" customFormat="true" ht="16.5" hidden="false" customHeight="true" outlineLevel="0" collapsed="false">
      <c r="A393" s="24"/>
      <c r="B393" s="25"/>
      <c r="C393" s="233" t="s">
        <v>788</v>
      </c>
      <c r="D393" s="233" t="s">
        <v>203</v>
      </c>
      <c r="E393" s="234" t="s">
        <v>789</v>
      </c>
      <c r="F393" s="235" t="s">
        <v>790</v>
      </c>
      <c r="G393" s="236" t="s">
        <v>264</v>
      </c>
      <c r="H393" s="237" t="n">
        <v>24.7758</v>
      </c>
      <c r="I393" s="238"/>
      <c r="J393" s="239" t="n">
        <f aca="false">ROUND(I393*H393,2)</f>
        <v>0</v>
      </c>
      <c r="K393" s="235" t="s">
        <v>122</v>
      </c>
      <c r="L393" s="240"/>
      <c r="M393" s="241"/>
      <c r="N393" s="242" t="s">
        <v>42</v>
      </c>
      <c r="O393" s="67"/>
      <c r="P393" s="199" t="n">
        <f aca="false">O393*H393</f>
        <v>0</v>
      </c>
      <c r="Q393" s="199" t="n">
        <v>0.00022</v>
      </c>
      <c r="R393" s="199" t="n">
        <f aca="false">Q393*H393</f>
        <v>0.005450676</v>
      </c>
      <c r="S393" s="199" t="n">
        <v>0</v>
      </c>
      <c r="T393" s="20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1" t="s">
        <v>307</v>
      </c>
      <c r="AT393" s="201" t="s">
        <v>203</v>
      </c>
      <c r="AU393" s="201" t="s">
        <v>124</v>
      </c>
      <c r="AY393" s="3" t="s">
        <v>115</v>
      </c>
      <c r="BE393" s="202" t="n">
        <f aca="false">IF(N393="základní",J393,0)</f>
        <v>0</v>
      </c>
      <c r="BF393" s="202" t="n">
        <f aca="false">IF(N393="snížená",J393,0)</f>
        <v>0</v>
      </c>
      <c r="BG393" s="202" t="n">
        <f aca="false">IF(N393="zákl. přenesená",J393,0)</f>
        <v>0</v>
      </c>
      <c r="BH393" s="202" t="n">
        <f aca="false">IF(N393="sníž. přenesená",J393,0)</f>
        <v>0</v>
      </c>
      <c r="BI393" s="202" t="n">
        <f aca="false">IF(N393="nulová",J393,0)</f>
        <v>0</v>
      </c>
      <c r="BJ393" s="3" t="s">
        <v>124</v>
      </c>
      <c r="BK393" s="202" t="n">
        <f aca="false">ROUND(I393*H393,2)</f>
        <v>0</v>
      </c>
      <c r="BL393" s="3" t="s">
        <v>169</v>
      </c>
      <c r="BM393" s="201" t="s">
        <v>791</v>
      </c>
    </row>
    <row r="394" s="208" customFormat="true" ht="11.25" hidden="false" customHeight="false" outlineLevel="0" collapsed="false">
      <c r="B394" s="209"/>
      <c r="C394" s="210"/>
      <c r="D394" s="211" t="s">
        <v>128</v>
      </c>
      <c r="E394" s="210"/>
      <c r="F394" s="213" t="s">
        <v>792</v>
      </c>
      <c r="G394" s="210"/>
      <c r="H394" s="214" t="n">
        <v>24.7758</v>
      </c>
      <c r="I394" s="215"/>
      <c r="J394" s="210"/>
      <c r="K394" s="210"/>
      <c r="L394" s="216"/>
      <c r="M394" s="217"/>
      <c r="N394" s="218"/>
      <c r="O394" s="218"/>
      <c r="P394" s="218"/>
      <c r="Q394" s="218"/>
      <c r="R394" s="218"/>
      <c r="S394" s="218"/>
      <c r="T394" s="219"/>
      <c r="AT394" s="220" t="s">
        <v>128</v>
      </c>
      <c r="AU394" s="220" t="s">
        <v>124</v>
      </c>
      <c r="AV394" s="208" t="s">
        <v>124</v>
      </c>
      <c r="AW394" s="208" t="s">
        <v>4</v>
      </c>
      <c r="AX394" s="208" t="s">
        <v>75</v>
      </c>
      <c r="AY394" s="220" t="s">
        <v>115</v>
      </c>
    </row>
    <row r="395" s="31" customFormat="true" ht="16.5" hidden="false" customHeight="true" outlineLevel="0" collapsed="false">
      <c r="A395" s="24"/>
      <c r="B395" s="25"/>
      <c r="C395" s="190" t="s">
        <v>793</v>
      </c>
      <c r="D395" s="190" t="s">
        <v>118</v>
      </c>
      <c r="E395" s="191" t="s">
        <v>794</v>
      </c>
      <c r="F395" s="192" t="s">
        <v>795</v>
      </c>
      <c r="G395" s="193" t="s">
        <v>264</v>
      </c>
      <c r="H395" s="194" t="n">
        <v>1.6</v>
      </c>
      <c r="I395" s="195"/>
      <c r="J395" s="196" t="n">
        <f aca="false">ROUND(I395*H395,2)</f>
        <v>0</v>
      </c>
      <c r="K395" s="192" t="s">
        <v>122</v>
      </c>
      <c r="L395" s="30"/>
      <c r="M395" s="197"/>
      <c r="N395" s="198" t="s">
        <v>42</v>
      </c>
      <c r="O395" s="67"/>
      <c r="P395" s="199" t="n">
        <f aca="false">O395*H395</f>
        <v>0</v>
      </c>
      <c r="Q395" s="199" t="n">
        <v>0</v>
      </c>
      <c r="R395" s="199" t="n">
        <f aca="false">Q395*H395</f>
        <v>0</v>
      </c>
      <c r="S395" s="199" t="n">
        <v>0</v>
      </c>
      <c r="T395" s="20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1" t="s">
        <v>169</v>
      </c>
      <c r="AT395" s="201" t="s">
        <v>118</v>
      </c>
      <c r="AU395" s="201" t="s">
        <v>124</v>
      </c>
      <c r="AY395" s="3" t="s">
        <v>115</v>
      </c>
      <c r="BE395" s="202" t="n">
        <f aca="false">IF(N395="základní",J395,0)</f>
        <v>0</v>
      </c>
      <c r="BF395" s="202" t="n">
        <f aca="false">IF(N395="snížená",J395,0)</f>
        <v>0</v>
      </c>
      <c r="BG395" s="202" t="n">
        <f aca="false">IF(N395="zákl. přenesená",J395,0)</f>
        <v>0</v>
      </c>
      <c r="BH395" s="202" t="n">
        <f aca="false">IF(N395="sníž. přenesená",J395,0)</f>
        <v>0</v>
      </c>
      <c r="BI395" s="202" t="n">
        <f aca="false">IF(N395="nulová",J395,0)</f>
        <v>0</v>
      </c>
      <c r="BJ395" s="3" t="s">
        <v>124</v>
      </c>
      <c r="BK395" s="202" t="n">
        <f aca="false">ROUND(I395*H395,2)</f>
        <v>0</v>
      </c>
      <c r="BL395" s="3" t="s">
        <v>169</v>
      </c>
      <c r="BM395" s="201" t="s">
        <v>796</v>
      </c>
    </row>
    <row r="396" s="31" customFormat="true" ht="11.25" hidden="false" customHeight="false" outlineLevel="0" collapsed="false">
      <c r="A396" s="24"/>
      <c r="B396" s="25"/>
      <c r="C396" s="26"/>
      <c r="D396" s="203" t="s">
        <v>126</v>
      </c>
      <c r="E396" s="26"/>
      <c r="F396" s="204" t="s">
        <v>797</v>
      </c>
      <c r="G396" s="26"/>
      <c r="H396" s="26"/>
      <c r="I396" s="205"/>
      <c r="J396" s="26"/>
      <c r="K396" s="26"/>
      <c r="L396" s="30"/>
      <c r="M396" s="206"/>
      <c r="N396" s="207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6</v>
      </c>
      <c r="AU396" s="3" t="s">
        <v>124</v>
      </c>
    </row>
    <row r="397" s="208" customFormat="true" ht="11.25" hidden="false" customHeight="false" outlineLevel="0" collapsed="false">
      <c r="B397" s="209"/>
      <c r="C397" s="210"/>
      <c r="D397" s="211" t="s">
        <v>128</v>
      </c>
      <c r="E397" s="212"/>
      <c r="F397" s="213" t="s">
        <v>798</v>
      </c>
      <c r="G397" s="210"/>
      <c r="H397" s="214" t="n">
        <v>0.8</v>
      </c>
      <c r="I397" s="215"/>
      <c r="J397" s="210"/>
      <c r="K397" s="210"/>
      <c r="L397" s="216"/>
      <c r="M397" s="217"/>
      <c r="N397" s="218"/>
      <c r="O397" s="218"/>
      <c r="P397" s="218"/>
      <c r="Q397" s="218"/>
      <c r="R397" s="218"/>
      <c r="S397" s="218"/>
      <c r="T397" s="219"/>
      <c r="AT397" s="220" t="s">
        <v>128</v>
      </c>
      <c r="AU397" s="220" t="s">
        <v>124</v>
      </c>
      <c r="AV397" s="208" t="s">
        <v>124</v>
      </c>
      <c r="AW397" s="208" t="s">
        <v>32</v>
      </c>
      <c r="AX397" s="208" t="s">
        <v>70</v>
      </c>
      <c r="AY397" s="220" t="s">
        <v>115</v>
      </c>
    </row>
    <row r="398" s="208" customFormat="true" ht="11.25" hidden="false" customHeight="false" outlineLevel="0" collapsed="false">
      <c r="B398" s="209"/>
      <c r="C398" s="210"/>
      <c r="D398" s="211" t="s">
        <v>128</v>
      </c>
      <c r="E398" s="212"/>
      <c r="F398" s="213" t="s">
        <v>799</v>
      </c>
      <c r="G398" s="210"/>
      <c r="H398" s="214" t="n">
        <v>0.8</v>
      </c>
      <c r="I398" s="215"/>
      <c r="J398" s="210"/>
      <c r="K398" s="210"/>
      <c r="L398" s="216"/>
      <c r="M398" s="217"/>
      <c r="N398" s="218"/>
      <c r="O398" s="218"/>
      <c r="P398" s="218"/>
      <c r="Q398" s="218"/>
      <c r="R398" s="218"/>
      <c r="S398" s="218"/>
      <c r="T398" s="219"/>
      <c r="AT398" s="220" t="s">
        <v>128</v>
      </c>
      <c r="AU398" s="220" t="s">
        <v>124</v>
      </c>
      <c r="AV398" s="208" t="s">
        <v>124</v>
      </c>
      <c r="AW398" s="208" t="s">
        <v>32</v>
      </c>
      <c r="AX398" s="208" t="s">
        <v>70</v>
      </c>
      <c r="AY398" s="220" t="s">
        <v>115</v>
      </c>
    </row>
    <row r="399" s="221" customFormat="true" ht="11.25" hidden="false" customHeight="false" outlineLevel="0" collapsed="false">
      <c r="B399" s="222"/>
      <c r="C399" s="223"/>
      <c r="D399" s="211" t="s">
        <v>128</v>
      </c>
      <c r="E399" s="224"/>
      <c r="F399" s="225" t="s">
        <v>156</v>
      </c>
      <c r="G399" s="223"/>
      <c r="H399" s="226" t="n">
        <v>1.6</v>
      </c>
      <c r="I399" s="227"/>
      <c r="J399" s="223"/>
      <c r="K399" s="223"/>
      <c r="L399" s="228"/>
      <c r="M399" s="229"/>
      <c r="N399" s="230"/>
      <c r="O399" s="230"/>
      <c r="P399" s="230"/>
      <c r="Q399" s="230"/>
      <c r="R399" s="230"/>
      <c r="S399" s="230"/>
      <c r="T399" s="231"/>
      <c r="AT399" s="232" t="s">
        <v>128</v>
      </c>
      <c r="AU399" s="232" t="s">
        <v>124</v>
      </c>
      <c r="AV399" s="221" t="s">
        <v>123</v>
      </c>
      <c r="AW399" s="221" t="s">
        <v>4</v>
      </c>
      <c r="AX399" s="221" t="s">
        <v>75</v>
      </c>
      <c r="AY399" s="232" t="s">
        <v>115</v>
      </c>
    </row>
    <row r="400" s="31" customFormat="true" ht="16.5" hidden="false" customHeight="true" outlineLevel="0" collapsed="false">
      <c r="A400" s="24"/>
      <c r="B400" s="25"/>
      <c r="C400" s="233" t="s">
        <v>800</v>
      </c>
      <c r="D400" s="233" t="s">
        <v>203</v>
      </c>
      <c r="E400" s="234" t="s">
        <v>801</v>
      </c>
      <c r="F400" s="235" t="s">
        <v>802</v>
      </c>
      <c r="G400" s="236" t="s">
        <v>264</v>
      </c>
      <c r="H400" s="237" t="n">
        <v>2</v>
      </c>
      <c r="I400" s="238"/>
      <c r="J400" s="239" t="n">
        <f aca="false">ROUND(I400*H400,2)</f>
        <v>0</v>
      </c>
      <c r="K400" s="235" t="s">
        <v>122</v>
      </c>
      <c r="L400" s="240"/>
      <c r="M400" s="241"/>
      <c r="N400" s="242" t="s">
        <v>42</v>
      </c>
      <c r="O400" s="67"/>
      <c r="P400" s="199" t="n">
        <f aca="false">O400*H400</f>
        <v>0</v>
      </c>
      <c r="Q400" s="199" t="n">
        <v>0.00017</v>
      </c>
      <c r="R400" s="199" t="n">
        <f aca="false">Q400*H400</f>
        <v>0.00034</v>
      </c>
      <c r="S400" s="199" t="n">
        <v>0</v>
      </c>
      <c r="T400" s="20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1" t="s">
        <v>307</v>
      </c>
      <c r="AT400" s="201" t="s">
        <v>203</v>
      </c>
      <c r="AU400" s="201" t="s">
        <v>124</v>
      </c>
      <c r="AY400" s="3" t="s">
        <v>115</v>
      </c>
      <c r="BE400" s="202" t="n">
        <f aca="false">IF(N400="základní",J400,0)</f>
        <v>0</v>
      </c>
      <c r="BF400" s="202" t="n">
        <f aca="false">IF(N400="snížená",J400,0)</f>
        <v>0</v>
      </c>
      <c r="BG400" s="202" t="n">
        <f aca="false">IF(N400="zákl. přenesená",J400,0)</f>
        <v>0</v>
      </c>
      <c r="BH400" s="202" t="n">
        <f aca="false">IF(N400="sníž. přenesená",J400,0)</f>
        <v>0</v>
      </c>
      <c r="BI400" s="202" t="n">
        <f aca="false">IF(N400="nulová",J400,0)</f>
        <v>0</v>
      </c>
      <c r="BJ400" s="3" t="s">
        <v>124</v>
      </c>
      <c r="BK400" s="202" t="n">
        <f aca="false">ROUND(I400*H400,2)</f>
        <v>0</v>
      </c>
      <c r="BL400" s="3" t="s">
        <v>169</v>
      </c>
      <c r="BM400" s="201" t="s">
        <v>803</v>
      </c>
    </row>
    <row r="401" s="31" customFormat="true" ht="24" hidden="false" customHeight="true" outlineLevel="0" collapsed="false">
      <c r="A401" s="24"/>
      <c r="B401" s="25"/>
      <c r="C401" s="190" t="s">
        <v>804</v>
      </c>
      <c r="D401" s="190" t="s">
        <v>118</v>
      </c>
      <c r="E401" s="191" t="s">
        <v>805</v>
      </c>
      <c r="F401" s="192" t="s">
        <v>806</v>
      </c>
      <c r="G401" s="193" t="s">
        <v>142</v>
      </c>
      <c r="H401" s="194" t="n">
        <v>0.1958</v>
      </c>
      <c r="I401" s="195"/>
      <c r="J401" s="196" t="n">
        <f aca="false">ROUND(I401*H401,2)</f>
        <v>0</v>
      </c>
      <c r="K401" s="192" t="s">
        <v>122</v>
      </c>
      <c r="L401" s="30"/>
      <c r="M401" s="197"/>
      <c r="N401" s="198" t="s">
        <v>42</v>
      </c>
      <c r="O401" s="67"/>
      <c r="P401" s="199" t="n">
        <f aca="false">O401*H401</f>
        <v>0</v>
      </c>
      <c r="Q401" s="199" t="n">
        <v>0</v>
      </c>
      <c r="R401" s="199" t="n">
        <f aca="false">Q401*H401</f>
        <v>0</v>
      </c>
      <c r="S401" s="199" t="n">
        <v>0</v>
      </c>
      <c r="T401" s="20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1" t="s">
        <v>169</v>
      </c>
      <c r="AT401" s="201" t="s">
        <v>118</v>
      </c>
      <c r="AU401" s="201" t="s">
        <v>124</v>
      </c>
      <c r="AY401" s="3" t="s">
        <v>115</v>
      </c>
      <c r="BE401" s="202" t="n">
        <f aca="false">IF(N401="základní",J401,0)</f>
        <v>0</v>
      </c>
      <c r="BF401" s="202" t="n">
        <f aca="false">IF(N401="snížená",J401,0)</f>
        <v>0</v>
      </c>
      <c r="BG401" s="202" t="n">
        <f aca="false">IF(N401="zákl. přenesená",J401,0)</f>
        <v>0</v>
      </c>
      <c r="BH401" s="202" t="n">
        <f aca="false">IF(N401="sníž. přenesená",J401,0)</f>
        <v>0</v>
      </c>
      <c r="BI401" s="202" t="n">
        <f aca="false">IF(N401="nulová",J401,0)</f>
        <v>0</v>
      </c>
      <c r="BJ401" s="3" t="s">
        <v>124</v>
      </c>
      <c r="BK401" s="202" t="n">
        <f aca="false">ROUND(I401*H401,2)</f>
        <v>0</v>
      </c>
      <c r="BL401" s="3" t="s">
        <v>169</v>
      </c>
      <c r="BM401" s="201" t="s">
        <v>807</v>
      </c>
    </row>
    <row r="402" s="31" customFormat="true" ht="11.25" hidden="false" customHeight="false" outlineLevel="0" collapsed="false">
      <c r="A402" s="24"/>
      <c r="B402" s="25"/>
      <c r="C402" s="26"/>
      <c r="D402" s="203" t="s">
        <v>126</v>
      </c>
      <c r="E402" s="26"/>
      <c r="F402" s="204" t="s">
        <v>808</v>
      </c>
      <c r="G402" s="26"/>
      <c r="H402" s="26"/>
      <c r="I402" s="205"/>
      <c r="J402" s="26"/>
      <c r="K402" s="26"/>
      <c r="L402" s="30"/>
      <c r="M402" s="206"/>
      <c r="N402" s="207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6</v>
      </c>
      <c r="AU402" s="3" t="s">
        <v>124</v>
      </c>
    </row>
    <row r="403" s="173" customFormat="true" ht="22.5" hidden="false" customHeight="true" outlineLevel="0" collapsed="false">
      <c r="B403" s="174"/>
      <c r="C403" s="175"/>
      <c r="D403" s="176" t="s">
        <v>69</v>
      </c>
      <c r="E403" s="188" t="s">
        <v>809</v>
      </c>
      <c r="F403" s="188" t="s">
        <v>810</v>
      </c>
      <c r="G403" s="175"/>
      <c r="H403" s="175"/>
      <c r="I403" s="178"/>
      <c r="J403" s="189" t="n">
        <f aca="false">BK403</f>
        <v>0</v>
      </c>
      <c r="K403" s="175"/>
      <c r="L403" s="180"/>
      <c r="M403" s="181"/>
      <c r="N403" s="182"/>
      <c r="O403" s="182"/>
      <c r="P403" s="183" t="n">
        <f aca="false">SUM(P404:P437)</f>
        <v>0</v>
      </c>
      <c r="Q403" s="182"/>
      <c r="R403" s="183" t="n">
        <f aca="false">SUM(R404:R437)</f>
        <v>0.557466594</v>
      </c>
      <c r="S403" s="182"/>
      <c r="T403" s="184" t="n">
        <f aca="false">SUM(T404:T437)</f>
        <v>0</v>
      </c>
      <c r="AR403" s="185" t="s">
        <v>124</v>
      </c>
      <c r="AT403" s="186" t="s">
        <v>69</v>
      </c>
      <c r="AU403" s="186" t="s">
        <v>75</v>
      </c>
      <c r="AY403" s="185" t="s">
        <v>115</v>
      </c>
      <c r="BK403" s="187" t="n">
        <f aca="false">SUM(BK404:BK437)</f>
        <v>0</v>
      </c>
    </row>
    <row r="404" s="31" customFormat="true" ht="16.5" hidden="false" customHeight="true" outlineLevel="0" collapsed="false">
      <c r="A404" s="24"/>
      <c r="B404" s="25"/>
      <c r="C404" s="190" t="s">
        <v>811</v>
      </c>
      <c r="D404" s="190" t="s">
        <v>118</v>
      </c>
      <c r="E404" s="191" t="s">
        <v>812</v>
      </c>
      <c r="F404" s="192" t="s">
        <v>813</v>
      </c>
      <c r="G404" s="193" t="s">
        <v>132</v>
      </c>
      <c r="H404" s="194" t="n">
        <v>21.474</v>
      </c>
      <c r="I404" s="195"/>
      <c r="J404" s="196" t="n">
        <f aca="false">ROUND(I404*H404,2)</f>
        <v>0</v>
      </c>
      <c r="K404" s="192" t="s">
        <v>122</v>
      </c>
      <c r="L404" s="30"/>
      <c r="M404" s="197"/>
      <c r="N404" s="198" t="s">
        <v>42</v>
      </c>
      <c r="O404" s="67"/>
      <c r="P404" s="199" t="n">
        <f aca="false">O404*H404</f>
        <v>0</v>
      </c>
      <c r="Q404" s="199" t="n">
        <v>0.0003</v>
      </c>
      <c r="R404" s="199" t="n">
        <f aca="false">Q404*H404</f>
        <v>0.0064422</v>
      </c>
      <c r="S404" s="199" t="n">
        <v>0</v>
      </c>
      <c r="T404" s="20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1" t="s">
        <v>169</v>
      </c>
      <c r="AT404" s="201" t="s">
        <v>118</v>
      </c>
      <c r="AU404" s="201" t="s">
        <v>124</v>
      </c>
      <c r="AY404" s="3" t="s">
        <v>115</v>
      </c>
      <c r="BE404" s="202" t="n">
        <f aca="false">IF(N404="základní",J404,0)</f>
        <v>0</v>
      </c>
      <c r="BF404" s="202" t="n">
        <f aca="false">IF(N404="snížená",J404,0)</f>
        <v>0</v>
      </c>
      <c r="BG404" s="202" t="n">
        <f aca="false">IF(N404="zákl. přenesená",J404,0)</f>
        <v>0</v>
      </c>
      <c r="BH404" s="202" t="n">
        <f aca="false">IF(N404="sníž. přenesená",J404,0)</f>
        <v>0</v>
      </c>
      <c r="BI404" s="202" t="n">
        <f aca="false">IF(N404="nulová",J404,0)</f>
        <v>0</v>
      </c>
      <c r="BJ404" s="3" t="s">
        <v>124</v>
      </c>
      <c r="BK404" s="202" t="n">
        <f aca="false">ROUND(I404*H404,2)</f>
        <v>0</v>
      </c>
      <c r="BL404" s="3" t="s">
        <v>169</v>
      </c>
      <c r="BM404" s="201" t="s">
        <v>814</v>
      </c>
    </row>
    <row r="405" s="31" customFormat="true" ht="11.25" hidden="false" customHeight="false" outlineLevel="0" collapsed="false">
      <c r="A405" s="24"/>
      <c r="B405" s="25"/>
      <c r="C405" s="26"/>
      <c r="D405" s="203" t="s">
        <v>126</v>
      </c>
      <c r="E405" s="26"/>
      <c r="F405" s="204" t="s">
        <v>815</v>
      </c>
      <c r="G405" s="26"/>
      <c r="H405" s="26"/>
      <c r="I405" s="205"/>
      <c r="J405" s="26"/>
      <c r="K405" s="26"/>
      <c r="L405" s="30"/>
      <c r="M405" s="206"/>
      <c r="N405" s="207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6</v>
      </c>
      <c r="AU405" s="3" t="s">
        <v>124</v>
      </c>
    </row>
    <row r="406" s="208" customFormat="true" ht="11.25" hidden="false" customHeight="false" outlineLevel="0" collapsed="false">
      <c r="B406" s="209"/>
      <c r="C406" s="210"/>
      <c r="D406" s="211" t="s">
        <v>128</v>
      </c>
      <c r="E406" s="212"/>
      <c r="F406" s="213" t="s">
        <v>816</v>
      </c>
      <c r="G406" s="210"/>
      <c r="H406" s="214" t="n">
        <v>19.32</v>
      </c>
      <c r="I406" s="215"/>
      <c r="J406" s="210"/>
      <c r="K406" s="210"/>
      <c r="L406" s="216"/>
      <c r="M406" s="217"/>
      <c r="N406" s="218"/>
      <c r="O406" s="218"/>
      <c r="P406" s="218"/>
      <c r="Q406" s="218"/>
      <c r="R406" s="218"/>
      <c r="S406" s="218"/>
      <c r="T406" s="219"/>
      <c r="AT406" s="220" t="s">
        <v>128</v>
      </c>
      <c r="AU406" s="220" t="s">
        <v>124</v>
      </c>
      <c r="AV406" s="208" t="s">
        <v>124</v>
      </c>
      <c r="AW406" s="208" t="s">
        <v>32</v>
      </c>
      <c r="AX406" s="208" t="s">
        <v>70</v>
      </c>
      <c r="AY406" s="220" t="s">
        <v>115</v>
      </c>
    </row>
    <row r="407" s="208" customFormat="true" ht="11.25" hidden="false" customHeight="false" outlineLevel="0" collapsed="false">
      <c r="B407" s="209"/>
      <c r="C407" s="210"/>
      <c r="D407" s="211" t="s">
        <v>128</v>
      </c>
      <c r="E407" s="212"/>
      <c r="F407" s="213" t="s">
        <v>817</v>
      </c>
      <c r="G407" s="210"/>
      <c r="H407" s="214" t="n">
        <v>2.154</v>
      </c>
      <c r="I407" s="215"/>
      <c r="J407" s="210"/>
      <c r="K407" s="210"/>
      <c r="L407" s="216"/>
      <c r="M407" s="217"/>
      <c r="N407" s="218"/>
      <c r="O407" s="218"/>
      <c r="P407" s="218"/>
      <c r="Q407" s="218"/>
      <c r="R407" s="218"/>
      <c r="S407" s="218"/>
      <c r="T407" s="219"/>
      <c r="AT407" s="220" t="s">
        <v>128</v>
      </c>
      <c r="AU407" s="220" t="s">
        <v>124</v>
      </c>
      <c r="AV407" s="208" t="s">
        <v>124</v>
      </c>
      <c r="AW407" s="208" t="s">
        <v>32</v>
      </c>
      <c r="AX407" s="208" t="s">
        <v>70</v>
      </c>
      <c r="AY407" s="220" t="s">
        <v>115</v>
      </c>
    </row>
    <row r="408" s="221" customFormat="true" ht="11.25" hidden="false" customHeight="false" outlineLevel="0" collapsed="false">
      <c r="B408" s="222"/>
      <c r="C408" s="223"/>
      <c r="D408" s="211" t="s">
        <v>128</v>
      </c>
      <c r="E408" s="224"/>
      <c r="F408" s="225" t="s">
        <v>156</v>
      </c>
      <c r="G408" s="223"/>
      <c r="H408" s="226" t="n">
        <v>21.474</v>
      </c>
      <c r="I408" s="227"/>
      <c r="J408" s="223"/>
      <c r="K408" s="223"/>
      <c r="L408" s="228"/>
      <c r="M408" s="229"/>
      <c r="N408" s="230"/>
      <c r="O408" s="230"/>
      <c r="P408" s="230"/>
      <c r="Q408" s="230"/>
      <c r="R408" s="230"/>
      <c r="S408" s="230"/>
      <c r="T408" s="231"/>
      <c r="AT408" s="232" t="s">
        <v>128</v>
      </c>
      <c r="AU408" s="232" t="s">
        <v>124</v>
      </c>
      <c r="AV408" s="221" t="s">
        <v>123</v>
      </c>
      <c r="AW408" s="221" t="s">
        <v>32</v>
      </c>
      <c r="AX408" s="221" t="s">
        <v>75</v>
      </c>
      <c r="AY408" s="232" t="s">
        <v>115</v>
      </c>
    </row>
    <row r="409" s="31" customFormat="true" ht="16.5" hidden="false" customHeight="true" outlineLevel="0" collapsed="false">
      <c r="A409" s="24"/>
      <c r="B409" s="25"/>
      <c r="C409" s="190" t="s">
        <v>818</v>
      </c>
      <c r="D409" s="190" t="s">
        <v>118</v>
      </c>
      <c r="E409" s="191" t="s">
        <v>819</v>
      </c>
      <c r="F409" s="192" t="s">
        <v>820</v>
      </c>
      <c r="G409" s="193" t="s">
        <v>132</v>
      </c>
      <c r="H409" s="194" t="n">
        <v>7.6098</v>
      </c>
      <c r="I409" s="195"/>
      <c r="J409" s="196" t="n">
        <f aca="false">ROUND(I409*H409,2)</f>
        <v>0</v>
      </c>
      <c r="K409" s="192" t="s">
        <v>122</v>
      </c>
      <c r="L409" s="30"/>
      <c r="M409" s="197"/>
      <c r="N409" s="198" t="s">
        <v>42</v>
      </c>
      <c r="O409" s="67"/>
      <c r="P409" s="199" t="n">
        <f aca="false">O409*H409</f>
        <v>0</v>
      </c>
      <c r="Q409" s="199" t="n">
        <v>0.0015</v>
      </c>
      <c r="R409" s="199" t="n">
        <f aca="false">Q409*H409</f>
        <v>0.0114147</v>
      </c>
      <c r="S409" s="199" t="n">
        <v>0</v>
      </c>
      <c r="T409" s="20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1" t="s">
        <v>169</v>
      </c>
      <c r="AT409" s="201" t="s">
        <v>118</v>
      </c>
      <c r="AU409" s="201" t="s">
        <v>124</v>
      </c>
      <c r="AY409" s="3" t="s">
        <v>115</v>
      </c>
      <c r="BE409" s="202" t="n">
        <f aca="false">IF(N409="základní",J409,0)</f>
        <v>0</v>
      </c>
      <c r="BF409" s="202" t="n">
        <f aca="false">IF(N409="snížená",J409,0)</f>
        <v>0</v>
      </c>
      <c r="BG409" s="202" t="n">
        <f aca="false">IF(N409="zákl. přenesená",J409,0)</f>
        <v>0</v>
      </c>
      <c r="BH409" s="202" t="n">
        <f aca="false">IF(N409="sníž. přenesená",J409,0)</f>
        <v>0</v>
      </c>
      <c r="BI409" s="202" t="n">
        <f aca="false">IF(N409="nulová",J409,0)</f>
        <v>0</v>
      </c>
      <c r="BJ409" s="3" t="s">
        <v>124</v>
      </c>
      <c r="BK409" s="202" t="n">
        <f aca="false">ROUND(I409*H409,2)</f>
        <v>0</v>
      </c>
      <c r="BL409" s="3" t="s">
        <v>169</v>
      </c>
      <c r="BM409" s="201" t="s">
        <v>821</v>
      </c>
    </row>
    <row r="410" s="31" customFormat="true" ht="11.25" hidden="false" customHeight="false" outlineLevel="0" collapsed="false">
      <c r="A410" s="24"/>
      <c r="B410" s="25"/>
      <c r="C410" s="26"/>
      <c r="D410" s="203" t="s">
        <v>126</v>
      </c>
      <c r="E410" s="26"/>
      <c r="F410" s="204" t="s">
        <v>822</v>
      </c>
      <c r="G410" s="26"/>
      <c r="H410" s="26"/>
      <c r="I410" s="205"/>
      <c r="J410" s="26"/>
      <c r="K410" s="26"/>
      <c r="L410" s="30"/>
      <c r="M410" s="206"/>
      <c r="N410" s="207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6</v>
      </c>
      <c r="AU410" s="3" t="s">
        <v>124</v>
      </c>
    </row>
    <row r="411" s="208" customFormat="true" ht="11.25" hidden="false" customHeight="false" outlineLevel="0" collapsed="false">
      <c r="B411" s="209"/>
      <c r="C411" s="210"/>
      <c r="D411" s="211" t="s">
        <v>128</v>
      </c>
      <c r="E411" s="212"/>
      <c r="F411" s="213" t="s">
        <v>823</v>
      </c>
      <c r="G411" s="210"/>
      <c r="H411" s="214" t="n">
        <v>7.6098</v>
      </c>
      <c r="I411" s="215"/>
      <c r="J411" s="210"/>
      <c r="K411" s="210"/>
      <c r="L411" s="216"/>
      <c r="M411" s="217"/>
      <c r="N411" s="218"/>
      <c r="O411" s="218"/>
      <c r="P411" s="218"/>
      <c r="Q411" s="218"/>
      <c r="R411" s="218"/>
      <c r="S411" s="218"/>
      <c r="T411" s="219"/>
      <c r="AT411" s="220" t="s">
        <v>128</v>
      </c>
      <c r="AU411" s="220" t="s">
        <v>124</v>
      </c>
      <c r="AV411" s="208" t="s">
        <v>124</v>
      </c>
      <c r="AW411" s="208" t="s">
        <v>32</v>
      </c>
      <c r="AX411" s="208" t="s">
        <v>75</v>
      </c>
      <c r="AY411" s="220" t="s">
        <v>115</v>
      </c>
    </row>
    <row r="412" s="31" customFormat="true" ht="16.5" hidden="false" customHeight="true" outlineLevel="0" collapsed="false">
      <c r="A412" s="24"/>
      <c r="B412" s="25"/>
      <c r="C412" s="190" t="s">
        <v>824</v>
      </c>
      <c r="D412" s="190" t="s">
        <v>118</v>
      </c>
      <c r="E412" s="191" t="s">
        <v>825</v>
      </c>
      <c r="F412" s="192" t="s">
        <v>826</v>
      </c>
      <c r="G412" s="193" t="s">
        <v>264</v>
      </c>
      <c r="H412" s="194" t="n">
        <v>5.48</v>
      </c>
      <c r="I412" s="195"/>
      <c r="J412" s="196" t="n">
        <f aca="false">ROUND(I412*H412,2)</f>
        <v>0</v>
      </c>
      <c r="K412" s="192" t="s">
        <v>122</v>
      </c>
      <c r="L412" s="30"/>
      <c r="M412" s="197"/>
      <c r="N412" s="198" t="s">
        <v>42</v>
      </c>
      <c r="O412" s="67"/>
      <c r="P412" s="199" t="n">
        <f aca="false">O412*H412</f>
        <v>0</v>
      </c>
      <c r="Q412" s="199" t="n">
        <v>0.00028</v>
      </c>
      <c r="R412" s="199" t="n">
        <f aca="false">Q412*H412</f>
        <v>0.0015344</v>
      </c>
      <c r="S412" s="199" t="n">
        <v>0</v>
      </c>
      <c r="T412" s="20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1" t="s">
        <v>169</v>
      </c>
      <c r="AT412" s="201" t="s">
        <v>118</v>
      </c>
      <c r="AU412" s="201" t="s">
        <v>124</v>
      </c>
      <c r="AY412" s="3" t="s">
        <v>115</v>
      </c>
      <c r="BE412" s="202" t="n">
        <f aca="false">IF(N412="základní",J412,0)</f>
        <v>0</v>
      </c>
      <c r="BF412" s="202" t="n">
        <f aca="false">IF(N412="snížená",J412,0)</f>
        <v>0</v>
      </c>
      <c r="BG412" s="202" t="n">
        <f aca="false">IF(N412="zákl. přenesená",J412,0)</f>
        <v>0</v>
      </c>
      <c r="BH412" s="202" t="n">
        <f aca="false">IF(N412="sníž. přenesená",J412,0)</f>
        <v>0</v>
      </c>
      <c r="BI412" s="202" t="n">
        <f aca="false">IF(N412="nulová",J412,0)</f>
        <v>0</v>
      </c>
      <c r="BJ412" s="3" t="s">
        <v>124</v>
      </c>
      <c r="BK412" s="202" t="n">
        <f aca="false">ROUND(I412*H412,2)</f>
        <v>0</v>
      </c>
      <c r="BL412" s="3" t="s">
        <v>169</v>
      </c>
      <c r="BM412" s="201" t="s">
        <v>827</v>
      </c>
    </row>
    <row r="413" s="31" customFormat="true" ht="11.25" hidden="false" customHeight="false" outlineLevel="0" collapsed="false">
      <c r="A413" s="24"/>
      <c r="B413" s="25"/>
      <c r="C413" s="26"/>
      <c r="D413" s="203" t="s">
        <v>126</v>
      </c>
      <c r="E413" s="26"/>
      <c r="F413" s="204" t="s">
        <v>828</v>
      </c>
      <c r="G413" s="26"/>
      <c r="H413" s="26"/>
      <c r="I413" s="205"/>
      <c r="J413" s="26"/>
      <c r="K413" s="26"/>
      <c r="L413" s="30"/>
      <c r="M413" s="206"/>
      <c r="N413" s="207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26</v>
      </c>
      <c r="AU413" s="3" t="s">
        <v>124</v>
      </c>
    </row>
    <row r="414" s="208" customFormat="true" ht="11.25" hidden="false" customHeight="false" outlineLevel="0" collapsed="false">
      <c r="B414" s="209"/>
      <c r="C414" s="210"/>
      <c r="D414" s="211" t="s">
        <v>128</v>
      </c>
      <c r="E414" s="212"/>
      <c r="F414" s="213" t="s">
        <v>829</v>
      </c>
      <c r="G414" s="210"/>
      <c r="H414" s="214" t="n">
        <v>5.48</v>
      </c>
      <c r="I414" s="215"/>
      <c r="J414" s="210"/>
      <c r="K414" s="210"/>
      <c r="L414" s="216"/>
      <c r="M414" s="217"/>
      <c r="N414" s="218"/>
      <c r="O414" s="218"/>
      <c r="P414" s="218"/>
      <c r="Q414" s="218"/>
      <c r="R414" s="218"/>
      <c r="S414" s="218"/>
      <c r="T414" s="219"/>
      <c r="AT414" s="220" t="s">
        <v>128</v>
      </c>
      <c r="AU414" s="220" t="s">
        <v>124</v>
      </c>
      <c r="AV414" s="208" t="s">
        <v>124</v>
      </c>
      <c r="AW414" s="208" t="s">
        <v>32</v>
      </c>
      <c r="AX414" s="208" t="s">
        <v>75</v>
      </c>
      <c r="AY414" s="220" t="s">
        <v>115</v>
      </c>
    </row>
    <row r="415" s="31" customFormat="true" ht="21.75" hidden="false" customHeight="true" outlineLevel="0" collapsed="false">
      <c r="A415" s="24"/>
      <c r="B415" s="25"/>
      <c r="C415" s="190" t="s">
        <v>830</v>
      </c>
      <c r="D415" s="190" t="s">
        <v>118</v>
      </c>
      <c r="E415" s="191" t="s">
        <v>831</v>
      </c>
      <c r="F415" s="192" t="s">
        <v>832</v>
      </c>
      <c r="G415" s="193" t="s">
        <v>132</v>
      </c>
      <c r="H415" s="194" t="n">
        <v>21.474</v>
      </c>
      <c r="I415" s="195"/>
      <c r="J415" s="196" t="n">
        <f aca="false">ROUND(I415*H415,2)</f>
        <v>0</v>
      </c>
      <c r="K415" s="192" t="s">
        <v>122</v>
      </c>
      <c r="L415" s="30"/>
      <c r="M415" s="197"/>
      <c r="N415" s="198" t="s">
        <v>42</v>
      </c>
      <c r="O415" s="67"/>
      <c r="P415" s="199" t="n">
        <f aca="false">O415*H415</f>
        <v>0</v>
      </c>
      <c r="Q415" s="199" t="n">
        <v>0.0053</v>
      </c>
      <c r="R415" s="199" t="n">
        <f aca="false">Q415*H415</f>
        <v>0.1138122</v>
      </c>
      <c r="S415" s="199" t="n">
        <v>0</v>
      </c>
      <c r="T415" s="20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1" t="s">
        <v>169</v>
      </c>
      <c r="AT415" s="201" t="s">
        <v>118</v>
      </c>
      <c r="AU415" s="201" t="s">
        <v>124</v>
      </c>
      <c r="AY415" s="3" t="s">
        <v>115</v>
      </c>
      <c r="BE415" s="202" t="n">
        <f aca="false">IF(N415="základní",J415,0)</f>
        <v>0</v>
      </c>
      <c r="BF415" s="202" t="n">
        <f aca="false">IF(N415="snížená",J415,0)</f>
        <v>0</v>
      </c>
      <c r="BG415" s="202" t="n">
        <f aca="false">IF(N415="zákl. přenesená",J415,0)</f>
        <v>0</v>
      </c>
      <c r="BH415" s="202" t="n">
        <f aca="false">IF(N415="sníž. přenesená",J415,0)</f>
        <v>0</v>
      </c>
      <c r="BI415" s="202" t="n">
        <f aca="false">IF(N415="nulová",J415,0)</f>
        <v>0</v>
      </c>
      <c r="BJ415" s="3" t="s">
        <v>124</v>
      </c>
      <c r="BK415" s="202" t="n">
        <f aca="false">ROUND(I415*H415,2)</f>
        <v>0</v>
      </c>
      <c r="BL415" s="3" t="s">
        <v>169</v>
      </c>
      <c r="BM415" s="201" t="s">
        <v>833</v>
      </c>
    </row>
    <row r="416" s="31" customFormat="true" ht="11.25" hidden="false" customHeight="false" outlineLevel="0" collapsed="false">
      <c r="A416" s="24"/>
      <c r="B416" s="25"/>
      <c r="C416" s="26"/>
      <c r="D416" s="203" t="s">
        <v>126</v>
      </c>
      <c r="E416" s="26"/>
      <c r="F416" s="204" t="s">
        <v>834</v>
      </c>
      <c r="G416" s="26"/>
      <c r="H416" s="26"/>
      <c r="I416" s="205"/>
      <c r="J416" s="26"/>
      <c r="K416" s="26"/>
      <c r="L416" s="30"/>
      <c r="M416" s="206"/>
      <c r="N416" s="207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26</v>
      </c>
      <c r="AU416" s="3" t="s">
        <v>124</v>
      </c>
    </row>
    <row r="417" s="31" customFormat="true" ht="16.5" hidden="false" customHeight="true" outlineLevel="0" collapsed="false">
      <c r="A417" s="24"/>
      <c r="B417" s="25"/>
      <c r="C417" s="233" t="s">
        <v>835</v>
      </c>
      <c r="D417" s="233" t="s">
        <v>203</v>
      </c>
      <c r="E417" s="234" t="s">
        <v>836</v>
      </c>
      <c r="F417" s="235" t="s">
        <v>837</v>
      </c>
      <c r="G417" s="236" t="s">
        <v>132</v>
      </c>
      <c r="H417" s="237" t="n">
        <v>23.6214</v>
      </c>
      <c r="I417" s="238"/>
      <c r="J417" s="239" t="n">
        <f aca="false">ROUND(I417*H417,2)</f>
        <v>0</v>
      </c>
      <c r="K417" s="235" t="s">
        <v>122</v>
      </c>
      <c r="L417" s="240"/>
      <c r="M417" s="241"/>
      <c r="N417" s="242" t="s">
        <v>42</v>
      </c>
      <c r="O417" s="67"/>
      <c r="P417" s="199" t="n">
        <f aca="false">O417*H417</f>
        <v>0</v>
      </c>
      <c r="Q417" s="199" t="n">
        <v>0.01771</v>
      </c>
      <c r="R417" s="199" t="n">
        <f aca="false">Q417*H417</f>
        <v>0.418334994</v>
      </c>
      <c r="S417" s="199" t="n">
        <v>0</v>
      </c>
      <c r="T417" s="20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1" t="s">
        <v>307</v>
      </c>
      <c r="AT417" s="201" t="s">
        <v>203</v>
      </c>
      <c r="AU417" s="201" t="s">
        <v>124</v>
      </c>
      <c r="AY417" s="3" t="s">
        <v>115</v>
      </c>
      <c r="BE417" s="202" t="n">
        <f aca="false">IF(N417="základní",J417,0)</f>
        <v>0</v>
      </c>
      <c r="BF417" s="202" t="n">
        <f aca="false">IF(N417="snížená",J417,0)</f>
        <v>0</v>
      </c>
      <c r="BG417" s="202" t="n">
        <f aca="false">IF(N417="zákl. přenesená",J417,0)</f>
        <v>0</v>
      </c>
      <c r="BH417" s="202" t="n">
        <f aca="false">IF(N417="sníž. přenesená",J417,0)</f>
        <v>0</v>
      </c>
      <c r="BI417" s="202" t="n">
        <f aca="false">IF(N417="nulová",J417,0)</f>
        <v>0</v>
      </c>
      <c r="BJ417" s="3" t="s">
        <v>124</v>
      </c>
      <c r="BK417" s="202" t="n">
        <f aca="false">ROUND(I417*H417,2)</f>
        <v>0</v>
      </c>
      <c r="BL417" s="3" t="s">
        <v>169</v>
      </c>
      <c r="BM417" s="201" t="s">
        <v>838</v>
      </c>
    </row>
    <row r="418" s="208" customFormat="true" ht="11.25" hidden="false" customHeight="false" outlineLevel="0" collapsed="false">
      <c r="B418" s="209"/>
      <c r="C418" s="210"/>
      <c r="D418" s="211" t="s">
        <v>128</v>
      </c>
      <c r="E418" s="210"/>
      <c r="F418" s="213" t="s">
        <v>839</v>
      </c>
      <c r="G418" s="210"/>
      <c r="H418" s="214" t="n">
        <v>23.6214</v>
      </c>
      <c r="I418" s="215"/>
      <c r="J418" s="210"/>
      <c r="K418" s="210"/>
      <c r="L418" s="216"/>
      <c r="M418" s="217"/>
      <c r="N418" s="218"/>
      <c r="O418" s="218"/>
      <c r="P418" s="218"/>
      <c r="Q418" s="218"/>
      <c r="R418" s="218"/>
      <c r="S418" s="218"/>
      <c r="T418" s="219"/>
      <c r="AT418" s="220" t="s">
        <v>128</v>
      </c>
      <c r="AU418" s="220" t="s">
        <v>124</v>
      </c>
      <c r="AV418" s="208" t="s">
        <v>124</v>
      </c>
      <c r="AW418" s="208" t="s">
        <v>4</v>
      </c>
      <c r="AX418" s="208" t="s">
        <v>75</v>
      </c>
      <c r="AY418" s="220" t="s">
        <v>115</v>
      </c>
    </row>
    <row r="419" s="31" customFormat="true" ht="16.5" hidden="false" customHeight="true" outlineLevel="0" collapsed="false">
      <c r="A419" s="24"/>
      <c r="B419" s="25"/>
      <c r="C419" s="190" t="s">
        <v>840</v>
      </c>
      <c r="D419" s="190" t="s">
        <v>118</v>
      </c>
      <c r="E419" s="191" t="s">
        <v>841</v>
      </c>
      <c r="F419" s="192" t="s">
        <v>842</v>
      </c>
      <c r="G419" s="193" t="s">
        <v>132</v>
      </c>
      <c r="H419" s="194" t="n">
        <v>1</v>
      </c>
      <c r="I419" s="195"/>
      <c r="J419" s="196" t="n">
        <f aca="false">ROUND(I419*H419,2)</f>
        <v>0</v>
      </c>
      <c r="K419" s="192" t="s">
        <v>122</v>
      </c>
      <c r="L419" s="30"/>
      <c r="M419" s="197"/>
      <c r="N419" s="198" t="s">
        <v>42</v>
      </c>
      <c r="O419" s="67"/>
      <c r="P419" s="199" t="n">
        <f aca="false">O419*H419</f>
        <v>0</v>
      </c>
      <c r="Q419" s="199" t="n">
        <v>0.00142</v>
      </c>
      <c r="R419" s="199" t="n">
        <f aca="false">Q419*H419</f>
        <v>0.00142</v>
      </c>
      <c r="S419" s="199" t="n">
        <v>0</v>
      </c>
      <c r="T419" s="20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1" t="s">
        <v>169</v>
      </c>
      <c r="AT419" s="201" t="s">
        <v>118</v>
      </c>
      <c r="AU419" s="201" t="s">
        <v>124</v>
      </c>
      <c r="AY419" s="3" t="s">
        <v>115</v>
      </c>
      <c r="BE419" s="202" t="n">
        <f aca="false">IF(N419="základní",J419,0)</f>
        <v>0</v>
      </c>
      <c r="BF419" s="202" t="n">
        <f aca="false">IF(N419="snížená",J419,0)</f>
        <v>0</v>
      </c>
      <c r="BG419" s="202" t="n">
        <f aca="false">IF(N419="zákl. přenesená",J419,0)</f>
        <v>0</v>
      </c>
      <c r="BH419" s="202" t="n">
        <f aca="false">IF(N419="sníž. přenesená",J419,0)</f>
        <v>0</v>
      </c>
      <c r="BI419" s="202" t="n">
        <f aca="false">IF(N419="nulová",J419,0)</f>
        <v>0</v>
      </c>
      <c r="BJ419" s="3" t="s">
        <v>124</v>
      </c>
      <c r="BK419" s="202" t="n">
        <f aca="false">ROUND(I419*H419,2)</f>
        <v>0</v>
      </c>
      <c r="BL419" s="3" t="s">
        <v>169</v>
      </c>
      <c r="BM419" s="201" t="s">
        <v>843</v>
      </c>
    </row>
    <row r="420" s="31" customFormat="true" ht="11.25" hidden="false" customHeight="false" outlineLevel="0" collapsed="false">
      <c r="A420" s="24"/>
      <c r="B420" s="25"/>
      <c r="C420" s="26"/>
      <c r="D420" s="203" t="s">
        <v>126</v>
      </c>
      <c r="E420" s="26"/>
      <c r="F420" s="204" t="s">
        <v>844</v>
      </c>
      <c r="G420" s="26"/>
      <c r="H420" s="26"/>
      <c r="I420" s="205"/>
      <c r="J420" s="26"/>
      <c r="K420" s="26"/>
      <c r="L420" s="30"/>
      <c r="M420" s="206"/>
      <c r="N420" s="207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6</v>
      </c>
      <c r="AU420" s="3" t="s">
        <v>124</v>
      </c>
    </row>
    <row r="421" s="31" customFormat="true" ht="16.5" hidden="false" customHeight="true" outlineLevel="0" collapsed="false">
      <c r="A421" s="24"/>
      <c r="B421" s="25"/>
      <c r="C421" s="233" t="s">
        <v>845</v>
      </c>
      <c r="D421" s="233" t="s">
        <v>203</v>
      </c>
      <c r="E421" s="234" t="s">
        <v>846</v>
      </c>
      <c r="F421" s="235" t="s">
        <v>847</v>
      </c>
      <c r="G421" s="236" t="s">
        <v>636</v>
      </c>
      <c r="H421" s="237" t="n">
        <v>1</v>
      </c>
      <c r="I421" s="238"/>
      <c r="J421" s="239" t="n">
        <f aca="false">ROUND(I421*H421,2)</f>
        <v>0</v>
      </c>
      <c r="K421" s="235"/>
      <c r="L421" s="240"/>
      <c r="M421" s="241"/>
      <c r="N421" s="242" t="s">
        <v>42</v>
      </c>
      <c r="O421" s="67"/>
      <c r="P421" s="199" t="n">
        <f aca="false">O421*H421</f>
        <v>0</v>
      </c>
      <c r="Q421" s="199" t="n">
        <v>0</v>
      </c>
      <c r="R421" s="199" t="n">
        <f aca="false">Q421*H421</f>
        <v>0</v>
      </c>
      <c r="S421" s="199" t="n">
        <v>0</v>
      </c>
      <c r="T421" s="20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1" t="s">
        <v>307</v>
      </c>
      <c r="AT421" s="201" t="s">
        <v>203</v>
      </c>
      <c r="AU421" s="201" t="s">
        <v>124</v>
      </c>
      <c r="AY421" s="3" t="s">
        <v>115</v>
      </c>
      <c r="BE421" s="202" t="n">
        <f aca="false">IF(N421="základní",J421,0)</f>
        <v>0</v>
      </c>
      <c r="BF421" s="202" t="n">
        <f aca="false">IF(N421="snížená",J421,0)</f>
        <v>0</v>
      </c>
      <c r="BG421" s="202" t="n">
        <f aca="false">IF(N421="zákl. přenesená",J421,0)</f>
        <v>0</v>
      </c>
      <c r="BH421" s="202" t="n">
        <f aca="false">IF(N421="sníž. přenesená",J421,0)</f>
        <v>0</v>
      </c>
      <c r="BI421" s="202" t="n">
        <f aca="false">IF(N421="nulová",J421,0)</f>
        <v>0</v>
      </c>
      <c r="BJ421" s="3" t="s">
        <v>124</v>
      </c>
      <c r="BK421" s="202" t="n">
        <f aca="false">ROUND(I421*H421,2)</f>
        <v>0</v>
      </c>
      <c r="BL421" s="3" t="s">
        <v>169</v>
      </c>
      <c r="BM421" s="201" t="s">
        <v>848</v>
      </c>
    </row>
    <row r="422" s="31" customFormat="true" ht="16.5" hidden="false" customHeight="true" outlineLevel="0" collapsed="false">
      <c r="A422" s="24"/>
      <c r="B422" s="25"/>
      <c r="C422" s="190" t="s">
        <v>849</v>
      </c>
      <c r="D422" s="190" t="s">
        <v>118</v>
      </c>
      <c r="E422" s="191" t="s">
        <v>850</v>
      </c>
      <c r="F422" s="192" t="s">
        <v>851</v>
      </c>
      <c r="G422" s="193" t="s">
        <v>264</v>
      </c>
      <c r="H422" s="194" t="n">
        <v>6.3</v>
      </c>
      <c r="I422" s="195"/>
      <c r="J422" s="196" t="n">
        <f aca="false">ROUND(I422*H422,2)</f>
        <v>0</v>
      </c>
      <c r="K422" s="192" t="s">
        <v>122</v>
      </c>
      <c r="L422" s="30"/>
      <c r="M422" s="197"/>
      <c r="N422" s="198" t="s">
        <v>42</v>
      </c>
      <c r="O422" s="67"/>
      <c r="P422" s="199" t="n">
        <f aca="false">O422*H422</f>
        <v>0</v>
      </c>
      <c r="Q422" s="199" t="n">
        <v>0.00018</v>
      </c>
      <c r="R422" s="199" t="n">
        <f aca="false">Q422*H422</f>
        <v>0.001134</v>
      </c>
      <c r="S422" s="199" t="n">
        <v>0</v>
      </c>
      <c r="T422" s="20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1" t="s">
        <v>169</v>
      </c>
      <c r="AT422" s="201" t="s">
        <v>118</v>
      </c>
      <c r="AU422" s="201" t="s">
        <v>124</v>
      </c>
      <c r="AY422" s="3" t="s">
        <v>115</v>
      </c>
      <c r="BE422" s="202" t="n">
        <f aca="false">IF(N422="základní",J422,0)</f>
        <v>0</v>
      </c>
      <c r="BF422" s="202" t="n">
        <f aca="false">IF(N422="snížená",J422,0)</f>
        <v>0</v>
      </c>
      <c r="BG422" s="202" t="n">
        <f aca="false">IF(N422="zákl. přenesená",J422,0)</f>
        <v>0</v>
      </c>
      <c r="BH422" s="202" t="n">
        <f aca="false">IF(N422="sníž. přenesená",J422,0)</f>
        <v>0</v>
      </c>
      <c r="BI422" s="202" t="n">
        <f aca="false">IF(N422="nulová",J422,0)</f>
        <v>0</v>
      </c>
      <c r="BJ422" s="3" t="s">
        <v>124</v>
      </c>
      <c r="BK422" s="202" t="n">
        <f aca="false">ROUND(I422*H422,2)</f>
        <v>0</v>
      </c>
      <c r="BL422" s="3" t="s">
        <v>169</v>
      </c>
      <c r="BM422" s="201" t="s">
        <v>852</v>
      </c>
    </row>
    <row r="423" s="31" customFormat="true" ht="11.25" hidden="false" customHeight="false" outlineLevel="0" collapsed="false">
      <c r="A423" s="24"/>
      <c r="B423" s="25"/>
      <c r="C423" s="26"/>
      <c r="D423" s="203" t="s">
        <v>126</v>
      </c>
      <c r="E423" s="26"/>
      <c r="F423" s="204" t="s">
        <v>853</v>
      </c>
      <c r="G423" s="26"/>
      <c r="H423" s="26"/>
      <c r="I423" s="205"/>
      <c r="J423" s="26"/>
      <c r="K423" s="26"/>
      <c r="L423" s="30"/>
      <c r="M423" s="206"/>
      <c r="N423" s="207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26</v>
      </c>
      <c r="AU423" s="3" t="s">
        <v>124</v>
      </c>
    </row>
    <row r="424" s="208" customFormat="true" ht="11.25" hidden="false" customHeight="false" outlineLevel="0" collapsed="false">
      <c r="B424" s="209"/>
      <c r="C424" s="210"/>
      <c r="D424" s="211" t="s">
        <v>128</v>
      </c>
      <c r="E424" s="212"/>
      <c r="F424" s="213" t="s">
        <v>854</v>
      </c>
      <c r="G424" s="210"/>
      <c r="H424" s="214" t="n">
        <v>1.2</v>
      </c>
      <c r="I424" s="215"/>
      <c r="J424" s="210"/>
      <c r="K424" s="210"/>
      <c r="L424" s="216"/>
      <c r="M424" s="217"/>
      <c r="N424" s="218"/>
      <c r="O424" s="218"/>
      <c r="P424" s="218"/>
      <c r="Q424" s="218"/>
      <c r="R424" s="218"/>
      <c r="S424" s="218"/>
      <c r="T424" s="219"/>
      <c r="AT424" s="220" t="s">
        <v>128</v>
      </c>
      <c r="AU424" s="220" t="s">
        <v>124</v>
      </c>
      <c r="AV424" s="208" t="s">
        <v>124</v>
      </c>
      <c r="AW424" s="208" t="s">
        <v>32</v>
      </c>
      <c r="AX424" s="208" t="s">
        <v>70</v>
      </c>
      <c r="AY424" s="220" t="s">
        <v>115</v>
      </c>
    </row>
    <row r="425" s="208" customFormat="true" ht="11.25" hidden="false" customHeight="false" outlineLevel="0" collapsed="false">
      <c r="B425" s="209"/>
      <c r="C425" s="210"/>
      <c r="D425" s="211" t="s">
        <v>128</v>
      </c>
      <c r="E425" s="212"/>
      <c r="F425" s="213" t="s">
        <v>855</v>
      </c>
      <c r="G425" s="210"/>
      <c r="H425" s="214" t="n">
        <v>5.1</v>
      </c>
      <c r="I425" s="215"/>
      <c r="J425" s="210"/>
      <c r="K425" s="210"/>
      <c r="L425" s="216"/>
      <c r="M425" s="217"/>
      <c r="N425" s="218"/>
      <c r="O425" s="218"/>
      <c r="P425" s="218"/>
      <c r="Q425" s="218"/>
      <c r="R425" s="218"/>
      <c r="S425" s="218"/>
      <c r="T425" s="219"/>
      <c r="AT425" s="220" t="s">
        <v>128</v>
      </c>
      <c r="AU425" s="220" t="s">
        <v>124</v>
      </c>
      <c r="AV425" s="208" t="s">
        <v>124</v>
      </c>
      <c r="AW425" s="208" t="s">
        <v>32</v>
      </c>
      <c r="AX425" s="208" t="s">
        <v>70</v>
      </c>
      <c r="AY425" s="220" t="s">
        <v>115</v>
      </c>
    </row>
    <row r="426" s="221" customFormat="true" ht="11.25" hidden="false" customHeight="false" outlineLevel="0" collapsed="false">
      <c r="B426" s="222"/>
      <c r="C426" s="223"/>
      <c r="D426" s="211" t="s">
        <v>128</v>
      </c>
      <c r="E426" s="224"/>
      <c r="F426" s="225" t="s">
        <v>156</v>
      </c>
      <c r="G426" s="223"/>
      <c r="H426" s="226" t="n">
        <v>6.3</v>
      </c>
      <c r="I426" s="227"/>
      <c r="J426" s="223"/>
      <c r="K426" s="223"/>
      <c r="L426" s="228"/>
      <c r="M426" s="229"/>
      <c r="N426" s="230"/>
      <c r="O426" s="230"/>
      <c r="P426" s="230"/>
      <c r="Q426" s="230"/>
      <c r="R426" s="230"/>
      <c r="S426" s="230"/>
      <c r="T426" s="231"/>
      <c r="AT426" s="232" t="s">
        <v>128</v>
      </c>
      <c r="AU426" s="232" t="s">
        <v>124</v>
      </c>
      <c r="AV426" s="221" t="s">
        <v>123</v>
      </c>
      <c r="AW426" s="221" t="s">
        <v>32</v>
      </c>
      <c r="AX426" s="221" t="s">
        <v>75</v>
      </c>
      <c r="AY426" s="232" t="s">
        <v>115</v>
      </c>
    </row>
    <row r="427" s="31" customFormat="true" ht="16.5" hidden="false" customHeight="true" outlineLevel="0" collapsed="false">
      <c r="A427" s="24"/>
      <c r="B427" s="25"/>
      <c r="C427" s="233" t="s">
        <v>856</v>
      </c>
      <c r="D427" s="233" t="s">
        <v>203</v>
      </c>
      <c r="E427" s="234" t="s">
        <v>857</v>
      </c>
      <c r="F427" s="235" t="s">
        <v>858</v>
      </c>
      <c r="G427" s="236" t="s">
        <v>264</v>
      </c>
      <c r="H427" s="237" t="n">
        <v>6.615</v>
      </c>
      <c r="I427" s="238"/>
      <c r="J427" s="239" t="n">
        <f aca="false">ROUND(I427*H427,2)</f>
        <v>0</v>
      </c>
      <c r="K427" s="235" t="s">
        <v>122</v>
      </c>
      <c r="L427" s="240"/>
      <c r="M427" s="241"/>
      <c r="N427" s="242" t="s">
        <v>42</v>
      </c>
      <c r="O427" s="67"/>
      <c r="P427" s="199" t="n">
        <f aca="false">O427*H427</f>
        <v>0</v>
      </c>
      <c r="Q427" s="199" t="n">
        <v>0.00012</v>
      </c>
      <c r="R427" s="199" t="n">
        <f aca="false">Q427*H427</f>
        <v>0.0007938</v>
      </c>
      <c r="S427" s="199" t="n">
        <v>0</v>
      </c>
      <c r="T427" s="20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1" t="s">
        <v>307</v>
      </c>
      <c r="AT427" s="201" t="s">
        <v>203</v>
      </c>
      <c r="AU427" s="201" t="s">
        <v>124</v>
      </c>
      <c r="AY427" s="3" t="s">
        <v>115</v>
      </c>
      <c r="BE427" s="202" t="n">
        <f aca="false">IF(N427="základní",J427,0)</f>
        <v>0</v>
      </c>
      <c r="BF427" s="202" t="n">
        <f aca="false">IF(N427="snížená",J427,0)</f>
        <v>0</v>
      </c>
      <c r="BG427" s="202" t="n">
        <f aca="false">IF(N427="zákl. přenesená",J427,0)</f>
        <v>0</v>
      </c>
      <c r="BH427" s="202" t="n">
        <f aca="false">IF(N427="sníž. přenesená",J427,0)</f>
        <v>0</v>
      </c>
      <c r="BI427" s="202" t="n">
        <f aca="false">IF(N427="nulová",J427,0)</f>
        <v>0</v>
      </c>
      <c r="BJ427" s="3" t="s">
        <v>124</v>
      </c>
      <c r="BK427" s="202" t="n">
        <f aca="false">ROUND(I427*H427,2)</f>
        <v>0</v>
      </c>
      <c r="BL427" s="3" t="s">
        <v>169</v>
      </c>
      <c r="BM427" s="201" t="s">
        <v>859</v>
      </c>
    </row>
    <row r="428" s="208" customFormat="true" ht="11.25" hidden="false" customHeight="false" outlineLevel="0" collapsed="false">
      <c r="B428" s="209"/>
      <c r="C428" s="210"/>
      <c r="D428" s="211" t="s">
        <v>128</v>
      </c>
      <c r="E428" s="210"/>
      <c r="F428" s="213" t="s">
        <v>860</v>
      </c>
      <c r="G428" s="210"/>
      <c r="H428" s="214" t="n">
        <v>6.615</v>
      </c>
      <c r="I428" s="215"/>
      <c r="J428" s="210"/>
      <c r="K428" s="210"/>
      <c r="L428" s="216"/>
      <c r="M428" s="217"/>
      <c r="N428" s="218"/>
      <c r="O428" s="218"/>
      <c r="P428" s="218"/>
      <c r="Q428" s="218"/>
      <c r="R428" s="218"/>
      <c r="S428" s="218"/>
      <c r="T428" s="219"/>
      <c r="AT428" s="220" t="s">
        <v>128</v>
      </c>
      <c r="AU428" s="220" t="s">
        <v>124</v>
      </c>
      <c r="AV428" s="208" t="s">
        <v>124</v>
      </c>
      <c r="AW428" s="208" t="s">
        <v>4</v>
      </c>
      <c r="AX428" s="208" t="s">
        <v>75</v>
      </c>
      <c r="AY428" s="220" t="s">
        <v>115</v>
      </c>
    </row>
    <row r="429" s="31" customFormat="true" ht="16.5" hidden="false" customHeight="true" outlineLevel="0" collapsed="false">
      <c r="A429" s="24"/>
      <c r="B429" s="25"/>
      <c r="C429" s="190" t="s">
        <v>861</v>
      </c>
      <c r="D429" s="190" t="s">
        <v>118</v>
      </c>
      <c r="E429" s="191" t="s">
        <v>862</v>
      </c>
      <c r="F429" s="192" t="s">
        <v>863</v>
      </c>
      <c r="G429" s="193" t="s">
        <v>264</v>
      </c>
      <c r="H429" s="194" t="n">
        <v>16.74</v>
      </c>
      <c r="I429" s="195"/>
      <c r="J429" s="196" t="n">
        <f aca="false">ROUND(I429*H429,2)</f>
        <v>0</v>
      </c>
      <c r="K429" s="192" t="s">
        <v>122</v>
      </c>
      <c r="L429" s="30"/>
      <c r="M429" s="197"/>
      <c r="N429" s="198" t="s">
        <v>42</v>
      </c>
      <c r="O429" s="67"/>
      <c r="P429" s="199" t="n">
        <f aca="false">O429*H429</f>
        <v>0</v>
      </c>
      <c r="Q429" s="199" t="n">
        <v>9E-005</v>
      </c>
      <c r="R429" s="199" t="n">
        <f aca="false">Q429*H429</f>
        <v>0.0015066</v>
      </c>
      <c r="S429" s="199" t="n">
        <v>0</v>
      </c>
      <c r="T429" s="20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1" t="s">
        <v>169</v>
      </c>
      <c r="AT429" s="201" t="s">
        <v>118</v>
      </c>
      <c r="AU429" s="201" t="s">
        <v>124</v>
      </c>
      <c r="AY429" s="3" t="s">
        <v>115</v>
      </c>
      <c r="BE429" s="202" t="n">
        <f aca="false">IF(N429="základní",J429,0)</f>
        <v>0</v>
      </c>
      <c r="BF429" s="202" t="n">
        <f aca="false">IF(N429="snížená",J429,0)</f>
        <v>0</v>
      </c>
      <c r="BG429" s="202" t="n">
        <f aca="false">IF(N429="zákl. přenesená",J429,0)</f>
        <v>0</v>
      </c>
      <c r="BH429" s="202" t="n">
        <f aca="false">IF(N429="sníž. přenesená",J429,0)</f>
        <v>0</v>
      </c>
      <c r="BI429" s="202" t="n">
        <f aca="false">IF(N429="nulová",J429,0)</f>
        <v>0</v>
      </c>
      <c r="BJ429" s="3" t="s">
        <v>124</v>
      </c>
      <c r="BK429" s="202" t="n">
        <f aca="false">ROUND(I429*H429,2)</f>
        <v>0</v>
      </c>
      <c r="BL429" s="3" t="s">
        <v>169</v>
      </c>
      <c r="BM429" s="201" t="s">
        <v>864</v>
      </c>
    </row>
    <row r="430" s="31" customFormat="true" ht="11.25" hidden="false" customHeight="false" outlineLevel="0" collapsed="false">
      <c r="A430" s="24"/>
      <c r="B430" s="25"/>
      <c r="C430" s="26"/>
      <c r="D430" s="203" t="s">
        <v>126</v>
      </c>
      <c r="E430" s="26"/>
      <c r="F430" s="204" t="s">
        <v>865</v>
      </c>
      <c r="G430" s="26"/>
      <c r="H430" s="26"/>
      <c r="I430" s="205"/>
      <c r="J430" s="26"/>
      <c r="K430" s="26"/>
      <c r="L430" s="30"/>
      <c r="M430" s="206"/>
      <c r="N430" s="207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6</v>
      </c>
      <c r="AU430" s="3" t="s">
        <v>124</v>
      </c>
    </row>
    <row r="431" s="208" customFormat="true" ht="11.25" hidden="false" customHeight="false" outlineLevel="0" collapsed="false">
      <c r="B431" s="209"/>
      <c r="C431" s="210"/>
      <c r="D431" s="211" t="s">
        <v>128</v>
      </c>
      <c r="E431" s="212"/>
      <c r="F431" s="213" t="s">
        <v>866</v>
      </c>
      <c r="G431" s="210"/>
      <c r="H431" s="214" t="n">
        <v>1.2</v>
      </c>
      <c r="I431" s="215"/>
      <c r="J431" s="210"/>
      <c r="K431" s="210"/>
      <c r="L431" s="216"/>
      <c r="M431" s="217"/>
      <c r="N431" s="218"/>
      <c r="O431" s="218"/>
      <c r="P431" s="218"/>
      <c r="Q431" s="218"/>
      <c r="R431" s="218"/>
      <c r="S431" s="218"/>
      <c r="T431" s="219"/>
      <c r="AT431" s="220" t="s">
        <v>128</v>
      </c>
      <c r="AU431" s="220" t="s">
        <v>124</v>
      </c>
      <c r="AV431" s="208" t="s">
        <v>124</v>
      </c>
      <c r="AW431" s="208" t="s">
        <v>32</v>
      </c>
      <c r="AX431" s="208" t="s">
        <v>70</v>
      </c>
      <c r="AY431" s="220" t="s">
        <v>115</v>
      </c>
    </row>
    <row r="432" s="208" customFormat="true" ht="11.25" hidden="false" customHeight="false" outlineLevel="0" collapsed="false">
      <c r="B432" s="209"/>
      <c r="C432" s="210"/>
      <c r="D432" s="211" t="s">
        <v>128</v>
      </c>
      <c r="E432" s="212"/>
      <c r="F432" s="213" t="s">
        <v>867</v>
      </c>
      <c r="G432" s="210"/>
      <c r="H432" s="214" t="n">
        <v>15.54</v>
      </c>
      <c r="I432" s="215"/>
      <c r="J432" s="210"/>
      <c r="K432" s="210"/>
      <c r="L432" s="216"/>
      <c r="M432" s="217"/>
      <c r="N432" s="218"/>
      <c r="O432" s="218"/>
      <c r="P432" s="218"/>
      <c r="Q432" s="218"/>
      <c r="R432" s="218"/>
      <c r="S432" s="218"/>
      <c r="T432" s="219"/>
      <c r="AT432" s="220" t="s">
        <v>128</v>
      </c>
      <c r="AU432" s="220" t="s">
        <v>124</v>
      </c>
      <c r="AV432" s="208" t="s">
        <v>124</v>
      </c>
      <c r="AW432" s="208" t="s">
        <v>32</v>
      </c>
      <c r="AX432" s="208" t="s">
        <v>70</v>
      </c>
      <c r="AY432" s="220" t="s">
        <v>115</v>
      </c>
    </row>
    <row r="433" s="221" customFormat="true" ht="11.25" hidden="false" customHeight="false" outlineLevel="0" collapsed="false">
      <c r="B433" s="222"/>
      <c r="C433" s="223"/>
      <c r="D433" s="211" t="s">
        <v>128</v>
      </c>
      <c r="E433" s="224"/>
      <c r="F433" s="225" t="s">
        <v>156</v>
      </c>
      <c r="G433" s="223"/>
      <c r="H433" s="226" t="n">
        <v>16.74</v>
      </c>
      <c r="I433" s="227"/>
      <c r="J433" s="223"/>
      <c r="K433" s="223"/>
      <c r="L433" s="228"/>
      <c r="M433" s="229"/>
      <c r="N433" s="230"/>
      <c r="O433" s="230"/>
      <c r="P433" s="230"/>
      <c r="Q433" s="230"/>
      <c r="R433" s="230"/>
      <c r="S433" s="230"/>
      <c r="T433" s="231"/>
      <c r="AT433" s="232" t="s">
        <v>128</v>
      </c>
      <c r="AU433" s="232" t="s">
        <v>124</v>
      </c>
      <c r="AV433" s="221" t="s">
        <v>123</v>
      </c>
      <c r="AW433" s="221" t="s">
        <v>32</v>
      </c>
      <c r="AX433" s="221" t="s">
        <v>75</v>
      </c>
      <c r="AY433" s="232" t="s">
        <v>115</v>
      </c>
    </row>
    <row r="434" s="31" customFormat="true" ht="16.5" hidden="false" customHeight="true" outlineLevel="0" collapsed="false">
      <c r="A434" s="24"/>
      <c r="B434" s="25"/>
      <c r="C434" s="190" t="s">
        <v>868</v>
      </c>
      <c r="D434" s="190" t="s">
        <v>118</v>
      </c>
      <c r="E434" s="191" t="s">
        <v>869</v>
      </c>
      <c r="F434" s="192" t="s">
        <v>870</v>
      </c>
      <c r="G434" s="193" t="s">
        <v>132</v>
      </c>
      <c r="H434" s="194" t="n">
        <v>21.474</v>
      </c>
      <c r="I434" s="195"/>
      <c r="J434" s="196" t="n">
        <f aca="false">ROUND(I434*H434,2)</f>
        <v>0</v>
      </c>
      <c r="K434" s="192" t="s">
        <v>122</v>
      </c>
      <c r="L434" s="30"/>
      <c r="M434" s="197"/>
      <c r="N434" s="198" t="s">
        <v>42</v>
      </c>
      <c r="O434" s="67"/>
      <c r="P434" s="199" t="n">
        <f aca="false">O434*H434</f>
        <v>0</v>
      </c>
      <c r="Q434" s="199" t="n">
        <v>5E-005</v>
      </c>
      <c r="R434" s="199" t="n">
        <f aca="false">Q434*H434</f>
        <v>0.0010737</v>
      </c>
      <c r="S434" s="199" t="n">
        <v>0</v>
      </c>
      <c r="T434" s="20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1" t="s">
        <v>169</v>
      </c>
      <c r="AT434" s="201" t="s">
        <v>118</v>
      </c>
      <c r="AU434" s="201" t="s">
        <v>124</v>
      </c>
      <c r="AY434" s="3" t="s">
        <v>115</v>
      </c>
      <c r="BE434" s="202" t="n">
        <f aca="false">IF(N434="základní",J434,0)</f>
        <v>0</v>
      </c>
      <c r="BF434" s="202" t="n">
        <f aca="false">IF(N434="snížená",J434,0)</f>
        <v>0</v>
      </c>
      <c r="BG434" s="202" t="n">
        <f aca="false">IF(N434="zákl. přenesená",J434,0)</f>
        <v>0</v>
      </c>
      <c r="BH434" s="202" t="n">
        <f aca="false">IF(N434="sníž. přenesená",J434,0)</f>
        <v>0</v>
      </c>
      <c r="BI434" s="202" t="n">
        <f aca="false">IF(N434="nulová",J434,0)</f>
        <v>0</v>
      </c>
      <c r="BJ434" s="3" t="s">
        <v>124</v>
      </c>
      <c r="BK434" s="202" t="n">
        <f aca="false">ROUND(I434*H434,2)</f>
        <v>0</v>
      </c>
      <c r="BL434" s="3" t="s">
        <v>169</v>
      </c>
      <c r="BM434" s="201" t="s">
        <v>871</v>
      </c>
    </row>
    <row r="435" s="31" customFormat="true" ht="11.25" hidden="false" customHeight="false" outlineLevel="0" collapsed="false">
      <c r="A435" s="24"/>
      <c r="B435" s="25"/>
      <c r="C435" s="26"/>
      <c r="D435" s="203" t="s">
        <v>126</v>
      </c>
      <c r="E435" s="26"/>
      <c r="F435" s="204" t="s">
        <v>872</v>
      </c>
      <c r="G435" s="26"/>
      <c r="H435" s="26"/>
      <c r="I435" s="205"/>
      <c r="J435" s="26"/>
      <c r="K435" s="26"/>
      <c r="L435" s="30"/>
      <c r="M435" s="206"/>
      <c r="N435" s="207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26</v>
      </c>
      <c r="AU435" s="3" t="s">
        <v>124</v>
      </c>
    </row>
    <row r="436" s="31" customFormat="true" ht="24" hidden="false" customHeight="true" outlineLevel="0" collapsed="false">
      <c r="A436" s="24"/>
      <c r="B436" s="25"/>
      <c r="C436" s="190" t="s">
        <v>873</v>
      </c>
      <c r="D436" s="190" t="s">
        <v>118</v>
      </c>
      <c r="E436" s="191" t="s">
        <v>874</v>
      </c>
      <c r="F436" s="192" t="s">
        <v>875</v>
      </c>
      <c r="G436" s="193" t="s">
        <v>142</v>
      </c>
      <c r="H436" s="194" t="n">
        <v>0.5575</v>
      </c>
      <c r="I436" s="195"/>
      <c r="J436" s="196" t="n">
        <f aca="false">ROUND(I436*H436,2)</f>
        <v>0</v>
      </c>
      <c r="K436" s="192" t="s">
        <v>122</v>
      </c>
      <c r="L436" s="30"/>
      <c r="M436" s="197"/>
      <c r="N436" s="198" t="s">
        <v>42</v>
      </c>
      <c r="O436" s="67"/>
      <c r="P436" s="199" t="n">
        <f aca="false">O436*H436</f>
        <v>0</v>
      </c>
      <c r="Q436" s="199" t="n">
        <v>0</v>
      </c>
      <c r="R436" s="199" t="n">
        <f aca="false">Q436*H436</f>
        <v>0</v>
      </c>
      <c r="S436" s="199" t="n">
        <v>0</v>
      </c>
      <c r="T436" s="20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1" t="s">
        <v>169</v>
      </c>
      <c r="AT436" s="201" t="s">
        <v>118</v>
      </c>
      <c r="AU436" s="201" t="s">
        <v>124</v>
      </c>
      <c r="AY436" s="3" t="s">
        <v>115</v>
      </c>
      <c r="BE436" s="202" t="n">
        <f aca="false">IF(N436="základní",J436,0)</f>
        <v>0</v>
      </c>
      <c r="BF436" s="202" t="n">
        <f aca="false">IF(N436="snížená",J436,0)</f>
        <v>0</v>
      </c>
      <c r="BG436" s="202" t="n">
        <f aca="false">IF(N436="zákl. přenesená",J436,0)</f>
        <v>0</v>
      </c>
      <c r="BH436" s="202" t="n">
        <f aca="false">IF(N436="sníž. přenesená",J436,0)</f>
        <v>0</v>
      </c>
      <c r="BI436" s="202" t="n">
        <f aca="false">IF(N436="nulová",J436,0)</f>
        <v>0</v>
      </c>
      <c r="BJ436" s="3" t="s">
        <v>124</v>
      </c>
      <c r="BK436" s="202" t="n">
        <f aca="false">ROUND(I436*H436,2)</f>
        <v>0</v>
      </c>
      <c r="BL436" s="3" t="s">
        <v>169</v>
      </c>
      <c r="BM436" s="201" t="s">
        <v>876</v>
      </c>
    </row>
    <row r="437" s="31" customFormat="true" ht="11.25" hidden="false" customHeight="false" outlineLevel="0" collapsed="false">
      <c r="A437" s="24"/>
      <c r="B437" s="25"/>
      <c r="C437" s="26"/>
      <c r="D437" s="203" t="s">
        <v>126</v>
      </c>
      <c r="E437" s="26"/>
      <c r="F437" s="204" t="s">
        <v>877</v>
      </c>
      <c r="G437" s="26"/>
      <c r="H437" s="26"/>
      <c r="I437" s="205"/>
      <c r="J437" s="26"/>
      <c r="K437" s="26"/>
      <c r="L437" s="30"/>
      <c r="M437" s="206"/>
      <c r="N437" s="207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26</v>
      </c>
      <c r="AU437" s="3" t="s">
        <v>124</v>
      </c>
    </row>
    <row r="438" s="173" customFormat="true" ht="22.5" hidden="false" customHeight="true" outlineLevel="0" collapsed="false">
      <c r="B438" s="174"/>
      <c r="C438" s="175"/>
      <c r="D438" s="176" t="s">
        <v>69</v>
      </c>
      <c r="E438" s="188" t="s">
        <v>878</v>
      </c>
      <c r="F438" s="188" t="s">
        <v>879</v>
      </c>
      <c r="G438" s="175"/>
      <c r="H438" s="175"/>
      <c r="I438" s="178"/>
      <c r="J438" s="189" t="n">
        <f aca="false">BK438</f>
        <v>0</v>
      </c>
      <c r="K438" s="175"/>
      <c r="L438" s="180"/>
      <c r="M438" s="181"/>
      <c r="N438" s="182"/>
      <c r="O438" s="182"/>
      <c r="P438" s="183" t="n">
        <f aca="false">SUM(P439:P467)</f>
        <v>0</v>
      </c>
      <c r="Q438" s="182"/>
      <c r="R438" s="183" t="n">
        <f aca="false">SUM(R439:R467)</f>
        <v>0.00295272</v>
      </c>
      <c r="S438" s="182"/>
      <c r="T438" s="184" t="n">
        <f aca="false">SUM(T439:T467)</f>
        <v>0</v>
      </c>
      <c r="AR438" s="185" t="s">
        <v>124</v>
      </c>
      <c r="AT438" s="186" t="s">
        <v>69</v>
      </c>
      <c r="AU438" s="186" t="s">
        <v>75</v>
      </c>
      <c r="AY438" s="185" t="s">
        <v>115</v>
      </c>
      <c r="BK438" s="187" t="n">
        <f aca="false">SUM(BK439:BK467)</f>
        <v>0</v>
      </c>
    </row>
    <row r="439" s="31" customFormat="true" ht="24" hidden="false" customHeight="true" outlineLevel="0" collapsed="false">
      <c r="A439" s="24"/>
      <c r="B439" s="25"/>
      <c r="C439" s="190" t="s">
        <v>880</v>
      </c>
      <c r="D439" s="190" t="s">
        <v>118</v>
      </c>
      <c r="E439" s="191" t="s">
        <v>881</v>
      </c>
      <c r="F439" s="192" t="s">
        <v>882</v>
      </c>
      <c r="G439" s="193" t="s">
        <v>132</v>
      </c>
      <c r="H439" s="194" t="n">
        <v>3.456</v>
      </c>
      <c r="I439" s="195"/>
      <c r="J439" s="196" t="n">
        <f aca="false">ROUND(I439*H439,2)</f>
        <v>0</v>
      </c>
      <c r="K439" s="192" t="s">
        <v>122</v>
      </c>
      <c r="L439" s="30"/>
      <c r="M439" s="197"/>
      <c r="N439" s="198" t="s">
        <v>42</v>
      </c>
      <c r="O439" s="67"/>
      <c r="P439" s="199" t="n">
        <f aca="false">O439*H439</f>
        <v>0</v>
      </c>
      <c r="Q439" s="199" t="n">
        <v>8E-005</v>
      </c>
      <c r="R439" s="199" t="n">
        <f aca="false">Q439*H439</f>
        <v>0.00027648</v>
      </c>
      <c r="S439" s="199" t="n">
        <v>0</v>
      </c>
      <c r="T439" s="20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1" t="s">
        <v>169</v>
      </c>
      <c r="AT439" s="201" t="s">
        <v>118</v>
      </c>
      <c r="AU439" s="201" t="s">
        <v>124</v>
      </c>
      <c r="AY439" s="3" t="s">
        <v>115</v>
      </c>
      <c r="BE439" s="202" t="n">
        <f aca="false">IF(N439="základní",J439,0)</f>
        <v>0</v>
      </c>
      <c r="BF439" s="202" t="n">
        <f aca="false">IF(N439="snížená",J439,0)</f>
        <v>0</v>
      </c>
      <c r="BG439" s="202" t="n">
        <f aca="false">IF(N439="zákl. přenesená",J439,0)</f>
        <v>0</v>
      </c>
      <c r="BH439" s="202" t="n">
        <f aca="false">IF(N439="sníž. přenesená",J439,0)</f>
        <v>0</v>
      </c>
      <c r="BI439" s="202" t="n">
        <f aca="false">IF(N439="nulová",J439,0)</f>
        <v>0</v>
      </c>
      <c r="BJ439" s="3" t="s">
        <v>124</v>
      </c>
      <c r="BK439" s="202" t="n">
        <f aca="false">ROUND(I439*H439,2)</f>
        <v>0</v>
      </c>
      <c r="BL439" s="3" t="s">
        <v>169</v>
      </c>
      <c r="BM439" s="201" t="s">
        <v>883</v>
      </c>
    </row>
    <row r="440" s="31" customFormat="true" ht="11.25" hidden="false" customHeight="false" outlineLevel="0" collapsed="false">
      <c r="A440" s="24"/>
      <c r="B440" s="25"/>
      <c r="C440" s="26"/>
      <c r="D440" s="203" t="s">
        <v>126</v>
      </c>
      <c r="E440" s="26"/>
      <c r="F440" s="204" t="s">
        <v>884</v>
      </c>
      <c r="G440" s="26"/>
      <c r="H440" s="26"/>
      <c r="I440" s="205"/>
      <c r="J440" s="26"/>
      <c r="K440" s="26"/>
      <c r="L440" s="30"/>
      <c r="M440" s="206"/>
      <c r="N440" s="207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26</v>
      </c>
      <c r="AU440" s="3" t="s">
        <v>124</v>
      </c>
    </row>
    <row r="441" s="208" customFormat="true" ht="11.25" hidden="false" customHeight="false" outlineLevel="0" collapsed="false">
      <c r="B441" s="209"/>
      <c r="C441" s="210"/>
      <c r="D441" s="211" t="s">
        <v>128</v>
      </c>
      <c r="E441" s="212"/>
      <c r="F441" s="213" t="s">
        <v>885</v>
      </c>
      <c r="G441" s="210"/>
      <c r="H441" s="214" t="n">
        <v>1.152</v>
      </c>
      <c r="I441" s="215"/>
      <c r="J441" s="210"/>
      <c r="K441" s="210"/>
      <c r="L441" s="216"/>
      <c r="M441" s="217"/>
      <c r="N441" s="218"/>
      <c r="O441" s="218"/>
      <c r="P441" s="218"/>
      <c r="Q441" s="218"/>
      <c r="R441" s="218"/>
      <c r="S441" s="218"/>
      <c r="T441" s="219"/>
      <c r="AT441" s="220" t="s">
        <v>128</v>
      </c>
      <c r="AU441" s="220" t="s">
        <v>124</v>
      </c>
      <c r="AV441" s="208" t="s">
        <v>124</v>
      </c>
      <c r="AW441" s="208" t="s">
        <v>32</v>
      </c>
      <c r="AX441" s="208" t="s">
        <v>70</v>
      </c>
      <c r="AY441" s="220" t="s">
        <v>115</v>
      </c>
    </row>
    <row r="442" s="208" customFormat="true" ht="11.25" hidden="false" customHeight="false" outlineLevel="0" collapsed="false">
      <c r="B442" s="209"/>
      <c r="C442" s="210"/>
      <c r="D442" s="211" t="s">
        <v>128</v>
      </c>
      <c r="E442" s="212"/>
      <c r="F442" s="213" t="s">
        <v>886</v>
      </c>
      <c r="G442" s="210"/>
      <c r="H442" s="214" t="n">
        <v>1.152</v>
      </c>
      <c r="I442" s="215"/>
      <c r="J442" s="210"/>
      <c r="K442" s="210"/>
      <c r="L442" s="216"/>
      <c r="M442" s="217"/>
      <c r="N442" s="218"/>
      <c r="O442" s="218"/>
      <c r="P442" s="218"/>
      <c r="Q442" s="218"/>
      <c r="R442" s="218"/>
      <c r="S442" s="218"/>
      <c r="T442" s="219"/>
      <c r="AT442" s="220" t="s">
        <v>128</v>
      </c>
      <c r="AU442" s="220" t="s">
        <v>124</v>
      </c>
      <c r="AV442" s="208" t="s">
        <v>124</v>
      </c>
      <c r="AW442" s="208" t="s">
        <v>32</v>
      </c>
      <c r="AX442" s="208" t="s">
        <v>70</v>
      </c>
      <c r="AY442" s="220" t="s">
        <v>115</v>
      </c>
    </row>
    <row r="443" s="208" customFormat="true" ht="11.25" hidden="false" customHeight="false" outlineLevel="0" collapsed="false">
      <c r="B443" s="209"/>
      <c r="C443" s="210"/>
      <c r="D443" s="211" t="s">
        <v>128</v>
      </c>
      <c r="E443" s="212"/>
      <c r="F443" s="213" t="s">
        <v>887</v>
      </c>
      <c r="G443" s="210"/>
      <c r="H443" s="214" t="n">
        <v>1.152</v>
      </c>
      <c r="I443" s="215"/>
      <c r="J443" s="210"/>
      <c r="K443" s="210"/>
      <c r="L443" s="216"/>
      <c r="M443" s="217"/>
      <c r="N443" s="218"/>
      <c r="O443" s="218"/>
      <c r="P443" s="218"/>
      <c r="Q443" s="218"/>
      <c r="R443" s="218"/>
      <c r="S443" s="218"/>
      <c r="T443" s="219"/>
      <c r="AT443" s="220" t="s">
        <v>128</v>
      </c>
      <c r="AU443" s="220" t="s">
        <v>124</v>
      </c>
      <c r="AV443" s="208" t="s">
        <v>124</v>
      </c>
      <c r="AW443" s="208" t="s">
        <v>32</v>
      </c>
      <c r="AX443" s="208" t="s">
        <v>70</v>
      </c>
      <c r="AY443" s="220" t="s">
        <v>115</v>
      </c>
    </row>
    <row r="444" s="221" customFormat="true" ht="11.25" hidden="false" customHeight="false" outlineLevel="0" collapsed="false">
      <c r="B444" s="222"/>
      <c r="C444" s="223"/>
      <c r="D444" s="211" t="s">
        <v>128</v>
      </c>
      <c r="E444" s="224"/>
      <c r="F444" s="225" t="s">
        <v>156</v>
      </c>
      <c r="G444" s="223"/>
      <c r="H444" s="226" t="n">
        <v>3.456</v>
      </c>
      <c r="I444" s="227"/>
      <c r="J444" s="223"/>
      <c r="K444" s="223"/>
      <c r="L444" s="228"/>
      <c r="M444" s="229"/>
      <c r="N444" s="230"/>
      <c r="O444" s="230"/>
      <c r="P444" s="230"/>
      <c r="Q444" s="230"/>
      <c r="R444" s="230"/>
      <c r="S444" s="230"/>
      <c r="T444" s="231"/>
      <c r="AT444" s="232" t="s">
        <v>128</v>
      </c>
      <c r="AU444" s="232" t="s">
        <v>124</v>
      </c>
      <c r="AV444" s="221" t="s">
        <v>123</v>
      </c>
      <c r="AW444" s="221" t="s">
        <v>32</v>
      </c>
      <c r="AX444" s="221" t="s">
        <v>75</v>
      </c>
      <c r="AY444" s="232" t="s">
        <v>115</v>
      </c>
    </row>
    <row r="445" s="31" customFormat="true" ht="16.5" hidden="false" customHeight="true" outlineLevel="0" collapsed="false">
      <c r="A445" s="24"/>
      <c r="B445" s="25"/>
      <c r="C445" s="190" t="s">
        <v>888</v>
      </c>
      <c r="D445" s="190" t="s">
        <v>118</v>
      </c>
      <c r="E445" s="191" t="s">
        <v>889</v>
      </c>
      <c r="F445" s="192" t="s">
        <v>890</v>
      </c>
      <c r="G445" s="193" t="s">
        <v>132</v>
      </c>
      <c r="H445" s="194" t="n">
        <v>3.456</v>
      </c>
      <c r="I445" s="195"/>
      <c r="J445" s="196" t="n">
        <f aca="false">ROUND(I445*H445,2)</f>
        <v>0</v>
      </c>
      <c r="K445" s="192" t="s">
        <v>122</v>
      </c>
      <c r="L445" s="30"/>
      <c r="M445" s="197"/>
      <c r="N445" s="198" t="s">
        <v>42</v>
      </c>
      <c r="O445" s="67"/>
      <c r="P445" s="199" t="n">
        <f aca="false">O445*H445</f>
        <v>0</v>
      </c>
      <c r="Q445" s="199" t="n">
        <v>0.00012</v>
      </c>
      <c r="R445" s="199" t="n">
        <f aca="false">Q445*H445</f>
        <v>0.00041472</v>
      </c>
      <c r="S445" s="199" t="n">
        <v>0</v>
      </c>
      <c r="T445" s="20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1" t="s">
        <v>169</v>
      </c>
      <c r="AT445" s="201" t="s">
        <v>118</v>
      </c>
      <c r="AU445" s="201" t="s">
        <v>124</v>
      </c>
      <c r="AY445" s="3" t="s">
        <v>115</v>
      </c>
      <c r="BE445" s="202" t="n">
        <f aca="false">IF(N445="základní",J445,0)</f>
        <v>0</v>
      </c>
      <c r="BF445" s="202" t="n">
        <f aca="false">IF(N445="snížená",J445,0)</f>
        <v>0</v>
      </c>
      <c r="BG445" s="202" t="n">
        <f aca="false">IF(N445="zákl. přenesená",J445,0)</f>
        <v>0</v>
      </c>
      <c r="BH445" s="202" t="n">
        <f aca="false">IF(N445="sníž. přenesená",J445,0)</f>
        <v>0</v>
      </c>
      <c r="BI445" s="202" t="n">
        <f aca="false">IF(N445="nulová",J445,0)</f>
        <v>0</v>
      </c>
      <c r="BJ445" s="3" t="s">
        <v>124</v>
      </c>
      <c r="BK445" s="202" t="n">
        <f aca="false">ROUND(I445*H445,2)</f>
        <v>0</v>
      </c>
      <c r="BL445" s="3" t="s">
        <v>169</v>
      </c>
      <c r="BM445" s="201" t="s">
        <v>891</v>
      </c>
    </row>
    <row r="446" s="31" customFormat="true" ht="11.25" hidden="false" customHeight="false" outlineLevel="0" collapsed="false">
      <c r="A446" s="24"/>
      <c r="B446" s="25"/>
      <c r="C446" s="26"/>
      <c r="D446" s="203" t="s">
        <v>126</v>
      </c>
      <c r="E446" s="26"/>
      <c r="F446" s="204" t="s">
        <v>892</v>
      </c>
      <c r="G446" s="26"/>
      <c r="H446" s="26"/>
      <c r="I446" s="205"/>
      <c r="J446" s="26"/>
      <c r="K446" s="26"/>
      <c r="L446" s="30"/>
      <c r="M446" s="206"/>
      <c r="N446" s="207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26</v>
      </c>
      <c r="AU446" s="3" t="s">
        <v>124</v>
      </c>
    </row>
    <row r="447" s="31" customFormat="true" ht="16.5" hidden="false" customHeight="true" outlineLevel="0" collapsed="false">
      <c r="A447" s="24"/>
      <c r="B447" s="25"/>
      <c r="C447" s="190" t="s">
        <v>893</v>
      </c>
      <c r="D447" s="190" t="s">
        <v>118</v>
      </c>
      <c r="E447" s="191" t="s">
        <v>894</v>
      </c>
      <c r="F447" s="192" t="s">
        <v>895</v>
      </c>
      <c r="G447" s="193" t="s">
        <v>132</v>
      </c>
      <c r="H447" s="194" t="n">
        <v>3.456</v>
      </c>
      <c r="I447" s="195"/>
      <c r="J447" s="196" t="n">
        <f aca="false">ROUND(I447*H447,2)</f>
        <v>0</v>
      </c>
      <c r="K447" s="192" t="s">
        <v>122</v>
      </c>
      <c r="L447" s="30"/>
      <c r="M447" s="197"/>
      <c r="N447" s="198" t="s">
        <v>42</v>
      </c>
      <c r="O447" s="67"/>
      <c r="P447" s="199" t="n">
        <f aca="false">O447*H447</f>
        <v>0</v>
      </c>
      <c r="Q447" s="199" t="n">
        <v>0.00012</v>
      </c>
      <c r="R447" s="199" t="n">
        <f aca="false">Q447*H447</f>
        <v>0.00041472</v>
      </c>
      <c r="S447" s="199" t="n">
        <v>0</v>
      </c>
      <c r="T447" s="20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1" t="s">
        <v>169</v>
      </c>
      <c r="AT447" s="201" t="s">
        <v>118</v>
      </c>
      <c r="AU447" s="201" t="s">
        <v>124</v>
      </c>
      <c r="AY447" s="3" t="s">
        <v>115</v>
      </c>
      <c r="BE447" s="202" t="n">
        <f aca="false">IF(N447="základní",J447,0)</f>
        <v>0</v>
      </c>
      <c r="BF447" s="202" t="n">
        <f aca="false">IF(N447="snížená",J447,0)</f>
        <v>0</v>
      </c>
      <c r="BG447" s="202" t="n">
        <f aca="false">IF(N447="zákl. přenesená",J447,0)</f>
        <v>0</v>
      </c>
      <c r="BH447" s="202" t="n">
        <f aca="false">IF(N447="sníž. přenesená",J447,0)</f>
        <v>0</v>
      </c>
      <c r="BI447" s="202" t="n">
        <f aca="false">IF(N447="nulová",J447,0)</f>
        <v>0</v>
      </c>
      <c r="BJ447" s="3" t="s">
        <v>124</v>
      </c>
      <c r="BK447" s="202" t="n">
        <f aca="false">ROUND(I447*H447,2)</f>
        <v>0</v>
      </c>
      <c r="BL447" s="3" t="s">
        <v>169</v>
      </c>
      <c r="BM447" s="201" t="s">
        <v>896</v>
      </c>
    </row>
    <row r="448" s="31" customFormat="true" ht="11.25" hidden="false" customHeight="false" outlineLevel="0" collapsed="false">
      <c r="A448" s="24"/>
      <c r="B448" s="25"/>
      <c r="C448" s="26"/>
      <c r="D448" s="203" t="s">
        <v>126</v>
      </c>
      <c r="E448" s="26"/>
      <c r="F448" s="204" t="s">
        <v>897</v>
      </c>
      <c r="G448" s="26"/>
      <c r="H448" s="26"/>
      <c r="I448" s="205"/>
      <c r="J448" s="26"/>
      <c r="K448" s="26"/>
      <c r="L448" s="30"/>
      <c r="M448" s="206"/>
      <c r="N448" s="207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26</v>
      </c>
      <c r="AU448" s="3" t="s">
        <v>124</v>
      </c>
    </row>
    <row r="449" s="31" customFormat="true" ht="21.75" hidden="false" customHeight="true" outlineLevel="0" collapsed="false">
      <c r="A449" s="24"/>
      <c r="B449" s="25"/>
      <c r="C449" s="190" t="s">
        <v>898</v>
      </c>
      <c r="D449" s="190" t="s">
        <v>118</v>
      </c>
      <c r="E449" s="191" t="s">
        <v>899</v>
      </c>
      <c r="F449" s="192" t="s">
        <v>900</v>
      </c>
      <c r="G449" s="193" t="s">
        <v>132</v>
      </c>
      <c r="H449" s="194" t="n">
        <v>2.475</v>
      </c>
      <c r="I449" s="195"/>
      <c r="J449" s="196" t="n">
        <f aca="false">ROUND(I449*H449,2)</f>
        <v>0</v>
      </c>
      <c r="K449" s="192" t="s">
        <v>122</v>
      </c>
      <c r="L449" s="30"/>
      <c r="M449" s="197"/>
      <c r="N449" s="198" t="s">
        <v>42</v>
      </c>
      <c r="O449" s="67"/>
      <c r="P449" s="199" t="n">
        <f aca="false">O449*H449</f>
        <v>0</v>
      </c>
      <c r="Q449" s="199" t="n">
        <v>0.00011</v>
      </c>
      <c r="R449" s="199" t="n">
        <f aca="false">Q449*H449</f>
        <v>0.00027225</v>
      </c>
      <c r="S449" s="199" t="n">
        <v>0</v>
      </c>
      <c r="T449" s="20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1" t="s">
        <v>169</v>
      </c>
      <c r="AT449" s="201" t="s">
        <v>118</v>
      </c>
      <c r="AU449" s="201" t="s">
        <v>124</v>
      </c>
      <c r="AY449" s="3" t="s">
        <v>115</v>
      </c>
      <c r="BE449" s="202" t="n">
        <f aca="false">IF(N449="základní",J449,0)</f>
        <v>0</v>
      </c>
      <c r="BF449" s="202" t="n">
        <f aca="false">IF(N449="snížená",J449,0)</f>
        <v>0</v>
      </c>
      <c r="BG449" s="202" t="n">
        <f aca="false">IF(N449="zákl. přenesená",J449,0)</f>
        <v>0</v>
      </c>
      <c r="BH449" s="202" t="n">
        <f aca="false">IF(N449="sníž. přenesená",J449,0)</f>
        <v>0</v>
      </c>
      <c r="BI449" s="202" t="n">
        <f aca="false">IF(N449="nulová",J449,0)</f>
        <v>0</v>
      </c>
      <c r="BJ449" s="3" t="s">
        <v>124</v>
      </c>
      <c r="BK449" s="202" t="n">
        <f aca="false">ROUND(I449*H449,2)</f>
        <v>0</v>
      </c>
      <c r="BL449" s="3" t="s">
        <v>169</v>
      </c>
      <c r="BM449" s="201" t="s">
        <v>901</v>
      </c>
    </row>
    <row r="450" s="31" customFormat="true" ht="11.25" hidden="false" customHeight="false" outlineLevel="0" collapsed="false">
      <c r="A450" s="24"/>
      <c r="B450" s="25"/>
      <c r="C450" s="26"/>
      <c r="D450" s="203" t="s">
        <v>126</v>
      </c>
      <c r="E450" s="26"/>
      <c r="F450" s="204" t="s">
        <v>902</v>
      </c>
      <c r="G450" s="26"/>
      <c r="H450" s="26"/>
      <c r="I450" s="205"/>
      <c r="J450" s="26"/>
      <c r="K450" s="26"/>
      <c r="L450" s="30"/>
      <c r="M450" s="206"/>
      <c r="N450" s="207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26</v>
      </c>
      <c r="AU450" s="3" t="s">
        <v>124</v>
      </c>
    </row>
    <row r="451" s="208" customFormat="true" ht="11.25" hidden="false" customHeight="false" outlineLevel="0" collapsed="false">
      <c r="B451" s="209"/>
      <c r="C451" s="210"/>
      <c r="D451" s="211" t="s">
        <v>128</v>
      </c>
      <c r="E451" s="212"/>
      <c r="F451" s="213" t="s">
        <v>903</v>
      </c>
      <c r="G451" s="210"/>
      <c r="H451" s="214" t="n">
        <v>2.475</v>
      </c>
      <c r="I451" s="215"/>
      <c r="J451" s="210"/>
      <c r="K451" s="210"/>
      <c r="L451" s="216"/>
      <c r="M451" s="217"/>
      <c r="N451" s="218"/>
      <c r="O451" s="218"/>
      <c r="P451" s="218"/>
      <c r="Q451" s="218"/>
      <c r="R451" s="218"/>
      <c r="S451" s="218"/>
      <c r="T451" s="219"/>
      <c r="AT451" s="220" t="s">
        <v>128</v>
      </c>
      <c r="AU451" s="220" t="s">
        <v>124</v>
      </c>
      <c r="AV451" s="208" t="s">
        <v>124</v>
      </c>
      <c r="AW451" s="208" t="s">
        <v>32</v>
      </c>
      <c r="AX451" s="208" t="s">
        <v>70</v>
      </c>
      <c r="AY451" s="220" t="s">
        <v>115</v>
      </c>
    </row>
    <row r="452" s="221" customFormat="true" ht="11.25" hidden="false" customHeight="false" outlineLevel="0" collapsed="false">
      <c r="B452" s="222"/>
      <c r="C452" s="223"/>
      <c r="D452" s="211" t="s">
        <v>128</v>
      </c>
      <c r="E452" s="224"/>
      <c r="F452" s="225" t="s">
        <v>156</v>
      </c>
      <c r="G452" s="223"/>
      <c r="H452" s="226" t="n">
        <v>2.475</v>
      </c>
      <c r="I452" s="227"/>
      <c r="J452" s="223"/>
      <c r="K452" s="223"/>
      <c r="L452" s="228"/>
      <c r="M452" s="229"/>
      <c r="N452" s="230"/>
      <c r="O452" s="230"/>
      <c r="P452" s="230"/>
      <c r="Q452" s="230"/>
      <c r="R452" s="230"/>
      <c r="S452" s="230"/>
      <c r="T452" s="231"/>
      <c r="AT452" s="232" t="s">
        <v>128</v>
      </c>
      <c r="AU452" s="232" t="s">
        <v>124</v>
      </c>
      <c r="AV452" s="221" t="s">
        <v>123</v>
      </c>
      <c r="AW452" s="221" t="s">
        <v>32</v>
      </c>
      <c r="AX452" s="221" t="s">
        <v>75</v>
      </c>
      <c r="AY452" s="232" t="s">
        <v>115</v>
      </c>
    </row>
    <row r="453" s="31" customFormat="true" ht="24" hidden="false" customHeight="true" outlineLevel="0" collapsed="false">
      <c r="A453" s="24"/>
      <c r="B453" s="25"/>
      <c r="C453" s="190" t="s">
        <v>904</v>
      </c>
      <c r="D453" s="190" t="s">
        <v>118</v>
      </c>
      <c r="E453" s="191" t="s">
        <v>905</v>
      </c>
      <c r="F453" s="192" t="s">
        <v>906</v>
      </c>
      <c r="G453" s="193" t="s">
        <v>264</v>
      </c>
      <c r="H453" s="194" t="n">
        <v>7.68</v>
      </c>
      <c r="I453" s="195"/>
      <c r="J453" s="196" t="n">
        <f aca="false">ROUND(I453*H453,2)</f>
        <v>0</v>
      </c>
      <c r="K453" s="192" t="s">
        <v>122</v>
      </c>
      <c r="L453" s="30"/>
      <c r="M453" s="197"/>
      <c r="N453" s="198" t="s">
        <v>42</v>
      </c>
      <c r="O453" s="67"/>
      <c r="P453" s="199" t="n">
        <f aca="false">O453*H453</f>
        <v>0</v>
      </c>
      <c r="Q453" s="199" t="n">
        <v>1E-005</v>
      </c>
      <c r="R453" s="199" t="n">
        <f aca="false">Q453*H453</f>
        <v>7.68E-005</v>
      </c>
      <c r="S453" s="199" t="n">
        <v>0</v>
      </c>
      <c r="T453" s="20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1" t="s">
        <v>169</v>
      </c>
      <c r="AT453" s="201" t="s">
        <v>118</v>
      </c>
      <c r="AU453" s="201" t="s">
        <v>124</v>
      </c>
      <c r="AY453" s="3" t="s">
        <v>115</v>
      </c>
      <c r="BE453" s="202" t="n">
        <f aca="false">IF(N453="základní",J453,0)</f>
        <v>0</v>
      </c>
      <c r="BF453" s="202" t="n">
        <f aca="false">IF(N453="snížená",J453,0)</f>
        <v>0</v>
      </c>
      <c r="BG453" s="202" t="n">
        <f aca="false">IF(N453="zákl. přenesená",J453,0)</f>
        <v>0</v>
      </c>
      <c r="BH453" s="202" t="n">
        <f aca="false">IF(N453="sníž. přenesená",J453,0)</f>
        <v>0</v>
      </c>
      <c r="BI453" s="202" t="n">
        <f aca="false">IF(N453="nulová",J453,0)</f>
        <v>0</v>
      </c>
      <c r="BJ453" s="3" t="s">
        <v>124</v>
      </c>
      <c r="BK453" s="202" t="n">
        <f aca="false">ROUND(I453*H453,2)</f>
        <v>0</v>
      </c>
      <c r="BL453" s="3" t="s">
        <v>169</v>
      </c>
      <c r="BM453" s="201" t="s">
        <v>907</v>
      </c>
    </row>
    <row r="454" s="31" customFormat="true" ht="11.25" hidden="false" customHeight="false" outlineLevel="0" collapsed="false">
      <c r="A454" s="24"/>
      <c r="B454" s="25"/>
      <c r="C454" s="26"/>
      <c r="D454" s="203" t="s">
        <v>126</v>
      </c>
      <c r="E454" s="26"/>
      <c r="F454" s="204" t="s">
        <v>908</v>
      </c>
      <c r="G454" s="26"/>
      <c r="H454" s="26"/>
      <c r="I454" s="205"/>
      <c r="J454" s="26"/>
      <c r="K454" s="26"/>
      <c r="L454" s="30"/>
      <c r="M454" s="206"/>
      <c r="N454" s="207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26</v>
      </c>
      <c r="AU454" s="3" t="s">
        <v>124</v>
      </c>
    </row>
    <row r="455" s="243" customFormat="true" ht="11.25" hidden="false" customHeight="false" outlineLevel="0" collapsed="false">
      <c r="B455" s="244"/>
      <c r="C455" s="245"/>
      <c r="D455" s="211" t="s">
        <v>128</v>
      </c>
      <c r="E455" s="246"/>
      <c r="F455" s="247" t="s">
        <v>909</v>
      </c>
      <c r="G455" s="245"/>
      <c r="H455" s="246"/>
      <c r="I455" s="248"/>
      <c r="J455" s="245"/>
      <c r="K455" s="245"/>
      <c r="L455" s="249"/>
      <c r="M455" s="250"/>
      <c r="N455" s="251"/>
      <c r="O455" s="251"/>
      <c r="P455" s="251"/>
      <c r="Q455" s="251"/>
      <c r="R455" s="251"/>
      <c r="S455" s="251"/>
      <c r="T455" s="252"/>
      <c r="AT455" s="253" t="s">
        <v>128</v>
      </c>
      <c r="AU455" s="253" t="s">
        <v>124</v>
      </c>
      <c r="AV455" s="243" t="s">
        <v>75</v>
      </c>
      <c r="AW455" s="243" t="s">
        <v>32</v>
      </c>
      <c r="AX455" s="243" t="s">
        <v>70</v>
      </c>
      <c r="AY455" s="253" t="s">
        <v>115</v>
      </c>
    </row>
    <row r="456" s="208" customFormat="true" ht="11.25" hidden="false" customHeight="false" outlineLevel="0" collapsed="false">
      <c r="B456" s="209"/>
      <c r="C456" s="210"/>
      <c r="D456" s="211" t="s">
        <v>128</v>
      </c>
      <c r="E456" s="212"/>
      <c r="F456" s="213" t="s">
        <v>910</v>
      </c>
      <c r="G456" s="210"/>
      <c r="H456" s="214" t="n">
        <v>7.68</v>
      </c>
      <c r="I456" s="215"/>
      <c r="J456" s="210"/>
      <c r="K456" s="210"/>
      <c r="L456" s="216"/>
      <c r="M456" s="217"/>
      <c r="N456" s="218"/>
      <c r="O456" s="218"/>
      <c r="P456" s="218"/>
      <c r="Q456" s="218"/>
      <c r="R456" s="218"/>
      <c r="S456" s="218"/>
      <c r="T456" s="219"/>
      <c r="AT456" s="220" t="s">
        <v>128</v>
      </c>
      <c r="AU456" s="220" t="s">
        <v>124</v>
      </c>
      <c r="AV456" s="208" t="s">
        <v>124</v>
      </c>
      <c r="AW456" s="208" t="s">
        <v>32</v>
      </c>
      <c r="AX456" s="208" t="s">
        <v>70</v>
      </c>
      <c r="AY456" s="220" t="s">
        <v>115</v>
      </c>
    </row>
    <row r="457" s="221" customFormat="true" ht="11.25" hidden="false" customHeight="false" outlineLevel="0" collapsed="false">
      <c r="B457" s="222"/>
      <c r="C457" s="223"/>
      <c r="D457" s="211" t="s">
        <v>128</v>
      </c>
      <c r="E457" s="224"/>
      <c r="F457" s="225" t="s">
        <v>156</v>
      </c>
      <c r="G457" s="223"/>
      <c r="H457" s="226" t="n">
        <v>7.68</v>
      </c>
      <c r="I457" s="227"/>
      <c r="J457" s="223"/>
      <c r="K457" s="223"/>
      <c r="L457" s="228"/>
      <c r="M457" s="229"/>
      <c r="N457" s="230"/>
      <c r="O457" s="230"/>
      <c r="P457" s="230"/>
      <c r="Q457" s="230"/>
      <c r="R457" s="230"/>
      <c r="S457" s="230"/>
      <c r="T457" s="231"/>
      <c r="AT457" s="232" t="s">
        <v>128</v>
      </c>
      <c r="AU457" s="232" t="s">
        <v>124</v>
      </c>
      <c r="AV457" s="221" t="s">
        <v>123</v>
      </c>
      <c r="AW457" s="221" t="s">
        <v>4</v>
      </c>
      <c r="AX457" s="221" t="s">
        <v>75</v>
      </c>
      <c r="AY457" s="232" t="s">
        <v>115</v>
      </c>
    </row>
    <row r="458" s="31" customFormat="true" ht="16.5" hidden="false" customHeight="true" outlineLevel="0" collapsed="false">
      <c r="A458" s="24"/>
      <c r="B458" s="25"/>
      <c r="C458" s="190" t="s">
        <v>911</v>
      </c>
      <c r="D458" s="190" t="s">
        <v>118</v>
      </c>
      <c r="E458" s="191" t="s">
        <v>912</v>
      </c>
      <c r="F458" s="192" t="s">
        <v>913</v>
      </c>
      <c r="G458" s="193" t="s">
        <v>264</v>
      </c>
      <c r="H458" s="194" t="n">
        <v>7.68</v>
      </c>
      <c r="I458" s="195"/>
      <c r="J458" s="196" t="n">
        <f aca="false">ROUND(I458*H458,2)</f>
        <v>0</v>
      </c>
      <c r="K458" s="192" t="s">
        <v>122</v>
      </c>
      <c r="L458" s="30"/>
      <c r="M458" s="197"/>
      <c r="N458" s="198" t="s">
        <v>42</v>
      </c>
      <c r="O458" s="67"/>
      <c r="P458" s="199" t="n">
        <f aca="false">O458*H458</f>
        <v>0</v>
      </c>
      <c r="Q458" s="199" t="n">
        <v>2E-005</v>
      </c>
      <c r="R458" s="199" t="n">
        <f aca="false">Q458*H458</f>
        <v>0.0001536</v>
      </c>
      <c r="S458" s="199" t="n">
        <v>0</v>
      </c>
      <c r="T458" s="20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1" t="s">
        <v>169</v>
      </c>
      <c r="AT458" s="201" t="s">
        <v>118</v>
      </c>
      <c r="AU458" s="201" t="s">
        <v>124</v>
      </c>
      <c r="AY458" s="3" t="s">
        <v>115</v>
      </c>
      <c r="BE458" s="202" t="n">
        <f aca="false">IF(N458="základní",J458,0)</f>
        <v>0</v>
      </c>
      <c r="BF458" s="202" t="n">
        <f aca="false">IF(N458="snížená",J458,0)</f>
        <v>0</v>
      </c>
      <c r="BG458" s="202" t="n">
        <f aca="false">IF(N458="zákl. přenesená",J458,0)</f>
        <v>0</v>
      </c>
      <c r="BH458" s="202" t="n">
        <f aca="false">IF(N458="sníž. přenesená",J458,0)</f>
        <v>0</v>
      </c>
      <c r="BI458" s="202" t="n">
        <f aca="false">IF(N458="nulová",J458,0)</f>
        <v>0</v>
      </c>
      <c r="BJ458" s="3" t="s">
        <v>124</v>
      </c>
      <c r="BK458" s="202" t="n">
        <f aca="false">ROUND(I458*H458,2)</f>
        <v>0</v>
      </c>
      <c r="BL458" s="3" t="s">
        <v>169</v>
      </c>
      <c r="BM458" s="201" t="s">
        <v>914</v>
      </c>
    </row>
    <row r="459" s="31" customFormat="true" ht="11.25" hidden="false" customHeight="false" outlineLevel="0" collapsed="false">
      <c r="A459" s="24"/>
      <c r="B459" s="25"/>
      <c r="C459" s="26"/>
      <c r="D459" s="203" t="s">
        <v>126</v>
      </c>
      <c r="E459" s="26"/>
      <c r="F459" s="204" t="s">
        <v>915</v>
      </c>
      <c r="G459" s="26"/>
      <c r="H459" s="26"/>
      <c r="I459" s="205"/>
      <c r="J459" s="26"/>
      <c r="K459" s="26"/>
      <c r="L459" s="30"/>
      <c r="M459" s="206"/>
      <c r="N459" s="207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26</v>
      </c>
      <c r="AU459" s="3" t="s">
        <v>124</v>
      </c>
    </row>
    <row r="460" s="31" customFormat="true" ht="16.5" hidden="false" customHeight="true" outlineLevel="0" collapsed="false">
      <c r="A460" s="24"/>
      <c r="B460" s="25"/>
      <c r="C460" s="190" t="s">
        <v>916</v>
      </c>
      <c r="D460" s="190" t="s">
        <v>118</v>
      </c>
      <c r="E460" s="191" t="s">
        <v>917</v>
      </c>
      <c r="F460" s="192" t="s">
        <v>918</v>
      </c>
      <c r="G460" s="193" t="s">
        <v>132</v>
      </c>
      <c r="H460" s="194" t="n">
        <v>2.475</v>
      </c>
      <c r="I460" s="195"/>
      <c r="J460" s="196" t="n">
        <f aca="false">ROUND(I460*H460,2)</f>
        <v>0</v>
      </c>
      <c r="K460" s="192" t="s">
        <v>122</v>
      </c>
      <c r="L460" s="30"/>
      <c r="M460" s="197"/>
      <c r="N460" s="198" t="s">
        <v>42</v>
      </c>
      <c r="O460" s="67"/>
      <c r="P460" s="199" t="n">
        <f aca="false">O460*H460</f>
        <v>0</v>
      </c>
      <c r="Q460" s="199" t="n">
        <v>0.00041</v>
      </c>
      <c r="R460" s="199" t="n">
        <f aca="false">Q460*H460</f>
        <v>0.00101475</v>
      </c>
      <c r="S460" s="199" t="n">
        <v>0</v>
      </c>
      <c r="T460" s="20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1" t="s">
        <v>169</v>
      </c>
      <c r="AT460" s="201" t="s">
        <v>118</v>
      </c>
      <c r="AU460" s="201" t="s">
        <v>124</v>
      </c>
      <c r="AY460" s="3" t="s">
        <v>115</v>
      </c>
      <c r="BE460" s="202" t="n">
        <f aca="false">IF(N460="základní",J460,0)</f>
        <v>0</v>
      </c>
      <c r="BF460" s="202" t="n">
        <f aca="false">IF(N460="snížená",J460,0)</f>
        <v>0</v>
      </c>
      <c r="BG460" s="202" t="n">
        <f aca="false">IF(N460="zákl. přenesená",J460,0)</f>
        <v>0</v>
      </c>
      <c r="BH460" s="202" t="n">
        <f aca="false">IF(N460="sníž. přenesená",J460,0)</f>
        <v>0</v>
      </c>
      <c r="BI460" s="202" t="n">
        <f aca="false">IF(N460="nulová",J460,0)</f>
        <v>0</v>
      </c>
      <c r="BJ460" s="3" t="s">
        <v>124</v>
      </c>
      <c r="BK460" s="202" t="n">
        <f aca="false">ROUND(I460*H460,2)</f>
        <v>0</v>
      </c>
      <c r="BL460" s="3" t="s">
        <v>169</v>
      </c>
      <c r="BM460" s="201" t="s">
        <v>919</v>
      </c>
    </row>
    <row r="461" s="31" customFormat="true" ht="11.25" hidden="false" customHeight="false" outlineLevel="0" collapsed="false">
      <c r="A461" s="24"/>
      <c r="B461" s="25"/>
      <c r="C461" s="26"/>
      <c r="D461" s="203" t="s">
        <v>126</v>
      </c>
      <c r="E461" s="26"/>
      <c r="F461" s="204" t="s">
        <v>920</v>
      </c>
      <c r="G461" s="26"/>
      <c r="H461" s="26"/>
      <c r="I461" s="205"/>
      <c r="J461" s="26"/>
      <c r="K461" s="26"/>
      <c r="L461" s="30"/>
      <c r="M461" s="206"/>
      <c r="N461" s="207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26</v>
      </c>
      <c r="AU461" s="3" t="s">
        <v>124</v>
      </c>
    </row>
    <row r="462" s="31" customFormat="true" ht="21.75" hidden="false" customHeight="true" outlineLevel="0" collapsed="false">
      <c r="A462" s="24"/>
      <c r="B462" s="25"/>
      <c r="C462" s="190" t="s">
        <v>921</v>
      </c>
      <c r="D462" s="190" t="s">
        <v>118</v>
      </c>
      <c r="E462" s="191" t="s">
        <v>922</v>
      </c>
      <c r="F462" s="192" t="s">
        <v>923</v>
      </c>
      <c r="G462" s="193" t="s">
        <v>264</v>
      </c>
      <c r="H462" s="194" t="n">
        <v>7.68</v>
      </c>
      <c r="I462" s="195"/>
      <c r="J462" s="196" t="n">
        <f aca="false">ROUND(I462*H462,2)</f>
        <v>0</v>
      </c>
      <c r="K462" s="192" t="s">
        <v>122</v>
      </c>
      <c r="L462" s="30"/>
      <c r="M462" s="197"/>
      <c r="N462" s="198" t="s">
        <v>42</v>
      </c>
      <c r="O462" s="67"/>
      <c r="P462" s="199" t="n">
        <f aca="false">O462*H462</f>
        <v>0</v>
      </c>
      <c r="Q462" s="199" t="n">
        <v>3E-005</v>
      </c>
      <c r="R462" s="199" t="n">
        <f aca="false">Q462*H462</f>
        <v>0.0002304</v>
      </c>
      <c r="S462" s="199" t="n">
        <v>0</v>
      </c>
      <c r="T462" s="20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1" t="s">
        <v>169</v>
      </c>
      <c r="AT462" s="201" t="s">
        <v>118</v>
      </c>
      <c r="AU462" s="201" t="s">
        <v>124</v>
      </c>
      <c r="AY462" s="3" t="s">
        <v>115</v>
      </c>
      <c r="BE462" s="202" t="n">
        <f aca="false">IF(N462="základní",J462,0)</f>
        <v>0</v>
      </c>
      <c r="BF462" s="202" t="n">
        <f aca="false">IF(N462="snížená",J462,0)</f>
        <v>0</v>
      </c>
      <c r="BG462" s="202" t="n">
        <f aca="false">IF(N462="zákl. přenesená",J462,0)</f>
        <v>0</v>
      </c>
      <c r="BH462" s="202" t="n">
        <f aca="false">IF(N462="sníž. přenesená",J462,0)</f>
        <v>0</v>
      </c>
      <c r="BI462" s="202" t="n">
        <f aca="false">IF(N462="nulová",J462,0)</f>
        <v>0</v>
      </c>
      <c r="BJ462" s="3" t="s">
        <v>124</v>
      </c>
      <c r="BK462" s="202" t="n">
        <f aca="false">ROUND(I462*H462,2)</f>
        <v>0</v>
      </c>
      <c r="BL462" s="3" t="s">
        <v>169</v>
      </c>
      <c r="BM462" s="201" t="s">
        <v>924</v>
      </c>
    </row>
    <row r="463" s="31" customFormat="true" ht="11.25" hidden="false" customHeight="false" outlineLevel="0" collapsed="false">
      <c r="A463" s="24"/>
      <c r="B463" s="25"/>
      <c r="C463" s="26"/>
      <c r="D463" s="203" t="s">
        <v>126</v>
      </c>
      <c r="E463" s="26"/>
      <c r="F463" s="204" t="s">
        <v>925</v>
      </c>
      <c r="G463" s="26"/>
      <c r="H463" s="26"/>
      <c r="I463" s="205"/>
      <c r="J463" s="26"/>
      <c r="K463" s="26"/>
      <c r="L463" s="30"/>
      <c r="M463" s="206"/>
      <c r="N463" s="207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26</v>
      </c>
      <c r="AU463" s="3" t="s">
        <v>124</v>
      </c>
    </row>
    <row r="464" s="31" customFormat="true" ht="24" hidden="false" customHeight="true" outlineLevel="0" collapsed="false">
      <c r="A464" s="24"/>
      <c r="B464" s="25"/>
      <c r="C464" s="190" t="s">
        <v>926</v>
      </c>
      <c r="D464" s="190" t="s">
        <v>118</v>
      </c>
      <c r="E464" s="191" t="s">
        <v>927</v>
      </c>
      <c r="F464" s="192" t="s">
        <v>928</v>
      </c>
      <c r="G464" s="193" t="s">
        <v>132</v>
      </c>
      <c r="H464" s="194" t="n">
        <v>2.475</v>
      </c>
      <c r="I464" s="195"/>
      <c r="J464" s="196" t="n">
        <f aca="false">ROUND(I464*H464,2)</f>
        <v>0</v>
      </c>
      <c r="K464" s="192" t="s">
        <v>122</v>
      </c>
      <c r="L464" s="30"/>
      <c r="M464" s="197"/>
      <c r="N464" s="198" t="s">
        <v>42</v>
      </c>
      <c r="O464" s="67"/>
      <c r="P464" s="199" t="n">
        <f aca="false">O464*H464</f>
        <v>0</v>
      </c>
      <c r="Q464" s="199" t="n">
        <v>4E-005</v>
      </c>
      <c r="R464" s="199" t="n">
        <f aca="false">Q464*H464</f>
        <v>9.9E-005</v>
      </c>
      <c r="S464" s="199" t="n">
        <v>0</v>
      </c>
      <c r="T464" s="200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1" t="s">
        <v>169</v>
      </c>
      <c r="AT464" s="201" t="s">
        <v>118</v>
      </c>
      <c r="AU464" s="201" t="s">
        <v>124</v>
      </c>
      <c r="AY464" s="3" t="s">
        <v>115</v>
      </c>
      <c r="BE464" s="202" t="n">
        <f aca="false">IF(N464="základní",J464,0)</f>
        <v>0</v>
      </c>
      <c r="BF464" s="202" t="n">
        <f aca="false">IF(N464="snížená",J464,0)</f>
        <v>0</v>
      </c>
      <c r="BG464" s="202" t="n">
        <f aca="false">IF(N464="zákl. přenesená",J464,0)</f>
        <v>0</v>
      </c>
      <c r="BH464" s="202" t="n">
        <f aca="false">IF(N464="sníž. přenesená",J464,0)</f>
        <v>0</v>
      </c>
      <c r="BI464" s="202" t="n">
        <f aca="false">IF(N464="nulová",J464,0)</f>
        <v>0</v>
      </c>
      <c r="BJ464" s="3" t="s">
        <v>124</v>
      </c>
      <c r="BK464" s="202" t="n">
        <f aca="false">ROUND(I464*H464,2)</f>
        <v>0</v>
      </c>
      <c r="BL464" s="3" t="s">
        <v>169</v>
      </c>
      <c r="BM464" s="201" t="s">
        <v>929</v>
      </c>
    </row>
    <row r="465" s="31" customFormat="true" ht="11.25" hidden="false" customHeight="false" outlineLevel="0" collapsed="false">
      <c r="A465" s="24"/>
      <c r="B465" s="25"/>
      <c r="C465" s="26"/>
      <c r="D465" s="203" t="s">
        <v>126</v>
      </c>
      <c r="E465" s="26"/>
      <c r="F465" s="204" t="s">
        <v>930</v>
      </c>
      <c r="G465" s="26"/>
      <c r="H465" s="26"/>
      <c r="I465" s="205"/>
      <c r="J465" s="26"/>
      <c r="K465" s="26"/>
      <c r="L465" s="30"/>
      <c r="M465" s="206"/>
      <c r="N465" s="207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26</v>
      </c>
      <c r="AU465" s="3" t="s">
        <v>124</v>
      </c>
    </row>
    <row r="466" s="31" customFormat="true" ht="24" hidden="false" customHeight="true" outlineLevel="0" collapsed="false">
      <c r="A466" s="24"/>
      <c r="B466" s="25"/>
      <c r="C466" s="190" t="s">
        <v>931</v>
      </c>
      <c r="D466" s="190" t="s">
        <v>118</v>
      </c>
      <c r="E466" s="191" t="s">
        <v>932</v>
      </c>
      <c r="F466" s="192" t="s">
        <v>933</v>
      </c>
      <c r="G466" s="193" t="s">
        <v>264</v>
      </c>
      <c r="H466" s="194" t="n">
        <v>7.68</v>
      </c>
      <c r="I466" s="195"/>
      <c r="J466" s="196" t="n">
        <f aca="false">ROUND(I466*H466,2)</f>
        <v>0</v>
      </c>
      <c r="K466" s="192" t="s">
        <v>122</v>
      </c>
      <c r="L466" s="30"/>
      <c r="M466" s="197"/>
      <c r="N466" s="198" t="s">
        <v>42</v>
      </c>
      <c r="O466" s="67"/>
      <c r="P466" s="199" t="n">
        <f aca="false">O466*H466</f>
        <v>0</v>
      </c>
      <c r="Q466" s="199" t="n">
        <v>0</v>
      </c>
      <c r="R466" s="199" t="n">
        <f aca="false">Q466*H466</f>
        <v>0</v>
      </c>
      <c r="S466" s="199" t="n">
        <v>0</v>
      </c>
      <c r="T466" s="20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1" t="s">
        <v>169</v>
      </c>
      <c r="AT466" s="201" t="s">
        <v>118</v>
      </c>
      <c r="AU466" s="201" t="s">
        <v>124</v>
      </c>
      <c r="AY466" s="3" t="s">
        <v>115</v>
      </c>
      <c r="BE466" s="202" t="n">
        <f aca="false">IF(N466="základní",J466,0)</f>
        <v>0</v>
      </c>
      <c r="BF466" s="202" t="n">
        <f aca="false">IF(N466="snížená",J466,0)</f>
        <v>0</v>
      </c>
      <c r="BG466" s="202" t="n">
        <f aca="false">IF(N466="zákl. přenesená",J466,0)</f>
        <v>0</v>
      </c>
      <c r="BH466" s="202" t="n">
        <f aca="false">IF(N466="sníž. přenesená",J466,0)</f>
        <v>0</v>
      </c>
      <c r="BI466" s="202" t="n">
        <f aca="false">IF(N466="nulová",J466,0)</f>
        <v>0</v>
      </c>
      <c r="BJ466" s="3" t="s">
        <v>124</v>
      </c>
      <c r="BK466" s="202" t="n">
        <f aca="false">ROUND(I466*H466,2)</f>
        <v>0</v>
      </c>
      <c r="BL466" s="3" t="s">
        <v>169</v>
      </c>
      <c r="BM466" s="201" t="s">
        <v>934</v>
      </c>
    </row>
    <row r="467" s="31" customFormat="true" ht="11.25" hidden="false" customHeight="false" outlineLevel="0" collapsed="false">
      <c r="A467" s="24"/>
      <c r="B467" s="25"/>
      <c r="C467" s="26"/>
      <c r="D467" s="203" t="s">
        <v>126</v>
      </c>
      <c r="E467" s="26"/>
      <c r="F467" s="204" t="s">
        <v>935</v>
      </c>
      <c r="G467" s="26"/>
      <c r="H467" s="26"/>
      <c r="I467" s="205"/>
      <c r="J467" s="26"/>
      <c r="K467" s="26"/>
      <c r="L467" s="30"/>
      <c r="M467" s="206"/>
      <c r="N467" s="207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26</v>
      </c>
      <c r="AU467" s="3" t="s">
        <v>124</v>
      </c>
    </row>
    <row r="468" s="173" customFormat="true" ht="22.5" hidden="false" customHeight="true" outlineLevel="0" collapsed="false">
      <c r="B468" s="174"/>
      <c r="C468" s="175"/>
      <c r="D468" s="176" t="s">
        <v>69</v>
      </c>
      <c r="E468" s="188" t="s">
        <v>936</v>
      </c>
      <c r="F468" s="188" t="s">
        <v>937</v>
      </c>
      <c r="G468" s="175"/>
      <c r="H468" s="175"/>
      <c r="I468" s="178"/>
      <c r="J468" s="189" t="n">
        <f aca="false">BK468</f>
        <v>0</v>
      </c>
      <c r="K468" s="175"/>
      <c r="L468" s="180"/>
      <c r="M468" s="181"/>
      <c r="N468" s="182"/>
      <c r="O468" s="182"/>
      <c r="P468" s="183" t="n">
        <f aca="false">SUM(P469:P486)</f>
        <v>0</v>
      </c>
      <c r="Q468" s="182"/>
      <c r="R468" s="183" t="n">
        <f aca="false">SUM(R469:R486)</f>
        <v>0.1465577</v>
      </c>
      <c r="S468" s="182"/>
      <c r="T468" s="184" t="n">
        <f aca="false">SUM(T469:T486)</f>
        <v>0.030132</v>
      </c>
      <c r="AR468" s="185" t="s">
        <v>124</v>
      </c>
      <c r="AT468" s="186" t="s">
        <v>69</v>
      </c>
      <c r="AU468" s="186" t="s">
        <v>75</v>
      </c>
      <c r="AY468" s="185" t="s">
        <v>115</v>
      </c>
      <c r="BK468" s="187" t="n">
        <f aca="false">SUM(BK469:BK486)</f>
        <v>0</v>
      </c>
    </row>
    <row r="469" s="31" customFormat="true" ht="16.5" hidden="false" customHeight="true" outlineLevel="0" collapsed="false">
      <c r="A469" s="24"/>
      <c r="B469" s="25"/>
      <c r="C469" s="190" t="s">
        <v>938</v>
      </c>
      <c r="D469" s="190" t="s">
        <v>118</v>
      </c>
      <c r="E469" s="191" t="s">
        <v>939</v>
      </c>
      <c r="F469" s="192" t="s">
        <v>940</v>
      </c>
      <c r="G469" s="193" t="s">
        <v>132</v>
      </c>
      <c r="H469" s="194" t="n">
        <v>97.2</v>
      </c>
      <c r="I469" s="195"/>
      <c r="J469" s="196" t="n">
        <f aca="false">ROUND(I469*H469,2)</f>
        <v>0</v>
      </c>
      <c r="K469" s="192" t="s">
        <v>122</v>
      </c>
      <c r="L469" s="30"/>
      <c r="M469" s="197"/>
      <c r="N469" s="198" t="s">
        <v>42</v>
      </c>
      <c r="O469" s="67"/>
      <c r="P469" s="199" t="n">
        <f aca="false">O469*H469</f>
        <v>0</v>
      </c>
      <c r="Q469" s="199" t="n">
        <v>0.001</v>
      </c>
      <c r="R469" s="199" t="n">
        <f aca="false">Q469*H469</f>
        <v>0.0972</v>
      </c>
      <c r="S469" s="199" t="n">
        <v>0.00031</v>
      </c>
      <c r="T469" s="200" t="n">
        <f aca="false">S469*H469</f>
        <v>0.030132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1" t="s">
        <v>169</v>
      </c>
      <c r="AT469" s="201" t="s">
        <v>118</v>
      </c>
      <c r="AU469" s="201" t="s">
        <v>124</v>
      </c>
      <c r="AY469" s="3" t="s">
        <v>115</v>
      </c>
      <c r="BE469" s="202" t="n">
        <f aca="false">IF(N469="základní",J469,0)</f>
        <v>0</v>
      </c>
      <c r="BF469" s="202" t="n">
        <f aca="false">IF(N469="snížená",J469,0)</f>
        <v>0</v>
      </c>
      <c r="BG469" s="202" t="n">
        <f aca="false">IF(N469="zákl. přenesená",J469,0)</f>
        <v>0</v>
      </c>
      <c r="BH469" s="202" t="n">
        <f aca="false">IF(N469="sníž. přenesená",J469,0)</f>
        <v>0</v>
      </c>
      <c r="BI469" s="202" t="n">
        <f aca="false">IF(N469="nulová",J469,0)</f>
        <v>0</v>
      </c>
      <c r="BJ469" s="3" t="s">
        <v>124</v>
      </c>
      <c r="BK469" s="202" t="n">
        <f aca="false">ROUND(I469*H469,2)</f>
        <v>0</v>
      </c>
      <c r="BL469" s="3" t="s">
        <v>169</v>
      </c>
      <c r="BM469" s="201" t="s">
        <v>941</v>
      </c>
    </row>
    <row r="470" s="31" customFormat="true" ht="11.25" hidden="false" customHeight="false" outlineLevel="0" collapsed="false">
      <c r="A470" s="24"/>
      <c r="B470" s="25"/>
      <c r="C470" s="26"/>
      <c r="D470" s="203" t="s">
        <v>126</v>
      </c>
      <c r="E470" s="26"/>
      <c r="F470" s="204" t="s">
        <v>942</v>
      </c>
      <c r="G470" s="26"/>
      <c r="H470" s="26"/>
      <c r="I470" s="205"/>
      <c r="J470" s="26"/>
      <c r="K470" s="26"/>
      <c r="L470" s="30"/>
      <c r="M470" s="206"/>
      <c r="N470" s="207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26</v>
      </c>
      <c r="AU470" s="3" t="s">
        <v>124</v>
      </c>
    </row>
    <row r="471" s="208" customFormat="true" ht="11.25" hidden="false" customHeight="false" outlineLevel="0" collapsed="false">
      <c r="B471" s="209"/>
      <c r="C471" s="210"/>
      <c r="D471" s="211" t="s">
        <v>128</v>
      </c>
      <c r="E471" s="212"/>
      <c r="F471" s="213" t="s">
        <v>943</v>
      </c>
      <c r="G471" s="210"/>
      <c r="H471" s="214" t="n">
        <v>14.04</v>
      </c>
      <c r="I471" s="215"/>
      <c r="J471" s="210"/>
      <c r="K471" s="210"/>
      <c r="L471" s="216"/>
      <c r="M471" s="217"/>
      <c r="N471" s="218"/>
      <c r="O471" s="218"/>
      <c r="P471" s="218"/>
      <c r="Q471" s="218"/>
      <c r="R471" s="218"/>
      <c r="S471" s="218"/>
      <c r="T471" s="219"/>
      <c r="AT471" s="220" t="s">
        <v>128</v>
      </c>
      <c r="AU471" s="220" t="s">
        <v>124</v>
      </c>
      <c r="AV471" s="208" t="s">
        <v>124</v>
      </c>
      <c r="AW471" s="208" t="s">
        <v>32</v>
      </c>
      <c r="AX471" s="208" t="s">
        <v>70</v>
      </c>
      <c r="AY471" s="220" t="s">
        <v>115</v>
      </c>
    </row>
    <row r="472" s="208" customFormat="true" ht="11.25" hidden="false" customHeight="false" outlineLevel="0" collapsed="false">
      <c r="B472" s="209"/>
      <c r="C472" s="210"/>
      <c r="D472" s="211" t="s">
        <v>128</v>
      </c>
      <c r="E472" s="212"/>
      <c r="F472" s="213" t="s">
        <v>944</v>
      </c>
      <c r="G472" s="210"/>
      <c r="H472" s="214" t="n">
        <v>80.16</v>
      </c>
      <c r="I472" s="215"/>
      <c r="J472" s="210"/>
      <c r="K472" s="210"/>
      <c r="L472" s="216"/>
      <c r="M472" s="217"/>
      <c r="N472" s="218"/>
      <c r="O472" s="218"/>
      <c r="P472" s="218"/>
      <c r="Q472" s="218"/>
      <c r="R472" s="218"/>
      <c r="S472" s="218"/>
      <c r="T472" s="219"/>
      <c r="AT472" s="220" t="s">
        <v>128</v>
      </c>
      <c r="AU472" s="220" t="s">
        <v>124</v>
      </c>
      <c r="AV472" s="208" t="s">
        <v>124</v>
      </c>
      <c r="AW472" s="208" t="s">
        <v>32</v>
      </c>
      <c r="AX472" s="208" t="s">
        <v>70</v>
      </c>
      <c r="AY472" s="220" t="s">
        <v>115</v>
      </c>
    </row>
    <row r="473" s="208" customFormat="true" ht="11.25" hidden="false" customHeight="false" outlineLevel="0" collapsed="false">
      <c r="B473" s="209"/>
      <c r="C473" s="210"/>
      <c r="D473" s="211" t="s">
        <v>128</v>
      </c>
      <c r="E473" s="212"/>
      <c r="F473" s="213" t="s">
        <v>945</v>
      </c>
      <c r="G473" s="210"/>
      <c r="H473" s="214" t="n">
        <v>0</v>
      </c>
      <c r="I473" s="215"/>
      <c r="J473" s="210"/>
      <c r="K473" s="210"/>
      <c r="L473" s="216"/>
      <c r="M473" s="217"/>
      <c r="N473" s="218"/>
      <c r="O473" s="218"/>
      <c r="P473" s="218"/>
      <c r="Q473" s="218"/>
      <c r="R473" s="218"/>
      <c r="S473" s="218"/>
      <c r="T473" s="219"/>
      <c r="AT473" s="220" t="s">
        <v>128</v>
      </c>
      <c r="AU473" s="220" t="s">
        <v>124</v>
      </c>
      <c r="AV473" s="208" t="s">
        <v>124</v>
      </c>
      <c r="AW473" s="208" t="s">
        <v>4</v>
      </c>
      <c r="AX473" s="208" t="s">
        <v>70</v>
      </c>
      <c r="AY473" s="220" t="s">
        <v>115</v>
      </c>
    </row>
    <row r="474" s="208" customFormat="true" ht="11.25" hidden="false" customHeight="false" outlineLevel="0" collapsed="false">
      <c r="B474" s="209"/>
      <c r="C474" s="210"/>
      <c r="D474" s="211" t="s">
        <v>128</v>
      </c>
      <c r="E474" s="212"/>
      <c r="F474" s="213" t="s">
        <v>946</v>
      </c>
      <c r="G474" s="210"/>
      <c r="H474" s="214" t="n">
        <v>0</v>
      </c>
      <c r="I474" s="215"/>
      <c r="J474" s="210"/>
      <c r="K474" s="210"/>
      <c r="L474" s="216"/>
      <c r="M474" s="217"/>
      <c r="N474" s="218"/>
      <c r="O474" s="218"/>
      <c r="P474" s="218"/>
      <c r="Q474" s="218"/>
      <c r="R474" s="218"/>
      <c r="S474" s="218"/>
      <c r="T474" s="219"/>
      <c r="AT474" s="220" t="s">
        <v>128</v>
      </c>
      <c r="AU474" s="220" t="s">
        <v>124</v>
      </c>
      <c r="AV474" s="208" t="s">
        <v>124</v>
      </c>
      <c r="AW474" s="208" t="s">
        <v>4</v>
      </c>
      <c r="AX474" s="208" t="s">
        <v>70</v>
      </c>
      <c r="AY474" s="220" t="s">
        <v>115</v>
      </c>
    </row>
    <row r="475" s="208" customFormat="true" ht="11.25" hidden="false" customHeight="false" outlineLevel="0" collapsed="false">
      <c r="B475" s="209"/>
      <c r="C475" s="210"/>
      <c r="D475" s="211" t="s">
        <v>128</v>
      </c>
      <c r="E475" s="212"/>
      <c r="F475" s="213" t="s">
        <v>947</v>
      </c>
      <c r="G475" s="210"/>
      <c r="H475" s="214" t="n">
        <v>3</v>
      </c>
      <c r="I475" s="215"/>
      <c r="J475" s="210"/>
      <c r="K475" s="210"/>
      <c r="L475" s="216"/>
      <c r="M475" s="217"/>
      <c r="N475" s="218"/>
      <c r="O475" s="218"/>
      <c r="P475" s="218"/>
      <c r="Q475" s="218"/>
      <c r="R475" s="218"/>
      <c r="S475" s="218"/>
      <c r="T475" s="219"/>
      <c r="AT475" s="220" t="s">
        <v>128</v>
      </c>
      <c r="AU475" s="220" t="s">
        <v>124</v>
      </c>
      <c r="AV475" s="208" t="s">
        <v>124</v>
      </c>
      <c r="AW475" s="208" t="s">
        <v>32</v>
      </c>
      <c r="AX475" s="208" t="s">
        <v>70</v>
      </c>
      <c r="AY475" s="220" t="s">
        <v>115</v>
      </c>
    </row>
    <row r="476" s="221" customFormat="true" ht="11.25" hidden="false" customHeight="false" outlineLevel="0" collapsed="false">
      <c r="B476" s="222"/>
      <c r="C476" s="223"/>
      <c r="D476" s="211" t="s">
        <v>128</v>
      </c>
      <c r="E476" s="224"/>
      <c r="F476" s="225" t="s">
        <v>156</v>
      </c>
      <c r="G476" s="223"/>
      <c r="H476" s="226" t="n">
        <v>97.2</v>
      </c>
      <c r="I476" s="227"/>
      <c r="J476" s="223"/>
      <c r="K476" s="223"/>
      <c r="L476" s="228"/>
      <c r="M476" s="229"/>
      <c r="N476" s="230"/>
      <c r="O476" s="230"/>
      <c r="P476" s="230"/>
      <c r="Q476" s="230"/>
      <c r="R476" s="230"/>
      <c r="S476" s="230"/>
      <c r="T476" s="231"/>
      <c r="AT476" s="232" t="s">
        <v>128</v>
      </c>
      <c r="AU476" s="232" t="s">
        <v>124</v>
      </c>
      <c r="AV476" s="221" t="s">
        <v>123</v>
      </c>
      <c r="AW476" s="221" t="s">
        <v>32</v>
      </c>
      <c r="AX476" s="221" t="s">
        <v>75</v>
      </c>
      <c r="AY476" s="232" t="s">
        <v>115</v>
      </c>
    </row>
    <row r="477" s="31" customFormat="true" ht="16.5" hidden="false" customHeight="true" outlineLevel="0" collapsed="false">
      <c r="A477" s="24"/>
      <c r="B477" s="25"/>
      <c r="C477" s="190" t="s">
        <v>948</v>
      </c>
      <c r="D477" s="190" t="s">
        <v>118</v>
      </c>
      <c r="E477" s="191" t="s">
        <v>949</v>
      </c>
      <c r="F477" s="192" t="s">
        <v>950</v>
      </c>
      <c r="G477" s="193" t="s">
        <v>132</v>
      </c>
      <c r="H477" s="194" t="n">
        <v>100.73</v>
      </c>
      <c r="I477" s="195"/>
      <c r="J477" s="196" t="n">
        <f aca="false">ROUND(I477*H477,2)</f>
        <v>0</v>
      </c>
      <c r="K477" s="192" t="s">
        <v>122</v>
      </c>
      <c r="L477" s="30"/>
      <c r="M477" s="197"/>
      <c r="N477" s="198" t="s">
        <v>42</v>
      </c>
      <c r="O477" s="67"/>
      <c r="P477" s="199" t="n">
        <f aca="false">O477*H477</f>
        <v>0</v>
      </c>
      <c r="Q477" s="199" t="n">
        <v>0.0002</v>
      </c>
      <c r="R477" s="199" t="n">
        <f aca="false">Q477*H477</f>
        <v>0.020146</v>
      </c>
      <c r="S477" s="199" t="n">
        <v>0</v>
      </c>
      <c r="T477" s="20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1" t="s">
        <v>169</v>
      </c>
      <c r="AT477" s="201" t="s">
        <v>118</v>
      </c>
      <c r="AU477" s="201" t="s">
        <v>124</v>
      </c>
      <c r="AY477" s="3" t="s">
        <v>115</v>
      </c>
      <c r="BE477" s="202" t="n">
        <f aca="false">IF(N477="základní",J477,0)</f>
        <v>0</v>
      </c>
      <c r="BF477" s="202" t="n">
        <f aca="false">IF(N477="snížená",J477,0)</f>
        <v>0</v>
      </c>
      <c r="BG477" s="202" t="n">
        <f aca="false">IF(N477="zákl. přenesená",J477,0)</f>
        <v>0</v>
      </c>
      <c r="BH477" s="202" t="n">
        <f aca="false">IF(N477="sníž. přenesená",J477,0)</f>
        <v>0</v>
      </c>
      <c r="BI477" s="202" t="n">
        <f aca="false">IF(N477="nulová",J477,0)</f>
        <v>0</v>
      </c>
      <c r="BJ477" s="3" t="s">
        <v>124</v>
      </c>
      <c r="BK477" s="202" t="n">
        <f aca="false">ROUND(I477*H477,2)</f>
        <v>0</v>
      </c>
      <c r="BL477" s="3" t="s">
        <v>169</v>
      </c>
      <c r="BM477" s="201" t="s">
        <v>951</v>
      </c>
    </row>
    <row r="478" s="31" customFormat="true" ht="11.25" hidden="false" customHeight="false" outlineLevel="0" collapsed="false">
      <c r="A478" s="24"/>
      <c r="B478" s="25"/>
      <c r="C478" s="26"/>
      <c r="D478" s="203" t="s">
        <v>126</v>
      </c>
      <c r="E478" s="26"/>
      <c r="F478" s="204" t="s">
        <v>952</v>
      </c>
      <c r="G478" s="26"/>
      <c r="H478" s="26"/>
      <c r="I478" s="205"/>
      <c r="J478" s="26"/>
      <c r="K478" s="26"/>
      <c r="L478" s="30"/>
      <c r="M478" s="206"/>
      <c r="N478" s="207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26</v>
      </c>
      <c r="AU478" s="3" t="s">
        <v>124</v>
      </c>
    </row>
    <row r="479" s="208" customFormat="true" ht="11.25" hidden="false" customHeight="false" outlineLevel="0" collapsed="false">
      <c r="B479" s="209"/>
      <c r="C479" s="210"/>
      <c r="D479" s="211" t="s">
        <v>128</v>
      </c>
      <c r="E479" s="212"/>
      <c r="F479" s="213" t="s">
        <v>943</v>
      </c>
      <c r="G479" s="210"/>
      <c r="H479" s="214" t="n">
        <v>14.04</v>
      </c>
      <c r="I479" s="215"/>
      <c r="J479" s="210"/>
      <c r="K479" s="210"/>
      <c r="L479" s="216"/>
      <c r="M479" s="217"/>
      <c r="N479" s="218"/>
      <c r="O479" s="218"/>
      <c r="P479" s="218"/>
      <c r="Q479" s="218"/>
      <c r="R479" s="218"/>
      <c r="S479" s="218"/>
      <c r="T479" s="219"/>
      <c r="AT479" s="220" t="s">
        <v>128</v>
      </c>
      <c r="AU479" s="220" t="s">
        <v>124</v>
      </c>
      <c r="AV479" s="208" t="s">
        <v>124</v>
      </c>
      <c r="AW479" s="208" t="s">
        <v>32</v>
      </c>
      <c r="AX479" s="208" t="s">
        <v>70</v>
      </c>
      <c r="AY479" s="220" t="s">
        <v>115</v>
      </c>
    </row>
    <row r="480" s="208" customFormat="true" ht="11.25" hidden="false" customHeight="false" outlineLevel="0" collapsed="false">
      <c r="B480" s="209"/>
      <c r="C480" s="210"/>
      <c r="D480" s="211" t="s">
        <v>128</v>
      </c>
      <c r="E480" s="212"/>
      <c r="F480" s="213" t="s">
        <v>944</v>
      </c>
      <c r="G480" s="210"/>
      <c r="H480" s="214" t="n">
        <v>80.16</v>
      </c>
      <c r="I480" s="215"/>
      <c r="J480" s="210"/>
      <c r="K480" s="210"/>
      <c r="L480" s="216"/>
      <c r="M480" s="217"/>
      <c r="N480" s="218"/>
      <c r="O480" s="218"/>
      <c r="P480" s="218"/>
      <c r="Q480" s="218"/>
      <c r="R480" s="218"/>
      <c r="S480" s="218"/>
      <c r="T480" s="219"/>
      <c r="AT480" s="220" t="s">
        <v>128</v>
      </c>
      <c r="AU480" s="220" t="s">
        <v>124</v>
      </c>
      <c r="AV480" s="208" t="s">
        <v>124</v>
      </c>
      <c r="AW480" s="208" t="s">
        <v>32</v>
      </c>
      <c r="AX480" s="208" t="s">
        <v>70</v>
      </c>
      <c r="AY480" s="220" t="s">
        <v>115</v>
      </c>
    </row>
    <row r="481" s="208" customFormat="true" ht="11.25" hidden="false" customHeight="false" outlineLevel="0" collapsed="false">
      <c r="B481" s="209"/>
      <c r="C481" s="210"/>
      <c r="D481" s="211" t="s">
        <v>128</v>
      </c>
      <c r="E481" s="212"/>
      <c r="F481" s="213" t="s">
        <v>945</v>
      </c>
      <c r="G481" s="210"/>
      <c r="H481" s="214" t="n">
        <v>0</v>
      </c>
      <c r="I481" s="215"/>
      <c r="J481" s="210"/>
      <c r="K481" s="210"/>
      <c r="L481" s="216"/>
      <c r="M481" s="217"/>
      <c r="N481" s="218"/>
      <c r="O481" s="218"/>
      <c r="P481" s="218"/>
      <c r="Q481" s="218"/>
      <c r="R481" s="218"/>
      <c r="S481" s="218"/>
      <c r="T481" s="219"/>
      <c r="AT481" s="220" t="s">
        <v>128</v>
      </c>
      <c r="AU481" s="220" t="s">
        <v>124</v>
      </c>
      <c r="AV481" s="208" t="s">
        <v>124</v>
      </c>
      <c r="AW481" s="208" t="s">
        <v>4</v>
      </c>
      <c r="AX481" s="208" t="s">
        <v>70</v>
      </c>
      <c r="AY481" s="220" t="s">
        <v>115</v>
      </c>
    </row>
    <row r="482" s="208" customFormat="true" ht="11.25" hidden="false" customHeight="false" outlineLevel="0" collapsed="false">
      <c r="B482" s="209"/>
      <c r="C482" s="210"/>
      <c r="D482" s="211" t="s">
        <v>128</v>
      </c>
      <c r="E482" s="212"/>
      <c r="F482" s="213" t="s">
        <v>215</v>
      </c>
      <c r="G482" s="210"/>
      <c r="H482" s="214" t="n">
        <v>3.53</v>
      </c>
      <c r="I482" s="215"/>
      <c r="J482" s="210"/>
      <c r="K482" s="210"/>
      <c r="L482" s="216"/>
      <c r="M482" s="217"/>
      <c r="N482" s="218"/>
      <c r="O482" s="218"/>
      <c r="P482" s="218"/>
      <c r="Q482" s="218"/>
      <c r="R482" s="218"/>
      <c r="S482" s="218"/>
      <c r="T482" s="219"/>
      <c r="AT482" s="220" t="s">
        <v>128</v>
      </c>
      <c r="AU482" s="220" t="s">
        <v>124</v>
      </c>
      <c r="AV482" s="208" t="s">
        <v>124</v>
      </c>
      <c r="AW482" s="208" t="s">
        <v>32</v>
      </c>
      <c r="AX482" s="208" t="s">
        <v>70</v>
      </c>
      <c r="AY482" s="220" t="s">
        <v>115</v>
      </c>
    </row>
    <row r="483" s="208" customFormat="true" ht="11.25" hidden="false" customHeight="false" outlineLevel="0" collapsed="false">
      <c r="B483" s="209"/>
      <c r="C483" s="210"/>
      <c r="D483" s="211" t="s">
        <v>128</v>
      </c>
      <c r="E483" s="212"/>
      <c r="F483" s="213" t="s">
        <v>947</v>
      </c>
      <c r="G483" s="210"/>
      <c r="H483" s="214" t="n">
        <v>3</v>
      </c>
      <c r="I483" s="215"/>
      <c r="J483" s="210"/>
      <c r="K483" s="210"/>
      <c r="L483" s="216"/>
      <c r="M483" s="217"/>
      <c r="N483" s="218"/>
      <c r="O483" s="218"/>
      <c r="P483" s="218"/>
      <c r="Q483" s="218"/>
      <c r="R483" s="218"/>
      <c r="S483" s="218"/>
      <c r="T483" s="219"/>
      <c r="AT483" s="220" t="s">
        <v>128</v>
      </c>
      <c r="AU483" s="220" t="s">
        <v>124</v>
      </c>
      <c r="AV483" s="208" t="s">
        <v>124</v>
      </c>
      <c r="AW483" s="208" t="s">
        <v>32</v>
      </c>
      <c r="AX483" s="208" t="s">
        <v>70</v>
      </c>
      <c r="AY483" s="220" t="s">
        <v>115</v>
      </c>
    </row>
    <row r="484" s="221" customFormat="true" ht="11.25" hidden="false" customHeight="false" outlineLevel="0" collapsed="false">
      <c r="B484" s="222"/>
      <c r="C484" s="223"/>
      <c r="D484" s="211" t="s">
        <v>128</v>
      </c>
      <c r="E484" s="224"/>
      <c r="F484" s="225" t="s">
        <v>156</v>
      </c>
      <c r="G484" s="223"/>
      <c r="H484" s="226" t="n">
        <v>100.73</v>
      </c>
      <c r="I484" s="227"/>
      <c r="J484" s="223"/>
      <c r="K484" s="223"/>
      <c r="L484" s="228"/>
      <c r="M484" s="229"/>
      <c r="N484" s="230"/>
      <c r="O484" s="230"/>
      <c r="P484" s="230"/>
      <c r="Q484" s="230"/>
      <c r="R484" s="230"/>
      <c r="S484" s="230"/>
      <c r="T484" s="231"/>
      <c r="AT484" s="232" t="s">
        <v>128</v>
      </c>
      <c r="AU484" s="232" t="s">
        <v>124</v>
      </c>
      <c r="AV484" s="221" t="s">
        <v>123</v>
      </c>
      <c r="AW484" s="221" t="s">
        <v>32</v>
      </c>
      <c r="AX484" s="221" t="s">
        <v>75</v>
      </c>
      <c r="AY484" s="232" t="s">
        <v>115</v>
      </c>
    </row>
    <row r="485" s="31" customFormat="true" ht="24" hidden="false" customHeight="true" outlineLevel="0" collapsed="false">
      <c r="A485" s="24"/>
      <c r="B485" s="25"/>
      <c r="C485" s="190" t="s">
        <v>953</v>
      </c>
      <c r="D485" s="190" t="s">
        <v>118</v>
      </c>
      <c r="E485" s="191" t="s">
        <v>954</v>
      </c>
      <c r="F485" s="192" t="s">
        <v>955</v>
      </c>
      <c r="G485" s="193" t="s">
        <v>132</v>
      </c>
      <c r="H485" s="194" t="n">
        <v>100.73</v>
      </c>
      <c r="I485" s="195"/>
      <c r="J485" s="196" t="n">
        <f aca="false">ROUND(I485*H485,2)</f>
        <v>0</v>
      </c>
      <c r="K485" s="192" t="s">
        <v>122</v>
      </c>
      <c r="L485" s="30"/>
      <c r="M485" s="197"/>
      <c r="N485" s="198" t="s">
        <v>42</v>
      </c>
      <c r="O485" s="67"/>
      <c r="P485" s="199" t="n">
        <f aca="false">O485*H485</f>
        <v>0</v>
      </c>
      <c r="Q485" s="199" t="n">
        <v>0.00029</v>
      </c>
      <c r="R485" s="199" t="n">
        <f aca="false">Q485*H485</f>
        <v>0.0292117</v>
      </c>
      <c r="S485" s="199" t="n">
        <v>0</v>
      </c>
      <c r="T485" s="20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1" t="s">
        <v>169</v>
      </c>
      <c r="AT485" s="201" t="s">
        <v>118</v>
      </c>
      <c r="AU485" s="201" t="s">
        <v>124</v>
      </c>
      <c r="AY485" s="3" t="s">
        <v>115</v>
      </c>
      <c r="BE485" s="202" t="n">
        <f aca="false">IF(N485="základní",J485,0)</f>
        <v>0</v>
      </c>
      <c r="BF485" s="202" t="n">
        <f aca="false">IF(N485="snížená",J485,0)</f>
        <v>0</v>
      </c>
      <c r="BG485" s="202" t="n">
        <f aca="false">IF(N485="zákl. přenesená",J485,0)</f>
        <v>0</v>
      </c>
      <c r="BH485" s="202" t="n">
        <f aca="false">IF(N485="sníž. přenesená",J485,0)</f>
        <v>0</v>
      </c>
      <c r="BI485" s="202" t="n">
        <f aca="false">IF(N485="nulová",J485,0)</f>
        <v>0</v>
      </c>
      <c r="BJ485" s="3" t="s">
        <v>124</v>
      </c>
      <c r="BK485" s="202" t="n">
        <f aca="false">ROUND(I485*H485,2)</f>
        <v>0</v>
      </c>
      <c r="BL485" s="3" t="s">
        <v>169</v>
      </c>
      <c r="BM485" s="201" t="s">
        <v>956</v>
      </c>
    </row>
    <row r="486" s="31" customFormat="true" ht="11.25" hidden="false" customHeight="false" outlineLevel="0" collapsed="false">
      <c r="A486" s="24"/>
      <c r="B486" s="25"/>
      <c r="C486" s="26"/>
      <c r="D486" s="203" t="s">
        <v>126</v>
      </c>
      <c r="E486" s="26"/>
      <c r="F486" s="204" t="s">
        <v>957</v>
      </c>
      <c r="G486" s="26"/>
      <c r="H486" s="26"/>
      <c r="I486" s="205"/>
      <c r="J486" s="26"/>
      <c r="K486" s="26"/>
      <c r="L486" s="30"/>
      <c r="M486" s="254"/>
      <c r="N486" s="255"/>
      <c r="O486" s="256"/>
      <c r="P486" s="256"/>
      <c r="Q486" s="256"/>
      <c r="R486" s="256"/>
      <c r="S486" s="256"/>
      <c r="T486" s="257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26</v>
      </c>
      <c r="AU486" s="3" t="s">
        <v>124</v>
      </c>
    </row>
    <row r="487" s="31" customFormat="true" ht="6.75" hidden="false" customHeight="true" outlineLevel="0" collapsed="false">
      <c r="A487" s="24"/>
      <c r="B487" s="45"/>
      <c r="C487" s="46"/>
      <c r="D487" s="46"/>
      <c r="E487" s="46"/>
      <c r="F487" s="46"/>
      <c r="G487" s="46"/>
      <c r="H487" s="46"/>
      <c r="I487" s="46"/>
      <c r="J487" s="46"/>
      <c r="K487" s="46"/>
      <c r="L487" s="30"/>
      <c r="M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</row>
  </sheetData>
  <sheetProtection algorithmName="SHA-512" hashValue="8P3OgptDievzlb6l677ZnYBBCOKTE8RS28uaQRR/4thgj1mw7ELIHL47+OPj0BLvzodWKCqdCr381dRzdnVeQg==" saltValue="a6qMrpgbDr20G8grwUg4qsDoIYmIsDiOffCO8kefZrYkQUsUv6UTlhSPkWX/UgNoERhnEQk7pH/bCbaL2/3X7w==" spinCount="100000" sheet="true" objects="true" scenarios="true" formatColumns="false" formatRows="false" autoFilter="false"/>
  <autoFilter ref="C90:K486"/>
  <mergeCells count="6">
    <mergeCell ref="L2:V2"/>
    <mergeCell ref="E7:H7"/>
    <mergeCell ref="E16:H16"/>
    <mergeCell ref="E25:H25"/>
    <mergeCell ref="E46:H46"/>
    <mergeCell ref="E83:H83"/>
  </mergeCells>
  <hyperlinks>
    <hyperlink ref="F95" r:id="rId1" display="https://podminky.urs.cz/item/CS_URS_2024_02/311321511"/>
    <hyperlink ref="F98" r:id="rId2" display="https://podminky.urs.cz/item/CS_URS_2024_02/311351121"/>
    <hyperlink ref="F101" r:id="rId3" display="https://podminky.urs.cz/item/CS_URS_2024_02/311351122"/>
    <hyperlink ref="F103" r:id="rId4" display="https://podminky.urs.cz/item/CS_URS_2024_02/311361821"/>
    <hyperlink ref="F107" r:id="rId5" display="https://podminky.urs.cz/item/CS_URS_2024_02/611131121"/>
    <hyperlink ref="F113" r:id="rId6" display="https://podminky.urs.cz/item/CS_URS_2024_02/611142001"/>
    <hyperlink ref="F115" r:id="rId7" display="https://podminky.urs.cz/item/CS_URS_2024_02/611321131"/>
    <hyperlink ref="F117" r:id="rId8" display="https://podminky.urs.cz/item/CS_URS_2024_02/612131121"/>
    <hyperlink ref="F123" r:id="rId9" display="https://podminky.urs.cz/item/CS_URS_2024_02/612142001"/>
    <hyperlink ref="F125" r:id="rId10" display="https://podminky.urs.cz/item/CS_URS_2024_02/612321131"/>
    <hyperlink ref="F127" r:id="rId11" display="https://podminky.urs.cz/item/CS_URS_2024_02/612325302"/>
    <hyperlink ref="F130" r:id="rId12" display="https://podminky.urs.cz/item/CS_URS_2024_02/631311115"/>
    <hyperlink ref="F133" r:id="rId13" display="https://podminky.urs.cz/item/CS_URS_2024_02/642942111"/>
    <hyperlink ref="F140" r:id="rId14" display="https://podminky.urs.cz/item/CS_URS_2024_02/952901111"/>
    <hyperlink ref="F146" r:id="rId15" display="https://podminky.urs.cz/item/CS_URS_2024_02/962084130"/>
    <hyperlink ref="F149" r:id="rId16" display="https://podminky.urs.cz/item/CS_URS_2024_02/968072455"/>
    <hyperlink ref="F155" r:id="rId17" display="https://podminky.urs.cz/item/CS_URS_2024_02/997013212"/>
    <hyperlink ref="F157" r:id="rId18" display="https://podminky.urs.cz/item/CS_URS_2024_02/997013501"/>
    <hyperlink ref="F159" r:id="rId19" display="https://podminky.urs.cz/item/CS_URS_2024_02/997013509"/>
    <hyperlink ref="F162" r:id="rId20" display="https://podminky.urs.cz/item/CS_URS_2024_02/997013631"/>
    <hyperlink ref="F165" r:id="rId21" display="https://podminky.urs.cz/item/CS_URS_2024_02/998018002"/>
    <hyperlink ref="F169" r:id="rId22" display="https://podminky.urs.cz/item/CS_URS_2024_02/721171803"/>
    <hyperlink ref="F171" r:id="rId23" display="https://podminky.urs.cz/item/CS_URS_2024_02/721171905"/>
    <hyperlink ref="F173" r:id="rId24" display="https://podminky.urs.cz/item/CS_URS_2024_02/721174043"/>
    <hyperlink ref="F175" r:id="rId25" display="https://podminky.urs.cz/item/CS_URS_2024_02/721174044"/>
    <hyperlink ref="F177" r:id="rId26" display="https://podminky.urs.cz/item/CS_URS_2024_02/721174045"/>
    <hyperlink ref="F179" r:id="rId27" display="https://podminky.urs.cz/item/CS_URS_2024_02/721194105"/>
    <hyperlink ref="F181" r:id="rId28" display="https://podminky.urs.cz/item/CS_URS_2024_02/721194107"/>
    <hyperlink ref="F183" r:id="rId29" display="https://podminky.urs.cz/item/CS_URS_2024_02/721194109"/>
    <hyperlink ref="F185" r:id="rId30" display="https://podminky.urs.cz/item/CS_URS_2024_02/721212121"/>
    <hyperlink ref="F187" r:id="rId31" display="https://podminky.urs.cz/item/CS_URS_2024_02/721290111"/>
    <hyperlink ref="F189" r:id="rId32" display="https://podminky.urs.cz/item/CS_URS_2024_02/998721102"/>
    <hyperlink ref="F192" r:id="rId33" display="https://podminky.urs.cz/item/CS_URS_2024_02/722170801"/>
    <hyperlink ref="F194" r:id="rId34" display="https://podminky.urs.cz/item/CS_URS_2024_02/722174002"/>
    <hyperlink ref="F196" r:id="rId35" display="https://podminky.urs.cz/item/CS_URS_2024_02/722174022"/>
    <hyperlink ref="F198" r:id="rId36" display="https://podminky.urs.cz/item/CS_URS_2024_02/722190401"/>
    <hyperlink ref="F200" r:id="rId37" display="https://podminky.urs.cz/item/CS_URS_2024_02/722220861"/>
    <hyperlink ref="F202" r:id="rId38" display="https://podminky.urs.cz/item/CS_URS_2024_02/722290246"/>
    <hyperlink ref="F204" r:id="rId39" display="https://podminky.urs.cz/item/CS_URS_2024_02/998722102"/>
    <hyperlink ref="F207" r:id="rId40" display="https://podminky.urs.cz/item/CS_URS_2024_02/725110814"/>
    <hyperlink ref="F209" r:id="rId41" display="https://podminky.urs.cz/item/CS_URS_2024_02/725119122"/>
    <hyperlink ref="F212" r:id="rId42" display="https://podminky.urs.cz/item/CS_URS_2024_02/725210821"/>
    <hyperlink ref="F214" r:id="rId43" display="https://podminky.urs.cz/item/CS_URS_2024_02/725219102"/>
    <hyperlink ref="F217" r:id="rId44" display="https://podminky.urs.cz/item/CS_URS_2024_02/725220842"/>
    <hyperlink ref="F219" r:id="rId45" display="https://podminky.urs.cz/item/CS_URS_2024_02/725244313"/>
    <hyperlink ref="F221" r:id="rId46" display="https://podminky.urs.cz/item/CS_URS_2024_02/725291668"/>
    <hyperlink ref="F225" r:id="rId47" display="https://podminky.urs.cz/item/CS_URS_2024_02/725813111"/>
    <hyperlink ref="F227" r:id="rId48" display="https://podminky.urs.cz/item/CS_URS_2024_02/725813112"/>
    <hyperlink ref="F229" r:id="rId49" display="https://podminky.urs.cz/item/CS_URS_2024_02/725820801"/>
    <hyperlink ref="F231" r:id="rId50" display="https://podminky.urs.cz/item/CS_URS_2024_02/725820802"/>
    <hyperlink ref="F233" r:id="rId51" display="https://podminky.urs.cz/item/CS_URS_2024_02/725829131"/>
    <hyperlink ref="F236" r:id="rId52" display="https://podminky.urs.cz/item/CS_URS_2024_02/725849411"/>
    <hyperlink ref="F240" r:id="rId53" display="https://podminky.urs.cz/item/CS_URS_2024_02/725862113"/>
    <hyperlink ref="F242" r:id="rId54" display="https://podminky.urs.cz/item/CS_URS_2024_02/998725102"/>
    <hyperlink ref="F245" r:id="rId55" display="https://podminky.urs.cz/item/CS_URS_2024_02/763111331"/>
    <hyperlink ref="F248" r:id="rId56" display="https://podminky.urs.cz/item/CS_URS_2024_02/763111712"/>
    <hyperlink ref="F250" r:id="rId57" display="https://podminky.urs.cz/item/CS_URS_2024_02/763111717"/>
    <hyperlink ref="F252" r:id="rId58" display="https://podminky.urs.cz/item/CS_URS_2024_02/763111719"/>
    <hyperlink ref="F254" r:id="rId59" display="https://podminky.urs.cz/item/CS_URS_2024_02/763111751"/>
    <hyperlink ref="F257" r:id="rId60" display="https://podminky.urs.cz/item/CS_URS_2024_02/763111762"/>
    <hyperlink ref="F259" r:id="rId61" display="https://podminky.urs.cz/item/CS_URS_2024_02/763121422"/>
    <hyperlink ref="F262" r:id="rId62" display="https://podminky.urs.cz/item/CS_URS_2024_02/763121711"/>
    <hyperlink ref="F265" r:id="rId63" display="https://podminky.urs.cz/item/CS_URS_2024_02/763121714"/>
    <hyperlink ref="F267" r:id="rId64" display="https://podminky.urs.cz/item/CS_URS_2024_02/763121751"/>
    <hyperlink ref="F269" r:id="rId65" display="https://podminky.urs.cz/item/CS_URS_2024_02/763131451"/>
    <hyperlink ref="F272" r:id="rId66" display="https://podminky.urs.cz/item/CS_URS_2024_02/763131711"/>
    <hyperlink ref="F275" r:id="rId67" display="https://podminky.urs.cz/item/CS_URS_2024_02/763131714"/>
    <hyperlink ref="F277" r:id="rId68" display="https://podminky.urs.cz/item/CS_URS_2024_02/763172324"/>
    <hyperlink ref="F280" r:id="rId69" display="https://podminky.urs.cz/item/CS_URS_2024_02/763181311"/>
    <hyperlink ref="F283" r:id="rId70" display="https://podminky.urs.cz/item/CS_URS_2024_02/763181411"/>
    <hyperlink ref="F285" r:id="rId71" display="https://podminky.urs.cz/item/CS_URS_2024_02/998763101"/>
    <hyperlink ref="F288" r:id="rId72" display="https://podminky.urs.cz/item/CS_URS_2024_02/766491851"/>
    <hyperlink ref="F292" r:id="rId73" display="https://podminky.urs.cz/item/CS_URS_2024_02/766660001"/>
    <hyperlink ref="F297" r:id="rId74" display="https://podminky.urs.cz/item/CS_URS_2024_02/766660021"/>
    <hyperlink ref="F303" r:id="rId75" display="https://podminky.urs.cz/item/CS_URS_2024_02/766691914"/>
    <hyperlink ref="F305" r:id="rId76" display="https://podminky.urs.cz/item/CS_URS_2024_02/766695212"/>
    <hyperlink ref="F308" r:id="rId77" display="https://podminky.urs.cz/item/CS_URS_2024_02/766812830"/>
    <hyperlink ref="F310" r:id="rId78" display="https://podminky.urs.cz/item/CS_URS_2024_02/766825811"/>
    <hyperlink ref="F312" r:id="rId79" display="https://podminky.urs.cz/item/CS_URS_2024_02/766825821"/>
    <hyperlink ref="F318" r:id="rId80" display="https://podminky.urs.cz/item/CS_URS_2024_02/998766102"/>
    <hyperlink ref="F321" r:id="rId81" display="https://podminky.urs.cz/item/CS_URS_2024_02/771111011"/>
    <hyperlink ref="F324" r:id="rId82" display="https://podminky.urs.cz/item/CS_URS_2024_02/771121011"/>
    <hyperlink ref="F326" r:id="rId83" display="https://podminky.urs.cz/item/CS_URS_2024_02/771151022"/>
    <hyperlink ref="F328" r:id="rId84" display="https://podminky.urs.cz/item/CS_URS_2024_02/771474113"/>
    <hyperlink ref="F331" r:id="rId85" display="https://podminky.urs.cz/item/CS_URS_2024_02/771474114"/>
    <hyperlink ref="F339" r:id="rId86" display="https://podminky.urs.cz/item/CS_URS_2024_02/771574416"/>
    <hyperlink ref="F343" r:id="rId87" display="https://podminky.urs.cz/item/CS_URS_2024_02/771591112"/>
    <hyperlink ref="F346" r:id="rId88" display="https://podminky.urs.cz/item/CS_URS_2024_02/771591264"/>
    <hyperlink ref="F349" r:id="rId89" display="https://podminky.urs.cz/item/CS_URS_2024_02/771592011"/>
    <hyperlink ref="F351" r:id="rId90" display="https://podminky.urs.cz/item/CS_URS_2024_02/998771102"/>
    <hyperlink ref="F355" r:id="rId91" display="https://podminky.urs.cz/item/CS_URS_2024_02/776111116"/>
    <hyperlink ref="F362" r:id="rId92" display="https://podminky.urs.cz/item/CS_URS_2024_02/776111311"/>
    <hyperlink ref="F369" r:id="rId93" display="https://podminky.urs.cz/item/CS_URS_2024_02/776121112"/>
    <hyperlink ref="F371" r:id="rId94" display="https://podminky.urs.cz/item/CS_URS_2024_02/776141121"/>
    <hyperlink ref="F373" r:id="rId95" display="https://podminky.urs.cz/item/CS_URS_2024_02/776201811"/>
    <hyperlink ref="F375" r:id="rId96" display="https://podminky.urs.cz/item/CS_URS_2024_02/776221111"/>
    <hyperlink ref="F378" r:id="rId97" display="https://podminky.urs.cz/item/CS_URS_2024_02/776223112"/>
    <hyperlink ref="F381" r:id="rId98" display="https://podminky.urs.cz/item/CS_URS_2024_02/776410811"/>
    <hyperlink ref="F388" r:id="rId99" display="https://podminky.urs.cz/item/CS_URS_2024_02/776421111"/>
    <hyperlink ref="F396" r:id="rId100" display="https://podminky.urs.cz/item/CS_URS_2024_02/776421312"/>
    <hyperlink ref="F402" r:id="rId101" display="https://podminky.urs.cz/item/CS_URS_2024_02/998776102"/>
    <hyperlink ref="F405" r:id="rId102" display="https://podminky.urs.cz/item/CS_URS_2024_02/781121011"/>
    <hyperlink ref="F410" r:id="rId103" display="https://podminky.urs.cz/item/CS_URS_2024_02/781131112"/>
    <hyperlink ref="F413" r:id="rId104" display="https://podminky.urs.cz/item/CS_URS_2024_02/781131232"/>
    <hyperlink ref="F416" r:id="rId105" display="https://podminky.urs.cz/item/CS_URS_2024_02/781474113"/>
    <hyperlink ref="F420" r:id="rId106" display="https://podminky.urs.cz/item/CS_URS_2024_02/781491021"/>
    <hyperlink ref="F423" r:id="rId107" display="https://podminky.urs.cz/item/CS_URS_2024_02/781492251"/>
    <hyperlink ref="F430" r:id="rId108" display="https://podminky.urs.cz/item/CS_URS_2024_02/781495115"/>
    <hyperlink ref="F435" r:id="rId109" display="https://podminky.urs.cz/item/CS_URS_2024_02/781495211"/>
    <hyperlink ref="F437" r:id="rId110" display="https://podminky.urs.cz/item/CS_URS_2024_02/998781102"/>
    <hyperlink ref="F440" r:id="rId111" display="https://podminky.urs.cz/item/CS_URS_2024_02/783301311"/>
    <hyperlink ref="F446" r:id="rId112" display="https://podminky.urs.cz/item/CS_URS_2024_02/783315101"/>
    <hyperlink ref="F448" r:id="rId113" display="https://podminky.urs.cz/item/CS_URS_2024_02/783317101"/>
    <hyperlink ref="F450" r:id="rId114" display="https://podminky.urs.cz/item/CS_URS_2024_02/783601307"/>
    <hyperlink ref="F454" r:id="rId115" display="https://podminky.urs.cz/item/CS_URS_2024_02/783601715"/>
    <hyperlink ref="F459" r:id="rId116" display="https://podminky.urs.cz/item/CS_URS_2024_02/783615551"/>
    <hyperlink ref="F461" r:id="rId117" display="https://podminky.urs.cz/item/CS_URS_2024_02/783617117"/>
    <hyperlink ref="F463" r:id="rId118" display="https://podminky.urs.cz/item/CS_URS_2024_02/783617611"/>
    <hyperlink ref="F465" r:id="rId119" display="https://podminky.urs.cz/item/CS_URS_2024_02/783622111"/>
    <hyperlink ref="F467" r:id="rId120" display="https://podminky.urs.cz/item/CS_URS_2024_02/783622331"/>
    <hyperlink ref="F470" r:id="rId121" display="https://podminky.urs.cz/item/CS_URS_2024_02/784121001"/>
    <hyperlink ref="F478" r:id="rId122" display="https://podminky.urs.cz/item/CS_URS_2024_02/784181121"/>
    <hyperlink ref="F486" r:id="rId123" display="https://podminky.urs.cz/item/CS_URS_2024_02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7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958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959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960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961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962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963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964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965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966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967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968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4</v>
      </c>
      <c r="F18" s="270" t="s">
        <v>969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970</v>
      </c>
      <c r="F19" s="270" t="s">
        <v>971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972</v>
      </c>
      <c r="F20" s="270" t="s">
        <v>973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974</v>
      </c>
      <c r="F21" s="270" t="s">
        <v>975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976</v>
      </c>
      <c r="F22" s="270" t="s">
        <v>977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978</v>
      </c>
      <c r="F23" s="270" t="s">
        <v>979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980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981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982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983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984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985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986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987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988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01</v>
      </c>
      <c r="F36" s="270"/>
      <c r="G36" s="270" t="s">
        <v>989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990</v>
      </c>
      <c r="F37" s="270"/>
      <c r="G37" s="270" t="s">
        <v>991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1</v>
      </c>
      <c r="F38" s="270"/>
      <c r="G38" s="270" t="s">
        <v>992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2</v>
      </c>
      <c r="F39" s="270"/>
      <c r="G39" s="270" t="s">
        <v>993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02</v>
      </c>
      <c r="F40" s="270"/>
      <c r="G40" s="270" t="s">
        <v>994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03</v>
      </c>
      <c r="F41" s="270"/>
      <c r="G41" s="270" t="s">
        <v>995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996</v>
      </c>
      <c r="F42" s="270"/>
      <c r="G42" s="270" t="s">
        <v>997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998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999</v>
      </c>
      <c r="F44" s="270"/>
      <c r="G44" s="270" t="s">
        <v>1000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05</v>
      </c>
      <c r="F45" s="270"/>
      <c r="G45" s="270" t="s">
        <v>1001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1002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1003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1004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1005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1006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1007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1008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1009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1010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1011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1012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1013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1014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1015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1016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1017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1018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1019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1020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1021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1022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1023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1024</v>
      </c>
      <c r="D76" s="290"/>
      <c r="E76" s="290"/>
      <c r="F76" s="290" t="s">
        <v>1025</v>
      </c>
      <c r="G76" s="291"/>
      <c r="H76" s="290" t="s">
        <v>52</v>
      </c>
      <c r="I76" s="290" t="s">
        <v>55</v>
      </c>
      <c r="J76" s="290" t="s">
        <v>1026</v>
      </c>
      <c r="K76" s="289"/>
    </row>
    <row r="77" customFormat="false" ht="17.25" hidden="false" customHeight="true" outlineLevel="0" collapsed="false">
      <c r="A77" s="0"/>
      <c r="B77" s="287"/>
      <c r="C77" s="292" t="s">
        <v>1027</v>
      </c>
      <c r="D77" s="292"/>
      <c r="E77" s="292"/>
      <c r="F77" s="293" t="s">
        <v>1028</v>
      </c>
      <c r="G77" s="294"/>
      <c r="H77" s="292"/>
      <c r="I77" s="292"/>
      <c r="J77" s="292" t="s">
        <v>1029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1</v>
      </c>
      <c r="D79" s="297"/>
      <c r="E79" s="297"/>
      <c r="F79" s="298" t="s">
        <v>1030</v>
      </c>
      <c r="G79" s="299"/>
      <c r="H79" s="274" t="s">
        <v>1031</v>
      </c>
      <c r="I79" s="274" t="s">
        <v>1032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1033</v>
      </c>
      <c r="D80" s="274"/>
      <c r="E80" s="274"/>
      <c r="F80" s="298" t="s">
        <v>1030</v>
      </c>
      <c r="G80" s="299"/>
      <c r="H80" s="274" t="s">
        <v>1034</v>
      </c>
      <c r="I80" s="274" t="s">
        <v>1032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1035</v>
      </c>
      <c r="D81" s="274"/>
      <c r="E81" s="274"/>
      <c r="F81" s="298" t="s">
        <v>1036</v>
      </c>
      <c r="G81" s="299"/>
      <c r="H81" s="274" t="s">
        <v>1037</v>
      </c>
      <c r="I81" s="274" t="s">
        <v>1032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1038</v>
      </c>
      <c r="D82" s="274"/>
      <c r="E82" s="274"/>
      <c r="F82" s="298" t="s">
        <v>1030</v>
      </c>
      <c r="G82" s="299"/>
      <c r="H82" s="274" t="s">
        <v>1039</v>
      </c>
      <c r="I82" s="274" t="s">
        <v>1040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1041</v>
      </c>
      <c r="D83" s="301"/>
      <c r="E83" s="301"/>
      <c r="F83" s="302" t="s">
        <v>1036</v>
      </c>
      <c r="G83" s="301"/>
      <c r="H83" s="301" t="s">
        <v>1042</v>
      </c>
      <c r="I83" s="301" t="s">
        <v>1032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1043</v>
      </c>
      <c r="D84" s="301"/>
      <c r="E84" s="301"/>
      <c r="F84" s="302" t="s">
        <v>1036</v>
      </c>
      <c r="G84" s="301"/>
      <c r="H84" s="301" t="s">
        <v>1044</v>
      </c>
      <c r="I84" s="301" t="s">
        <v>1032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1045</v>
      </c>
      <c r="D85" s="301"/>
      <c r="E85" s="301"/>
      <c r="F85" s="302" t="s">
        <v>1036</v>
      </c>
      <c r="G85" s="301"/>
      <c r="H85" s="301" t="s">
        <v>1046</v>
      </c>
      <c r="I85" s="301" t="s">
        <v>1032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1047</v>
      </c>
      <c r="D86" s="301"/>
      <c r="E86" s="301"/>
      <c r="F86" s="302" t="s">
        <v>1036</v>
      </c>
      <c r="G86" s="301"/>
      <c r="H86" s="301" t="s">
        <v>1048</v>
      </c>
      <c r="I86" s="301" t="s">
        <v>1032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1049</v>
      </c>
      <c r="D87" s="274"/>
      <c r="E87" s="274"/>
      <c r="F87" s="298" t="s">
        <v>1036</v>
      </c>
      <c r="G87" s="299"/>
      <c r="H87" s="274" t="s">
        <v>1050</v>
      </c>
      <c r="I87" s="274" t="s">
        <v>1032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1051</v>
      </c>
      <c r="D88" s="274"/>
      <c r="E88" s="274"/>
      <c r="F88" s="298" t="s">
        <v>1036</v>
      </c>
      <c r="G88" s="299"/>
      <c r="H88" s="274" t="s">
        <v>1052</v>
      </c>
      <c r="I88" s="274" t="s">
        <v>1032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1053</v>
      </c>
      <c r="D89" s="274"/>
      <c r="E89" s="274"/>
      <c r="F89" s="298" t="s">
        <v>1036</v>
      </c>
      <c r="G89" s="299"/>
      <c r="H89" s="274" t="s">
        <v>1054</v>
      </c>
      <c r="I89" s="274" t="s">
        <v>1032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1055</v>
      </c>
      <c r="D90" s="274"/>
      <c r="E90" s="274"/>
      <c r="F90" s="298" t="s">
        <v>1036</v>
      </c>
      <c r="G90" s="299"/>
      <c r="H90" s="274" t="s">
        <v>1056</v>
      </c>
      <c r="I90" s="274" t="s">
        <v>1032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1057</v>
      </c>
      <c r="D91" s="274"/>
      <c r="E91" s="274"/>
      <c r="F91" s="298" t="s">
        <v>1036</v>
      </c>
      <c r="G91" s="299"/>
      <c r="H91" s="274" t="s">
        <v>1057</v>
      </c>
      <c r="I91" s="274" t="s">
        <v>1032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1058</v>
      </c>
      <c r="D92" s="274"/>
      <c r="E92" s="274"/>
      <c r="F92" s="298" t="s">
        <v>1036</v>
      </c>
      <c r="G92" s="299"/>
      <c r="H92" s="274" t="s">
        <v>1059</v>
      </c>
      <c r="I92" s="274" t="s">
        <v>1032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1060</v>
      </c>
      <c r="D93" s="274"/>
      <c r="E93" s="274"/>
      <c r="F93" s="298" t="s">
        <v>1030</v>
      </c>
      <c r="G93" s="299"/>
      <c r="H93" s="274" t="s">
        <v>1061</v>
      </c>
      <c r="I93" s="274" t="s">
        <v>1062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1063</v>
      </c>
      <c r="D94" s="274"/>
      <c r="E94" s="274"/>
      <c r="F94" s="298" t="s">
        <v>1030</v>
      </c>
      <c r="G94" s="299"/>
      <c r="H94" s="274" t="s">
        <v>1064</v>
      </c>
      <c r="I94" s="274" t="s">
        <v>1065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1066</v>
      </c>
      <c r="D95" s="274"/>
      <c r="E95" s="274"/>
      <c r="F95" s="298" t="s">
        <v>1030</v>
      </c>
      <c r="G95" s="299"/>
      <c r="H95" s="274" t="s">
        <v>1066</v>
      </c>
      <c r="I95" s="274" t="s">
        <v>1065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6</v>
      </c>
      <c r="D96" s="274"/>
      <c r="E96" s="274"/>
      <c r="F96" s="298" t="s">
        <v>1030</v>
      </c>
      <c r="G96" s="299"/>
      <c r="H96" s="274" t="s">
        <v>1067</v>
      </c>
      <c r="I96" s="274" t="s">
        <v>1065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6</v>
      </c>
      <c r="D97" s="274"/>
      <c r="E97" s="274"/>
      <c r="F97" s="298" t="s">
        <v>1030</v>
      </c>
      <c r="G97" s="299"/>
      <c r="H97" s="274" t="s">
        <v>1068</v>
      </c>
      <c r="I97" s="274" t="s">
        <v>1065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1069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1024</v>
      </c>
      <c r="D103" s="290"/>
      <c r="E103" s="290"/>
      <c r="F103" s="290" t="s">
        <v>1025</v>
      </c>
      <c r="G103" s="291"/>
      <c r="H103" s="290" t="s">
        <v>52</v>
      </c>
      <c r="I103" s="290" t="s">
        <v>55</v>
      </c>
      <c r="J103" s="290" t="s">
        <v>1026</v>
      </c>
      <c r="K103" s="289"/>
    </row>
    <row r="104" customFormat="false" ht="17.25" hidden="false" customHeight="true" outlineLevel="0" collapsed="false">
      <c r="A104" s="0"/>
      <c r="B104" s="287"/>
      <c r="C104" s="292" t="s">
        <v>1027</v>
      </c>
      <c r="D104" s="292"/>
      <c r="E104" s="292"/>
      <c r="F104" s="293" t="s">
        <v>1028</v>
      </c>
      <c r="G104" s="294"/>
      <c r="H104" s="292"/>
      <c r="I104" s="292"/>
      <c r="J104" s="292" t="s">
        <v>1029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1</v>
      </c>
      <c r="D106" s="297"/>
      <c r="E106" s="297"/>
      <c r="F106" s="298" t="s">
        <v>1030</v>
      </c>
      <c r="G106" s="274"/>
      <c r="H106" s="274" t="s">
        <v>1070</v>
      </c>
      <c r="I106" s="274" t="s">
        <v>1032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1033</v>
      </c>
      <c r="D107" s="274"/>
      <c r="E107" s="274"/>
      <c r="F107" s="298" t="s">
        <v>1030</v>
      </c>
      <c r="G107" s="274"/>
      <c r="H107" s="274" t="s">
        <v>1070</v>
      </c>
      <c r="I107" s="274" t="s">
        <v>1032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1035</v>
      </c>
      <c r="D108" s="274"/>
      <c r="E108" s="274"/>
      <c r="F108" s="298" t="s">
        <v>1036</v>
      </c>
      <c r="G108" s="274"/>
      <c r="H108" s="274" t="s">
        <v>1070</v>
      </c>
      <c r="I108" s="274" t="s">
        <v>1032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1038</v>
      </c>
      <c r="D109" s="274"/>
      <c r="E109" s="274"/>
      <c r="F109" s="298" t="s">
        <v>1030</v>
      </c>
      <c r="G109" s="274"/>
      <c r="H109" s="274" t="s">
        <v>1070</v>
      </c>
      <c r="I109" s="274" t="s">
        <v>1040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1049</v>
      </c>
      <c r="D110" s="274"/>
      <c r="E110" s="274"/>
      <c r="F110" s="298" t="s">
        <v>1036</v>
      </c>
      <c r="G110" s="274"/>
      <c r="H110" s="274" t="s">
        <v>1070</v>
      </c>
      <c r="I110" s="274" t="s">
        <v>1032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1057</v>
      </c>
      <c r="D111" s="274"/>
      <c r="E111" s="274"/>
      <c r="F111" s="298" t="s">
        <v>1036</v>
      </c>
      <c r="G111" s="274"/>
      <c r="H111" s="274" t="s">
        <v>1070</v>
      </c>
      <c r="I111" s="274" t="s">
        <v>1032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1055</v>
      </c>
      <c r="D112" s="274"/>
      <c r="E112" s="274"/>
      <c r="F112" s="298" t="s">
        <v>1036</v>
      </c>
      <c r="G112" s="274"/>
      <c r="H112" s="274" t="s">
        <v>1070</v>
      </c>
      <c r="I112" s="274" t="s">
        <v>1032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1</v>
      </c>
      <c r="D113" s="274"/>
      <c r="E113" s="274"/>
      <c r="F113" s="298" t="s">
        <v>1030</v>
      </c>
      <c r="G113" s="274"/>
      <c r="H113" s="274" t="s">
        <v>1071</v>
      </c>
      <c r="I113" s="274" t="s">
        <v>1032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1072</v>
      </c>
      <c r="D114" s="274"/>
      <c r="E114" s="274"/>
      <c r="F114" s="298" t="s">
        <v>1030</v>
      </c>
      <c r="G114" s="274"/>
      <c r="H114" s="274" t="s">
        <v>1073</v>
      </c>
      <c r="I114" s="274" t="s">
        <v>1032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6</v>
      </c>
      <c r="D115" s="274"/>
      <c r="E115" s="274"/>
      <c r="F115" s="298" t="s">
        <v>1030</v>
      </c>
      <c r="G115" s="274"/>
      <c r="H115" s="274" t="s">
        <v>1074</v>
      </c>
      <c r="I115" s="274" t="s">
        <v>1065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6</v>
      </c>
      <c r="D116" s="274"/>
      <c r="E116" s="274"/>
      <c r="F116" s="298" t="s">
        <v>1030</v>
      </c>
      <c r="G116" s="274"/>
      <c r="H116" s="274" t="s">
        <v>1075</v>
      </c>
      <c r="I116" s="274" t="s">
        <v>1065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5</v>
      </c>
      <c r="D117" s="274"/>
      <c r="E117" s="274"/>
      <c r="F117" s="298" t="s">
        <v>1030</v>
      </c>
      <c r="G117" s="274"/>
      <c r="H117" s="274" t="s">
        <v>1076</v>
      </c>
      <c r="I117" s="274" t="s">
        <v>1077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1078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1024</v>
      </c>
      <c r="D123" s="290"/>
      <c r="E123" s="290"/>
      <c r="F123" s="290" t="s">
        <v>1025</v>
      </c>
      <c r="G123" s="291"/>
      <c r="H123" s="290" t="s">
        <v>52</v>
      </c>
      <c r="I123" s="290" t="s">
        <v>55</v>
      </c>
      <c r="J123" s="290" t="s">
        <v>1026</v>
      </c>
      <c r="K123" s="319"/>
    </row>
    <row r="124" customFormat="false" ht="17.25" hidden="false" customHeight="true" outlineLevel="0" collapsed="false">
      <c r="A124" s="0"/>
      <c r="B124" s="318"/>
      <c r="C124" s="292" t="s">
        <v>1027</v>
      </c>
      <c r="D124" s="292"/>
      <c r="E124" s="292"/>
      <c r="F124" s="293" t="s">
        <v>1028</v>
      </c>
      <c r="G124" s="294"/>
      <c r="H124" s="292"/>
      <c r="I124" s="292"/>
      <c r="J124" s="292" t="s">
        <v>1029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1033</v>
      </c>
      <c r="D126" s="297"/>
      <c r="E126" s="297"/>
      <c r="F126" s="298" t="s">
        <v>1030</v>
      </c>
      <c r="G126" s="274"/>
      <c r="H126" s="274" t="s">
        <v>1070</v>
      </c>
      <c r="I126" s="274" t="s">
        <v>1032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1079</v>
      </c>
      <c r="D127" s="274"/>
      <c r="E127" s="274"/>
      <c r="F127" s="298" t="s">
        <v>1030</v>
      </c>
      <c r="G127" s="274"/>
      <c r="H127" s="274" t="s">
        <v>1080</v>
      </c>
      <c r="I127" s="274" t="s">
        <v>1032</v>
      </c>
      <c r="J127" s="274" t="s">
        <v>1081</v>
      </c>
      <c r="K127" s="323"/>
    </row>
    <row r="128" customFormat="false" ht="15" hidden="false" customHeight="true" outlineLevel="0" collapsed="false">
      <c r="A128" s="0"/>
      <c r="B128" s="320"/>
      <c r="C128" s="274" t="s">
        <v>978</v>
      </c>
      <c r="D128" s="274"/>
      <c r="E128" s="274"/>
      <c r="F128" s="298" t="s">
        <v>1030</v>
      </c>
      <c r="G128" s="274"/>
      <c r="H128" s="274" t="s">
        <v>1082</v>
      </c>
      <c r="I128" s="274" t="s">
        <v>1032</v>
      </c>
      <c r="J128" s="274" t="s">
        <v>1081</v>
      </c>
      <c r="K128" s="323"/>
    </row>
    <row r="129" customFormat="false" ht="15" hidden="false" customHeight="true" outlineLevel="0" collapsed="false">
      <c r="A129" s="0"/>
      <c r="B129" s="320"/>
      <c r="C129" s="274" t="s">
        <v>1041</v>
      </c>
      <c r="D129" s="274"/>
      <c r="E129" s="274"/>
      <c r="F129" s="298" t="s">
        <v>1036</v>
      </c>
      <c r="G129" s="274"/>
      <c r="H129" s="274" t="s">
        <v>1042</v>
      </c>
      <c r="I129" s="274" t="s">
        <v>1032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1043</v>
      </c>
      <c r="D130" s="301"/>
      <c r="E130" s="301"/>
      <c r="F130" s="302" t="s">
        <v>1036</v>
      </c>
      <c r="G130" s="301"/>
      <c r="H130" s="301" t="s">
        <v>1044</v>
      </c>
      <c r="I130" s="301" t="s">
        <v>1032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1045</v>
      </c>
      <c r="D131" s="301"/>
      <c r="E131" s="301"/>
      <c r="F131" s="302" t="s">
        <v>1036</v>
      </c>
      <c r="G131" s="301"/>
      <c r="H131" s="301" t="s">
        <v>1046</v>
      </c>
      <c r="I131" s="301" t="s">
        <v>1032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1047</v>
      </c>
      <c r="D132" s="301"/>
      <c r="E132" s="301"/>
      <c r="F132" s="302" t="s">
        <v>1036</v>
      </c>
      <c r="G132" s="301"/>
      <c r="H132" s="301" t="s">
        <v>1048</v>
      </c>
      <c r="I132" s="301" t="s">
        <v>1032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1035</v>
      </c>
      <c r="D133" s="274"/>
      <c r="E133" s="274"/>
      <c r="F133" s="298" t="s">
        <v>1036</v>
      </c>
      <c r="G133" s="274"/>
      <c r="H133" s="274" t="s">
        <v>1070</v>
      </c>
      <c r="I133" s="274" t="s">
        <v>1032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1049</v>
      </c>
      <c r="D134" s="274"/>
      <c r="E134" s="274"/>
      <c r="F134" s="298" t="s">
        <v>1036</v>
      </c>
      <c r="G134" s="274"/>
      <c r="H134" s="274" t="s">
        <v>1070</v>
      </c>
      <c r="I134" s="274" t="s">
        <v>1032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1055</v>
      </c>
      <c r="D135" s="274"/>
      <c r="E135" s="274"/>
      <c r="F135" s="298" t="s">
        <v>1036</v>
      </c>
      <c r="G135" s="274"/>
      <c r="H135" s="274" t="s">
        <v>1070</v>
      </c>
      <c r="I135" s="274" t="s">
        <v>1032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1057</v>
      </c>
      <c r="D136" s="274"/>
      <c r="E136" s="274"/>
      <c r="F136" s="298" t="s">
        <v>1036</v>
      </c>
      <c r="G136" s="274"/>
      <c r="H136" s="274" t="s">
        <v>1070</v>
      </c>
      <c r="I136" s="274" t="s">
        <v>1032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1058</v>
      </c>
      <c r="D137" s="274"/>
      <c r="E137" s="274"/>
      <c r="F137" s="298" t="s">
        <v>1036</v>
      </c>
      <c r="G137" s="274"/>
      <c r="H137" s="274" t="s">
        <v>1083</v>
      </c>
      <c r="I137" s="274" t="s">
        <v>1032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1060</v>
      </c>
      <c r="D138" s="274"/>
      <c r="E138" s="274"/>
      <c r="F138" s="298" t="s">
        <v>1030</v>
      </c>
      <c r="G138" s="274"/>
      <c r="H138" s="274" t="s">
        <v>1084</v>
      </c>
      <c r="I138" s="274" t="s">
        <v>1062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1063</v>
      </c>
      <c r="D139" s="274"/>
      <c r="E139" s="274"/>
      <c r="F139" s="298" t="s">
        <v>1030</v>
      </c>
      <c r="G139" s="274"/>
      <c r="H139" s="274" t="s">
        <v>1085</v>
      </c>
      <c r="I139" s="274" t="s">
        <v>1065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1066</v>
      </c>
      <c r="D140" s="274"/>
      <c r="E140" s="274"/>
      <c r="F140" s="298" t="s">
        <v>1030</v>
      </c>
      <c r="G140" s="274"/>
      <c r="H140" s="274" t="s">
        <v>1066</v>
      </c>
      <c r="I140" s="274" t="s">
        <v>1065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6</v>
      </c>
      <c r="D141" s="274"/>
      <c r="E141" s="274"/>
      <c r="F141" s="298" t="s">
        <v>1030</v>
      </c>
      <c r="G141" s="274"/>
      <c r="H141" s="274" t="s">
        <v>1086</v>
      </c>
      <c r="I141" s="274" t="s">
        <v>1065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1087</v>
      </c>
      <c r="D142" s="274"/>
      <c r="E142" s="274"/>
      <c r="F142" s="298" t="s">
        <v>1030</v>
      </c>
      <c r="G142" s="274"/>
      <c r="H142" s="274" t="s">
        <v>1088</v>
      </c>
      <c r="I142" s="274" t="s">
        <v>1065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1089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1024</v>
      </c>
      <c r="D148" s="290"/>
      <c r="E148" s="290"/>
      <c r="F148" s="290" t="s">
        <v>1025</v>
      </c>
      <c r="G148" s="291"/>
      <c r="H148" s="290" t="s">
        <v>52</v>
      </c>
      <c r="I148" s="290" t="s">
        <v>55</v>
      </c>
      <c r="J148" s="290" t="s">
        <v>1026</v>
      </c>
      <c r="K148" s="289"/>
    </row>
    <row r="149" customFormat="false" ht="17.25" hidden="false" customHeight="true" outlineLevel="0" collapsed="false">
      <c r="A149" s="0"/>
      <c r="B149" s="287"/>
      <c r="C149" s="292" t="s">
        <v>1027</v>
      </c>
      <c r="D149" s="292"/>
      <c r="E149" s="292"/>
      <c r="F149" s="293" t="s">
        <v>1028</v>
      </c>
      <c r="G149" s="294"/>
      <c r="H149" s="292"/>
      <c r="I149" s="292"/>
      <c r="J149" s="292" t="s">
        <v>1029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1033</v>
      </c>
      <c r="D151" s="274"/>
      <c r="E151" s="274"/>
      <c r="F151" s="328" t="s">
        <v>1030</v>
      </c>
      <c r="G151" s="274"/>
      <c r="H151" s="327" t="s">
        <v>1070</v>
      </c>
      <c r="I151" s="327" t="s">
        <v>1032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1079</v>
      </c>
      <c r="D152" s="274"/>
      <c r="E152" s="274"/>
      <c r="F152" s="328" t="s">
        <v>1030</v>
      </c>
      <c r="G152" s="274"/>
      <c r="H152" s="327" t="s">
        <v>1090</v>
      </c>
      <c r="I152" s="327" t="s">
        <v>1032</v>
      </c>
      <c r="J152" s="327" t="s">
        <v>1081</v>
      </c>
      <c r="K152" s="323"/>
    </row>
    <row r="153" customFormat="false" ht="15" hidden="false" customHeight="true" outlineLevel="0" collapsed="false">
      <c r="A153" s="0"/>
      <c r="B153" s="300"/>
      <c r="C153" s="327" t="s">
        <v>978</v>
      </c>
      <c r="D153" s="274"/>
      <c r="E153" s="274"/>
      <c r="F153" s="328" t="s">
        <v>1030</v>
      </c>
      <c r="G153" s="274"/>
      <c r="H153" s="327" t="s">
        <v>1091</v>
      </c>
      <c r="I153" s="327" t="s">
        <v>1032</v>
      </c>
      <c r="J153" s="327" t="s">
        <v>1081</v>
      </c>
      <c r="K153" s="323"/>
    </row>
    <row r="154" customFormat="false" ht="15" hidden="false" customHeight="true" outlineLevel="0" collapsed="false">
      <c r="A154" s="0"/>
      <c r="B154" s="300"/>
      <c r="C154" s="327" t="s">
        <v>1035</v>
      </c>
      <c r="D154" s="274"/>
      <c r="E154" s="274"/>
      <c r="F154" s="328" t="s">
        <v>1036</v>
      </c>
      <c r="G154" s="274"/>
      <c r="H154" s="327" t="s">
        <v>1070</v>
      </c>
      <c r="I154" s="327" t="s">
        <v>1032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1038</v>
      </c>
      <c r="D155" s="274"/>
      <c r="E155" s="274"/>
      <c r="F155" s="328" t="s">
        <v>1030</v>
      </c>
      <c r="G155" s="274"/>
      <c r="H155" s="327" t="s">
        <v>1070</v>
      </c>
      <c r="I155" s="327" t="s">
        <v>1040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1049</v>
      </c>
      <c r="D156" s="274"/>
      <c r="E156" s="274"/>
      <c r="F156" s="328" t="s">
        <v>1036</v>
      </c>
      <c r="G156" s="274"/>
      <c r="H156" s="327" t="s">
        <v>1070</v>
      </c>
      <c r="I156" s="327" t="s">
        <v>1032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1057</v>
      </c>
      <c r="D157" s="274"/>
      <c r="E157" s="274"/>
      <c r="F157" s="328" t="s">
        <v>1036</v>
      </c>
      <c r="G157" s="274"/>
      <c r="H157" s="327" t="s">
        <v>1070</v>
      </c>
      <c r="I157" s="327" t="s">
        <v>1032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1055</v>
      </c>
      <c r="D158" s="274"/>
      <c r="E158" s="274"/>
      <c r="F158" s="328" t="s">
        <v>1036</v>
      </c>
      <c r="G158" s="274"/>
      <c r="H158" s="327" t="s">
        <v>1070</v>
      </c>
      <c r="I158" s="327" t="s">
        <v>1032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79</v>
      </c>
      <c r="D159" s="274"/>
      <c r="E159" s="274"/>
      <c r="F159" s="328" t="s">
        <v>1030</v>
      </c>
      <c r="G159" s="274"/>
      <c r="H159" s="327" t="s">
        <v>1092</v>
      </c>
      <c r="I159" s="327" t="s">
        <v>1032</v>
      </c>
      <c r="J159" s="327" t="s">
        <v>1093</v>
      </c>
      <c r="K159" s="323"/>
    </row>
    <row r="160" customFormat="false" ht="15" hidden="false" customHeight="true" outlineLevel="0" collapsed="false">
      <c r="A160" s="0"/>
      <c r="B160" s="300"/>
      <c r="C160" s="327" t="s">
        <v>1094</v>
      </c>
      <c r="D160" s="274"/>
      <c r="E160" s="274"/>
      <c r="F160" s="328" t="s">
        <v>1030</v>
      </c>
      <c r="G160" s="274"/>
      <c r="H160" s="327" t="s">
        <v>1095</v>
      </c>
      <c r="I160" s="327" t="s">
        <v>1065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1096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1024</v>
      </c>
      <c r="D166" s="290"/>
      <c r="E166" s="290"/>
      <c r="F166" s="290" t="s">
        <v>1025</v>
      </c>
      <c r="G166" s="332"/>
      <c r="H166" s="333" t="s">
        <v>52</v>
      </c>
      <c r="I166" s="333" t="s">
        <v>55</v>
      </c>
      <c r="J166" s="290" t="s">
        <v>1026</v>
      </c>
      <c r="K166" s="265"/>
    </row>
    <row r="167" customFormat="false" ht="17.25" hidden="false" customHeight="true" outlineLevel="0" collapsed="false">
      <c r="A167" s="0"/>
      <c r="B167" s="266"/>
      <c r="C167" s="292" t="s">
        <v>1027</v>
      </c>
      <c r="D167" s="292"/>
      <c r="E167" s="292"/>
      <c r="F167" s="293" t="s">
        <v>1028</v>
      </c>
      <c r="G167" s="334"/>
      <c r="H167" s="335"/>
      <c r="I167" s="335"/>
      <c r="J167" s="292" t="s">
        <v>1029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1033</v>
      </c>
      <c r="D169" s="274"/>
      <c r="E169" s="274"/>
      <c r="F169" s="298" t="s">
        <v>1030</v>
      </c>
      <c r="G169" s="274"/>
      <c r="H169" s="274" t="s">
        <v>1070</v>
      </c>
      <c r="I169" s="274" t="s">
        <v>1032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1079</v>
      </c>
      <c r="D170" s="274"/>
      <c r="E170" s="274"/>
      <c r="F170" s="298" t="s">
        <v>1030</v>
      </c>
      <c r="G170" s="274"/>
      <c r="H170" s="274" t="s">
        <v>1080</v>
      </c>
      <c r="I170" s="274" t="s">
        <v>1032</v>
      </c>
      <c r="J170" s="274" t="s">
        <v>1081</v>
      </c>
      <c r="K170" s="323"/>
    </row>
    <row r="171" customFormat="false" ht="15" hidden="false" customHeight="true" outlineLevel="0" collapsed="false">
      <c r="A171" s="0"/>
      <c r="B171" s="300"/>
      <c r="C171" s="274" t="s">
        <v>978</v>
      </c>
      <c r="D171" s="274"/>
      <c r="E171" s="274"/>
      <c r="F171" s="298" t="s">
        <v>1030</v>
      </c>
      <c r="G171" s="274"/>
      <c r="H171" s="274" t="s">
        <v>1097</v>
      </c>
      <c r="I171" s="274" t="s">
        <v>1032</v>
      </c>
      <c r="J171" s="274" t="s">
        <v>1081</v>
      </c>
      <c r="K171" s="323"/>
    </row>
    <row r="172" customFormat="false" ht="15" hidden="false" customHeight="true" outlineLevel="0" collapsed="false">
      <c r="A172" s="0"/>
      <c r="B172" s="300"/>
      <c r="C172" s="274" t="s">
        <v>1035</v>
      </c>
      <c r="D172" s="274"/>
      <c r="E172" s="274"/>
      <c r="F172" s="298" t="s">
        <v>1036</v>
      </c>
      <c r="G172" s="274"/>
      <c r="H172" s="274" t="s">
        <v>1097</v>
      </c>
      <c r="I172" s="274" t="s">
        <v>1032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1038</v>
      </c>
      <c r="D173" s="274"/>
      <c r="E173" s="274"/>
      <c r="F173" s="298" t="s">
        <v>1030</v>
      </c>
      <c r="G173" s="274"/>
      <c r="H173" s="274" t="s">
        <v>1097</v>
      </c>
      <c r="I173" s="274" t="s">
        <v>1040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1049</v>
      </c>
      <c r="D174" s="274"/>
      <c r="E174" s="274"/>
      <c r="F174" s="298" t="s">
        <v>1036</v>
      </c>
      <c r="G174" s="274"/>
      <c r="H174" s="274" t="s">
        <v>1097</v>
      </c>
      <c r="I174" s="274" t="s">
        <v>1032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1057</v>
      </c>
      <c r="D175" s="274"/>
      <c r="E175" s="274"/>
      <c r="F175" s="298" t="s">
        <v>1036</v>
      </c>
      <c r="G175" s="274"/>
      <c r="H175" s="274" t="s">
        <v>1097</v>
      </c>
      <c r="I175" s="274" t="s">
        <v>1032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1055</v>
      </c>
      <c r="D176" s="274"/>
      <c r="E176" s="274"/>
      <c r="F176" s="298" t="s">
        <v>1036</v>
      </c>
      <c r="G176" s="274"/>
      <c r="H176" s="274" t="s">
        <v>1097</v>
      </c>
      <c r="I176" s="274" t="s">
        <v>1032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01</v>
      </c>
      <c r="D177" s="274"/>
      <c r="E177" s="274"/>
      <c r="F177" s="298" t="s">
        <v>1030</v>
      </c>
      <c r="G177" s="274"/>
      <c r="H177" s="274" t="s">
        <v>1098</v>
      </c>
      <c r="I177" s="274" t="s">
        <v>1099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5</v>
      </c>
      <c r="D178" s="274"/>
      <c r="E178" s="274"/>
      <c r="F178" s="298" t="s">
        <v>1030</v>
      </c>
      <c r="G178" s="274"/>
      <c r="H178" s="274" t="s">
        <v>1100</v>
      </c>
      <c r="I178" s="274" t="s">
        <v>1101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1</v>
      </c>
      <c r="D179" s="274"/>
      <c r="E179" s="274"/>
      <c r="F179" s="298" t="s">
        <v>1030</v>
      </c>
      <c r="G179" s="274"/>
      <c r="H179" s="274" t="s">
        <v>1102</v>
      </c>
      <c r="I179" s="274" t="s">
        <v>1032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2</v>
      </c>
      <c r="D180" s="274"/>
      <c r="E180" s="274"/>
      <c r="F180" s="298" t="s">
        <v>1030</v>
      </c>
      <c r="G180" s="274"/>
      <c r="H180" s="274" t="s">
        <v>1103</v>
      </c>
      <c r="I180" s="274" t="s">
        <v>1032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02</v>
      </c>
      <c r="D181" s="274"/>
      <c r="E181" s="274"/>
      <c r="F181" s="298" t="s">
        <v>1030</v>
      </c>
      <c r="G181" s="274"/>
      <c r="H181" s="274" t="s">
        <v>994</v>
      </c>
      <c r="I181" s="274" t="s">
        <v>1032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03</v>
      </c>
      <c r="D182" s="274"/>
      <c r="E182" s="274"/>
      <c r="F182" s="298" t="s">
        <v>1030</v>
      </c>
      <c r="G182" s="274"/>
      <c r="H182" s="274" t="s">
        <v>1104</v>
      </c>
      <c r="I182" s="274" t="s">
        <v>1065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1105</v>
      </c>
      <c r="D183" s="274"/>
      <c r="E183" s="274"/>
      <c r="F183" s="298" t="s">
        <v>1030</v>
      </c>
      <c r="G183" s="274"/>
      <c r="H183" s="274" t="s">
        <v>1106</v>
      </c>
      <c r="I183" s="274" t="s">
        <v>1065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1094</v>
      </c>
      <c r="D184" s="274"/>
      <c r="E184" s="274"/>
      <c r="F184" s="298" t="s">
        <v>1030</v>
      </c>
      <c r="G184" s="274"/>
      <c r="H184" s="274" t="s">
        <v>1107</v>
      </c>
      <c r="I184" s="274" t="s">
        <v>1065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05</v>
      </c>
      <c r="D185" s="274"/>
      <c r="E185" s="274"/>
      <c r="F185" s="298" t="s">
        <v>1036</v>
      </c>
      <c r="G185" s="274"/>
      <c r="H185" s="274" t="s">
        <v>1108</v>
      </c>
      <c r="I185" s="274" t="s">
        <v>1032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1109</v>
      </c>
      <c r="D186" s="274"/>
      <c r="E186" s="274"/>
      <c r="F186" s="298" t="s">
        <v>1036</v>
      </c>
      <c r="G186" s="274"/>
      <c r="H186" s="274" t="s">
        <v>1110</v>
      </c>
      <c r="I186" s="274" t="s">
        <v>1111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1112</v>
      </c>
      <c r="D187" s="274"/>
      <c r="E187" s="274"/>
      <c r="F187" s="298" t="s">
        <v>1036</v>
      </c>
      <c r="G187" s="274"/>
      <c r="H187" s="274" t="s">
        <v>1113</v>
      </c>
      <c r="I187" s="274" t="s">
        <v>1111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1114</v>
      </c>
      <c r="D188" s="274"/>
      <c r="E188" s="274"/>
      <c r="F188" s="298" t="s">
        <v>1036</v>
      </c>
      <c r="G188" s="274"/>
      <c r="H188" s="274" t="s">
        <v>1115</v>
      </c>
      <c r="I188" s="274" t="s">
        <v>1111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1116</v>
      </c>
      <c r="D189" s="274"/>
      <c r="E189" s="274"/>
      <c r="F189" s="298" t="s">
        <v>1036</v>
      </c>
      <c r="G189" s="274"/>
      <c r="H189" s="274" t="s">
        <v>1117</v>
      </c>
      <c r="I189" s="274" t="s">
        <v>1118</v>
      </c>
      <c r="J189" s="337" t="s">
        <v>1119</v>
      </c>
      <c r="K189" s="323"/>
    </row>
    <row r="190" s="338" customFormat="true" ht="15" hidden="false" customHeight="true" outlineLevel="0" collapsed="false">
      <c r="B190" s="339"/>
      <c r="C190" s="340" t="s">
        <v>1120</v>
      </c>
      <c r="D190" s="341"/>
      <c r="E190" s="341"/>
      <c r="F190" s="342" t="s">
        <v>1036</v>
      </c>
      <c r="G190" s="341"/>
      <c r="H190" s="341" t="s">
        <v>1121</v>
      </c>
      <c r="I190" s="341" t="s">
        <v>1118</v>
      </c>
      <c r="J190" s="343" t="s">
        <v>1119</v>
      </c>
      <c r="K190" s="344"/>
    </row>
    <row r="191" customFormat="false" ht="15" hidden="false" customHeight="true" outlineLevel="0" collapsed="false">
      <c r="A191" s="0"/>
      <c r="B191" s="300"/>
      <c r="C191" s="336" t="s">
        <v>40</v>
      </c>
      <c r="D191" s="274"/>
      <c r="E191" s="274"/>
      <c r="F191" s="298" t="s">
        <v>1030</v>
      </c>
      <c r="G191" s="274"/>
      <c r="H191" s="270" t="s">
        <v>1122</v>
      </c>
      <c r="I191" s="274" t="s">
        <v>1123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1124</v>
      </c>
      <c r="D192" s="274"/>
      <c r="E192" s="274"/>
      <c r="F192" s="298" t="s">
        <v>1030</v>
      </c>
      <c r="G192" s="274"/>
      <c r="H192" s="274" t="s">
        <v>1125</v>
      </c>
      <c r="I192" s="274" t="s">
        <v>1065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1126</v>
      </c>
      <c r="D193" s="274"/>
      <c r="E193" s="274"/>
      <c r="F193" s="298" t="s">
        <v>1030</v>
      </c>
      <c r="G193" s="274"/>
      <c r="H193" s="274" t="s">
        <v>1127</v>
      </c>
      <c r="I193" s="274" t="s">
        <v>1065</v>
      </c>
      <c r="J193" s="274"/>
      <c r="K193" s="323"/>
    </row>
    <row r="194" customFormat="false" ht="15" hidden="false" customHeight="true" outlineLevel="0" collapsed="false">
      <c r="A194" s="0"/>
      <c r="B194" s="300"/>
      <c r="C194" s="336" t="s">
        <v>1128</v>
      </c>
      <c r="D194" s="274"/>
      <c r="E194" s="274"/>
      <c r="F194" s="298" t="s">
        <v>1036</v>
      </c>
      <c r="G194" s="274"/>
      <c r="H194" s="274" t="s">
        <v>1129</v>
      </c>
      <c r="I194" s="274" t="s">
        <v>1065</v>
      </c>
      <c r="J194" s="274"/>
      <c r="K194" s="323"/>
    </row>
    <row r="195" customFormat="false" ht="15" hidden="false" customHeight="true" outlineLevel="0" collapsed="false">
      <c r="A195" s="0"/>
      <c r="B195" s="329"/>
      <c r="C195" s="345"/>
      <c r="D195" s="309"/>
      <c r="E195" s="309"/>
      <c r="F195" s="309"/>
      <c r="G195" s="309"/>
      <c r="H195" s="309"/>
      <c r="I195" s="309"/>
      <c r="J195" s="309"/>
      <c r="K195" s="330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311"/>
      <c r="C197" s="321"/>
      <c r="D197" s="321"/>
      <c r="E197" s="321"/>
      <c r="F197" s="331"/>
      <c r="G197" s="321"/>
      <c r="H197" s="321"/>
      <c r="I197" s="321"/>
      <c r="J197" s="321"/>
      <c r="K197" s="311"/>
    </row>
    <row r="198" customFormat="false" ht="18.75" hidden="false" customHeight="true" outlineLevel="0" collapsed="false">
      <c r="A198" s="0"/>
      <c r="B198" s="283"/>
      <c r="C198" s="283"/>
      <c r="D198" s="283"/>
      <c r="E198" s="283"/>
      <c r="F198" s="283"/>
      <c r="G198" s="283"/>
      <c r="H198" s="283"/>
      <c r="I198" s="283"/>
      <c r="J198" s="283"/>
      <c r="K198" s="283"/>
    </row>
    <row r="199" customFormat="false" ht="13.5" hidden="false" customHeight="false" outlineLevel="0" collapsed="false">
      <c r="A199" s="0"/>
      <c r="B199" s="259"/>
      <c r="C199" s="260"/>
      <c r="D199" s="260"/>
      <c r="E199" s="260"/>
      <c r="F199" s="260"/>
      <c r="G199" s="260"/>
      <c r="H199" s="260"/>
      <c r="I199" s="260"/>
      <c r="J199" s="260"/>
      <c r="K199" s="261"/>
    </row>
    <row r="200" customFormat="false" ht="21" hidden="false" customHeight="true" outlineLevel="0" collapsed="false">
      <c r="A200" s="0"/>
      <c r="B200" s="263"/>
      <c r="C200" s="264" t="s">
        <v>1130</v>
      </c>
      <c r="D200" s="264"/>
      <c r="E200" s="264"/>
      <c r="F200" s="264"/>
      <c r="G200" s="264"/>
      <c r="H200" s="264"/>
      <c r="I200" s="264"/>
      <c r="J200" s="264"/>
      <c r="K200" s="265"/>
    </row>
    <row r="201" customFormat="false" ht="25.5" hidden="false" customHeight="true" outlineLevel="0" collapsed="false">
      <c r="A201" s="0"/>
      <c r="B201" s="263"/>
      <c r="C201" s="346" t="s">
        <v>1131</v>
      </c>
      <c r="D201" s="346"/>
      <c r="E201" s="346"/>
      <c r="F201" s="346" t="s">
        <v>1132</v>
      </c>
      <c r="G201" s="347"/>
      <c r="H201" s="346" t="s">
        <v>1133</v>
      </c>
      <c r="I201" s="346"/>
      <c r="J201" s="346"/>
      <c r="K201" s="265"/>
    </row>
    <row r="202" customFormat="false" ht="5.25" hidden="false" customHeight="true" outlineLevel="0" collapsed="false">
      <c r="A202" s="0"/>
      <c r="B202" s="300"/>
      <c r="C202" s="295"/>
      <c r="D202" s="295"/>
      <c r="E202" s="295"/>
      <c r="F202" s="295"/>
      <c r="G202" s="321"/>
      <c r="H202" s="295"/>
      <c r="I202" s="295"/>
      <c r="J202" s="295"/>
      <c r="K202" s="323"/>
    </row>
    <row r="203" customFormat="false" ht="15" hidden="false" customHeight="true" outlineLevel="0" collapsed="false">
      <c r="A203" s="0"/>
      <c r="B203" s="300"/>
      <c r="C203" s="274" t="s">
        <v>1123</v>
      </c>
      <c r="D203" s="274"/>
      <c r="E203" s="274"/>
      <c r="F203" s="298" t="s">
        <v>41</v>
      </c>
      <c r="G203" s="274"/>
      <c r="H203" s="274" t="s">
        <v>1134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2</v>
      </c>
      <c r="G204" s="274"/>
      <c r="H204" s="274" t="s">
        <v>1135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5</v>
      </c>
      <c r="G205" s="274"/>
      <c r="H205" s="274" t="s">
        <v>1136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3</v>
      </c>
      <c r="G206" s="274"/>
      <c r="H206" s="274" t="s">
        <v>1137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 t="s">
        <v>44</v>
      </c>
      <c r="G207" s="274"/>
      <c r="H207" s="274" t="s">
        <v>1138</v>
      </c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/>
      <c r="D208" s="274"/>
      <c r="E208" s="274"/>
      <c r="F208" s="298"/>
      <c r="G208" s="274"/>
      <c r="H208" s="274"/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 t="s">
        <v>1077</v>
      </c>
      <c r="D209" s="274"/>
      <c r="E209" s="274"/>
      <c r="F209" s="298" t="s">
        <v>74</v>
      </c>
      <c r="G209" s="274"/>
      <c r="H209" s="274" t="s">
        <v>1139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972</v>
      </c>
      <c r="G210" s="274"/>
      <c r="H210" s="274" t="s">
        <v>973</v>
      </c>
      <c r="I210" s="274"/>
      <c r="J210" s="274"/>
      <c r="K210" s="323"/>
    </row>
    <row r="211" customFormat="false" ht="15" hidden="false" customHeight="true" outlineLevel="0" collapsed="false">
      <c r="A211" s="0"/>
      <c r="B211" s="300"/>
      <c r="C211" s="274"/>
      <c r="D211" s="274"/>
      <c r="E211" s="274"/>
      <c r="F211" s="298" t="s">
        <v>970</v>
      </c>
      <c r="G211" s="274"/>
      <c r="H211" s="274" t="s">
        <v>1140</v>
      </c>
      <c r="I211" s="274"/>
      <c r="J211" s="274"/>
      <c r="K211" s="323"/>
    </row>
    <row r="212" customFormat="false" ht="15" hidden="false" customHeight="true" outlineLevel="0" collapsed="false">
      <c r="A212" s="0"/>
      <c r="B212" s="348"/>
      <c r="C212" s="274"/>
      <c r="D212" s="274"/>
      <c r="E212" s="274"/>
      <c r="F212" s="298" t="s">
        <v>974</v>
      </c>
      <c r="G212" s="336"/>
      <c r="H212" s="327" t="s">
        <v>975</v>
      </c>
      <c r="I212" s="327"/>
      <c r="J212" s="327"/>
      <c r="K212" s="349"/>
    </row>
    <row r="213" customFormat="false" ht="15" hidden="false" customHeight="true" outlineLevel="0" collapsed="false">
      <c r="A213" s="0"/>
      <c r="B213" s="348"/>
      <c r="C213" s="274"/>
      <c r="D213" s="274"/>
      <c r="E213" s="274"/>
      <c r="F213" s="298" t="s">
        <v>976</v>
      </c>
      <c r="G213" s="336"/>
      <c r="H213" s="327" t="s">
        <v>1141</v>
      </c>
      <c r="I213" s="327"/>
      <c r="J213" s="327"/>
      <c r="K213" s="349"/>
    </row>
    <row r="214" customFormat="false" ht="15" hidden="false" customHeight="true" outlineLevel="0" collapsed="false">
      <c r="A214" s="0"/>
      <c r="B214" s="348"/>
      <c r="C214" s="274"/>
      <c r="D214" s="274"/>
      <c r="E214" s="274"/>
      <c r="F214" s="298"/>
      <c r="G214" s="336"/>
      <c r="H214" s="327"/>
      <c r="I214" s="327"/>
      <c r="J214" s="327"/>
      <c r="K214" s="349"/>
    </row>
    <row r="215" customFormat="false" ht="15" hidden="false" customHeight="true" outlineLevel="0" collapsed="false">
      <c r="A215" s="0"/>
      <c r="B215" s="348"/>
      <c r="C215" s="274" t="s">
        <v>1101</v>
      </c>
      <c r="D215" s="274"/>
      <c r="E215" s="274"/>
      <c r="F215" s="298" t="n">
        <v>1</v>
      </c>
      <c r="G215" s="336"/>
      <c r="H215" s="327" t="s">
        <v>1142</v>
      </c>
      <c r="I215" s="327"/>
      <c r="J215" s="327"/>
      <c r="K215" s="349"/>
    </row>
    <row r="216" customFormat="false" ht="15" hidden="false" customHeight="true" outlineLevel="0" collapsed="false">
      <c r="A216" s="0"/>
      <c r="B216" s="348"/>
      <c r="C216" s="274"/>
      <c r="D216" s="274"/>
      <c r="E216" s="274"/>
      <c r="F216" s="298" t="n">
        <v>2</v>
      </c>
      <c r="G216" s="336"/>
      <c r="H216" s="327" t="s">
        <v>1143</v>
      </c>
      <c r="I216" s="327"/>
      <c r="J216" s="327"/>
      <c r="K216" s="349"/>
    </row>
    <row r="217" customFormat="false" ht="15" hidden="false" customHeight="true" outlineLevel="0" collapsed="false">
      <c r="A217" s="0"/>
      <c r="B217" s="348"/>
      <c r="C217" s="274"/>
      <c r="D217" s="274"/>
      <c r="E217" s="274"/>
      <c r="F217" s="298" t="n">
        <v>3</v>
      </c>
      <c r="G217" s="336"/>
      <c r="H217" s="327" t="s">
        <v>1144</v>
      </c>
      <c r="I217" s="327"/>
      <c r="J217" s="327"/>
      <c r="K217" s="349"/>
    </row>
    <row r="218" customFormat="false" ht="15" hidden="false" customHeight="true" outlineLevel="0" collapsed="false">
      <c r="A218" s="0"/>
      <c r="B218" s="348"/>
      <c r="C218" s="274"/>
      <c r="D218" s="274"/>
      <c r="E218" s="274"/>
      <c r="F218" s="298" t="n">
        <v>4</v>
      </c>
      <c r="G218" s="336"/>
      <c r="H218" s="327" t="s">
        <v>1145</v>
      </c>
      <c r="I218" s="327"/>
      <c r="J218" s="327"/>
      <c r="K218" s="349"/>
    </row>
    <row r="219" customFormat="false" ht="12.75" hidden="false" customHeight="true" outlineLevel="0" collapsed="false">
      <c r="A219" s="0"/>
      <c r="B219" s="350"/>
      <c r="C219" s="351"/>
      <c r="D219" s="351"/>
      <c r="E219" s="351"/>
      <c r="F219" s="351"/>
      <c r="G219" s="351"/>
      <c r="H219" s="351"/>
      <c r="I219" s="351"/>
      <c r="J219" s="351"/>
      <c r="K219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6:26:01Z</dcterms:created>
  <dc:creator>Martin Baturný</dc:creator>
  <dc:description/>
  <dc:language>en-US</dc:language>
  <cp:lastModifiedBy>Mońská Naděžda</cp:lastModifiedBy>
  <dcterms:modified xsi:type="dcterms:W3CDTF">2024-09-13T10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