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SO 000 - Ostatní..." sheetId="2" state="visible" r:id="rId3"/>
    <sheet name="SO 111 - SO 111 - Komunik..." sheetId="3" state="visible" r:id="rId4"/>
    <sheet name="SO 201.1 - SO 201.1 - Láv..." sheetId="4" state="visible" r:id="rId5"/>
    <sheet name="SO 201.2 - SO 201.2 - Osv..." sheetId="5" state="visible" r:id="rId6"/>
    <sheet name="SO 391 - SO 391 - Úprava ...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361</definedName>
    <definedName function="false" hidden="false" localSheetId="6" name="_xlnm.Print_Titles" vbProcedure="false">'Seznam figur'!$9:$9</definedName>
    <definedName function="false" hidden="false" localSheetId="1" name="_xlnm.Print_Area" vbProcedure="false">'SO 000 - SO 000 - Ostatní...'!$C$4:$J$76,'SO 000 - SO 000 - Ostatní...'!$C$82:$J$98,'SO 000 - SO 000 - Ostatní...'!$C$104:$K$156</definedName>
    <definedName function="false" hidden="false" localSheetId="1" name="_xlnm.Print_Titles" vbProcedure="false">'SO 000 - SO 000 - Ostatní...'!$116:$116</definedName>
    <definedName function="false" hidden="true" localSheetId="1" name="_xlnm._FilterDatabase" vbProcedure="false">'SO 000 - SO 000 - Ostatní...'!$C$116:$K$156</definedName>
    <definedName function="false" hidden="false" localSheetId="2" name="_xlnm.Print_Area" vbProcedure="false">'SO 111 - SO 111 - Komunik...'!$C$4:$J$76,'SO 111 - SO 111 - Komunik...'!$C$82:$J$103,'SO 111 - SO 111 - Komunik...'!$C$109:$K$184</definedName>
    <definedName function="false" hidden="false" localSheetId="2" name="_xlnm.Print_Titles" vbProcedure="false">'SO 111 - SO 111 - Komunik...'!$121:$121</definedName>
    <definedName function="false" hidden="true" localSheetId="2" name="_xlnm._FilterDatabase" vbProcedure="false">'SO 111 - SO 111 - Komunik...'!$C$121:$K$184</definedName>
    <definedName function="false" hidden="false" localSheetId="3" name="_xlnm.Print_Area" vbProcedure="false">'SO 201.1 - SO 201.1 - Láv...'!$C$4:$J$76,'SO 201.1 - SO 201.1 - Láv...'!$C$82:$J$111,'SO 201.1 - SO 201.1 - Láv...'!$C$117:$K$594</definedName>
    <definedName function="false" hidden="false" localSheetId="3" name="_xlnm.Print_Titles" vbProcedure="false">'SO 201.1 - SO 201.1 - Láv...'!$129:$129</definedName>
    <definedName function="false" hidden="true" localSheetId="3" name="_xlnm._FilterDatabase" vbProcedure="false">'SO 201.1 - SO 201.1 - Láv...'!$C$129:$K$594</definedName>
    <definedName function="false" hidden="false" localSheetId="4" name="_xlnm.Print_Area" vbProcedure="false">'SO 201.2 - SO 201.2 - Osv...'!$C$4:$J$76,'SO 201.2 - SO 201.2 - Osv...'!$C$82:$J$108,'SO 201.2 - SO 201.2 - Osv...'!$C$114:$K$207</definedName>
    <definedName function="false" hidden="false" localSheetId="4" name="_xlnm.Print_Titles" vbProcedure="false">'SO 201.2 - SO 201.2 - Osv...'!$126:$126</definedName>
    <definedName function="false" hidden="true" localSheetId="4" name="_xlnm._FilterDatabase" vbProcedure="false">'SO 201.2 - SO 201.2 - Osv...'!$C$126:$K$207</definedName>
    <definedName function="false" hidden="false" localSheetId="5" name="_xlnm.Print_Area" vbProcedure="false">'SO 391 - SO 391 - Úprava ...'!$C$4:$J$76,'SO 391 - SO 391 - Úprava ...'!$C$82:$J$101,'SO 391 - SO 391 - Úprava ...'!$C$107:$K$186</definedName>
    <definedName function="false" hidden="false" localSheetId="5" name="_xlnm.Print_Titles" vbProcedure="false">'SO 391 - SO 391 - Úprava ...'!$119:$119</definedName>
    <definedName function="false" hidden="true" localSheetId="5" name="_xlnm._FilterDatabase" vbProcedure="false">'SO 391 - SO 391 - Úprava ...'!$C$119:$K$1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48" uniqueCount="1433">
  <si>
    <t xml:space="preserve">Export Komplet</t>
  </si>
  <si>
    <t xml:space="preserve">2.0</t>
  </si>
  <si>
    <t xml:space="preserve">ZAMOK</t>
  </si>
  <si>
    <t xml:space="preserve">False</t>
  </si>
  <si>
    <t xml:space="preserve">{771de11f-adbf-4409-bd32-6e1df293709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přes řeku Olši - přeshraniční propojení Karviné a Hażlachu</t>
  </si>
  <si>
    <t xml:space="preserve">KSO:</t>
  </si>
  <si>
    <t xml:space="preserve">821 19</t>
  </si>
  <si>
    <t xml:space="preserve">CC-CZ:</t>
  </si>
  <si>
    <t xml:space="preserve">Místo:</t>
  </si>
  <si>
    <t xml:space="preserve"> </t>
  </si>
  <si>
    <t xml:space="preserve">Datum:</t>
  </si>
  <si>
    <t xml:space="preserve">18. 6. 2024</t>
  </si>
  <si>
    <t xml:space="preserve">Zadavatel:</t>
  </si>
  <si>
    <t xml:space="preserve">IČ:</t>
  </si>
  <si>
    <t xml:space="preserve">Statutární město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oprojekt Ostrava a.s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SO 000 - Ostatní a vedlejší náklady</t>
  </si>
  <si>
    <t xml:space="preserve">STA</t>
  </si>
  <si>
    <t xml:space="preserve">1</t>
  </si>
  <si>
    <t xml:space="preserve">{29c1010c-77f2-4dad-93dc-c099f3d0442e}</t>
  </si>
  <si>
    <t xml:space="preserve">2</t>
  </si>
  <si>
    <t xml:space="preserve">SO 111</t>
  </si>
  <si>
    <t xml:space="preserve">SO 111 - Komunikace pro pěší a cyklisty</t>
  </si>
  <si>
    <t xml:space="preserve">{162a2c2a-2855-448f-bc35-c21a766d87a9}</t>
  </si>
  <si>
    <t xml:space="preserve">SO 201.1</t>
  </si>
  <si>
    <t xml:space="preserve">SO 201.1 - Lávka přes řeku Olši</t>
  </si>
  <si>
    <t xml:space="preserve">{26fd9851-020d-46ab-9f1a-923a9bae74cb}</t>
  </si>
  <si>
    <t xml:space="preserve">SO 201.2</t>
  </si>
  <si>
    <t xml:space="preserve">SO 201.2 - Osvětlení lávky</t>
  </si>
  <si>
    <t xml:space="preserve">{967c3dd3-bb46-4117-bca8-37444415aef3}</t>
  </si>
  <si>
    <t xml:space="preserve">SO 391</t>
  </si>
  <si>
    <t xml:space="preserve">SO 391 - Úprava hráze řkm 30,3 - 30,4</t>
  </si>
  <si>
    <t xml:space="preserve">{f9c854b7-413b-4779-9446-36b97006d87d}</t>
  </si>
  <si>
    <t xml:space="preserve">KRYCÍ LIST SOUPISU PRACÍ</t>
  </si>
  <si>
    <t xml:space="preserve">Objekt:</t>
  </si>
  <si>
    <t xml:space="preserve">SO 000 - SO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00R01</t>
  </si>
  <si>
    <t xml:space="preserve">Vytyčení stávajících inženýrských sítí</t>
  </si>
  <si>
    <t xml:space="preserve">soubor</t>
  </si>
  <si>
    <t xml:space="preserve">1024</t>
  </si>
  <si>
    <t xml:space="preserve">1721458384</t>
  </si>
  <si>
    <t xml:space="preserve">P</t>
  </si>
  <si>
    <t xml:space="preserve">Poznámka k položce:
dle podmínek ZTKP - odst. 1.16.1</t>
  </si>
  <si>
    <t xml:space="preserve">000R02</t>
  </si>
  <si>
    <t xml:space="preserve">Geodetické práce - Vytyčení obvodu staveniště, vytyčování konstrukcí</t>
  </si>
  <si>
    <t xml:space="preserve">-1020442885</t>
  </si>
  <si>
    <t xml:space="preserve">Poznámka k položce:
dle podmínek ZTKP- odst. 1.16.2</t>
  </si>
  <si>
    <t xml:space="preserve">3</t>
  </si>
  <si>
    <t xml:space="preserve">000R03</t>
  </si>
  <si>
    <t xml:space="preserve">Geodetické práce - zaměření skutečného provedení stavby</t>
  </si>
  <si>
    <t xml:space="preserve">-1463196030</t>
  </si>
  <si>
    <t xml:space="preserve">Poznámka k položce:
dle podmínek ZTKP- odst. 1.16.3</t>
  </si>
  <si>
    <t xml:space="preserve">4</t>
  </si>
  <si>
    <t xml:space="preserve">000R04</t>
  </si>
  <si>
    <t xml:space="preserve">Dokumentace - Realizační dokumentace stavby</t>
  </si>
  <si>
    <t xml:space="preserve">1800728836</t>
  </si>
  <si>
    <t xml:space="preserve">Poznámka k položce:
dle podmínek ZTKP - odst 1.16.4</t>
  </si>
  <si>
    <t xml:space="preserve">000R05</t>
  </si>
  <si>
    <t xml:space="preserve">Dokumentace skutečného provedení stavby</t>
  </si>
  <si>
    <t xml:space="preserve">521362295</t>
  </si>
  <si>
    <t xml:space="preserve">Poznámka k položce:
dle podmínek ZTKP - odst 1.16.5</t>
  </si>
  <si>
    <t xml:space="preserve">6</t>
  </si>
  <si>
    <t xml:space="preserve">000R06</t>
  </si>
  <si>
    <t xml:space="preserve">Pasportizace objektů</t>
  </si>
  <si>
    <t xml:space="preserve">-1091086045</t>
  </si>
  <si>
    <t xml:space="preserve">Poznámka k položce:
dle podmínek ZTKP - odst 1.16.6</t>
  </si>
  <si>
    <t xml:space="preserve">7</t>
  </si>
  <si>
    <t xml:space="preserve">000R07</t>
  </si>
  <si>
    <t xml:space="preserve">Geometrické plány pro majetkové vypořádání</t>
  </si>
  <si>
    <t xml:space="preserve">1360350341</t>
  </si>
  <si>
    <t xml:space="preserve">Poznámka k položce:
dle podmínek ZTKP - odst 1.16.7</t>
  </si>
  <si>
    <t xml:space="preserve">8</t>
  </si>
  <si>
    <t xml:space="preserve">000R08</t>
  </si>
  <si>
    <t xml:space="preserve">Fotodokumentace stavby</t>
  </si>
  <si>
    <t xml:space="preserve">-1560581256</t>
  </si>
  <si>
    <t xml:space="preserve">Poznámka k položce:
dle podmínek ZTKP - odst 1.16.8</t>
  </si>
  <si>
    <t xml:space="preserve">9</t>
  </si>
  <si>
    <t xml:space="preserve">000R09</t>
  </si>
  <si>
    <t xml:space="preserve">Náklady spojené s vybudováním, provozováním a následným zrušením zařízení staveniště</t>
  </si>
  <si>
    <t xml:space="preserve">437515807</t>
  </si>
  <si>
    <t xml:space="preserve">Poznámka k položce:
dle podmínek ZTKP - odst 1.16.9</t>
  </si>
  <si>
    <t xml:space="preserve">10</t>
  </si>
  <si>
    <t xml:space="preserve">000R10</t>
  </si>
  <si>
    <t xml:space="preserve">Informační tabule</t>
  </si>
  <si>
    <t xml:space="preserve">kus</t>
  </si>
  <si>
    <t xml:space="preserve">692942454</t>
  </si>
  <si>
    <t xml:space="preserve">Poznámka k položce:
dle podmínek ZTKP - odst 1.16.10</t>
  </si>
  <si>
    <t xml:space="preserve">11</t>
  </si>
  <si>
    <t xml:space="preserve">000R11</t>
  </si>
  <si>
    <t xml:space="preserve">Informační billboard stavby</t>
  </si>
  <si>
    <t xml:space="preserve">-2010844995</t>
  </si>
  <si>
    <t xml:space="preserve">Poznámka k položce:
dle podmínek ZTKP - odst 1.16.11</t>
  </si>
  <si>
    <t xml:space="preserve">12</t>
  </si>
  <si>
    <t xml:space="preserve">000R12</t>
  </si>
  <si>
    <t xml:space="preserve">Pamětní deska stavby</t>
  </si>
  <si>
    <t xml:space="preserve">-1026474536</t>
  </si>
  <si>
    <t xml:space="preserve">Poznámka k položce:
dle podmínek ZTKP - odst 1.16.12</t>
  </si>
  <si>
    <t xml:space="preserve">13</t>
  </si>
  <si>
    <t xml:space="preserve">000R13</t>
  </si>
  <si>
    <t xml:space="preserve">Provizorní přístupové cesty - Zřízení, provozování, odstranění</t>
  </si>
  <si>
    <t xml:space="preserve">1404260209</t>
  </si>
  <si>
    <t xml:space="preserve">Poznámka k položce:
dle podmínek ZTKP - odst 1.16.13</t>
  </si>
  <si>
    <t xml:space="preserve">14</t>
  </si>
  <si>
    <t xml:space="preserve">000R14</t>
  </si>
  <si>
    <t xml:space="preserve">Zkoušení konstrukcí a prací zkušebnou zhotovitele</t>
  </si>
  <si>
    <t xml:space="preserve">1265739199</t>
  </si>
  <si>
    <t xml:space="preserve">Poznámka k položce:
dle podmínek ZTKP - odst. 1.16.14</t>
  </si>
  <si>
    <t xml:space="preserve">000R15</t>
  </si>
  <si>
    <t xml:space="preserve">První hlavní mostní prohlídka, zpracování mostního listu</t>
  </si>
  <si>
    <t xml:space="preserve">1875723683</t>
  </si>
  <si>
    <t xml:space="preserve">Poznámka k položce:
dle podmínek ZTKP - odst. 1.16.15</t>
  </si>
  <si>
    <t xml:space="preserve">16</t>
  </si>
  <si>
    <t xml:space="preserve">000R16</t>
  </si>
  <si>
    <t xml:space="preserve">Zpracování plánu údržby lávky</t>
  </si>
  <si>
    <t xml:space="preserve">1092605212</t>
  </si>
  <si>
    <t xml:space="preserve">Poznámka k položce:
dle podmínek ZTKP - odst. 1.16.16</t>
  </si>
  <si>
    <t xml:space="preserve">17</t>
  </si>
  <si>
    <t xml:space="preserve">000R17</t>
  </si>
  <si>
    <t xml:space="preserve">Zatěžovací zkouška mostu - Statická + dynamická</t>
  </si>
  <si>
    <t xml:space="preserve">877579883</t>
  </si>
  <si>
    <t xml:space="preserve">Poznámka k položce:
dle podmínek ZTKP - odst. 1.16.17</t>
  </si>
  <si>
    <t xml:space="preserve">18</t>
  </si>
  <si>
    <t xml:space="preserve">000R18</t>
  </si>
  <si>
    <t xml:space="preserve">Dopravně inženýrská opatření po dobu realizace stavby</t>
  </si>
  <si>
    <t xml:space="preserve">-2010773801</t>
  </si>
  <si>
    <t xml:space="preserve">Poznámka k položce:
dle podmínek ZTKP - odst 1.16.18</t>
  </si>
  <si>
    <t xml:space="preserve">19</t>
  </si>
  <si>
    <t xml:space="preserve">000R19</t>
  </si>
  <si>
    <t xml:space="preserve">Havarijní a povodňový plán</t>
  </si>
  <si>
    <t xml:space="preserve">-541866620</t>
  </si>
  <si>
    <t xml:space="preserve">Poznámka k položce:
dle podmínek ZTKP - odst 1.16.19</t>
  </si>
  <si>
    <t xml:space="preserve">ASF</t>
  </si>
  <si>
    <t xml:space="preserve">5,513</t>
  </si>
  <si>
    <t xml:space="preserve">DZ1</t>
  </si>
  <si>
    <t xml:space="preserve">DZ2</t>
  </si>
  <si>
    <t xml:space="preserve">FRE</t>
  </si>
  <si>
    <t xml:space="preserve">47,12</t>
  </si>
  <si>
    <t xml:space="preserve">KAM</t>
  </si>
  <si>
    <t xml:space="preserve">312,5</t>
  </si>
  <si>
    <t xml:space="preserve">KR</t>
  </si>
  <si>
    <t xml:space="preserve">5,09</t>
  </si>
  <si>
    <t xml:space="preserve">SKL</t>
  </si>
  <si>
    <t xml:space="preserve">39,564</t>
  </si>
  <si>
    <t xml:space="preserve">SO 111 - SO 111 - Komunikace pro pěší a cyklisty</t>
  </si>
  <si>
    <t xml:space="preserve">ŠD</t>
  </si>
  <si>
    <t xml:space="preserve">467,5</t>
  </si>
  <si>
    <t xml:space="preserve">VYK</t>
  </si>
  <si>
    <t xml:space="preserve">8,314</t>
  </si>
  <si>
    <t xml:space="preserve">ZAV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321</t>
  </si>
  <si>
    <t xml:space="preserve">Odstranění podkladu z kameniva drceného tl do 100 mm strojně pl do 50 m2</t>
  </si>
  <si>
    <t xml:space="preserve">m2</t>
  </si>
  <si>
    <t xml:space="preserve">CS ÚRS 2024 01</t>
  </si>
  <si>
    <t xml:space="preserve">268985831</t>
  </si>
  <si>
    <t xml:space="preserve">VV</t>
  </si>
  <si>
    <t xml:space="preserve">"ŠD vozovka na hrází 0,1 m" 312,5</t>
  </si>
  <si>
    <t xml:space="preserve">113154123</t>
  </si>
  <si>
    <t xml:space="preserve">Frézování živičného krytu tl 50 mm pruh š přes 0,5 do 1 m pl do 500 m2 bez překážek v trase</t>
  </si>
  <si>
    <t xml:space="preserve">-1649989396</t>
  </si>
  <si>
    <t xml:space="preserve">"dotčená plocha stávající stezky tl. 0,05 m" 47,12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1212075121</t>
  </si>
  <si>
    <t xml:space="preserve">Poznámka k položce:
Vykopaná zemina bude odvezena na meziskládku a zpětně použita pro zásyp středového ostrova okružní křižovatky.</t>
  </si>
  <si>
    <t xml:space="preserve">41,57*0,2</t>
  </si>
  <si>
    <t xml:space="preserve">162751117</t>
  </si>
  <si>
    <t xml:space="preserve">Vodorovné přemístění přes 9 000 do 10000 m výkopku/sypaniny z horniny třídy těžitelnosti I skupiny 1 až 3</t>
  </si>
  <si>
    <t xml:space="preserve">-969160240</t>
  </si>
  <si>
    <t xml:space="preserve">"odvoz na skládku 12 km" VYK+(KAM*0,1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22770387</t>
  </si>
  <si>
    <t xml:space="preserve">"odvoz na skládku 12 km" SKL*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523492381</t>
  </si>
  <si>
    <t xml:space="preserve">"2,0 t/m3" SKL*2,0</t>
  </si>
  <si>
    <t xml:space="preserve">171251201</t>
  </si>
  <si>
    <t xml:space="preserve">Uložení sypaniny na skládky nebo meziskládky</t>
  </si>
  <si>
    <t xml:space="preserve">1211627181</t>
  </si>
  <si>
    <t xml:space="preserve">181252305</t>
  </si>
  <si>
    <t xml:space="preserve">Úprava pláně pro silnice a dálnice na násypech se zhutněním</t>
  </si>
  <si>
    <t xml:space="preserve">350318377</t>
  </si>
  <si>
    <t xml:space="preserve">Komunikace pozemní</t>
  </si>
  <si>
    <t xml:space="preserve">564871111</t>
  </si>
  <si>
    <t xml:space="preserve">Podklad ze štěrkodrtě ŠD plochy přes 100 m2 tl 250 mm</t>
  </si>
  <si>
    <t xml:space="preserve">617398082</t>
  </si>
  <si>
    <t xml:space="preserve">5,5*85</t>
  </si>
  <si>
    <t xml:space="preserve">564931512</t>
  </si>
  <si>
    <t xml:space="preserve">Podklad z R-materiálu plochy přes 100 m2 tl 100 mm</t>
  </si>
  <si>
    <t xml:space="preserve">268286490</t>
  </si>
  <si>
    <t xml:space="preserve">Poznámka k položce:
může být nahrazeno ACP 22 tl. 100 mm</t>
  </si>
  <si>
    <t xml:space="preserve">327,56*1,18</t>
  </si>
  <si>
    <t xml:space="preserve">569851111</t>
  </si>
  <si>
    <t xml:space="preserve">Zpevnění krajnic štěrkodrtí tl 150 mm</t>
  </si>
  <si>
    <t xml:space="preserve">956287087</t>
  </si>
  <si>
    <t xml:space="preserve">((82,5+61,1+2+1,5)*0,5)+((19+7))*0,25</t>
  </si>
  <si>
    <t xml:space="preserve">569903311</t>
  </si>
  <si>
    <t xml:space="preserve">Zřízení zemních krajnic se zhutněním</t>
  </si>
  <si>
    <t xml:space="preserve">-430867497</t>
  </si>
  <si>
    <t xml:space="preserve">0,05*101,8</t>
  </si>
  <si>
    <t xml:space="preserve">M</t>
  </si>
  <si>
    <t xml:space="preserve">583441R4</t>
  </si>
  <si>
    <t xml:space="preserve">materiál na zemní krajnice</t>
  </si>
  <si>
    <t xml:space="preserve">980927462</t>
  </si>
  <si>
    <t xml:space="preserve">"1,8 t/m3" KR*1,8</t>
  </si>
  <si>
    <t xml:space="preserve">573231112</t>
  </si>
  <si>
    <t xml:space="preserve">Postřik živičný spojovací ze silniční emulze v množství 0,80 kg/m2</t>
  </si>
  <si>
    <t xml:space="preserve">-14392919</t>
  </si>
  <si>
    <t xml:space="preserve">Poznámka k položce:
vč. Zásahu do stávající cyklostezky</t>
  </si>
  <si>
    <t xml:space="preserve">(47,12+327,56)*1,08</t>
  </si>
  <si>
    <t xml:space="preserve">577145111</t>
  </si>
  <si>
    <t xml:space="preserve">Asfaltový beton vrstva obrusná ACO 16 (ABH) tl 50 mm š do 3 m z nemodifikovaného asfaltu</t>
  </si>
  <si>
    <t xml:space="preserve">1750133671</t>
  </si>
  <si>
    <t xml:space="preserve">(FRE+327,56)*1,02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823137770</t>
  </si>
  <si>
    <t xml:space="preserve">"montáž na stávající sloupek" DZ1</t>
  </si>
  <si>
    <t xml:space="preserve">"montáž na konstrukci lávky" DZ2</t>
  </si>
  <si>
    <t xml:space="preserve">Součet</t>
  </si>
  <si>
    <t xml:space="preserve">40445647</t>
  </si>
  <si>
    <t xml:space="preserve">dodatkové tabulky E1, E2a,b , E6, E9, E10 E12c, E17 500x500mm</t>
  </si>
  <si>
    <t xml:space="preserve">1811412405</t>
  </si>
  <si>
    <t xml:space="preserve">"E13 - Mimo dopravní obsluhy" 1</t>
  </si>
  <si>
    <t xml:space="preserve">40445628</t>
  </si>
  <si>
    <t xml:space="preserve">informativní značky provozní IP30 1000x1000mm</t>
  </si>
  <si>
    <t xml:space="preserve">658839047</t>
  </si>
  <si>
    <t xml:space="preserve">"IP 30 - Česká republika" 1</t>
  </si>
  <si>
    <t xml:space="preserve">919732211</t>
  </si>
  <si>
    <t xml:space="preserve">Styčná spára napojení nového živičného povrchu na stávající za tepla š 15 mm hl 25 mm s prořezáním</t>
  </si>
  <si>
    <t xml:space="preserve">m</t>
  </si>
  <si>
    <t xml:space="preserve">-873773026</t>
  </si>
  <si>
    <t xml:space="preserve">2,66+3,00</t>
  </si>
  <si>
    <t xml:space="preserve">20</t>
  </si>
  <si>
    <t xml:space="preserve">91R</t>
  </si>
  <si>
    <t xml:space="preserve">Montáž závory se zabetonovanou patkou</t>
  </si>
  <si>
    <t xml:space="preserve">-644564083</t>
  </si>
  <si>
    <t xml:space="preserve">74910R</t>
  </si>
  <si>
    <t xml:space="preserve">otočná uzamykatelná závora</t>
  </si>
  <si>
    <t xml:space="preserve">-1211338857</t>
  </si>
  <si>
    <t xml:space="preserve">22</t>
  </si>
  <si>
    <t xml:space="preserve">938908411</t>
  </si>
  <si>
    <t xml:space="preserve">Čištění vozovek splachováním vodou</t>
  </si>
  <si>
    <t xml:space="preserve">-316694653</t>
  </si>
  <si>
    <t xml:space="preserve">997</t>
  </si>
  <si>
    <t xml:space="preserve">Přesun sutě</t>
  </si>
  <si>
    <t xml:space="preserve">23</t>
  </si>
  <si>
    <t xml:space="preserve">997221551</t>
  </si>
  <si>
    <t xml:space="preserve">Vodorovná doprava suti ze sypkých materiálů do 1 km</t>
  </si>
  <si>
    <t xml:space="preserve">369163612</t>
  </si>
  <si>
    <t xml:space="preserve">"2,34 t/m3" FRE*0,05*2,34</t>
  </si>
  <si>
    <t xml:space="preserve">24</t>
  </si>
  <si>
    <t xml:space="preserve">997221559</t>
  </si>
  <si>
    <t xml:space="preserve">Příplatek ZKD 1 km u vodorovné dopravy suti ze sypkých materiálů</t>
  </si>
  <si>
    <t xml:space="preserve">930555372</t>
  </si>
  <si>
    <t xml:space="preserve">"doprava 12 km" ASF*11</t>
  </si>
  <si>
    <t xml:space="preserve">25</t>
  </si>
  <si>
    <t xml:space="preserve">997221645</t>
  </si>
  <si>
    <t xml:space="preserve">Poplatek za uložení na skládce (skládkovné) odpadu asfaltového bez dehtu kód odpadu 17 03 02</t>
  </si>
  <si>
    <t xml:space="preserve">56836828</t>
  </si>
  <si>
    <t xml:space="preserve">998</t>
  </si>
  <si>
    <t xml:space="preserve">Přesun hmot</t>
  </si>
  <si>
    <t xml:space="preserve">26</t>
  </si>
  <si>
    <t xml:space="preserve">998225111</t>
  </si>
  <si>
    <t xml:space="preserve">Přesun hmot pro pozemní komunikace s krytem z kamene, monolitickým betonovým nebo živičným</t>
  </si>
  <si>
    <t xml:space="preserve">-1740282559</t>
  </si>
  <si>
    <t xml:space="preserve">bed1</t>
  </si>
  <si>
    <t xml:space="preserve">bednění základů opěr</t>
  </si>
  <si>
    <t xml:space="preserve">59,61</t>
  </si>
  <si>
    <t xml:space="preserve">bed2</t>
  </si>
  <si>
    <t xml:space="preserve">bednění kotevních bloků</t>
  </si>
  <si>
    <t xml:space="preserve">89,718</t>
  </si>
  <si>
    <t xml:space="preserve">bed3</t>
  </si>
  <si>
    <t xml:space="preserve">bednění říms</t>
  </si>
  <si>
    <t xml:space="preserve">3,297</t>
  </si>
  <si>
    <t xml:space="preserve">bed4</t>
  </si>
  <si>
    <t xml:space="preserve">bednění dříků</t>
  </si>
  <si>
    <t xml:space="preserve">136,829</t>
  </si>
  <si>
    <t xml:space="preserve">bed5</t>
  </si>
  <si>
    <t xml:space="preserve">bednění křídel</t>
  </si>
  <si>
    <t xml:space="preserve">29,587</t>
  </si>
  <si>
    <t xml:space="preserve">bed6</t>
  </si>
  <si>
    <t xml:space="preserve">bednění pylonu</t>
  </si>
  <si>
    <t xml:space="preserve">225,476</t>
  </si>
  <si>
    <t xml:space="preserve">bed7</t>
  </si>
  <si>
    <t xml:space="preserve">bednění podkladního betonu</t>
  </si>
  <si>
    <t xml:space="preserve">25,651</t>
  </si>
  <si>
    <t xml:space="preserve">SO 201.1 - SO 201.1 - Lávka přes řeku Olši</t>
  </si>
  <si>
    <t xml:space="preserve">bločky</t>
  </si>
  <si>
    <t xml:space="preserve">úložné bloky</t>
  </si>
  <si>
    <t xml:space="preserve">0,166</t>
  </si>
  <si>
    <t xml:space="preserve">bloky</t>
  </si>
  <si>
    <t xml:space="preserve">kotevní bloky</t>
  </si>
  <si>
    <t xml:space="preserve">49,374</t>
  </si>
  <si>
    <t xml:space="preserve">dřevo</t>
  </si>
  <si>
    <t xml:space="preserve">dřevěné podélníky</t>
  </si>
  <si>
    <t xml:space="preserve">5,796</t>
  </si>
  <si>
    <t xml:space="preserve">geomem</t>
  </si>
  <si>
    <t xml:space="preserve">geomembrána na rubu opěr</t>
  </si>
  <si>
    <t xml:space="preserve">41,58</t>
  </si>
  <si>
    <t xml:space="preserve">hluché</t>
  </si>
  <si>
    <t xml:space="preserve">hluché vrtání</t>
  </si>
  <si>
    <t xml:space="preserve">52,5</t>
  </si>
  <si>
    <t xml:space="preserve">iz1</t>
  </si>
  <si>
    <t xml:space="preserve">izolace NAIP vodorovná</t>
  </si>
  <si>
    <t xml:space="preserve">21,7</t>
  </si>
  <si>
    <t xml:space="preserve">iz2</t>
  </si>
  <si>
    <t xml:space="preserve">izolace NAIP svislá</t>
  </si>
  <si>
    <t xml:space="preserve">43,82</t>
  </si>
  <si>
    <t xml:space="preserve">iz3</t>
  </si>
  <si>
    <t xml:space="preserve">izolace ALP</t>
  </si>
  <si>
    <t xml:space="preserve">172,312</t>
  </si>
  <si>
    <t xml:space="preserve">opěry</t>
  </si>
  <si>
    <t xml:space="preserve">dříky opěr</t>
  </si>
  <si>
    <t xml:space="preserve">69,875</t>
  </si>
  <si>
    <t xml:space="preserve">piloty</t>
  </si>
  <si>
    <t xml:space="preserve">308</t>
  </si>
  <si>
    <t xml:space="preserve">podlaha</t>
  </si>
  <si>
    <t xml:space="preserve">255,3</t>
  </si>
  <si>
    <t xml:space="preserve">přebet</t>
  </si>
  <si>
    <t xml:space="preserve">přebetonávka pilot</t>
  </si>
  <si>
    <t xml:space="preserve">10,809</t>
  </si>
  <si>
    <t xml:space="preserve">pylony</t>
  </si>
  <si>
    <t xml:space="preserve">55,72</t>
  </si>
  <si>
    <t xml:space="preserve">římsy</t>
  </si>
  <si>
    <t xml:space="preserve">0,69</t>
  </si>
  <si>
    <t xml:space="preserve">schody</t>
  </si>
  <si>
    <t xml:space="preserve">3,24</t>
  </si>
  <si>
    <t xml:space="preserve">skládka</t>
  </si>
  <si>
    <t xml:space="preserve">701,397</t>
  </si>
  <si>
    <t xml:space="preserve">skruž</t>
  </si>
  <si>
    <t xml:space="preserve">podpěrná skruž</t>
  </si>
  <si>
    <t xml:space="preserve">77,4</t>
  </si>
  <si>
    <t xml:space="preserve">výkbloky</t>
  </si>
  <si>
    <t xml:space="preserve">výkop pro kotevní bloky</t>
  </si>
  <si>
    <t xml:space="preserve">135,523</t>
  </si>
  <si>
    <t xml:space="preserve">výkop</t>
  </si>
  <si>
    <t xml:space="preserve">472,173</t>
  </si>
  <si>
    <t xml:space="preserve">zídky</t>
  </si>
  <si>
    <t xml:space="preserve">křídla a závěrné zídky</t>
  </si>
  <si>
    <t xml:space="preserve">6,978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2 - Konstrukce tesařské</t>
  </si>
  <si>
    <t xml:space="preserve">    783 - Dokončovací práce - nátěry</t>
  </si>
  <si>
    <t xml:space="preserve">111212351_R</t>
  </si>
  <si>
    <t xml:space="preserve">Odstranění nevhodných dřevin do 100 m2 v přes 1 m s odstraněním pařezů v rovině nebo svahu do 1:5</t>
  </si>
  <si>
    <t xml:space="preserve">vlastní</t>
  </si>
  <si>
    <t xml:space="preserve">-298531436</t>
  </si>
  <si>
    <t xml:space="preserve">"včetně likvidace dřevní hmoty štěpkováním vč. veškeré manipulace, popř. odvoz na skládku vč. poplatků"</t>
  </si>
  <si>
    <t xml:space="preserve">110</t>
  </si>
  <si>
    <t xml:space="preserve">111212353_R</t>
  </si>
  <si>
    <t xml:space="preserve">Odstranění nevhodných dřevin do 100 m2 v přes 1 m s odstraněním pařezů ve svahu přes 1:2 do 1:1</t>
  </si>
  <si>
    <t xml:space="preserve">2006670116</t>
  </si>
  <si>
    <t xml:space="preserve">70</t>
  </si>
  <si>
    <t xml:space="preserve">112101101_R</t>
  </si>
  <si>
    <t xml:space="preserve">Odstranění stromů listnatých průměru kmene přes 100 do 300 mm</t>
  </si>
  <si>
    <t xml:space="preserve">-937410386</t>
  </si>
  <si>
    <t xml:space="preserve">29</t>
  </si>
  <si>
    <t xml:space="preserve">112101102_R</t>
  </si>
  <si>
    <t xml:space="preserve">Odstranění stromů listnatých průměru kmene přes 300 do 500 mm</t>
  </si>
  <si>
    <t xml:space="preserve">-941911187</t>
  </si>
  <si>
    <t xml:space="preserve">112101103_R</t>
  </si>
  <si>
    <t xml:space="preserve">Odstranění stromů listnatých průměru kmene přes 500 do 700 mm</t>
  </si>
  <si>
    <t xml:space="preserve">-1818127657</t>
  </si>
  <si>
    <t xml:space="preserve">112101104_R</t>
  </si>
  <si>
    <t xml:space="preserve">Odstranění stromů listnatých průměru kmene přes 700 do 900 mm</t>
  </si>
  <si>
    <t xml:space="preserve">23759536</t>
  </si>
  <si>
    <t xml:space="preserve">112101107_R</t>
  </si>
  <si>
    <t xml:space="preserve">Odstranění stromů listnatých průměru kmene přes 1300 do 1500 mm</t>
  </si>
  <si>
    <t xml:space="preserve">172868653</t>
  </si>
  <si>
    <t xml:space="preserve">112251101_R</t>
  </si>
  <si>
    <t xml:space="preserve">Odstranění pařezů průměru přes 100 do 300 mm</t>
  </si>
  <si>
    <t xml:space="preserve">1746635348</t>
  </si>
  <si>
    <t xml:space="preserve">112251102_R</t>
  </si>
  <si>
    <t xml:space="preserve">Odstranění pařezů průměru přes 300 do 500 mm</t>
  </si>
  <si>
    <t xml:space="preserve">1697543617</t>
  </si>
  <si>
    <t xml:space="preserve">112251103_R</t>
  </si>
  <si>
    <t xml:space="preserve">Odstranění pařezů průměru přes 500 do 700 mm</t>
  </si>
  <si>
    <t xml:space="preserve">-186810298</t>
  </si>
  <si>
    <t xml:space="preserve">112251104_R</t>
  </si>
  <si>
    <t xml:space="preserve">Odstranění pařezů průměru přes 700 do 900 mm</t>
  </si>
  <si>
    <t xml:space="preserve">1488097221</t>
  </si>
  <si>
    <t xml:space="preserve">112251108_R</t>
  </si>
  <si>
    <t xml:space="preserve">Odstranění pařezů průměru přes 1300 do 1500 mm</t>
  </si>
  <si>
    <t xml:space="preserve">-2111129565</t>
  </si>
  <si>
    <t xml:space="preserve">131251106</t>
  </si>
  <si>
    <t xml:space="preserve">Hloubení jam nezapažených v hornině třídy těžitelnosti I skupiny 3 objem do 5000 m3 strojně</t>
  </si>
  <si>
    <t xml:space="preserve">565939272</t>
  </si>
  <si>
    <t xml:space="preserve">"výkop pro kotevní bloky" 47,57+21,905+2*33,024</t>
  </si>
  <si>
    <t xml:space="preserve">"Výkop pro OP1" 26,2*7,61</t>
  </si>
  <si>
    <t xml:space="preserve">"výkop pro OP2" 17,31*7,93</t>
  </si>
  <si>
    <t xml:space="preserve">153112123_R</t>
  </si>
  <si>
    <t xml:space="preserve">Zaberanění ocelových štětovnic na dl do 12 m ve standardních podmínkách z terénu - včetně materiálu</t>
  </si>
  <si>
    <t xml:space="preserve">270566288</t>
  </si>
  <si>
    <t xml:space="preserve">"vč. dodání štětovnic, vč. upálení 300 mm pod terénem"</t>
  </si>
  <si>
    <t xml:space="preserve">pažení</t>
  </si>
  <si>
    <t xml:space="preserve">12,0*(5,55+14,2+10,4)</t>
  </si>
  <si>
    <t xml:space="preserve">-695607309</t>
  </si>
  <si>
    <t xml:space="preserve">"předpoklad 12 km"</t>
  </si>
  <si>
    <t xml:space="preserve">-154788411</t>
  </si>
  <si>
    <t xml:space="preserve">výkop*2 "km"</t>
  </si>
  <si>
    <t xml:space="preserve">1711011_R</t>
  </si>
  <si>
    <t xml:space="preserve">Uložení sypaniny z hornin soudržných do násypů zhutněných na 100 % PS - včetně materiálu</t>
  </si>
  <si>
    <t xml:space="preserve">1951583078</t>
  </si>
  <si>
    <t xml:space="preserve">"zásyp za opěrou nad geomembránou vhodnou zeminou vč. nákupu, dovozu a uložení"</t>
  </si>
  <si>
    <t xml:space="preserve">"OP1" 6,933*3,5</t>
  </si>
  <si>
    <t xml:space="preserve">"OP2" 5,967*3,5</t>
  </si>
  <si>
    <t xml:space="preserve">zásyp1</t>
  </si>
  <si>
    <t xml:space="preserve">17110110_R</t>
  </si>
  <si>
    <t xml:space="preserve">Uložení sypaniny z hornin soudržných do násypů zhutněných na 95 % PS - včetně materiálu</t>
  </si>
  <si>
    <t xml:space="preserve">764829567</t>
  </si>
  <si>
    <t xml:space="preserve">"zásyp základů vhodnou zeminou po úroveň stávajícího terénu, vč. nákupu, dovozu a uložení"</t>
  </si>
  <si>
    <t xml:space="preserve">"zásyp kotevních bloků " výkbloky-bloky</t>
  </si>
  <si>
    <t xml:space="preserve">"zásyp základů opěry 1" 2,0*4,9+4,934*8,67*2+5,51*0,7*2+8,406*3,5</t>
  </si>
  <si>
    <t xml:space="preserve">"zásyp základů opěry 2" 2,343*4,9+3,3*(8,35+0,7)*2+5,492*3,5</t>
  </si>
  <si>
    <t xml:space="preserve">zásyp2</t>
  </si>
  <si>
    <t xml:space="preserve">-316083128</t>
  </si>
  <si>
    <t xml:space="preserve">skládka*1,6</t>
  </si>
  <si>
    <t xml:space="preserve">145403397</t>
  </si>
  <si>
    <t xml:space="preserve">"zemina z výkopů pro spodní stavbu"</t>
  </si>
  <si>
    <t xml:space="preserve">"zemina z vrtů"</t>
  </si>
  <si>
    <t xml:space="preserve">(piloty+hluché)*3,14*0,45*0,45</t>
  </si>
  <si>
    <t xml:space="preserve">Zakládání</t>
  </si>
  <si>
    <t xml:space="preserve">212341111</t>
  </si>
  <si>
    <t xml:space="preserve">Obetonování drenážních trub mezerovitým betonem</t>
  </si>
  <si>
    <t xml:space="preserve">-803810596</t>
  </si>
  <si>
    <t xml:space="preserve">"obetonování drenážní trubky na rubu opěry"</t>
  </si>
  <si>
    <t xml:space="preserve">0,05*3,5*2</t>
  </si>
  <si>
    <t xml:space="preserve">58932936_R</t>
  </si>
  <si>
    <t xml:space="preserve">beton C 25/30 XF1 XA1 kamenivo frakce 0/16</t>
  </si>
  <si>
    <t xml:space="preserve">1345730371</t>
  </si>
  <si>
    <t xml:space="preserve">piloty*3,14*0,45*0,45</t>
  </si>
  <si>
    <t xml:space="preserve">"přebetonávka" 0,5*(9*2+4*4)*3,14*0,45*0,45</t>
  </si>
  <si>
    <t xml:space="preserve">21279111_R</t>
  </si>
  <si>
    <t xml:space="preserve">Odvodnění mostní opěry - žlab na úložném prahu z otisku plastových trub DN 90</t>
  </si>
  <si>
    <t xml:space="preserve">211159103</t>
  </si>
  <si>
    <t xml:space="preserve">3,5*2</t>
  </si>
  <si>
    <t xml:space="preserve">212795111</t>
  </si>
  <si>
    <t xml:space="preserve">Příčné odvodnění mostní opěry z plastových trub DN 160 včetně podkladního betonu, štěrkového obsypu</t>
  </si>
  <si>
    <t xml:space="preserve">-1980087328</t>
  </si>
  <si>
    <t xml:space="preserve">"drenážní perforovaná trubka za opěrou ve sklonu 3%"</t>
  </si>
  <si>
    <t xml:space="preserve">"podkladní beton C12/15 X0 tl. 300mm"</t>
  </si>
  <si>
    <t xml:space="preserve">226213111</t>
  </si>
  <si>
    <t xml:space="preserve">Vrty velkoprofilové svislé zapažené D přes 850 do 1050 mm hl od 0 do 5 m hornina I</t>
  </si>
  <si>
    <t xml:space="preserve">-501415094</t>
  </si>
  <si>
    <t xml:space="preserve">"hluché vrtání u opěr" 1,7*9+2,0*9  </t>
  </si>
  <si>
    <t xml:space="preserve">"hluché vrtání u bloků" 4*4*1,2</t>
  </si>
  <si>
    <t xml:space="preserve">27</t>
  </si>
  <si>
    <t xml:space="preserve">226213212</t>
  </si>
  <si>
    <t xml:space="preserve">Vrty velkoprofilové svislé zapažené D přes 850 do 1050 mm hl od 0 do 10 m hornina II</t>
  </si>
  <si>
    <t xml:space="preserve">-2093136529</t>
  </si>
  <si>
    <t xml:space="preserve">"piloty kotevních bloků"</t>
  </si>
  <si>
    <t xml:space="preserve">8,0*4*4</t>
  </si>
  <si>
    <t xml:space="preserve">28</t>
  </si>
  <si>
    <t xml:space="preserve">226213312</t>
  </si>
  <si>
    <t xml:space="preserve">Vrty velkoprofilové svislé zapažené D přes 850 do 1050 mm hl od 0 do 20 m hornina II</t>
  </si>
  <si>
    <t xml:space="preserve">-871576050</t>
  </si>
  <si>
    <t xml:space="preserve">"piloty opěr"</t>
  </si>
  <si>
    <t xml:space="preserve">10,0*9*2</t>
  </si>
  <si>
    <t xml:space="preserve">231212113</t>
  </si>
  <si>
    <t xml:space="preserve">Zřízení pilot svislých zapažených D přes 650 do 1250 mm hl od 0 do 10 m s vytažením pažnic z betonu železového</t>
  </si>
  <si>
    <t xml:space="preserve">-1400287629</t>
  </si>
  <si>
    <t xml:space="preserve">"piloty opěr" 10,0*9*2</t>
  </si>
  <si>
    <t xml:space="preserve">"piloty kotevních bloků" 8,0*4*4</t>
  </si>
  <si>
    <t xml:space="preserve">30</t>
  </si>
  <si>
    <t xml:space="preserve">231611114</t>
  </si>
  <si>
    <t xml:space="preserve">Výztuž pilot betonovaných do země ocel z betonářské oceli 10 505</t>
  </si>
  <si>
    <t xml:space="preserve">-1765079220</t>
  </si>
  <si>
    <t xml:space="preserve">"z oceli B500B"</t>
  </si>
  <si>
    <t xml:space="preserve">"předpoklad 80 kg/m3"</t>
  </si>
  <si>
    <t xml:space="preserve">piloty*3,14*0,45*0,45*0,08</t>
  </si>
  <si>
    <t xml:space="preserve">31</t>
  </si>
  <si>
    <t xml:space="preserve">239111113</t>
  </si>
  <si>
    <t xml:space="preserve">Odbourání vrchní části znehodnocené výplně pilot D piloty přes 650 do 1250 mm</t>
  </si>
  <si>
    <t xml:space="preserve">1006182092</t>
  </si>
  <si>
    <t xml:space="preserve">32</t>
  </si>
  <si>
    <t xml:space="preserve">274321118</t>
  </si>
  <si>
    <t xml:space="preserve">Základové pasy, prahy, věnce a ostruhy mostních konstrukcí ze ŽB C 30/37</t>
  </si>
  <si>
    <t xml:space="preserve">976934208</t>
  </si>
  <si>
    <t xml:space="preserve">"základy opěr a křídel z betonu C30/37 XF2" </t>
  </si>
  <si>
    <t xml:space="preserve">"základy opěr" 6,694*4,9*2</t>
  </si>
  <si>
    <t xml:space="preserve">"základy křídel" 0,73*(2,2+1,37)</t>
  </si>
  <si>
    <t xml:space="preserve">33</t>
  </si>
  <si>
    <t xml:space="preserve">274321191</t>
  </si>
  <si>
    <t xml:space="preserve">Příplatek k základovým pasům, prahům a věncům mostních konstrukcí ze ŽB za betonáž malého rozsahu do 25 m3</t>
  </si>
  <si>
    <t xml:space="preserve">2100860312</t>
  </si>
  <si>
    <t xml:space="preserve">34</t>
  </si>
  <si>
    <t xml:space="preserve">274354111</t>
  </si>
  <si>
    <t xml:space="preserve">Bednění základových pasů - zřízení</t>
  </si>
  <si>
    <t xml:space="preserve">694226261</t>
  </si>
  <si>
    <t xml:space="preserve">"základy opěr" 1,3*(5,3*2+4,9*2)*2</t>
  </si>
  <si>
    <t xml:space="preserve">"základy křídel" 0,5*(1,5*2+2,2*2+1,5*2+1,37*2)</t>
  </si>
  <si>
    <t xml:space="preserve">35</t>
  </si>
  <si>
    <t xml:space="preserve">274354211</t>
  </si>
  <si>
    <t xml:space="preserve">Bednění základových pasů - odstranění</t>
  </si>
  <si>
    <t xml:space="preserve">1939441800</t>
  </si>
  <si>
    <t xml:space="preserve">36</t>
  </si>
  <si>
    <t xml:space="preserve">275311124</t>
  </si>
  <si>
    <t xml:space="preserve">Základové patky a bloky z betonu prostého C 12/15</t>
  </si>
  <si>
    <t xml:space="preserve">799754984</t>
  </si>
  <si>
    <t xml:space="preserve">"práh z betonu C12/15 X0 pro stabilizaci dlažby"</t>
  </si>
  <si>
    <t xml:space="preserve">0,5*0,8*(9,85*1,1+1,0+9,118+5,755+17,752+1,038+9,193*1,1)</t>
  </si>
  <si>
    <t xml:space="preserve">37</t>
  </si>
  <si>
    <t xml:space="preserve">275321118</t>
  </si>
  <si>
    <t xml:space="preserve">Základové patky a bloky mostních konstrukcí ze ŽB C 30/37</t>
  </si>
  <si>
    <t xml:space="preserve">1555969831</t>
  </si>
  <si>
    <t xml:space="preserve">"kotevní bloky z betonu C30/37 XF2"</t>
  </si>
  <si>
    <t xml:space="preserve">3,0*3,0*1,0*4+3,0*(0,82+0,498+2*1,57)</t>
  </si>
  <si>
    <t xml:space="preserve">38</t>
  </si>
  <si>
    <t xml:space="preserve">275354111</t>
  </si>
  <si>
    <t xml:space="preserve">Bednění základových patek - zřízení</t>
  </si>
  <si>
    <t xml:space="preserve">-882827307</t>
  </si>
  <si>
    <t xml:space="preserve">1,0*3,0*4*4+0,82*2+0,498*2+1,57*4+3*(0,69+1,52+0,43+1,194+1,2*2+2,35*2)</t>
  </si>
  <si>
    <t xml:space="preserve">39</t>
  </si>
  <si>
    <t xml:space="preserve">275354211</t>
  </si>
  <si>
    <t xml:space="preserve">Bednění základových patek - odstranění</t>
  </si>
  <si>
    <t xml:space="preserve">497779477</t>
  </si>
  <si>
    <t xml:space="preserve">40</t>
  </si>
  <si>
    <t xml:space="preserve">275361116</t>
  </si>
  <si>
    <t xml:space="preserve">Výztuž základových patek a bloků z betonářské oceli 10 505</t>
  </si>
  <si>
    <t xml:space="preserve">90878034</t>
  </si>
  <si>
    <t xml:space="preserve">"předpoklad 180 kg/m3"</t>
  </si>
  <si>
    <t xml:space="preserve">bloky*0,18</t>
  </si>
  <si>
    <t xml:space="preserve">Svislé a kompletní konstrukce</t>
  </si>
  <si>
    <t xml:space="preserve">41</t>
  </si>
  <si>
    <t xml:space="preserve">317321118</t>
  </si>
  <si>
    <t xml:space="preserve">Mostní římsy ze ŽB C 30/37</t>
  </si>
  <si>
    <t xml:space="preserve">2058138458</t>
  </si>
  <si>
    <t xml:space="preserve">"římsy na křídlech z betonu C30/37 XF4"</t>
  </si>
  <si>
    <t xml:space="preserve">0,121*(2,8+2,9)</t>
  </si>
  <si>
    <t xml:space="preserve">42</t>
  </si>
  <si>
    <t xml:space="preserve">317321191</t>
  </si>
  <si>
    <t xml:space="preserve">Příplatek k mostním římsám ze ŽB za betonáž malého rozsahu do 25 m3</t>
  </si>
  <si>
    <t xml:space="preserve">-2142974472</t>
  </si>
  <si>
    <t xml:space="preserve">43</t>
  </si>
  <si>
    <t xml:space="preserve">317353121</t>
  </si>
  <si>
    <t xml:space="preserve">Bednění mostních říms všech tvarů - zřízení</t>
  </si>
  <si>
    <t xml:space="preserve">1241546439</t>
  </si>
  <si>
    <t xml:space="preserve">4*0,121+0,2*(3,464+3,11)+0,32*(2,0+2,682)</t>
  </si>
  <si>
    <t xml:space="preserve">44</t>
  </si>
  <si>
    <t xml:space="preserve">317353221</t>
  </si>
  <si>
    <t xml:space="preserve">Bednění mostních říms všech tvarů - odstranění</t>
  </si>
  <si>
    <t xml:space="preserve">2113093449</t>
  </si>
  <si>
    <t xml:space="preserve">45</t>
  </si>
  <si>
    <t xml:space="preserve">317361116</t>
  </si>
  <si>
    <t xml:space="preserve">Výztuž mostních říms z betonářské oceli 10 505</t>
  </si>
  <si>
    <t xml:space="preserve">-2091721253</t>
  </si>
  <si>
    <t xml:space="preserve">"předpoklad 150 kg/m3"</t>
  </si>
  <si>
    <t xml:space="preserve">římsy*0,15</t>
  </si>
  <si>
    <t xml:space="preserve">46</t>
  </si>
  <si>
    <t xml:space="preserve">327501111</t>
  </si>
  <si>
    <t xml:space="preserve">Výplň za opěrami a protimrazové klíny z kameniva drceného nebo těženého</t>
  </si>
  <si>
    <t xml:space="preserve">-1536275171</t>
  </si>
  <si>
    <t xml:space="preserve">"ochranný zásyp s drenážní funkcí za opěrou"</t>
  </si>
  <si>
    <t xml:space="preserve">(0,536+0,242)*3,5</t>
  </si>
  <si>
    <t xml:space="preserve">zásyp3</t>
  </si>
  <si>
    <t xml:space="preserve">47</t>
  </si>
  <si>
    <t xml:space="preserve">334323119</t>
  </si>
  <si>
    <t xml:space="preserve">Mostní opěry a úložné prahy ze ŽB C 35/45</t>
  </si>
  <si>
    <t xml:space="preserve">57524824</t>
  </si>
  <si>
    <t xml:space="preserve">"dřík opěr z betonu C35/45 XF2"</t>
  </si>
  <si>
    <t xml:space="preserve">(5,029+4,08)*3,5+0,7*(14,792+14,703+12,393+12,389)</t>
  </si>
  <si>
    <t xml:space="preserve">dříky</t>
  </si>
  <si>
    <t xml:space="preserve">48</t>
  </si>
  <si>
    <t xml:space="preserve">334323218</t>
  </si>
  <si>
    <t xml:space="preserve">Mostní křídla a závěrné zídky ze ŽB C 30/37</t>
  </si>
  <si>
    <t xml:space="preserve">-1745709106</t>
  </si>
  <si>
    <t xml:space="preserve">"beton C30/37 XF2"</t>
  </si>
  <si>
    <t xml:space="preserve">"závěrné zídky" (0,486+0,486)*3,5</t>
  </si>
  <si>
    <t xml:space="preserve">"dříky křídel z betonu" 0,5*(2,94*1,251+2,956*1,175)</t>
  </si>
  <si>
    <t xml:space="preserve">49</t>
  </si>
  <si>
    <t xml:space="preserve">334323291</t>
  </si>
  <si>
    <t xml:space="preserve">Příplatek k mostním křídlům a závěrným zídkám ze ŽB za betonáž malého rozsahu do 25 m3</t>
  </si>
  <si>
    <t xml:space="preserve">-1615015609</t>
  </si>
  <si>
    <t xml:space="preserve">50</t>
  </si>
  <si>
    <t xml:space="preserve">334323319</t>
  </si>
  <si>
    <t xml:space="preserve">Mostní bloky ložisek ze ŽB C 35/45</t>
  </si>
  <si>
    <t xml:space="preserve">441867107</t>
  </si>
  <si>
    <t xml:space="preserve">"úložné bloky z betonu C35/45 XF2"</t>
  </si>
  <si>
    <t xml:space="preserve">0,4*0,4*(0,11+0,15+0,11+0,26+0,15+0,26)</t>
  </si>
  <si>
    <t xml:space="preserve">51</t>
  </si>
  <si>
    <t xml:space="preserve">334323419</t>
  </si>
  <si>
    <t xml:space="preserve">Mostní pilíře a sloupy ze ŽB C 35/45</t>
  </si>
  <si>
    <t xml:space="preserve">-579685892</t>
  </si>
  <si>
    <t xml:space="preserve">"pylony z betonu C35/45 XF2"</t>
  </si>
  <si>
    <t xml:space="preserve">0,7*(19,89*2+19,91*2)</t>
  </si>
  <si>
    <t xml:space="preserve">52</t>
  </si>
  <si>
    <t xml:space="preserve">334351112</t>
  </si>
  <si>
    <t xml:space="preserve">Bednění systémové mostních opěr a úložných prahů z překližek pro ŽB - zřízení</t>
  </si>
  <si>
    <t xml:space="preserve">1282212951</t>
  </si>
  <si>
    <t xml:space="preserve">"bednění dříku opěr"</t>
  </si>
  <si>
    <t xml:space="preserve">"OP1" 12,858+14,792+14,703+2*0,7*3,37+2*9,1+2,667*3,5</t>
  </si>
  <si>
    <t xml:space="preserve">"OP2" 10,408+12,393+12,389+2*0,7*2,852+2*7,726+2,168*3,5</t>
  </si>
  <si>
    <t xml:space="preserve">53</t>
  </si>
  <si>
    <t xml:space="preserve">334351193</t>
  </si>
  <si>
    <t xml:space="preserve">Příplatek k systémovému bednění opěr a úložných prahů za výklenek hloubky přes 150 mm</t>
  </si>
  <si>
    <t xml:space="preserve">-412706178</t>
  </si>
  <si>
    <t xml:space="preserve">"stavební otvory v pylonech pro skříň rozvaděče VO"</t>
  </si>
  <si>
    <t xml:space="preserve">4*0,3</t>
  </si>
  <si>
    <t xml:space="preserve">54</t>
  </si>
  <si>
    <t xml:space="preserve">334351211</t>
  </si>
  <si>
    <t xml:space="preserve">Bednění systémové mostních opěr a úložných prahů z překližek - odstranění</t>
  </si>
  <si>
    <t xml:space="preserve">542124966</t>
  </si>
  <si>
    <t xml:space="preserve">55</t>
  </si>
  <si>
    <t xml:space="preserve">334352111</t>
  </si>
  <si>
    <t xml:space="preserve">Bednění mostních křídel a závěrných zídek ze systémového bednění s výplní z překližek - zřízení</t>
  </si>
  <si>
    <t xml:space="preserve">-1423758844</t>
  </si>
  <si>
    <t xml:space="preserve">"závěrné zídky" 0,486*4+3,5*2*(0,5+1,0)</t>
  </si>
  <si>
    <t xml:space="preserve">"křídla" 0,5*(1,15+1,2)+2*(4,333+3,651)</t>
  </si>
  <si>
    <t xml:space="preserve">56</t>
  </si>
  <si>
    <t xml:space="preserve">334352211</t>
  </si>
  <si>
    <t xml:space="preserve">Bednění mostních křídel a závěrných zídek ze systémového bednění s výplní z překližek - odstranění</t>
  </si>
  <si>
    <t xml:space="preserve">-503846018</t>
  </si>
  <si>
    <t xml:space="preserve">57</t>
  </si>
  <si>
    <t xml:space="preserve">334353111</t>
  </si>
  <si>
    <t xml:space="preserve">Bednění pravoúhlého pilíře konstantního průřezu ze systémového bednění z překližek - zřízení</t>
  </si>
  <si>
    <t xml:space="preserve">-90455204</t>
  </si>
  <si>
    <t xml:space="preserve">19,9*4+19,9*4+0,7*2*(11,82+11,85+11,82+11,85)</t>
  </si>
  <si>
    <t xml:space="preserve">58</t>
  </si>
  <si>
    <t xml:space="preserve">334353211</t>
  </si>
  <si>
    <t xml:space="preserve">Bednění pravoúhlého pilíře konstantního průřezu ze systémového bednění z překližek - odstranění</t>
  </si>
  <si>
    <t xml:space="preserve">-1651141462</t>
  </si>
  <si>
    <t xml:space="preserve">59</t>
  </si>
  <si>
    <t xml:space="preserve">334353923</t>
  </si>
  <si>
    <t xml:space="preserve">Příplatek k bednění mostních pilířů a sloupů za zakřivení bednění oblouku přes R 7,5 m</t>
  </si>
  <si>
    <t xml:space="preserve">1525630470</t>
  </si>
  <si>
    <t xml:space="preserve">60</t>
  </si>
  <si>
    <t xml:space="preserve">334359111</t>
  </si>
  <si>
    <t xml:space="preserve">Výřez bednění pro prostup trub betonovou konstrukcí DN 150</t>
  </si>
  <si>
    <t xml:space="preserve">1045241999</t>
  </si>
  <si>
    <t xml:space="preserve">"vyústění odvodnění úložného prahu skrz pylon"</t>
  </si>
  <si>
    <t xml:space="preserve">4*2</t>
  </si>
  <si>
    <t xml:space="preserve">61</t>
  </si>
  <si>
    <t xml:space="preserve">334359112</t>
  </si>
  <si>
    <t xml:space="preserve">Výřez bednění pro prostup trub betonovou konstrukcí DN 300</t>
  </si>
  <si>
    <t xml:space="preserve">1709823809</t>
  </si>
  <si>
    <t xml:space="preserve">"vyústění odvodnění na rubu opěr skrz dřík"</t>
  </si>
  <si>
    <t xml:space="preserve">2*2</t>
  </si>
  <si>
    <t xml:space="preserve">62</t>
  </si>
  <si>
    <t xml:space="preserve">334361216</t>
  </si>
  <si>
    <t xml:space="preserve">Výztuž dříků opěr z betonářské oceli 10 505</t>
  </si>
  <si>
    <t xml:space="preserve">-1242772210</t>
  </si>
  <si>
    <t xml:space="preserve">"výztuž dříků opěr, křídel a závěrných zídek z oceli B500B"</t>
  </si>
  <si>
    <t xml:space="preserve">"předpoklad 130 kg/m3"</t>
  </si>
  <si>
    <t xml:space="preserve">(opěry+bločky+zídky)*0,13</t>
  </si>
  <si>
    <t xml:space="preserve">63</t>
  </si>
  <si>
    <t xml:space="preserve">334361236</t>
  </si>
  <si>
    <t xml:space="preserve">Výztuž dříků pilířů z betonářské oceli 10 505</t>
  </si>
  <si>
    <t xml:space="preserve">1694857795</t>
  </si>
  <si>
    <t xml:space="preserve">"předpoklad 220 kg/m3"</t>
  </si>
  <si>
    <t xml:space="preserve">pylony*0,22</t>
  </si>
  <si>
    <t xml:space="preserve">64</t>
  </si>
  <si>
    <t xml:space="preserve">33437113_R</t>
  </si>
  <si>
    <t xml:space="preserve">Předpínací lana k zavěšení ocelové lávky včetně kotevních prvků a napínání</t>
  </si>
  <si>
    <t xml:space="preserve">-1693524797</t>
  </si>
  <si>
    <t xml:space="preserve">"položka obsahuje materiál, osazení a napnutí lan včetně všech potřebných kotevních prvků, včetně PKO"</t>
  </si>
  <si>
    <t xml:space="preserve">"je vykázána pouze tonáž samotných lan a táhel"</t>
  </si>
  <si>
    <t xml:space="preserve">"dle výkazu materiálu ocelové konstrukce" 3081,9/1000</t>
  </si>
  <si>
    <t xml:space="preserve">65</t>
  </si>
  <si>
    <t xml:space="preserve">334791112</t>
  </si>
  <si>
    <t xml:space="preserve">Prostup v betonových zdech z plastových trub DN do 110</t>
  </si>
  <si>
    <t xml:space="preserve">-914242477</t>
  </si>
  <si>
    <t xml:space="preserve">"prostup odvodnění úložného prahu skrz pylon, PP trubka DN90"</t>
  </si>
  <si>
    <t xml:space="preserve">0,7*4</t>
  </si>
  <si>
    <t xml:space="preserve">66</t>
  </si>
  <si>
    <t xml:space="preserve">334791113</t>
  </si>
  <si>
    <t xml:space="preserve">Prostup v betonových zdech z plastových trub DN do 160</t>
  </si>
  <si>
    <t xml:space="preserve">-638067462</t>
  </si>
  <si>
    <t xml:space="preserve">"prostup odvodnění rubu opěr skrz dřík opěry"</t>
  </si>
  <si>
    <t xml:space="preserve">2,2*2</t>
  </si>
  <si>
    <t xml:space="preserve">Vodorovné konstrukce</t>
  </si>
  <si>
    <t xml:space="preserve">67</t>
  </si>
  <si>
    <t xml:space="preserve">421951115</t>
  </si>
  <si>
    <t xml:space="preserve">Dřevěná mostovka z tvrdých hranolů</t>
  </si>
  <si>
    <t xml:space="preserve">-515135320</t>
  </si>
  <si>
    <t xml:space="preserve">"dřevěné podélníky, hranol 100/120"</t>
  </si>
  <si>
    <t xml:space="preserve">0,1*0,12*69,0*7</t>
  </si>
  <si>
    <t xml:space="preserve">68</t>
  </si>
  <si>
    <t xml:space="preserve">421953311</t>
  </si>
  <si>
    <t xml:space="preserve">Dřevěné mostní podlahy trvalé z fošen a hranolů - výroba</t>
  </si>
  <si>
    <t xml:space="preserve">1836862625</t>
  </si>
  <si>
    <t xml:space="preserve">"dřevěné hranoly 80x80 (10ks/m)"</t>
  </si>
  <si>
    <t xml:space="preserve">3,7*69,0</t>
  </si>
  <si>
    <t xml:space="preserve">69</t>
  </si>
  <si>
    <t xml:space="preserve">421953321</t>
  </si>
  <si>
    <t xml:space="preserve">Dřevěné mostní podlahy trvalé z fošen a hranolů - montáž</t>
  </si>
  <si>
    <t xml:space="preserve">224830284</t>
  </si>
  <si>
    <t xml:space="preserve">423176713</t>
  </si>
  <si>
    <t xml:space="preserve">Montáž atypické OK š přes 4,2 m, v přes 3,6 m most o 1 poli rozpětí přes 30 m</t>
  </si>
  <si>
    <t xml:space="preserve">1265319939</t>
  </si>
  <si>
    <t xml:space="preserve">"TRVALÉ PRVKY viz výkaz materiálu" 40,9302</t>
  </si>
  <si>
    <t xml:space="preserve">"tlumič proti rozkmitu" 0,5</t>
  </si>
  <si>
    <t xml:space="preserve">71</t>
  </si>
  <si>
    <t xml:space="preserve">13611265_R</t>
  </si>
  <si>
    <t xml:space="preserve">materiál pro ocelovou konstrukci</t>
  </si>
  <si>
    <t xml:space="preserve">-1566199888</t>
  </si>
  <si>
    <t xml:space="preserve">Poznámka k položce:
Hmotnost 392,5 kg/m2</t>
  </si>
  <si>
    <t xml:space="preserve">"výkaz ocelové konstrukce vč. ložisek, vč. uložení"</t>
  </si>
  <si>
    <t xml:space="preserve">41,430</t>
  </si>
  <si>
    <t xml:space="preserve">72</t>
  </si>
  <si>
    <t xml:space="preserve">423905111_R</t>
  </si>
  <si>
    <t xml:space="preserve">Rektifikace ocelové mostní konstrukce</t>
  </si>
  <si>
    <t xml:space="preserve">2053689728</t>
  </si>
  <si>
    <t xml:space="preserve">"napínání nosných lan"</t>
  </si>
  <si>
    <t xml:space="preserve">73</t>
  </si>
  <si>
    <t xml:space="preserve">423905211_R</t>
  </si>
  <si>
    <t xml:space="preserve">Osazení ocelové mostní konstrukce</t>
  </si>
  <si>
    <t xml:space="preserve">587337926</t>
  </si>
  <si>
    <t xml:space="preserve">74</t>
  </si>
  <si>
    <t xml:space="preserve">428351111</t>
  </si>
  <si>
    <t xml:space="preserve">Bednění bloku ložiska zřízení a odstranění</t>
  </si>
  <si>
    <t xml:space="preserve">-184692409</t>
  </si>
  <si>
    <t xml:space="preserve">0,4*(0,11*8+0,15*4+0,26*8+0,15*4)</t>
  </si>
  <si>
    <t xml:space="preserve">75</t>
  </si>
  <si>
    <t xml:space="preserve">430321616</t>
  </si>
  <si>
    <t xml:space="preserve">Schodišťová konstrukce a rampa ze ŽB tř. C 30/37</t>
  </si>
  <si>
    <t xml:space="preserve">-1874567591</t>
  </si>
  <si>
    <t xml:space="preserve">"revizní schodiště ze staveništních prefabrikátů"</t>
  </si>
  <si>
    <t xml:space="preserve">0,75*0,6*0,18*(26+14)</t>
  </si>
  <si>
    <t xml:space="preserve">76</t>
  </si>
  <si>
    <t xml:space="preserve">430361821</t>
  </si>
  <si>
    <t xml:space="preserve">Výztuž schodišťové konstrukce a rampy betonářskou ocelí 10 505</t>
  </si>
  <si>
    <t xml:space="preserve">-2025493463</t>
  </si>
  <si>
    <t xml:space="preserve">"předpoklad 70 kg/m3"</t>
  </si>
  <si>
    <t xml:space="preserve">schody*0,075</t>
  </si>
  <si>
    <t xml:space="preserve">77</t>
  </si>
  <si>
    <t xml:space="preserve">433121121</t>
  </si>
  <si>
    <t xml:space="preserve">Osazení ŽB schodnic</t>
  </si>
  <si>
    <t xml:space="preserve">711477260</t>
  </si>
  <si>
    <t xml:space="preserve">26+14</t>
  </si>
  <si>
    <t xml:space="preserve">78</t>
  </si>
  <si>
    <t xml:space="preserve">451315124</t>
  </si>
  <si>
    <t xml:space="preserve">Podkladní nebo výplňová vrstva z betonu C 12/15 tl do 150 mm</t>
  </si>
  <si>
    <t xml:space="preserve">820604383</t>
  </si>
  <si>
    <t xml:space="preserve">"podkladní beton C12/15 X0 pod základy křídel a kotevními bloky"</t>
  </si>
  <si>
    <t xml:space="preserve">2,5*1,8+1,67*1,8+4*3,3*3,3</t>
  </si>
  <si>
    <t xml:space="preserve">"šablona z betonu C12/15 X0 pro vrtání pilot"</t>
  </si>
  <si>
    <t xml:space="preserve">5,3*5,7*2+3,3*3,3*4</t>
  </si>
  <si>
    <t xml:space="preserve">79</t>
  </si>
  <si>
    <t xml:space="preserve">451315126</t>
  </si>
  <si>
    <t xml:space="preserve">Podkladní nebo výplňová vrstva z betonu C 20/25 tl do 150 mm</t>
  </si>
  <si>
    <t xml:space="preserve">-246108755</t>
  </si>
  <si>
    <t xml:space="preserve">"podkladní beton C20/25n XF3 pod schodištěm vč. stabilizačních patek"</t>
  </si>
  <si>
    <t xml:space="preserve">7,8*1,15"sklon"*0,75+3,98*1,2"sklon"*0,75+2*(0,1*0,75+0,2*0,75)</t>
  </si>
  <si>
    <t xml:space="preserve">80</t>
  </si>
  <si>
    <t xml:space="preserve">451315134</t>
  </si>
  <si>
    <t xml:space="preserve">Podkladní nebo výplňová vrstva z betonu C 12/15 tl do 200 mm</t>
  </si>
  <si>
    <t xml:space="preserve">-2146018977</t>
  </si>
  <si>
    <t xml:space="preserve">"podkladní beton C12/15 X0 pod základy opěr"</t>
  </si>
  <si>
    <t xml:space="preserve">5,3*5,7*2</t>
  </si>
  <si>
    <t xml:space="preserve">81</t>
  </si>
  <si>
    <t xml:space="preserve">451351111</t>
  </si>
  <si>
    <t xml:space="preserve">Bednění podkladní vrtací šablony základu z hranolů a prken hloubky do 300 mm - zřízení</t>
  </si>
  <si>
    <t xml:space="preserve">-1319383486</t>
  </si>
  <si>
    <t xml:space="preserve">"pod křídly" 0,15*2*(2,5+1,8+1,67+1,8)</t>
  </si>
  <si>
    <t xml:space="preserve">"pod opěrami" 0,2*2*2*(5,3+5,7)</t>
  </si>
  <si>
    <t xml:space="preserve">"šablony" 0,15*2*2*(5,3+5,7)+0,15*2*4*(3,3+3,3)</t>
  </si>
  <si>
    <t xml:space="preserve">82</t>
  </si>
  <si>
    <t xml:space="preserve">451351211</t>
  </si>
  <si>
    <t xml:space="preserve">Bednění podkladní vrtací šablony základu z hranolů a prken hloubky do 300 mm - odstranění</t>
  </si>
  <si>
    <t xml:space="preserve">333117688</t>
  </si>
  <si>
    <t xml:space="preserve">83</t>
  </si>
  <si>
    <t xml:space="preserve">451476121</t>
  </si>
  <si>
    <t xml:space="preserve">Podkladní vrstva plastbetonová tixotropní první vrstva tl 10 mm</t>
  </si>
  <si>
    <t xml:space="preserve">-1711231483</t>
  </si>
  <si>
    <t xml:space="preserve">"podlití patek zábradlí na křídlech"</t>
  </si>
  <si>
    <t xml:space="preserve">0,2*0,2*4</t>
  </si>
  <si>
    <t xml:space="preserve">84</t>
  </si>
  <si>
    <t xml:space="preserve">451576121</t>
  </si>
  <si>
    <t xml:space="preserve">Podkladní a výplňová vrstva ze štěrkopísku tl do 200 mm</t>
  </si>
  <si>
    <t xml:space="preserve">-2020590011</t>
  </si>
  <si>
    <t xml:space="preserve">"obsyp geomembrány za rubem opěr tl. 2x150 mm"</t>
  </si>
  <si>
    <t xml:space="preserve">2*geomem</t>
  </si>
  <si>
    <t xml:space="preserve">85</t>
  </si>
  <si>
    <t xml:space="preserve">458311131</t>
  </si>
  <si>
    <t xml:space="preserve">Filtrační vrstvy za opěrou z betonu drenážního hutněného po vrstvách</t>
  </si>
  <si>
    <t xml:space="preserve">1486581643</t>
  </si>
  <si>
    <t xml:space="preserve">"přechodový klín z mezerovitého betonu za opěrou"</t>
  </si>
  <si>
    <t xml:space="preserve">3,5*(1,773+1,635)</t>
  </si>
  <si>
    <t xml:space="preserve">86</t>
  </si>
  <si>
    <t xml:space="preserve">463211111</t>
  </si>
  <si>
    <t xml:space="preserve">Rovnanina z lomového kamene s vyklínováním spár a dutin úlomky kamene</t>
  </si>
  <si>
    <t xml:space="preserve">-468632356</t>
  </si>
  <si>
    <t xml:space="preserve">"v tl. 300mm"</t>
  </si>
  <si>
    <t xml:space="preserve">"OP1" 0,8*36,1</t>
  </si>
  <si>
    <t xml:space="preserve">"OP2" 0,3*5,44*5,5</t>
  </si>
  <si>
    <t xml:space="preserve">87</t>
  </si>
  <si>
    <t xml:space="preserve">465513157</t>
  </si>
  <si>
    <t xml:space="preserve">Dlažba svahu u opěr z upraveného lomového žulového kamene tl 200 mm do lože C 25/30 pl přes 10 m2</t>
  </si>
  <si>
    <t xml:space="preserve">1534551986</t>
  </si>
  <si>
    <t xml:space="preserve">"odláždění svahů u opěr celk. tl. 300mm (150mm kámen + 150mm beton)"  </t>
  </si>
  <si>
    <t xml:space="preserve">"OP1" 1,2*(20,42+81,95)+142,28</t>
  </si>
  <si>
    <t xml:space="preserve">"OP2" 3,14*4,54*4,1/2+0,75*0,75+0,75*1,3+0,75*0,6+0,75*1,2+0,5*1,2</t>
  </si>
  <si>
    <t xml:space="preserve">88</t>
  </si>
  <si>
    <t xml:space="preserve">-514018948</t>
  </si>
  <si>
    <t xml:space="preserve">"lemování odláždění ze štěrkodrti fr. 63-125  tl. 300 mm"</t>
  </si>
  <si>
    <t xml:space="preserve">2"vrstvy"*1,15"sklon"*0,8*(9,2+7,8)</t>
  </si>
  <si>
    <t xml:space="preserve">Úpravy povrchů, podlahy a osazování výplní</t>
  </si>
  <si>
    <t xml:space="preserve">89</t>
  </si>
  <si>
    <t xml:space="preserve">628611102</t>
  </si>
  <si>
    <t xml:space="preserve">Nátěr betonu mostu epoxidový 2x ochranný nepružný S2 (OS-B)</t>
  </si>
  <si>
    <t xml:space="preserve">-649545670</t>
  </si>
  <si>
    <t xml:space="preserve">"nátěr pylonů dle požadavků v TZ"</t>
  </si>
  <si>
    <t xml:space="preserve">19,9*4+19,9*4+0,7*2*(11,82+11,85+11,82+11,85)+1,2*0,7*4</t>
  </si>
  <si>
    <t xml:space="preserve">90</t>
  </si>
  <si>
    <t xml:space="preserve">628613511</t>
  </si>
  <si>
    <t xml:space="preserve">Ochranný nátěr OK mostů - základní a podkladní epoxidový, vrchní PU, tl. min 280 µm</t>
  </si>
  <si>
    <t xml:space="preserve">710821635</t>
  </si>
  <si>
    <t xml:space="preserve">"kompletní povrchová ochrana všech trvalých částí ocelové konstrukce"</t>
  </si>
  <si>
    <t xml:space="preserve">774,6</t>
  </si>
  <si>
    <t xml:space="preserve">91</t>
  </si>
  <si>
    <t xml:space="preserve">91112111_R</t>
  </si>
  <si>
    <t xml:space="preserve">Montáž zábradlí ocelového přivařeného k ocelové konstrukci</t>
  </si>
  <si>
    <t xml:space="preserve">-2110206498</t>
  </si>
  <si>
    <t xml:space="preserve">"zábradlí na nosné konstrukci vč. výplně a madel"</t>
  </si>
  <si>
    <t xml:space="preserve">"vč. konstrukční úpravy horního madla pro vložení LED pásku"</t>
  </si>
  <si>
    <t xml:space="preserve">69,8*2</t>
  </si>
  <si>
    <t xml:space="preserve">92</t>
  </si>
  <si>
    <t xml:space="preserve">55355391163_R</t>
  </si>
  <si>
    <t xml:space="preserve">mostní ocelové zábradlí s výplní z tahokovu včetně povrchové úpravy</t>
  </si>
  <si>
    <t xml:space="preserve">-1029273930</t>
  </si>
  <si>
    <t xml:space="preserve">93</t>
  </si>
  <si>
    <t xml:space="preserve">911121111</t>
  </si>
  <si>
    <t xml:space="preserve">Montáž zábradlí ocelového přichyceného vruty do betonového podkladu</t>
  </si>
  <si>
    <t xml:space="preserve">233182360</t>
  </si>
  <si>
    <t xml:space="preserve">"osazení dvoumadlového zábradlí do římsy na křídlech přes patní desky a šrouby"</t>
  </si>
  <si>
    <t xml:space="preserve">2,9+2,8</t>
  </si>
  <si>
    <t xml:space="preserve">94</t>
  </si>
  <si>
    <t xml:space="preserve">55391160_R</t>
  </si>
  <si>
    <t xml:space="preserve">dvoumadlové ocelové zábradlí včetně povrchové úpravy</t>
  </si>
  <si>
    <t xml:space="preserve">-1448000252</t>
  </si>
  <si>
    <t xml:space="preserve">95</t>
  </si>
  <si>
    <t xml:space="preserve">91411211_R</t>
  </si>
  <si>
    <t xml:space="preserve">Tabulka s letopočtem uvedení mostu do provozu</t>
  </si>
  <si>
    <t xml:space="preserve">1312921352</t>
  </si>
  <si>
    <t xml:space="preserve">"tabulka na nosné konstrukci s letopočtem stavby, označením výrobce a údaji o provedení protikorozní ochrany"</t>
  </si>
  <si>
    <t xml:space="preserve">96</t>
  </si>
  <si>
    <t xml:space="preserve">914112111</t>
  </si>
  <si>
    <t xml:space="preserve">Tabulka s označením evidenčního čísla mostu</t>
  </si>
  <si>
    <t xml:space="preserve">-1607512733</t>
  </si>
  <si>
    <t xml:space="preserve">"včetně sloupku a osazení"</t>
  </si>
  <si>
    <t xml:space="preserve">"evidenční číslo" 2</t>
  </si>
  <si>
    <t xml:space="preserve">"název toku" 2</t>
  </si>
  <si>
    <t xml:space="preserve">97</t>
  </si>
  <si>
    <t xml:space="preserve">916231213</t>
  </si>
  <si>
    <t xml:space="preserve">Osazení chodníkového obrubníku betonového stojatého s boční opěrou do lože z betonu prostého</t>
  </si>
  <si>
    <t xml:space="preserve">1423510752</t>
  </si>
  <si>
    <t xml:space="preserve">"obrubníky podél schodiště a dlažby" </t>
  </si>
  <si>
    <t xml:space="preserve">"OP1" 1,0+0,5+1,0+0,5</t>
  </si>
  <si>
    <t xml:space="preserve">"OP2" 0,75*3+3,38*1,2*2+1,9+1,65+0,75+0,75+1,2</t>
  </si>
  <si>
    <t xml:space="preserve">98</t>
  </si>
  <si>
    <t xml:space="preserve">59217017</t>
  </si>
  <si>
    <t xml:space="preserve">obrubník betonový chodníkový 1000x100x250mm</t>
  </si>
  <si>
    <t xml:space="preserve">1062978447</t>
  </si>
  <si>
    <t xml:space="preserve">99</t>
  </si>
  <si>
    <t xml:space="preserve">919726124</t>
  </si>
  <si>
    <t xml:space="preserve">Geotextilie pro ochranu, separaci a filtraci netkaná měrná hm přes 500 do 800 g/m2</t>
  </si>
  <si>
    <t xml:space="preserve">-1155942350</t>
  </si>
  <si>
    <t xml:space="preserve">"ochrana izolace základů opěr"</t>
  </si>
  <si>
    <t xml:space="preserve">4,3*3,5*2</t>
  </si>
  <si>
    <t xml:space="preserve">100</t>
  </si>
  <si>
    <t xml:space="preserve">931992121</t>
  </si>
  <si>
    <t xml:space="preserve">Výplň dilatačních spár z extrudovaného polystyrénu tl 20 mm</t>
  </si>
  <si>
    <t xml:space="preserve">741765740</t>
  </si>
  <si>
    <t xml:space="preserve">"výplň dil. spar mezi křídly a opěrou" </t>
  </si>
  <si>
    <t xml:space="preserve">0,7*(1,35+1,2)</t>
  </si>
  <si>
    <t xml:space="preserve">101</t>
  </si>
  <si>
    <t xml:space="preserve">931994142</t>
  </si>
  <si>
    <t xml:space="preserve">Těsnění dilatační spáry betonové konstrukce polyuretanovým tmelem do pl 4,0 cm2</t>
  </si>
  <si>
    <t xml:space="preserve">-1646889672</t>
  </si>
  <si>
    <t xml:space="preserve">"těsnění dilatační spáry mezi křídlem a opěrou"</t>
  </si>
  <si>
    <t xml:space="preserve">1,35+1,2</t>
  </si>
  <si>
    <t xml:space="preserve">102</t>
  </si>
  <si>
    <t xml:space="preserve">931994171</t>
  </si>
  <si>
    <t xml:space="preserve">Těsnění pracovní spáry betonové konstrukce asfaltovým izolačním pásem š do 500 mm</t>
  </si>
  <si>
    <t xml:space="preserve">290324206</t>
  </si>
  <si>
    <t xml:space="preserve">"těsnění na rubu pracovní spáry NAIP min. š. 300 mm"</t>
  </si>
  <si>
    <t xml:space="preserve">"opěry" 4*(2,65+0,7)+2*(3,5*2)</t>
  </si>
  <si>
    <t xml:space="preserve">"křídla" 1,37+2,2</t>
  </si>
  <si>
    <t xml:space="preserve">103</t>
  </si>
  <si>
    <t xml:space="preserve">931994172</t>
  </si>
  <si>
    <t xml:space="preserve">Těsnění dilatační spáry betonové konstrukce bitumenovým a asfaltovým izolačním pásem š do 500 mm</t>
  </si>
  <si>
    <t xml:space="preserve">1651849775</t>
  </si>
  <si>
    <t xml:space="preserve">104</t>
  </si>
  <si>
    <t xml:space="preserve">9339999_R</t>
  </si>
  <si>
    <t xml:space="preserve">Zkouška integrity systémových pilot ultrazvukovou metodou PIT </t>
  </si>
  <si>
    <t xml:space="preserve">-1383213100</t>
  </si>
  <si>
    <t xml:space="preserve">"zkouška integrity PIT na všech pilotách"</t>
  </si>
  <si>
    <t xml:space="preserve">2*9+4*4</t>
  </si>
  <si>
    <t xml:space="preserve">105</t>
  </si>
  <si>
    <t xml:space="preserve">936941011_R</t>
  </si>
  <si>
    <t xml:space="preserve">Osazování doplňkových ocelových součástí hm do 1 kg</t>
  </si>
  <si>
    <t xml:space="preserve">kg</t>
  </si>
  <si>
    <t xml:space="preserve">-1251115403</t>
  </si>
  <si>
    <t xml:space="preserve">"včetně dodání"</t>
  </si>
  <si>
    <t xml:space="preserve">"nivelační trn" 5</t>
  </si>
  <si>
    <t xml:space="preserve">106</t>
  </si>
  <si>
    <t xml:space="preserve">936941113_R</t>
  </si>
  <si>
    <t xml:space="preserve">Osazování doplňkových ocelových součástí hm přes 10 do 50 kg</t>
  </si>
  <si>
    <t xml:space="preserve">2067450618</t>
  </si>
  <si>
    <t xml:space="preserve">"včetně výroby a dodání, vč. pevného uložení na NK a kluzného uložení na spodní stavbu"</t>
  </si>
  <si>
    <t xml:space="preserve">"ocelový pozinkovaný rošt překrývající dilataci mezi opěrou a NK o rozměrech 0,7*3,5 m"</t>
  </si>
  <si>
    <t xml:space="preserve">"předpoklad" 50 "kg" * 2</t>
  </si>
  <si>
    <t xml:space="preserve">107</t>
  </si>
  <si>
    <t xml:space="preserve">93694630_R</t>
  </si>
  <si>
    <t xml:space="preserve">Ochranné vodivé propojení mostního vybavení - zemnící svod a jiskřiště ochrany</t>
  </si>
  <si>
    <t xml:space="preserve">ks</t>
  </si>
  <si>
    <t xml:space="preserve">1324881045</t>
  </si>
  <si>
    <t xml:space="preserve">"na každé opěře" 2</t>
  </si>
  <si>
    <t xml:space="preserve">108</t>
  </si>
  <si>
    <t xml:space="preserve">948411111</t>
  </si>
  <si>
    <t xml:space="preserve">Zřízení podpěrné skruže dočasné kovové z věží výšky do 10 m</t>
  </si>
  <si>
    <t xml:space="preserve">227148269</t>
  </si>
  <si>
    <t xml:space="preserve">"únosnost skruže min. 2 x 30 t"</t>
  </si>
  <si>
    <t xml:space="preserve">3,0*3,0*4,3*2</t>
  </si>
  <si>
    <t xml:space="preserve">109</t>
  </si>
  <si>
    <t xml:space="preserve">948411211</t>
  </si>
  <si>
    <t xml:space="preserve">Odstranění podpěrné skruže dočasné kovové z věží výšky do 10 m</t>
  </si>
  <si>
    <t xml:space="preserve">-2048645828</t>
  </si>
  <si>
    <t xml:space="preserve">949002612_R</t>
  </si>
  <si>
    <t xml:space="preserve">Montáž dočasné konstrukce pro zvedání shora</t>
  </si>
  <si>
    <t xml:space="preserve">kpl</t>
  </si>
  <si>
    <t xml:space="preserve">894284908</t>
  </si>
  <si>
    <t xml:space="preserve">"zřízení a provoz konstrukce pro montáž a demontáž nosné konstrukce mostu"</t>
  </si>
  <si>
    <t xml:space="preserve">"včetně veškerých souvisejících prací jako je dovoz, nájem a pod."</t>
  </si>
  <si>
    <t xml:space="preserve">111</t>
  </si>
  <si>
    <t xml:space="preserve">949002812_R</t>
  </si>
  <si>
    <t xml:space="preserve">Demontáž dočasné konstrukce pro zvedání shora</t>
  </si>
  <si>
    <t xml:space="preserve">-1115681591</t>
  </si>
  <si>
    <t xml:space="preserve">"včetně veškerých souvisejících prací "</t>
  </si>
  <si>
    <t xml:space="preserve">112</t>
  </si>
  <si>
    <t xml:space="preserve">95396111_R</t>
  </si>
  <si>
    <t xml:space="preserve">Kotvy chemickým tmelem M 12 hl 110 mm do betonu, ŽB nebo kamene s vyvrtáním otvoru</t>
  </si>
  <si>
    <t xml:space="preserve">-1495995065</t>
  </si>
  <si>
    <t xml:space="preserve">"kotvení ocelového dvoumadlového zábradlí včetně vrtání"</t>
  </si>
  <si>
    <t xml:space="preserve">4*4</t>
  </si>
  <si>
    <t xml:space="preserve">113</t>
  </si>
  <si>
    <t xml:space="preserve">998212111</t>
  </si>
  <si>
    <t xml:space="preserve">Přesun hmot pro mosty zděné, monolitické betonové nebo ocelové v do 20 m</t>
  </si>
  <si>
    <t xml:space="preserve">11503249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41559</t>
  </si>
  <si>
    <t xml:space="preserve">Provedení izolace proti zemní vlhkosti pásy přitavením vodorovné NAIP</t>
  </si>
  <si>
    <t xml:space="preserve">79337210</t>
  </si>
  <si>
    <t xml:space="preserve">"izolace rubu opěr"</t>
  </si>
  <si>
    <t xml:space="preserve">3,1*3,5*2</t>
  </si>
  <si>
    <t xml:space="preserve">115</t>
  </si>
  <si>
    <t xml:space="preserve">711142559</t>
  </si>
  <si>
    <t xml:space="preserve">Provedení izolace proti zemní vlhkosti pásy přitavením svislé NAIP</t>
  </si>
  <si>
    <t xml:space="preserve">1917220419</t>
  </si>
  <si>
    <t xml:space="preserve">4,02*3,5*2+1,6*4,9*2</t>
  </si>
  <si>
    <t xml:space="preserve">116</t>
  </si>
  <si>
    <t xml:space="preserve">62833158_R</t>
  </si>
  <si>
    <t xml:space="preserve">pás asfaltový natavitelný oxidovaný tl 4,0mm typu G200 S40 s vložkou ze skleněné tkaniny, s jemnozrnným minerálním posypem</t>
  </si>
  <si>
    <t xml:space="preserve">-1704296708</t>
  </si>
  <si>
    <t xml:space="preserve">iz1+iz2</t>
  </si>
  <si>
    <t xml:space="preserve">65,52*1,1655 'Přepočtené koeficientem množství</t>
  </si>
  <si>
    <t xml:space="preserve">117</t>
  </si>
  <si>
    <t xml:space="preserve">711412001</t>
  </si>
  <si>
    <t xml:space="preserve">Provedení izolace proti tlakové vodě svislé za studena nátěrem penetračním</t>
  </si>
  <si>
    <t xml:space="preserve">-407748377</t>
  </si>
  <si>
    <t xml:space="preserve">"penetrační nátěr 1xALP"</t>
  </si>
  <si>
    <t xml:space="preserve">"OP1" (14,776+4,954*0,7+9,1)*2+4,02*3,5+1,78*4,9</t>
  </si>
  <si>
    <t xml:space="preserve">"křídla" 1,305+0,73+1,46*1,37+4,33+2,86+1,3+0,73+1,46*2,2+3,65+2,305</t>
  </si>
  <si>
    <t xml:space="preserve">"OP2" (14,71+4,45*0,7+7,726)*2+3,512*3,5+1,84*4,9</t>
  </si>
  <si>
    <t xml:space="preserve">118</t>
  </si>
  <si>
    <t xml:space="preserve">11163150</t>
  </si>
  <si>
    <t xml:space="preserve">lak penetrační asfaltový</t>
  </si>
  <si>
    <t xml:space="preserve">-503166370</t>
  </si>
  <si>
    <t xml:space="preserve">Poznámka k položce:
Spotřeba 0,3-0,4kg/m2</t>
  </si>
  <si>
    <t xml:space="preserve">172,312*0,001 'Přepočtené koeficientem množství</t>
  </si>
  <si>
    <t xml:space="preserve">119</t>
  </si>
  <si>
    <t xml:space="preserve">711412002</t>
  </si>
  <si>
    <t xml:space="preserve">Provedení izolace proti tlakové vodě svislé za studena lakem asfaltovým</t>
  </si>
  <si>
    <t xml:space="preserve">1534297046</t>
  </si>
  <si>
    <t xml:space="preserve">"asfaltový nátěr 2xALN"</t>
  </si>
  <si>
    <t xml:space="preserve">(iz3-iz1-iz2)*2</t>
  </si>
  <si>
    <t xml:space="preserve">120</t>
  </si>
  <si>
    <t xml:space="preserve">11163152</t>
  </si>
  <si>
    <t xml:space="preserve">lak hydroizolační asfaltový</t>
  </si>
  <si>
    <t xml:space="preserve">CS ÚRS 2022 01</t>
  </si>
  <si>
    <t xml:space="preserve">915294866</t>
  </si>
  <si>
    <t xml:space="preserve">Poznámka k položce:
Spotřeba: 0,3-0,5 kg/m2</t>
  </si>
  <si>
    <t xml:space="preserve">213,584*0,001 'Přepočtené koeficientem množství</t>
  </si>
  <si>
    <t xml:space="preserve">121</t>
  </si>
  <si>
    <t xml:space="preserve">711471053</t>
  </si>
  <si>
    <t xml:space="preserve">Provedení vodorovné izolace proti tlakové vodě termoplasty volně položenou fólií z nízkolehčeného PE</t>
  </si>
  <si>
    <t xml:space="preserve">-722790567</t>
  </si>
  <si>
    <t xml:space="preserve">"geomembrána na rubu opěr"</t>
  </si>
  <si>
    <t xml:space="preserve">3,5*(5,28+6,6)</t>
  </si>
  <si>
    <t xml:space="preserve">122</t>
  </si>
  <si>
    <t xml:space="preserve">28323102_R</t>
  </si>
  <si>
    <t xml:space="preserve">fólie PE hydroizolační, š. 1,4 m, tl. 1,5 mm</t>
  </si>
  <si>
    <t xml:space="preserve">2055328995</t>
  </si>
  <si>
    <t xml:space="preserve">741</t>
  </si>
  <si>
    <t xml:space="preserve">Elektroinstalace - silnoproud</t>
  </si>
  <si>
    <t xml:space="preserve">123</t>
  </si>
  <si>
    <t xml:space="preserve">741110301</t>
  </si>
  <si>
    <t xml:space="preserve">Montáž trubka ochranná do krabic plastová tuhá D do 40 mm uložená pevně</t>
  </si>
  <si>
    <t xml:space="preserve">2145987117</t>
  </si>
  <si>
    <t xml:space="preserve">"HDPE chránička DN40 pro kabely VO, UV stabilní "</t>
  </si>
  <si>
    <t xml:space="preserve">"vč. přerušení chráničky a vytažení kabelu u každého zdroje"</t>
  </si>
  <si>
    <t xml:space="preserve">"vč. zabetonování v pylonech"</t>
  </si>
  <si>
    <t xml:space="preserve">2*(74,0"m"*2"ks")</t>
  </si>
  <si>
    <t xml:space="preserve">124</t>
  </si>
  <si>
    <t xml:space="preserve">34571360</t>
  </si>
  <si>
    <t xml:space="preserve">trubka elektroinstalační HDPE tuhá dvouplášťová korugovaná D 32/40mm</t>
  </si>
  <si>
    <t xml:space="preserve">-1598113462</t>
  </si>
  <si>
    <t xml:space="preserve">296*1,05 'Přepočtené koeficientem množství</t>
  </si>
  <si>
    <t xml:space="preserve">125</t>
  </si>
  <si>
    <t xml:space="preserve">741110302</t>
  </si>
  <si>
    <t xml:space="preserve">Montáž trubka ochranná do krabic plastová tuhá D přes 40 do 90 mm uložená pevně</t>
  </si>
  <si>
    <t xml:space="preserve">1928461906</t>
  </si>
  <si>
    <t xml:space="preserve">"HDPE chránička DN52 pro kabely VO ve spodní části zábradlí, UV stabilní "</t>
  </si>
  <si>
    <t xml:space="preserve">2*(74,0"m"+8,0"m")</t>
  </si>
  <si>
    <t xml:space="preserve">126</t>
  </si>
  <si>
    <t xml:space="preserve">34571362</t>
  </si>
  <si>
    <t xml:space="preserve">trubka elektroinstalační HDPE tuhá dvouplášťová korugovaná D 52/63mm</t>
  </si>
  <si>
    <t xml:space="preserve">1706611925</t>
  </si>
  <si>
    <t xml:space="preserve">164*1,05 'Přepočtené koeficientem množství</t>
  </si>
  <si>
    <t xml:space="preserve">762</t>
  </si>
  <si>
    <t xml:space="preserve">Konstrukce tesařské</t>
  </si>
  <si>
    <t xml:space="preserve">127</t>
  </si>
  <si>
    <t xml:space="preserve">762083122</t>
  </si>
  <si>
    <t xml:space="preserve">Impregnace řeziva proti dřevokaznému hmyzu, houbám a plísním máčením třída ohrožení 3 a 4</t>
  </si>
  <si>
    <t xml:space="preserve">1478743411</t>
  </si>
  <si>
    <t xml:space="preserve">"impregnace děvěných prvků mostovky"</t>
  </si>
  <si>
    <t xml:space="preserve">dřevo+podlaha*0,08</t>
  </si>
  <si>
    <t xml:space="preserve">783</t>
  </si>
  <si>
    <t xml:space="preserve">Dokončovací práce - nátěry</t>
  </si>
  <si>
    <t xml:space="preserve">128</t>
  </si>
  <si>
    <t xml:space="preserve">783268111</t>
  </si>
  <si>
    <t xml:space="preserve">Lazurovací dvojnásobný olejový nátěr tesařských konstrukcí</t>
  </si>
  <si>
    <t xml:space="preserve">1642798556</t>
  </si>
  <si>
    <t xml:space="preserve">"nátěr dřevěných prvků mostovky"</t>
  </si>
  <si>
    <t xml:space="preserve">"podélné hranoly" (0,1*2+0,12*2)*69,0*7+0,1*0,12*2*7</t>
  </si>
  <si>
    <t xml:space="preserve">"příčné hranoly" 0,08*4*3,7*690+0,08*0,08*2*690</t>
  </si>
  <si>
    <t xml:space="preserve">SO 201.2 - SO 201.2 - Osvětlení lávky</t>
  </si>
  <si>
    <t xml:space="preserve"> Statutární město Karviná</t>
  </si>
  <si>
    <t xml:space="preserve"> Dopravoprojekt Ostrava a.s.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    VRN1 - Průzkumné, geodetické a projektové práce</t>
  </si>
  <si>
    <t xml:space="preserve">167111101</t>
  </si>
  <si>
    <t xml:space="preserve">Nakládání výkopku z hornin třídy těžitelnosti I skupiny 1 až 3 ručně</t>
  </si>
  <si>
    <t xml:space="preserve">-1340477588</t>
  </si>
  <si>
    <t xml:space="preserve">Poznámka k položce:
Výkopek nepoužitý pro opětovný zásyp a určený k odvozu na skládku."</t>
  </si>
  <si>
    <t xml:space="preserve">42*0,21*0,35</t>
  </si>
  <si>
    <t xml:space="preserve">-987741917</t>
  </si>
  <si>
    <t xml:space="preserve">741122121</t>
  </si>
  <si>
    <t xml:space="preserve">Montáž kabel Cu plný kulatý žíla 2x1,5 až 6 mm2 zatažený v trubkách (např. CYKY)</t>
  </si>
  <si>
    <t xml:space="preserve">1735585127</t>
  </si>
  <si>
    <t xml:space="preserve">50*1,2</t>
  </si>
  <si>
    <t xml:space="preserve">(45+35+25+15)*1,2*4</t>
  </si>
  <si>
    <t xml:space="preserve">34111006</t>
  </si>
  <si>
    <t xml:space="preserve">kabel instalační jádro Cu plné izolace PVC plášť PVC 450/750V (CYKY) 2x2,5mm2</t>
  </si>
  <si>
    <t xml:space="preserve">-739664530</t>
  </si>
  <si>
    <t xml:space="preserve">Poznámka k položce:
CYKY, průměr kabelu 8,9mm</t>
  </si>
  <si>
    <t xml:space="preserve">636*1,15 "Přepočtené koeficientem množství</t>
  </si>
  <si>
    <t xml:space="preserve">741122143</t>
  </si>
  <si>
    <t xml:space="preserve">Montáž kabel Cu plný kulatý žíla 5x4 až 6 mm2 zatažený v trubkách (např. CYKY)</t>
  </si>
  <si>
    <t xml:space="preserve">-1735741687</t>
  </si>
  <si>
    <t xml:space="preserve">(24,5+97,5+28,5+101,5)*1,05</t>
  </si>
  <si>
    <t xml:space="preserve">34111100</t>
  </si>
  <si>
    <t xml:space="preserve">kabel instalační jádro Cu plné izolace PVC plášť PVC 450/750V (CYKY) 5x6mm2</t>
  </si>
  <si>
    <t xml:space="preserve">2050840151</t>
  </si>
  <si>
    <t xml:space="preserve">Poznámka k položce:
CYKY, průměr kabelu 15,1mm</t>
  </si>
  <si>
    <t xml:space="preserve">264,6*1,15 "Přepočtené koeficientem množství</t>
  </si>
  <si>
    <t xml:space="preserve">741128002</t>
  </si>
  <si>
    <t xml:space="preserve">Ostatní práce při montáži vodičů a kabelů - označení dalším štítkem</t>
  </si>
  <si>
    <t xml:space="preserve">-93341255</t>
  </si>
  <si>
    <t xml:space="preserve">1+8+32+2</t>
  </si>
  <si>
    <t xml:space="preserve">35442119</t>
  </si>
  <si>
    <t xml:space="preserve">štítek plastový - směr</t>
  </si>
  <si>
    <t xml:space="preserve">-504853002</t>
  </si>
  <si>
    <t xml:space="preserve">741128003</t>
  </si>
  <si>
    <t xml:space="preserve">Ostatní práce při montáži vodičů a kabelů - svazkování žil</t>
  </si>
  <si>
    <t xml:space="preserve">-889424924</t>
  </si>
  <si>
    <t xml:space="preserve">34572315</t>
  </si>
  <si>
    <t xml:space="preserve">páska stahovací kabelová 4,8x360mm</t>
  </si>
  <si>
    <t xml:space="preserve">100 kus</t>
  </si>
  <si>
    <t xml:space="preserve">-1274591443</t>
  </si>
  <si>
    <t xml:space="preserve">741372125</t>
  </si>
  <si>
    <t xml:space="preserve">Montáž svítidlo LED exteriérové vestavné stěnové páskové se zapojením vodičů</t>
  </si>
  <si>
    <t xml:space="preserve">-773661047</t>
  </si>
  <si>
    <t xml:space="preserve">Poznámka k položce:
LED pásky s délkou 2m, včetně hliníkového profilu a zalitím epoxidovou směsí instalované do madel zábradlí.</t>
  </si>
  <si>
    <t xml:space="preserve">0,8+0,8</t>
  </si>
  <si>
    <t xml:space="preserve">(8*4*2)*2</t>
  </si>
  <si>
    <t xml:space="preserve">34845011R</t>
  </si>
  <si>
    <t xml:space="preserve">LED pásek exteriérový 10-20W/m IP 68, včetně napájecího zdroje, hliníkové lišty a zalití epoxidovou hmotou, dle popisu viz. TZ.</t>
  </si>
  <si>
    <t xml:space="preserve">97829064</t>
  </si>
  <si>
    <t xml:space="preserve">129,6-1,6</t>
  </si>
  <si>
    <t xml:space="preserve">34845010R</t>
  </si>
  <si>
    <t xml:space="preserve">LED pásek exteriérový do 10W/m IP 68,včetně napájecího zdroje, hliníkové lišty a zalití epoxidovou hmotou, dle popisu viz. TZ.</t>
  </si>
  <si>
    <t xml:space="preserve">336681820</t>
  </si>
  <si>
    <t xml:space="preserve">0,8*2</t>
  </si>
  <si>
    <t xml:space="preserve">741810003</t>
  </si>
  <si>
    <t xml:space="preserve">Celková prohlídka elektrického rozvodu a zařízení přes 0,5 do 1 milionu Kč</t>
  </si>
  <si>
    <t xml:space="preserve">1117300100</t>
  </si>
  <si>
    <t xml:space="preserve">741820001</t>
  </si>
  <si>
    <t xml:space="preserve">Měření zemních odporů zemniče</t>
  </si>
  <si>
    <t xml:space="preserve">288676326</t>
  </si>
  <si>
    <t xml:space="preserve">741854911</t>
  </si>
  <si>
    <t xml:space="preserve">Změření zemního odporu zkušební svorky</t>
  </si>
  <si>
    <t xml:space="preserve">-2013551625</t>
  </si>
  <si>
    <t xml:space="preserve">Práce a dodávky M</t>
  </si>
  <si>
    <t xml:space="preserve">21-M</t>
  </si>
  <si>
    <t xml:space="preserve">Elektromontáže</t>
  </si>
  <si>
    <t xml:space="preserve">210100152_R</t>
  </si>
  <si>
    <t xml:space="preserve">Ukončení kabelů smršťovací záklopkou nebo páskou se zapojením bez letování žíly do 4x35 mm2</t>
  </si>
  <si>
    <t xml:space="preserve">-548304032</t>
  </si>
  <si>
    <t xml:space="preserve">Poznámka k položce:
Ukončení napájecího kabelu v plastovém pilíři.</t>
  </si>
  <si>
    <t xml:space="preserve">35436314</t>
  </si>
  <si>
    <t xml:space="preserve">hlava rozdělovací smršťovaná přímá do 1kV SKE 4f/1+2 kabel 12-32mm/průřez 1,5-35mm</t>
  </si>
  <si>
    <t xml:space="preserve">-959739403</t>
  </si>
  <si>
    <t xml:space="preserve">210100155_R</t>
  </si>
  <si>
    <t xml:space="preserve">Ukončení kabelů smršťovací záklopkou nebo páskou se zapojením bez letování žíly do 5x6 mm2</t>
  </si>
  <si>
    <t xml:space="preserve">-1257628864</t>
  </si>
  <si>
    <t xml:space="preserve">-210081740</t>
  </si>
  <si>
    <t xml:space="preserve">210100171_R</t>
  </si>
  <si>
    <t xml:space="preserve">Ukončení kabelů smršťovací záklopkou nebo páskou se zapojením bez letování žíly do 2x4 mm2</t>
  </si>
  <si>
    <t xml:space="preserve">-2136883044</t>
  </si>
  <si>
    <t xml:space="preserve">4*2*4+2</t>
  </si>
  <si>
    <t xml:space="preserve">34382001</t>
  </si>
  <si>
    <t xml:space="preserve">páska elektroizolační PVC š 19mm</t>
  </si>
  <si>
    <t xml:space="preserve">-1637726919</t>
  </si>
  <si>
    <t xml:space="preserve">15,9375*2 "Přepočtené koeficientem množství</t>
  </si>
  <si>
    <t xml:space="preserve">210191563</t>
  </si>
  <si>
    <t xml:space="preserve">Montáž skříní pojistkových oceloplechových typ RVO 6 až 8 bez zapojení vodičů</t>
  </si>
  <si>
    <t xml:space="preserve">673610863</t>
  </si>
  <si>
    <t xml:space="preserve">35711880R</t>
  </si>
  <si>
    <t xml:space="preserve">skříň rozváděče veřejného osvětlení kompaktní pilíř celoplastové provedení 6x vývod spínání RVO soumrakovým spínačem a spínání úsporného režimu hodinami, viz. TZ</t>
  </si>
  <si>
    <t xml:space="preserve">291658328</t>
  </si>
  <si>
    <t xml:space="preserve">Poznámka k položce:
včetně veškeré výzbroje, oživení a zapojení</t>
  </si>
  <si>
    <t xml:space="preserve">-961270478</t>
  </si>
  <si>
    <t xml:space="preserve">35711873R</t>
  </si>
  <si>
    <t xml:space="preserve">skříň rozváděče veřejného osvětlení do výklenku v ŽB pylonu. Provedení nerez, včetně povrchové úpravy a laku, 5x jištěný vývod, výzbroj dle popisu v TZ, včetně připojení uzemnění</t>
  </si>
  <si>
    <t xml:space="preserve">-691640299</t>
  </si>
  <si>
    <t xml:space="preserve">210220002</t>
  </si>
  <si>
    <t xml:space="preserve">Montáž uzemňovacích vedení vodičů FeZn pomocí svorek na povrchu drátem nebo lanem do průměru 10 mm</t>
  </si>
  <si>
    <t xml:space="preserve">1842637507</t>
  </si>
  <si>
    <t xml:space="preserve">35441073</t>
  </si>
  <si>
    <t xml:space="preserve">drát-lano  D10mm FeZn</t>
  </si>
  <si>
    <t xml:space="preserve">-825581293</t>
  </si>
  <si>
    <t xml:space="preserve">210220020</t>
  </si>
  <si>
    <t xml:space="preserve">Montáž uzemňovacího vedení vodičů FeZn pomocí svorek v zemi páskou do 120 mm2 ve městské zástavbě</t>
  </si>
  <si>
    <t xml:space="preserve">917603968</t>
  </si>
  <si>
    <t xml:space="preserve">Poznámka k položce:
včetně napojení skříní</t>
  </si>
  <si>
    <t xml:space="preserve">35442062</t>
  </si>
  <si>
    <t xml:space="preserve">pás zemnící 30x4mm FeZn</t>
  </si>
  <si>
    <t xml:space="preserve">1530092349</t>
  </si>
  <si>
    <t xml:space="preserve">210220421</t>
  </si>
  <si>
    <t xml:space="preserve">Montáž doplňků hromosvodného vedení - jiskřiště</t>
  </si>
  <si>
    <t xml:space="preserve">-1275120029</t>
  </si>
  <si>
    <t xml:space="preserve">35889505R</t>
  </si>
  <si>
    <t xml:space="preserve">ochrana přepěťová - jiskřiště mezi podpěru mostu a uzemnění výztuže, včetně veškerého příslušenství, svorek a propojů</t>
  </si>
  <si>
    <t xml:space="preserve">1730487644</t>
  </si>
  <si>
    <t xml:space="preserve">22-M</t>
  </si>
  <si>
    <t xml:space="preserve">Montáže technologických zařízení pro dopravní stavby</t>
  </si>
  <si>
    <t xml:space="preserve">220060401R</t>
  </si>
  <si>
    <t xml:space="preserve">Montáž těsnění kabelovodu beztlakového zátkou těsněnou lepidlem</t>
  </si>
  <si>
    <t xml:space="preserve">1122418080</t>
  </si>
  <si>
    <t xml:space="preserve">Poznámka k položce:
Kompletní utěsnění chrániček a zemních prostupů.
Utěsnění chrániček a prostupů proti vnikání nečistot a vody, vodotěsnou těsnící hmotou.</t>
  </si>
  <si>
    <t xml:space="preserve">X02tes</t>
  </si>
  <si>
    <t xml:space="preserve">Kompletní dodávka ucpávek pro utěsnění chrániček a zemních prostupů.</t>
  </si>
  <si>
    <t xml:space="preserve">256</t>
  </si>
  <si>
    <t xml:space="preserve">-841876401</t>
  </si>
  <si>
    <t xml:space="preserve">46-M</t>
  </si>
  <si>
    <t xml:space="preserve">Zemní práce při extr.mont.pracích</t>
  </si>
  <si>
    <t xml:space="preserve">460161172</t>
  </si>
  <si>
    <t xml:space="preserve">Hloubení kabelových rýh ručně š 35 cm hl 80 cm v hornině tř I skupiny 3</t>
  </si>
  <si>
    <t xml:space="preserve">-437912220</t>
  </si>
  <si>
    <t xml:space="preserve">19+23</t>
  </si>
  <si>
    <t xml:space="preserve">460431172</t>
  </si>
  <si>
    <t xml:space="preserve">Zásyp kabelových rýh ručně se zhutněním š 35 cm hl 70 cm z horniny tř I skupiny 3</t>
  </si>
  <si>
    <t xml:space="preserve">1761830186</t>
  </si>
  <si>
    <t xml:space="preserve">460661512</t>
  </si>
  <si>
    <t xml:space="preserve">Kabelové lože z písku pro kabely nn kryté plastovou fólií š lože přes 25 do 50 cm</t>
  </si>
  <si>
    <t xml:space="preserve">-2123669241</t>
  </si>
  <si>
    <t xml:space="preserve">Poznámka k položce:
součástí položky je i plastová folie</t>
  </si>
  <si>
    <t xml:space="preserve">460791112</t>
  </si>
  <si>
    <t xml:space="preserve">Montáž trubek ochranných plastových uložených volně do rýhy tuhých D přes 32 do 50 mm</t>
  </si>
  <si>
    <t xml:space="preserve">-507626325</t>
  </si>
  <si>
    <t xml:space="preserve">(23*2+19*2)*1,2</t>
  </si>
  <si>
    <t xml:space="preserve">34571361</t>
  </si>
  <si>
    <t xml:space="preserve">trubka elektroinstalační HDPE tuhá dvouplášťová korugovaná D 41/50mm</t>
  </si>
  <si>
    <t xml:space="preserve">-607711535</t>
  </si>
  <si>
    <t xml:space="preserve">100,8*1,05 "Přepočtené koeficientem množství</t>
  </si>
  <si>
    <t xml:space="preserve">HZS</t>
  </si>
  <si>
    <t xml:space="preserve">Hodinové zúčtovací sazby</t>
  </si>
  <si>
    <t xml:space="preserve">HZS4232</t>
  </si>
  <si>
    <t xml:space="preserve">Hodinová zúčtovací sazba technik odborný</t>
  </si>
  <si>
    <t xml:space="preserve">hod</t>
  </si>
  <si>
    <t xml:space="preserve">512</t>
  </si>
  <si>
    <t xml:space="preserve">-2092271150</t>
  </si>
  <si>
    <t xml:space="preserve">Poznámka k položce:
Placéná součinnost budoucího správce VO, technické koordinace.</t>
  </si>
  <si>
    <t xml:space="preserve">VRN1</t>
  </si>
  <si>
    <t xml:space="preserve">Průzkumné, geodetické a projektové práce</t>
  </si>
  <si>
    <t xml:space="preserve">011464000</t>
  </si>
  <si>
    <t xml:space="preserve">Měření (monitoring) úrovně osvětlení</t>
  </si>
  <si>
    <t xml:space="preserve">kmpl</t>
  </si>
  <si>
    <t xml:space="preserve">676199133</t>
  </si>
  <si>
    <t xml:space="preserve">AZ</t>
  </si>
  <si>
    <t xml:space="preserve">140,5</t>
  </si>
  <si>
    <t xml:space="preserve">DRN</t>
  </si>
  <si>
    <t xml:space="preserve">437,6</t>
  </si>
  <si>
    <t xml:space="preserve">87,62</t>
  </si>
  <si>
    <t xml:space="preserve">NAS</t>
  </si>
  <si>
    <t xml:space="preserve">177</t>
  </si>
  <si>
    <t xml:space="preserve">OR1</t>
  </si>
  <si>
    <t xml:space="preserve">104,34</t>
  </si>
  <si>
    <t xml:space="preserve">OR2</t>
  </si>
  <si>
    <t xml:space="preserve">57,258</t>
  </si>
  <si>
    <t xml:space="preserve">ORN</t>
  </si>
  <si>
    <t xml:space="preserve">347,8</t>
  </si>
  <si>
    <t xml:space="preserve">SO 391 - SO 391 - Úprava hráze řkm 30,3 - 30,4</t>
  </si>
  <si>
    <t xml:space="preserve">157,804</t>
  </si>
  <si>
    <t xml:space="preserve">TR</t>
  </si>
  <si>
    <t xml:space="preserve">381,72</t>
  </si>
  <si>
    <t xml:space="preserve">TR1</t>
  </si>
  <si>
    <t xml:space="preserve">63,34</t>
  </si>
  <si>
    <t xml:space="preserve">TR2</t>
  </si>
  <si>
    <t xml:space="preserve">318,38</t>
  </si>
  <si>
    <t xml:space="preserve">58,2</t>
  </si>
  <si>
    <t xml:space="preserve">1913633032</t>
  </si>
  <si>
    <t xml:space="preserve">121151103</t>
  </si>
  <si>
    <t xml:space="preserve">Sejmutí ornice plochy do 100 m2 tl vrstvy do 200 mm strojně</t>
  </si>
  <si>
    <t xml:space="preserve">-27707554</t>
  </si>
  <si>
    <t xml:space="preserve">Poznámka k položce:
dotčený svah hráze + povrch vně hráze</t>
  </si>
  <si>
    <t xml:space="preserve">"sejmutí drnu v tl. 0,1 m" 437,6</t>
  </si>
  <si>
    <t xml:space="preserve">121151105</t>
  </si>
  <si>
    <t xml:space="preserve">Sejmutí ornice plochy do 100 m2 tl vrstvy přes 250 do 300 mm strojně</t>
  </si>
  <si>
    <t xml:space="preserve">-1801516090</t>
  </si>
  <si>
    <t xml:space="preserve">Poznámka k položce:
plocha pole vedle stávající hráze</t>
  </si>
  <si>
    <t xml:space="preserve">"sejmutí ornice v tl. 0,3 m" 347,8</t>
  </si>
  <si>
    <t xml:space="preserve">-845195085</t>
  </si>
  <si>
    <t xml:space="preserve">(0,77*30)+(0,65*20)+(0,77*20)+(0,67*10)</t>
  </si>
  <si>
    <t xml:space="preserve">162351103</t>
  </si>
  <si>
    <t xml:space="preserve">Vodorovné přemístění přes 50 do 500 m výkopku/sypaniny z horniny třídy těžitelnosti I skupiny 1 až 3</t>
  </si>
  <si>
    <t xml:space="preserve">-870389090</t>
  </si>
  <si>
    <t xml:space="preserve">"odvoz ornice na meziskládku" ORN*0,3</t>
  </si>
  <si>
    <t xml:space="preserve">"dovoz ornice z meziskládky na ohumusování" TR*0,15</t>
  </si>
  <si>
    <t xml:space="preserve">-550716308</t>
  </si>
  <si>
    <t xml:space="preserve">"odvoz na skládku 12 km" VYK+(KAM*0,1)+(DRN*0,1)+(OR1-OR2)</t>
  </si>
  <si>
    <t xml:space="preserve">-1051168564</t>
  </si>
  <si>
    <t xml:space="preserve">167151101</t>
  </si>
  <si>
    <t xml:space="preserve">Nakládání výkopku z hornin třídy těžitelnosti I skupiny 1 až 3 do 100 m3</t>
  </si>
  <si>
    <t xml:space="preserve">-300459825</t>
  </si>
  <si>
    <t xml:space="preserve">"naložení ornice z meziskládky" OR1</t>
  </si>
  <si>
    <t xml:space="preserve">171152111</t>
  </si>
  <si>
    <t xml:space="preserve">Uložení sypaniny z hornin nesoudržných a sypkých do násypů zhutněných v aktivní zóně silnic a dálnic</t>
  </si>
  <si>
    <t xml:space="preserve">-187944931</t>
  </si>
  <si>
    <t xml:space="preserve">(1,35*30)+(1,35*20)+(3,2*20)+(0,9*10)</t>
  </si>
  <si>
    <t xml:space="preserve">583441R1</t>
  </si>
  <si>
    <t xml:space="preserve">materiál do aktivní zóny</t>
  </si>
  <si>
    <t xml:space="preserve">-1062703486</t>
  </si>
  <si>
    <t xml:space="preserve">"1,8 t/m3" AZ*1,8</t>
  </si>
  <si>
    <t xml:space="preserve">171152121</t>
  </si>
  <si>
    <t xml:space="preserve">Uložení sypaniny z hornin nesoudržných kamenitých do násypů zhutněných silnic a dálnic</t>
  </si>
  <si>
    <t xml:space="preserve">-1833782816</t>
  </si>
  <si>
    <t xml:space="preserve">(1,7*50)+(1,1*20)+(7*10)</t>
  </si>
  <si>
    <t xml:space="preserve">583441R2</t>
  </si>
  <si>
    <t xml:space="preserve">materiál do násypů</t>
  </si>
  <si>
    <t xml:space="preserve">158732534</t>
  </si>
  <si>
    <t xml:space="preserve">"1,8 t/m3" NAS*1,8</t>
  </si>
  <si>
    <t xml:space="preserve">-732587992</t>
  </si>
  <si>
    <t xml:space="preserve">"2,0 t/m3" (VYK+(KAM*0,1))*2,0</t>
  </si>
  <si>
    <t xml:space="preserve">"1,7 t/m3" ((DRN*0,1)+(OR1-OR2))*1,7</t>
  </si>
  <si>
    <t xml:space="preserve">-1208806384</t>
  </si>
  <si>
    <t xml:space="preserve">"uložení ornice na meziskládku" OR1</t>
  </si>
  <si>
    <t xml:space="preserve">"uložení výkopku na skládku" SKL</t>
  </si>
  <si>
    <t xml:space="preserve">182351023</t>
  </si>
  <si>
    <t xml:space="preserve">Rozprostření ornice pl do 100 m2 ve svahu přes 1:5 tl vrstvy do 200 mm strojně</t>
  </si>
  <si>
    <t xml:space="preserve">-1377800983</t>
  </si>
  <si>
    <t xml:space="preserve">Poznámka k položce:
návodní svah hráze</t>
  </si>
  <si>
    <t xml:space="preserve">182351123</t>
  </si>
  <si>
    <t xml:space="preserve">Rozprostření ornice pl přes 100 do 500 m2 ve svahu přes 1:5 tl vrstvy do 200 mm strojně</t>
  </si>
  <si>
    <t xml:space="preserve">1310597317</t>
  </si>
  <si>
    <t xml:space="preserve">Poznámka k položce:
vnější (vzdušný) svah hráze</t>
  </si>
  <si>
    <t xml:space="preserve">183403211</t>
  </si>
  <si>
    <t xml:space="preserve">Obdělání půdy nakopáním na hl přes 0,05 do 0,1 m ve svahu přes 1:5 do 1:2</t>
  </si>
  <si>
    <t xml:space="preserve">-474944922</t>
  </si>
  <si>
    <t xml:space="preserve">TR1+TR2</t>
  </si>
  <si>
    <t xml:space="preserve">183403231</t>
  </si>
  <si>
    <t xml:space="preserve">Obdělání půdy rytím v zemině skupiny 1 a 2 ve svahu přes 1:5 do 1:2</t>
  </si>
  <si>
    <t xml:space="preserve">-491481562</t>
  </si>
  <si>
    <t xml:space="preserve">183403253</t>
  </si>
  <si>
    <t xml:space="preserve">Obdělání půdy hrabáním ve svahu přes 1:5 do 1:2</t>
  </si>
  <si>
    <t xml:space="preserve">611699946</t>
  </si>
  <si>
    <t xml:space="preserve">183403261</t>
  </si>
  <si>
    <t xml:space="preserve">Obdělání půdy válením ve svahu přes 1:5 do 1:2</t>
  </si>
  <si>
    <t xml:space="preserve">-98457720</t>
  </si>
  <si>
    <t xml:space="preserve">183405211</t>
  </si>
  <si>
    <t xml:space="preserve">Výsev trávníku hydroosevem na ornici</t>
  </si>
  <si>
    <t xml:space="preserve">-198304774</t>
  </si>
  <si>
    <t xml:space="preserve">00572474</t>
  </si>
  <si>
    <t xml:space="preserve">osivo směs travní krajinná-svahová</t>
  </si>
  <si>
    <t xml:space="preserve">474297801</t>
  </si>
  <si>
    <t xml:space="preserve">"množství osiva 20 g/m2" 0,02*TR</t>
  </si>
  <si>
    <t xml:space="preserve">564851111</t>
  </si>
  <si>
    <t xml:space="preserve">Podklad ze štěrkodrtě ŠD plochy přes 100 m2 tl 150 mm</t>
  </si>
  <si>
    <t xml:space="preserve">-784130027</t>
  </si>
  <si>
    <t xml:space="preserve">Poznámka k položce:
sjezd do bermy, konec úpravy na hrázi</t>
  </si>
  <si>
    <t xml:space="preserve">(27,51+87,62)*1,15</t>
  </si>
  <si>
    <t xml:space="preserve">564871011</t>
  </si>
  <si>
    <t xml:space="preserve">Podklad ze štěrkodrtě ŠD plochy do 100 m2 tl 250 mm</t>
  </si>
  <si>
    <t xml:space="preserve">-1023032974</t>
  </si>
  <si>
    <t xml:space="preserve">Poznámka k položce:
konec úpravy na hrázi</t>
  </si>
  <si>
    <t xml:space="preserve">27,51*1,5</t>
  </si>
  <si>
    <t xml:space="preserve">-1001975694</t>
  </si>
  <si>
    <t xml:space="preserve">SEZNAM FIGUR</t>
  </si>
  <si>
    <t xml:space="preserve">Výměra</t>
  </si>
  <si>
    <t xml:space="preserve">Použití figury:</t>
  </si>
  <si>
    <t xml:space="preserve">MZK</t>
  </si>
  <si>
    <t xml:space="preserve">zásyp za opěrou nad geomembránou</t>
  </si>
  <si>
    <t xml:space="preserve">zásyp základů</t>
  </si>
  <si>
    <t xml:space="preserve">ochranný zásyp za opěrou</t>
  </si>
  <si>
    <t xml:space="preserve">TRÁ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1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ávka přes řeku Olši - přeshraniční propojení Karviné a Hażlach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8. 6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Dopravoprojekt Ostrava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 t="s">
        <v>18</v>
      </c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SO 000 - Ostatní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SO 000 - Ostatní...'!P117</f>
        <v>0</v>
      </c>
      <c r="AV95" s="111" t="n">
        <f aca="false">'SO 000 - SO 000 - Ostatní...'!J33</f>
        <v>0</v>
      </c>
      <c r="AW95" s="111" t="n">
        <f aca="false">'SO 000 - SO 000 - Ostatní...'!J34</f>
        <v>0</v>
      </c>
      <c r="AX95" s="111" t="n">
        <f aca="false">'SO 000 - SO 000 - Ostatní...'!J35</f>
        <v>0</v>
      </c>
      <c r="AY95" s="111" t="n">
        <f aca="false">'SO 000 - SO 000 - Ostatní...'!J36</f>
        <v>0</v>
      </c>
      <c r="AZ95" s="111" t="n">
        <f aca="false">'SO 000 - SO 000 - Ostatní...'!F33</f>
        <v>0</v>
      </c>
      <c r="BA95" s="111" t="n">
        <f aca="false">'SO 000 - SO 000 - Ostatní...'!F34</f>
        <v>0</v>
      </c>
      <c r="BB95" s="111" t="n">
        <f aca="false">'SO 000 - SO 000 - Ostatní...'!F35</f>
        <v>0</v>
      </c>
      <c r="BC95" s="111" t="n">
        <f aca="false">'SO 000 - SO 000 - Ostatní...'!F36</f>
        <v>0</v>
      </c>
      <c r="BD95" s="113" t="n">
        <f aca="false">'SO 000 - SO 000 - Ostatní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11 - SO 111 - Komuni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11 - SO 111 - Komunik...'!P122</f>
        <v>0</v>
      </c>
      <c r="AV96" s="111" t="n">
        <f aca="false">'SO 111 - SO 111 - Komunik...'!J33</f>
        <v>0</v>
      </c>
      <c r="AW96" s="111" t="n">
        <f aca="false">'SO 111 - SO 111 - Komunik...'!J34</f>
        <v>0</v>
      </c>
      <c r="AX96" s="111" t="n">
        <f aca="false">'SO 111 - SO 111 - Komunik...'!J35</f>
        <v>0</v>
      </c>
      <c r="AY96" s="111" t="n">
        <f aca="false">'SO 111 - SO 111 - Komunik...'!J36</f>
        <v>0</v>
      </c>
      <c r="AZ96" s="111" t="n">
        <f aca="false">'SO 111 - SO 111 - Komunik...'!F33</f>
        <v>0</v>
      </c>
      <c r="BA96" s="111" t="n">
        <f aca="false">'SO 111 - SO 111 - Komunik...'!F34</f>
        <v>0</v>
      </c>
      <c r="BB96" s="111" t="n">
        <f aca="false">'SO 111 - SO 111 - Komunik...'!F35</f>
        <v>0</v>
      </c>
      <c r="BC96" s="111" t="n">
        <f aca="false">'SO 111 - SO 111 - Komunik...'!F36</f>
        <v>0</v>
      </c>
      <c r="BD96" s="113" t="n">
        <f aca="false">'SO 111 - SO 111 - Komunik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1.1 - SO 201.1 - Lá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201.1 - SO 201.1 - Láv...'!P130</f>
        <v>0</v>
      </c>
      <c r="AV97" s="111" t="n">
        <f aca="false">'SO 201.1 - SO 201.1 - Láv...'!J33</f>
        <v>0</v>
      </c>
      <c r="AW97" s="111" t="n">
        <f aca="false">'SO 201.1 - SO 201.1 - Láv...'!J34</f>
        <v>0</v>
      </c>
      <c r="AX97" s="111" t="n">
        <f aca="false">'SO 201.1 - SO 201.1 - Láv...'!J35</f>
        <v>0</v>
      </c>
      <c r="AY97" s="111" t="n">
        <f aca="false">'SO 201.1 - SO 201.1 - Láv...'!J36</f>
        <v>0</v>
      </c>
      <c r="AZ97" s="111" t="n">
        <f aca="false">'SO 201.1 - SO 201.1 - Láv...'!F33</f>
        <v>0</v>
      </c>
      <c r="BA97" s="111" t="n">
        <f aca="false">'SO 201.1 - SO 201.1 - Láv...'!F34</f>
        <v>0</v>
      </c>
      <c r="BB97" s="111" t="n">
        <f aca="false">'SO 201.1 - SO 201.1 - Láv...'!F35</f>
        <v>0</v>
      </c>
      <c r="BC97" s="111" t="n">
        <f aca="false">'SO 201.1 - SO 201.1 - Láv...'!F36</f>
        <v>0</v>
      </c>
      <c r="BD97" s="113" t="n">
        <f aca="false">'SO 201.1 - SO 201.1 - Láv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201.2 - SO 201.2 - Osv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201.2 - SO 201.2 - Osv...'!P127</f>
        <v>0</v>
      </c>
      <c r="AV98" s="111" t="n">
        <f aca="false">'SO 201.2 - SO 201.2 - Osv...'!J33</f>
        <v>0</v>
      </c>
      <c r="AW98" s="111" t="n">
        <f aca="false">'SO 201.2 - SO 201.2 - Osv...'!J34</f>
        <v>0</v>
      </c>
      <c r="AX98" s="111" t="n">
        <f aca="false">'SO 201.2 - SO 201.2 - Osv...'!J35</f>
        <v>0</v>
      </c>
      <c r="AY98" s="111" t="n">
        <f aca="false">'SO 201.2 - SO 201.2 - Osv...'!J36</f>
        <v>0</v>
      </c>
      <c r="AZ98" s="111" t="n">
        <f aca="false">'SO 201.2 - SO 201.2 - Osv...'!F33</f>
        <v>0</v>
      </c>
      <c r="BA98" s="111" t="n">
        <f aca="false">'SO 201.2 - SO 201.2 - Osv...'!F34</f>
        <v>0</v>
      </c>
      <c r="BB98" s="111" t="n">
        <f aca="false">'SO 201.2 - SO 201.2 - Osv...'!F35</f>
        <v>0</v>
      </c>
      <c r="BC98" s="111" t="n">
        <f aca="false">'SO 201.2 - SO 201.2 - Osv...'!F36</f>
        <v>0</v>
      </c>
      <c r="BD98" s="113" t="n">
        <f aca="false">'SO 201.2 - SO 201.2 - Osv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391 - SO 391 - Úprava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SO 391 - SO 391 - Úprava ...'!P120</f>
        <v>0</v>
      </c>
      <c r="AV99" s="117" t="n">
        <f aca="false">'SO 391 - SO 391 - Úprava ...'!J33</f>
        <v>0</v>
      </c>
      <c r="AW99" s="117" t="n">
        <f aca="false">'SO 391 - SO 391 - Úprava ...'!J34</f>
        <v>0</v>
      </c>
      <c r="AX99" s="117" t="n">
        <f aca="false">'SO 391 - SO 391 - Úprava ...'!J35</f>
        <v>0</v>
      </c>
      <c r="AY99" s="117" t="n">
        <f aca="false">'SO 391 - SO 391 - Úprava ...'!J36</f>
        <v>0</v>
      </c>
      <c r="AZ99" s="117" t="n">
        <f aca="false">'SO 391 - SO 391 - Úprava ...'!F33</f>
        <v>0</v>
      </c>
      <c r="BA99" s="117" t="n">
        <f aca="false">'SO 391 - SO 391 - Úprava ...'!F34</f>
        <v>0</v>
      </c>
      <c r="BB99" s="117" t="n">
        <f aca="false">'SO 391 - SO 391 - Úprava ...'!F35</f>
        <v>0</v>
      </c>
      <c r="BC99" s="117" t="n">
        <f aca="false">'SO 391 - SO 391 - Úprava ...'!F36</f>
        <v>0</v>
      </c>
      <c r="BD99" s="119" t="n">
        <f aca="false">'SO 391 - SO 391 - Úprava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2fLD51QVq6BVS6xdYe1FG9gpU4AYLelGKFZRFcjopYxP2+8RielVfsxJ4s3HWK3uJLX1rjgQwSPs3Ho030Q0vA==" saltValue="bn934whsK7cvYFD44QXgedBn5XwPGOZyHfWfk14ISqdoW5fK2ETjzTpxQ9Z18SWQ/Gf38mMfjsu/Y78HFjDgyQ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00 - SO 000 - Ostatní...'!C2" display="/"/>
    <hyperlink ref="A96" location="'SO 111 - SO 111 - Komunik...'!C2" display="/"/>
    <hyperlink ref="A97" location="'SO 201.1 - SO 201.1 - Láv...'!C2" display="/"/>
    <hyperlink ref="A98" location="'SO 201.2 - SO 201.2 - Osv...'!C2" display="/"/>
    <hyperlink ref="A99" location="'SO 391 - SO 391 - Úprava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ávka přes řeku Olši - přeshraniční propojení Karviné a Hażlach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8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6)),  2)</f>
        <v>0</v>
      </c>
      <c r="G33" s="24"/>
      <c r="H33" s="24"/>
      <c r="I33" s="141" t="n">
        <v>0.21</v>
      </c>
      <c r="J33" s="140" t="n">
        <f aca="false">ROUND(((SUM(BE117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6)),  2)</f>
        <v>0</v>
      </c>
      <c r="G34" s="24"/>
      <c r="H34" s="24"/>
      <c r="I34" s="141" t="n">
        <v>0.15</v>
      </c>
      <c r="J34" s="140" t="n">
        <f aca="false">ROUND(((SUM(BF117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ávka přes řeku Olši - přeshraniční propojení Karviné a Hażlach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SO 00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8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Dopravoprojekt Ostrava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Lávka přes řeku Olši - přeshraniční propojení Karviné a Hażlach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00 - SO 000 - Ostatní a vedlejš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 </v>
      </c>
      <c r="G111" s="26"/>
      <c r="H111" s="26"/>
      <c r="I111" s="17" t="s">
        <v>22</v>
      </c>
      <c r="J111" s="161" t="str">
        <f aca="false">IF(J12="","",J12)</f>
        <v>18. 6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Statutární město Karviná</v>
      </c>
      <c r="G113" s="26"/>
      <c r="H113" s="26"/>
      <c r="I113" s="17" t="s">
        <v>30</v>
      </c>
      <c r="J113" s="162" t="str">
        <f aca="false">E21</f>
        <v>Dopravoprojekt Ostrava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3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3" hidden="false" customHeight="true" outlineLevel="0" collapsed="false">
      <c r="A116" s="175"/>
      <c r="B116" s="176"/>
      <c r="C116" s="177" t="s">
        <v>108</v>
      </c>
      <c r="D116" s="178" t="s">
        <v>60</v>
      </c>
      <c r="E116" s="178" t="s">
        <v>56</v>
      </c>
      <c r="F116" s="178" t="s">
        <v>57</v>
      </c>
      <c r="G116" s="178" t="s">
        <v>109</v>
      </c>
      <c r="H116" s="178" t="s">
        <v>110</v>
      </c>
      <c r="I116" s="178" t="s">
        <v>111</v>
      </c>
      <c r="J116" s="178" t="s">
        <v>103</v>
      </c>
      <c r="K116" s="179" t="s">
        <v>112</v>
      </c>
      <c r="L116" s="180"/>
      <c r="M116" s="82"/>
      <c r="N116" s="83" t="s">
        <v>39</v>
      </c>
      <c r="O116" s="83" t="s">
        <v>113</v>
      </c>
      <c r="P116" s="83" t="s">
        <v>114</v>
      </c>
      <c r="Q116" s="83" t="s">
        <v>115</v>
      </c>
      <c r="R116" s="83" t="s">
        <v>116</v>
      </c>
      <c r="S116" s="83" t="s">
        <v>117</v>
      </c>
      <c r="T116" s="84" t="s">
        <v>118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9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5</v>
      </c>
      <c r="BK117" s="186" t="n">
        <f aca="false">BK118</f>
        <v>0</v>
      </c>
    </row>
    <row r="118" s="187" customFormat="true" ht="25.9" hidden="false" customHeight="true" outlineLevel="0" collapsed="false">
      <c r="B118" s="188"/>
      <c r="C118" s="189"/>
      <c r="D118" s="190" t="s">
        <v>74</v>
      </c>
      <c r="E118" s="191" t="s">
        <v>120</v>
      </c>
      <c r="F118" s="191" t="s">
        <v>121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56)</f>
        <v>0</v>
      </c>
      <c r="Q118" s="196"/>
      <c r="R118" s="197" t="n">
        <f aca="false">SUM(R119:R156)</f>
        <v>0</v>
      </c>
      <c r="S118" s="196"/>
      <c r="T118" s="198" t="n">
        <f aca="false">SUM(T119:T156)</f>
        <v>0</v>
      </c>
      <c r="AR118" s="199" t="s">
        <v>122</v>
      </c>
      <c r="AT118" s="200" t="s">
        <v>74</v>
      </c>
      <c r="AU118" s="200" t="s">
        <v>75</v>
      </c>
      <c r="AY118" s="199" t="s">
        <v>123</v>
      </c>
      <c r="BK118" s="201" t="n">
        <f aca="false">SUM(BK119:BK156)</f>
        <v>0</v>
      </c>
    </row>
    <row r="119" s="31" customFormat="true" ht="16.5" hidden="false" customHeight="true" outlineLevel="0" collapsed="false">
      <c r="A119" s="24"/>
      <c r="B119" s="25"/>
      <c r="C119" s="202" t="s">
        <v>83</v>
      </c>
      <c r="D119" s="202" t="s">
        <v>124</v>
      </c>
      <c r="E119" s="203" t="s">
        <v>125</v>
      </c>
      <c r="F119" s="204" t="s">
        <v>126</v>
      </c>
      <c r="G119" s="205" t="s">
        <v>127</v>
      </c>
      <c r="H119" s="206" t="n">
        <v>1</v>
      </c>
      <c r="I119" s="207"/>
      <c r="J119" s="208" t="n">
        <f aca="false">ROUND(I119*H119,2)</f>
        <v>0</v>
      </c>
      <c r="K119" s="204"/>
      <c r="L119" s="30"/>
      <c r="M119" s="209"/>
      <c r="N119" s="210" t="s">
        <v>40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28</v>
      </c>
      <c r="AT119" s="213" t="s">
        <v>124</v>
      </c>
      <c r="AU119" s="213" t="s">
        <v>83</v>
      </c>
      <c r="AY119" s="3" t="s">
        <v>123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3</v>
      </c>
      <c r="BK119" s="214" t="n">
        <f aca="false">ROUND(I119*H119,2)</f>
        <v>0</v>
      </c>
      <c r="BL119" s="3" t="s">
        <v>128</v>
      </c>
      <c r="BM119" s="213" t="s">
        <v>129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0</v>
      </c>
      <c r="E120" s="26"/>
      <c r="F120" s="216" t="s">
        <v>131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3</v>
      </c>
    </row>
    <row r="121" s="31" customFormat="true" ht="24.15" hidden="false" customHeight="true" outlineLevel="0" collapsed="false">
      <c r="A121" s="24"/>
      <c r="B121" s="25"/>
      <c r="C121" s="202" t="s">
        <v>85</v>
      </c>
      <c r="D121" s="202" t="s">
        <v>124</v>
      </c>
      <c r="E121" s="203" t="s">
        <v>132</v>
      </c>
      <c r="F121" s="204" t="s">
        <v>133</v>
      </c>
      <c r="G121" s="205" t="s">
        <v>127</v>
      </c>
      <c r="H121" s="206" t="n">
        <v>1</v>
      </c>
      <c r="I121" s="207"/>
      <c r="J121" s="208" t="n">
        <f aca="false">ROUND(I121*H121,2)</f>
        <v>0</v>
      </c>
      <c r="K121" s="204"/>
      <c r="L121" s="30"/>
      <c r="M121" s="209"/>
      <c r="N121" s="210" t="s">
        <v>40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8</v>
      </c>
      <c r="AT121" s="213" t="s">
        <v>124</v>
      </c>
      <c r="AU121" s="213" t="s">
        <v>83</v>
      </c>
      <c r="AY121" s="3" t="s">
        <v>123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3</v>
      </c>
      <c r="BK121" s="214" t="n">
        <f aca="false">ROUND(I121*H121,2)</f>
        <v>0</v>
      </c>
      <c r="BL121" s="3" t="s">
        <v>128</v>
      </c>
      <c r="BM121" s="213" t="s">
        <v>134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0</v>
      </c>
      <c r="E122" s="26"/>
      <c r="F122" s="216" t="s">
        <v>135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3</v>
      </c>
    </row>
    <row r="123" s="31" customFormat="true" ht="24.15" hidden="false" customHeight="true" outlineLevel="0" collapsed="false">
      <c r="A123" s="24"/>
      <c r="B123" s="25"/>
      <c r="C123" s="202" t="s">
        <v>136</v>
      </c>
      <c r="D123" s="202" t="s">
        <v>124</v>
      </c>
      <c r="E123" s="203" t="s">
        <v>137</v>
      </c>
      <c r="F123" s="204" t="s">
        <v>138</v>
      </c>
      <c r="G123" s="205" t="s">
        <v>127</v>
      </c>
      <c r="H123" s="206" t="n">
        <v>1</v>
      </c>
      <c r="I123" s="207"/>
      <c r="J123" s="208" t="n">
        <f aca="false">ROUND(I123*H123,2)</f>
        <v>0</v>
      </c>
      <c r="K123" s="204"/>
      <c r="L123" s="30"/>
      <c r="M123" s="209"/>
      <c r="N123" s="210" t="s">
        <v>40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8</v>
      </c>
      <c r="AT123" s="213" t="s">
        <v>124</v>
      </c>
      <c r="AU123" s="213" t="s">
        <v>83</v>
      </c>
      <c r="AY123" s="3" t="s">
        <v>123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3</v>
      </c>
      <c r="BK123" s="214" t="n">
        <f aca="false">ROUND(I123*H123,2)</f>
        <v>0</v>
      </c>
      <c r="BL123" s="3" t="s">
        <v>128</v>
      </c>
      <c r="BM123" s="213" t="s">
        <v>139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0</v>
      </c>
      <c r="E124" s="26"/>
      <c r="F124" s="216" t="s">
        <v>140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2" t="s">
        <v>141</v>
      </c>
      <c r="D125" s="202" t="s">
        <v>124</v>
      </c>
      <c r="E125" s="203" t="s">
        <v>142</v>
      </c>
      <c r="F125" s="204" t="s">
        <v>143</v>
      </c>
      <c r="G125" s="205" t="s">
        <v>127</v>
      </c>
      <c r="H125" s="206" t="n">
        <v>1</v>
      </c>
      <c r="I125" s="207"/>
      <c r="J125" s="208" t="n">
        <f aca="false">ROUND(I125*H125,2)</f>
        <v>0</v>
      </c>
      <c r="K125" s="204"/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8</v>
      </c>
      <c r="AT125" s="213" t="s">
        <v>124</v>
      </c>
      <c r="AU125" s="213" t="s">
        <v>83</v>
      </c>
      <c r="AY125" s="3" t="s">
        <v>12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28</v>
      </c>
      <c r="BM125" s="213" t="s">
        <v>144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0</v>
      </c>
      <c r="E126" s="26"/>
      <c r="F126" s="216" t="s">
        <v>145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2" t="s">
        <v>122</v>
      </c>
      <c r="D127" s="202" t="s">
        <v>124</v>
      </c>
      <c r="E127" s="203" t="s">
        <v>146</v>
      </c>
      <c r="F127" s="204" t="s">
        <v>147</v>
      </c>
      <c r="G127" s="205" t="s">
        <v>127</v>
      </c>
      <c r="H127" s="206" t="n">
        <v>1</v>
      </c>
      <c r="I127" s="207"/>
      <c r="J127" s="208" t="n">
        <f aca="false">ROUND(I127*H127,2)</f>
        <v>0</v>
      </c>
      <c r="K127" s="204"/>
      <c r="L127" s="30"/>
      <c r="M127" s="209"/>
      <c r="N127" s="210" t="s">
        <v>40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8</v>
      </c>
      <c r="AT127" s="213" t="s">
        <v>124</v>
      </c>
      <c r="AU127" s="213" t="s">
        <v>83</v>
      </c>
      <c r="AY127" s="3" t="s">
        <v>12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3</v>
      </c>
      <c r="BK127" s="214" t="n">
        <f aca="false">ROUND(I127*H127,2)</f>
        <v>0</v>
      </c>
      <c r="BL127" s="3" t="s">
        <v>128</v>
      </c>
      <c r="BM127" s="213" t="s">
        <v>148</v>
      </c>
    </row>
    <row r="128" s="31" customFormat="true" ht="12.8" hidden="false" customHeight="false" outlineLevel="0" collapsed="false">
      <c r="A128" s="24"/>
      <c r="B128" s="25"/>
      <c r="C128" s="26"/>
      <c r="D128" s="215" t="s">
        <v>130</v>
      </c>
      <c r="E128" s="26"/>
      <c r="F128" s="216" t="s">
        <v>149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2" t="s">
        <v>150</v>
      </c>
      <c r="D129" s="202" t="s">
        <v>124</v>
      </c>
      <c r="E129" s="203" t="s">
        <v>151</v>
      </c>
      <c r="F129" s="204" t="s">
        <v>152</v>
      </c>
      <c r="G129" s="205" t="s">
        <v>127</v>
      </c>
      <c r="H129" s="206" t="n">
        <v>1</v>
      </c>
      <c r="I129" s="207"/>
      <c r="J129" s="208" t="n">
        <f aca="false">ROUND(I129*H129,2)</f>
        <v>0</v>
      </c>
      <c r="K129" s="204"/>
      <c r="L129" s="30"/>
      <c r="M129" s="209"/>
      <c r="N129" s="210" t="s">
        <v>40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8</v>
      </c>
      <c r="AT129" s="213" t="s">
        <v>124</v>
      </c>
      <c r="AU129" s="213" t="s">
        <v>83</v>
      </c>
      <c r="AY129" s="3" t="s">
        <v>12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3</v>
      </c>
      <c r="BK129" s="214" t="n">
        <f aca="false">ROUND(I129*H129,2)</f>
        <v>0</v>
      </c>
      <c r="BL129" s="3" t="s">
        <v>128</v>
      </c>
      <c r="BM129" s="213" t="s">
        <v>153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0</v>
      </c>
      <c r="E130" s="26"/>
      <c r="F130" s="216" t="s">
        <v>154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2" t="s">
        <v>155</v>
      </c>
      <c r="D131" s="202" t="s">
        <v>124</v>
      </c>
      <c r="E131" s="203" t="s">
        <v>156</v>
      </c>
      <c r="F131" s="204" t="s">
        <v>157</v>
      </c>
      <c r="G131" s="205" t="s">
        <v>127</v>
      </c>
      <c r="H131" s="206" t="n">
        <v>1</v>
      </c>
      <c r="I131" s="207"/>
      <c r="J131" s="208" t="n">
        <f aca="false">ROUND(I131*H131,2)</f>
        <v>0</v>
      </c>
      <c r="K131" s="204"/>
      <c r="L131" s="30"/>
      <c r="M131" s="209"/>
      <c r="N131" s="210" t="s">
        <v>40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8</v>
      </c>
      <c r="AT131" s="213" t="s">
        <v>124</v>
      </c>
      <c r="AU131" s="213" t="s">
        <v>83</v>
      </c>
      <c r="AY131" s="3" t="s">
        <v>12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3</v>
      </c>
      <c r="BK131" s="214" t="n">
        <f aca="false">ROUND(I131*H131,2)</f>
        <v>0</v>
      </c>
      <c r="BL131" s="3" t="s">
        <v>128</v>
      </c>
      <c r="BM131" s="213" t="s">
        <v>158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0</v>
      </c>
      <c r="E132" s="26"/>
      <c r="F132" s="216" t="s">
        <v>159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02" t="s">
        <v>160</v>
      </c>
      <c r="D133" s="202" t="s">
        <v>124</v>
      </c>
      <c r="E133" s="203" t="s">
        <v>161</v>
      </c>
      <c r="F133" s="204" t="s">
        <v>162</v>
      </c>
      <c r="G133" s="205" t="s">
        <v>127</v>
      </c>
      <c r="H133" s="206" t="n">
        <v>1</v>
      </c>
      <c r="I133" s="207"/>
      <c r="J133" s="208" t="n">
        <f aca="false">ROUND(I133*H133,2)</f>
        <v>0</v>
      </c>
      <c r="K133" s="204"/>
      <c r="L133" s="30"/>
      <c r="M133" s="209"/>
      <c r="N133" s="210" t="s">
        <v>40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28</v>
      </c>
      <c r="AT133" s="213" t="s">
        <v>124</v>
      </c>
      <c r="AU133" s="213" t="s">
        <v>83</v>
      </c>
      <c r="AY133" s="3" t="s">
        <v>12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3</v>
      </c>
      <c r="BK133" s="214" t="n">
        <f aca="false">ROUND(I133*H133,2)</f>
        <v>0</v>
      </c>
      <c r="BL133" s="3" t="s">
        <v>128</v>
      </c>
      <c r="BM133" s="213" t="s">
        <v>163</v>
      </c>
    </row>
    <row r="134" s="31" customFormat="true" ht="12.8" hidden="false" customHeight="false" outlineLevel="0" collapsed="false">
      <c r="A134" s="24"/>
      <c r="B134" s="25"/>
      <c r="C134" s="26"/>
      <c r="D134" s="215" t="s">
        <v>130</v>
      </c>
      <c r="E134" s="26"/>
      <c r="F134" s="216" t="s">
        <v>164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3</v>
      </c>
    </row>
    <row r="135" s="31" customFormat="true" ht="24.15" hidden="false" customHeight="true" outlineLevel="0" collapsed="false">
      <c r="A135" s="24"/>
      <c r="B135" s="25"/>
      <c r="C135" s="202" t="s">
        <v>165</v>
      </c>
      <c r="D135" s="202" t="s">
        <v>124</v>
      </c>
      <c r="E135" s="203" t="s">
        <v>166</v>
      </c>
      <c r="F135" s="204" t="s">
        <v>167</v>
      </c>
      <c r="G135" s="205" t="s">
        <v>127</v>
      </c>
      <c r="H135" s="206" t="n">
        <v>1</v>
      </c>
      <c r="I135" s="207"/>
      <c r="J135" s="208" t="n">
        <f aca="false">ROUND(I135*H135,2)</f>
        <v>0</v>
      </c>
      <c r="K135" s="204"/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28</v>
      </c>
      <c r="AT135" s="213" t="s">
        <v>124</v>
      </c>
      <c r="AU135" s="213" t="s">
        <v>83</v>
      </c>
      <c r="AY135" s="3" t="s">
        <v>123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28</v>
      </c>
      <c r="BM135" s="213" t="s">
        <v>168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0</v>
      </c>
      <c r="E136" s="26"/>
      <c r="F136" s="216" t="s">
        <v>169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02" t="s">
        <v>170</v>
      </c>
      <c r="D137" s="202" t="s">
        <v>124</v>
      </c>
      <c r="E137" s="203" t="s">
        <v>171</v>
      </c>
      <c r="F137" s="204" t="s">
        <v>172</v>
      </c>
      <c r="G137" s="205" t="s">
        <v>173</v>
      </c>
      <c r="H137" s="206" t="n">
        <v>4</v>
      </c>
      <c r="I137" s="207"/>
      <c r="J137" s="208" t="n">
        <f aca="false">ROUND(I137*H137,2)</f>
        <v>0</v>
      </c>
      <c r="K137" s="204"/>
      <c r="L137" s="30"/>
      <c r="M137" s="209"/>
      <c r="N137" s="210" t="s">
        <v>40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28</v>
      </c>
      <c r="AT137" s="213" t="s">
        <v>124</v>
      </c>
      <c r="AU137" s="213" t="s">
        <v>83</v>
      </c>
      <c r="AY137" s="3" t="s">
        <v>123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3</v>
      </c>
      <c r="BK137" s="214" t="n">
        <f aca="false">ROUND(I137*H137,2)</f>
        <v>0</v>
      </c>
      <c r="BL137" s="3" t="s">
        <v>128</v>
      </c>
      <c r="BM137" s="213" t="s">
        <v>174</v>
      </c>
    </row>
    <row r="138" s="31" customFormat="true" ht="12.8" hidden="false" customHeight="false" outlineLevel="0" collapsed="false">
      <c r="A138" s="24"/>
      <c r="B138" s="25"/>
      <c r="C138" s="26"/>
      <c r="D138" s="215" t="s">
        <v>130</v>
      </c>
      <c r="E138" s="26"/>
      <c r="F138" s="216" t="s">
        <v>175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2" t="s">
        <v>176</v>
      </c>
      <c r="D139" s="202" t="s">
        <v>124</v>
      </c>
      <c r="E139" s="203" t="s">
        <v>177</v>
      </c>
      <c r="F139" s="204" t="s">
        <v>178</v>
      </c>
      <c r="G139" s="205" t="s">
        <v>173</v>
      </c>
      <c r="H139" s="206" t="n">
        <v>1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28</v>
      </c>
      <c r="AT139" s="213" t="s">
        <v>124</v>
      </c>
      <c r="AU139" s="213" t="s">
        <v>83</v>
      </c>
      <c r="AY139" s="3" t="s">
        <v>12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28</v>
      </c>
      <c r="BM139" s="213" t="s">
        <v>179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0</v>
      </c>
      <c r="E140" s="26"/>
      <c r="F140" s="216" t="s">
        <v>180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02" t="s">
        <v>181</v>
      </c>
      <c r="D141" s="202" t="s">
        <v>124</v>
      </c>
      <c r="E141" s="203" t="s">
        <v>182</v>
      </c>
      <c r="F141" s="204" t="s">
        <v>183</v>
      </c>
      <c r="G141" s="205" t="s">
        <v>173</v>
      </c>
      <c r="H141" s="206" t="n">
        <v>1</v>
      </c>
      <c r="I141" s="207"/>
      <c r="J141" s="208" t="n">
        <f aca="false">ROUND(I141*H141,2)</f>
        <v>0</v>
      </c>
      <c r="K141" s="204"/>
      <c r="L141" s="30"/>
      <c r="M141" s="209"/>
      <c r="N141" s="210" t="s">
        <v>40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28</v>
      </c>
      <c r="AT141" s="213" t="s">
        <v>124</v>
      </c>
      <c r="AU141" s="213" t="s">
        <v>83</v>
      </c>
      <c r="AY141" s="3" t="s">
        <v>123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3</v>
      </c>
      <c r="BK141" s="214" t="n">
        <f aca="false">ROUND(I141*H141,2)</f>
        <v>0</v>
      </c>
      <c r="BL141" s="3" t="s">
        <v>128</v>
      </c>
      <c r="BM141" s="213" t="s">
        <v>18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30</v>
      </c>
      <c r="E142" s="26"/>
      <c r="F142" s="216" t="s">
        <v>185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02" t="s">
        <v>186</v>
      </c>
      <c r="D143" s="202" t="s">
        <v>124</v>
      </c>
      <c r="E143" s="203" t="s">
        <v>187</v>
      </c>
      <c r="F143" s="204" t="s">
        <v>188</v>
      </c>
      <c r="G143" s="205" t="s">
        <v>127</v>
      </c>
      <c r="H143" s="206" t="n">
        <v>1</v>
      </c>
      <c r="I143" s="207"/>
      <c r="J143" s="208" t="n">
        <f aca="false">ROUND(I143*H143,2)</f>
        <v>0</v>
      </c>
      <c r="K143" s="204"/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28</v>
      </c>
      <c r="AT143" s="213" t="s">
        <v>124</v>
      </c>
      <c r="AU143" s="213" t="s">
        <v>83</v>
      </c>
      <c r="AY143" s="3" t="s">
        <v>12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28</v>
      </c>
      <c r="BM143" s="213" t="s">
        <v>189</v>
      </c>
    </row>
    <row r="144" s="31" customFormat="true" ht="12.8" hidden="false" customHeight="false" outlineLevel="0" collapsed="false">
      <c r="A144" s="24"/>
      <c r="B144" s="25"/>
      <c r="C144" s="26"/>
      <c r="D144" s="215" t="s">
        <v>130</v>
      </c>
      <c r="E144" s="26"/>
      <c r="F144" s="216" t="s">
        <v>190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02" t="s">
        <v>191</v>
      </c>
      <c r="D145" s="202" t="s">
        <v>124</v>
      </c>
      <c r="E145" s="203" t="s">
        <v>192</v>
      </c>
      <c r="F145" s="204" t="s">
        <v>193</v>
      </c>
      <c r="G145" s="205" t="s">
        <v>127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28</v>
      </c>
      <c r="AT145" s="213" t="s">
        <v>124</v>
      </c>
      <c r="AU145" s="213" t="s">
        <v>83</v>
      </c>
      <c r="AY145" s="3" t="s">
        <v>12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28</v>
      </c>
      <c r="BM145" s="213" t="s">
        <v>194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0</v>
      </c>
      <c r="E146" s="26"/>
      <c r="F146" s="216" t="s">
        <v>195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02" t="s">
        <v>7</v>
      </c>
      <c r="D147" s="202" t="s">
        <v>124</v>
      </c>
      <c r="E147" s="203" t="s">
        <v>196</v>
      </c>
      <c r="F147" s="204" t="s">
        <v>197</v>
      </c>
      <c r="G147" s="205" t="s">
        <v>127</v>
      </c>
      <c r="H147" s="206" t="n">
        <v>1</v>
      </c>
      <c r="I147" s="207"/>
      <c r="J147" s="208" t="n">
        <f aca="false">ROUND(I147*H147,2)</f>
        <v>0</v>
      </c>
      <c r="K147" s="204"/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28</v>
      </c>
      <c r="AT147" s="213" t="s">
        <v>124</v>
      </c>
      <c r="AU147" s="213" t="s">
        <v>83</v>
      </c>
      <c r="AY147" s="3" t="s">
        <v>123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28</v>
      </c>
      <c r="BM147" s="213" t="s">
        <v>198</v>
      </c>
    </row>
    <row r="148" s="31" customFormat="true" ht="12.8" hidden="false" customHeight="false" outlineLevel="0" collapsed="false">
      <c r="A148" s="24"/>
      <c r="B148" s="25"/>
      <c r="C148" s="26"/>
      <c r="D148" s="215" t="s">
        <v>130</v>
      </c>
      <c r="E148" s="26"/>
      <c r="F148" s="216" t="s">
        <v>199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02" t="s">
        <v>200</v>
      </c>
      <c r="D149" s="202" t="s">
        <v>124</v>
      </c>
      <c r="E149" s="203" t="s">
        <v>201</v>
      </c>
      <c r="F149" s="204" t="s">
        <v>202</v>
      </c>
      <c r="G149" s="205" t="s">
        <v>127</v>
      </c>
      <c r="H149" s="206" t="n">
        <v>1</v>
      </c>
      <c r="I149" s="207"/>
      <c r="J149" s="208" t="n">
        <f aca="false">ROUND(I149*H149,2)</f>
        <v>0</v>
      </c>
      <c r="K149" s="204"/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28</v>
      </c>
      <c r="AT149" s="213" t="s">
        <v>124</v>
      </c>
      <c r="AU149" s="213" t="s">
        <v>83</v>
      </c>
      <c r="AY149" s="3" t="s">
        <v>123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28</v>
      </c>
      <c r="BM149" s="213" t="s">
        <v>203</v>
      </c>
    </row>
    <row r="150" s="31" customFormat="true" ht="12.8" hidden="false" customHeight="false" outlineLevel="0" collapsed="false">
      <c r="A150" s="24"/>
      <c r="B150" s="25"/>
      <c r="C150" s="26"/>
      <c r="D150" s="215" t="s">
        <v>130</v>
      </c>
      <c r="E150" s="26"/>
      <c r="F150" s="216" t="s">
        <v>204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202" t="s">
        <v>205</v>
      </c>
      <c r="D151" s="202" t="s">
        <v>124</v>
      </c>
      <c r="E151" s="203" t="s">
        <v>206</v>
      </c>
      <c r="F151" s="204" t="s">
        <v>207</v>
      </c>
      <c r="G151" s="205" t="s">
        <v>127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28</v>
      </c>
      <c r="AT151" s="213" t="s">
        <v>124</v>
      </c>
      <c r="AU151" s="213" t="s">
        <v>83</v>
      </c>
      <c r="AY151" s="3" t="s">
        <v>12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28</v>
      </c>
      <c r="BM151" s="213" t="s">
        <v>208</v>
      </c>
    </row>
    <row r="152" s="31" customFormat="true" ht="12.8" hidden="false" customHeight="false" outlineLevel="0" collapsed="false">
      <c r="A152" s="24"/>
      <c r="B152" s="25"/>
      <c r="C152" s="26"/>
      <c r="D152" s="215" t="s">
        <v>130</v>
      </c>
      <c r="E152" s="26"/>
      <c r="F152" s="216" t="s">
        <v>209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3</v>
      </c>
    </row>
    <row r="153" s="31" customFormat="true" ht="21.75" hidden="false" customHeight="true" outlineLevel="0" collapsed="false">
      <c r="A153" s="24"/>
      <c r="B153" s="25"/>
      <c r="C153" s="202" t="s">
        <v>210</v>
      </c>
      <c r="D153" s="202" t="s">
        <v>124</v>
      </c>
      <c r="E153" s="203" t="s">
        <v>211</v>
      </c>
      <c r="F153" s="204" t="s">
        <v>212</v>
      </c>
      <c r="G153" s="205" t="s">
        <v>127</v>
      </c>
      <c r="H153" s="206" t="n">
        <v>1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28</v>
      </c>
      <c r="AT153" s="213" t="s">
        <v>124</v>
      </c>
      <c r="AU153" s="213" t="s">
        <v>83</v>
      </c>
      <c r="AY153" s="3" t="s">
        <v>12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28</v>
      </c>
      <c r="BM153" s="213" t="s">
        <v>213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0</v>
      </c>
      <c r="E154" s="26"/>
      <c r="F154" s="216" t="s">
        <v>214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2" t="s">
        <v>215</v>
      </c>
      <c r="D155" s="202" t="s">
        <v>124</v>
      </c>
      <c r="E155" s="203" t="s">
        <v>216</v>
      </c>
      <c r="F155" s="204" t="s">
        <v>217</v>
      </c>
      <c r="G155" s="205" t="s">
        <v>127</v>
      </c>
      <c r="H155" s="206" t="n">
        <v>1</v>
      </c>
      <c r="I155" s="207"/>
      <c r="J155" s="208" t="n">
        <f aca="false">ROUND(I155*H155,2)</f>
        <v>0</v>
      </c>
      <c r="K155" s="204"/>
      <c r="L155" s="30"/>
      <c r="M155" s="209"/>
      <c r="N155" s="210" t="s">
        <v>40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28</v>
      </c>
      <c r="AT155" s="213" t="s">
        <v>124</v>
      </c>
      <c r="AU155" s="213" t="s">
        <v>83</v>
      </c>
      <c r="AY155" s="3" t="s">
        <v>123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3</v>
      </c>
      <c r="BK155" s="214" t="n">
        <f aca="false">ROUND(I155*H155,2)</f>
        <v>0</v>
      </c>
      <c r="BL155" s="3" t="s">
        <v>128</v>
      </c>
      <c r="BM155" s="213" t="s">
        <v>218</v>
      </c>
    </row>
    <row r="156" s="31" customFormat="true" ht="12.8" hidden="false" customHeight="false" outlineLevel="0" collapsed="false">
      <c r="A156" s="24"/>
      <c r="B156" s="25"/>
      <c r="C156" s="26"/>
      <c r="D156" s="215" t="s">
        <v>130</v>
      </c>
      <c r="E156" s="26"/>
      <c r="F156" s="216" t="s">
        <v>219</v>
      </c>
      <c r="G156" s="26"/>
      <c r="H156" s="26"/>
      <c r="I156" s="217"/>
      <c r="J156" s="26"/>
      <c r="K156" s="26"/>
      <c r="L156" s="30"/>
      <c r="M156" s="220"/>
      <c r="N156" s="221"/>
      <c r="O156" s="222"/>
      <c r="P156" s="222"/>
      <c r="Q156" s="222"/>
      <c r="R156" s="222"/>
      <c r="S156" s="222"/>
      <c r="T156" s="223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3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GQwKoFNUOG0KZc5DFHaMivrcGoAoRND12B2vbwpsX3lyWLRrp3adnzcTyYBV4s7JBECQ6mrSdXI8ercq1j1G0A==" saltValue="jnpupm6PltsX5p6mPsNobQkMd7zQwEH6FYC+Pc9mZpWvBOUlLE8an+vc6FDrTozb6v/NV1Hs55OSNnloETyE0A==" spinCount="100000" sheet="true" password="cc35" objects="true" scenarios="true" formatColumns="false" formatRows="false" autoFilter="false"/>
  <autoFilter ref="C116:K15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24" t="s">
        <v>220</v>
      </c>
      <c r="BA2" s="224"/>
      <c r="BB2" s="224"/>
      <c r="BC2" s="224" t="s">
        <v>221</v>
      </c>
      <c r="BD2" s="224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24" t="s">
        <v>222</v>
      </c>
      <c r="BA3" s="224"/>
      <c r="BB3" s="224"/>
      <c r="BC3" s="224" t="s">
        <v>83</v>
      </c>
      <c r="BD3" s="224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  <c r="AZ4" s="224" t="s">
        <v>223</v>
      </c>
      <c r="BA4" s="224"/>
      <c r="BB4" s="224"/>
      <c r="BC4" s="224" t="s">
        <v>83</v>
      </c>
      <c r="BD4" s="224" t="s">
        <v>85</v>
      </c>
    </row>
    <row r="5" customFormat="false" ht="6.95" hidden="false" customHeight="true" outlineLevel="0" collapsed="false">
      <c r="B5" s="6"/>
      <c r="L5" s="6"/>
      <c r="AZ5" s="224" t="s">
        <v>224</v>
      </c>
      <c r="BA5" s="224"/>
      <c r="BB5" s="224"/>
      <c r="BC5" s="224" t="s">
        <v>225</v>
      </c>
      <c r="BD5" s="224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24" t="s">
        <v>226</v>
      </c>
      <c r="BA6" s="224"/>
      <c r="BB6" s="224"/>
      <c r="BC6" s="224" t="s">
        <v>227</v>
      </c>
      <c r="BD6" s="224" t="s">
        <v>85</v>
      </c>
    </row>
    <row r="7" customFormat="false" ht="16.5" hidden="false" customHeight="true" outlineLevel="0" collapsed="false">
      <c r="B7" s="6"/>
      <c r="E7" s="125" t="str">
        <f aca="false">'Rekapitulace stavby'!K6</f>
        <v>Lávka přes řeku Olši - přeshraniční propojení Karviné a Hażlachu</v>
      </c>
      <c r="F7" s="125"/>
      <c r="G7" s="125"/>
      <c r="H7" s="125"/>
      <c r="L7" s="6"/>
      <c r="AZ7" s="224" t="s">
        <v>228</v>
      </c>
      <c r="BA7" s="224"/>
      <c r="BB7" s="224"/>
      <c r="BC7" s="224" t="s">
        <v>229</v>
      </c>
      <c r="BD7" s="224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4" t="s">
        <v>230</v>
      </c>
      <c r="BA8" s="224"/>
      <c r="BB8" s="224"/>
      <c r="BC8" s="224" t="s">
        <v>231</v>
      </c>
      <c r="BD8" s="224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4" t="s">
        <v>233</v>
      </c>
      <c r="BA9" s="224"/>
      <c r="BB9" s="224"/>
      <c r="BC9" s="224" t="s">
        <v>234</v>
      </c>
      <c r="BD9" s="224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4" t="s">
        <v>235</v>
      </c>
      <c r="BA10" s="224"/>
      <c r="BB10" s="224"/>
      <c r="BC10" s="224" t="s">
        <v>236</v>
      </c>
      <c r="BD10" s="224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4" t="s">
        <v>237</v>
      </c>
      <c r="BA11" s="224"/>
      <c r="BB11" s="224"/>
      <c r="BC11" s="224" t="s">
        <v>85</v>
      </c>
      <c r="BD11" s="224" t="s">
        <v>85</v>
      </c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8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184)),  2)</f>
        <v>0</v>
      </c>
      <c r="G33" s="24"/>
      <c r="H33" s="24"/>
      <c r="I33" s="141" t="n">
        <v>0.21</v>
      </c>
      <c r="J33" s="140" t="n">
        <f aca="false">ROUND(((SUM(BE122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184)),  2)</f>
        <v>0</v>
      </c>
      <c r="G34" s="24"/>
      <c r="H34" s="24"/>
      <c r="I34" s="141" t="n">
        <v>0.15</v>
      </c>
      <c r="J34" s="140" t="n">
        <f aca="false">ROUND(((SUM(BF122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1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ávka přes řeku Olši - přeshraniční propojení Karviné a Hażlach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11 - SO 111 - Komunikace pro pěší a cyklist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8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Dopravoprojekt Ostrava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239</v>
      </c>
      <c r="E98" s="229"/>
      <c r="F98" s="229"/>
      <c r="G98" s="229"/>
      <c r="H98" s="229"/>
      <c r="I98" s="229"/>
      <c r="J98" s="230" t="n">
        <f aca="false">J124</f>
        <v>0</v>
      </c>
      <c r="K98" s="227"/>
      <c r="L98" s="231"/>
    </row>
    <row r="99" s="225" customFormat="true" ht="19.9" hidden="false" customHeight="true" outlineLevel="0" collapsed="false">
      <c r="B99" s="226"/>
      <c r="C99" s="227"/>
      <c r="D99" s="228" t="s">
        <v>240</v>
      </c>
      <c r="E99" s="229"/>
      <c r="F99" s="229"/>
      <c r="G99" s="229"/>
      <c r="H99" s="229"/>
      <c r="I99" s="229"/>
      <c r="J99" s="230" t="n">
        <f aca="false">J142</f>
        <v>0</v>
      </c>
      <c r="K99" s="227"/>
      <c r="L99" s="231"/>
    </row>
    <row r="100" s="225" customFormat="true" ht="19.9" hidden="false" customHeight="true" outlineLevel="0" collapsed="false">
      <c r="B100" s="226"/>
      <c r="C100" s="227"/>
      <c r="D100" s="228" t="s">
        <v>241</v>
      </c>
      <c r="E100" s="229"/>
      <c r="F100" s="229"/>
      <c r="G100" s="229"/>
      <c r="H100" s="229"/>
      <c r="I100" s="229"/>
      <c r="J100" s="230" t="n">
        <f aca="false">J160</f>
        <v>0</v>
      </c>
      <c r="K100" s="227"/>
      <c r="L100" s="231"/>
    </row>
    <row r="101" s="225" customFormat="true" ht="19.9" hidden="false" customHeight="true" outlineLevel="0" collapsed="false">
      <c r="B101" s="226"/>
      <c r="C101" s="227"/>
      <c r="D101" s="228" t="s">
        <v>242</v>
      </c>
      <c r="E101" s="229"/>
      <c r="F101" s="229"/>
      <c r="G101" s="229"/>
      <c r="H101" s="229"/>
      <c r="I101" s="229"/>
      <c r="J101" s="230" t="n">
        <f aca="false">J177</f>
        <v>0</v>
      </c>
      <c r="K101" s="227"/>
      <c r="L101" s="231"/>
    </row>
    <row r="102" s="225" customFormat="true" ht="19.9" hidden="false" customHeight="true" outlineLevel="0" collapsed="false">
      <c r="B102" s="226"/>
      <c r="C102" s="227"/>
      <c r="D102" s="228" t="s">
        <v>243</v>
      </c>
      <c r="E102" s="229"/>
      <c r="F102" s="229"/>
      <c r="G102" s="229"/>
      <c r="H102" s="229"/>
      <c r="I102" s="229"/>
      <c r="J102" s="230" t="n">
        <f aca="false">J183</f>
        <v>0</v>
      </c>
      <c r="K102" s="227"/>
      <c r="L102" s="23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Lávka přes řeku Olši - přeshraniční propojení Karviné a Hażlachu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11 - SO 111 - Komunikace pro pěší a cyklist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61" t="str">
        <f aca="false">IF(J12="","",J12)</f>
        <v>18. 6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0</v>
      </c>
      <c r="J118" s="162" t="str">
        <f aca="false">E21</f>
        <v>Dopravoprojekt Ostrava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3" hidden="false" customHeight="true" outlineLevel="0" collapsed="false">
      <c r="A121" s="175"/>
      <c r="B121" s="176"/>
      <c r="C121" s="177" t="s">
        <v>108</v>
      </c>
      <c r="D121" s="178" t="s">
        <v>60</v>
      </c>
      <c r="E121" s="178" t="s">
        <v>56</v>
      </c>
      <c r="F121" s="178" t="s">
        <v>57</v>
      </c>
      <c r="G121" s="178" t="s">
        <v>109</v>
      </c>
      <c r="H121" s="178" t="s">
        <v>110</v>
      </c>
      <c r="I121" s="178" t="s">
        <v>111</v>
      </c>
      <c r="J121" s="178" t="s">
        <v>103</v>
      </c>
      <c r="K121" s="179" t="s">
        <v>112</v>
      </c>
      <c r="L121" s="180"/>
      <c r="M121" s="82"/>
      <c r="N121" s="83" t="s">
        <v>39</v>
      </c>
      <c r="O121" s="83" t="s">
        <v>113</v>
      </c>
      <c r="P121" s="83" t="s">
        <v>114</v>
      </c>
      <c r="Q121" s="83" t="s">
        <v>115</v>
      </c>
      <c r="R121" s="83" t="s">
        <v>116</v>
      </c>
      <c r="S121" s="83" t="s">
        <v>117</v>
      </c>
      <c r="T121" s="84" t="s">
        <v>118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19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27.97725406058</v>
      </c>
      <c r="S122" s="86"/>
      <c r="T122" s="185" t="n">
        <f aca="false">T123</f>
        <v>59.01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5</v>
      </c>
      <c r="BK122" s="186" t="n">
        <f aca="false">BK123</f>
        <v>0</v>
      </c>
    </row>
    <row r="123" s="187" customFormat="true" ht="25.9" hidden="false" customHeight="true" outlineLevel="0" collapsed="false">
      <c r="B123" s="188"/>
      <c r="C123" s="189"/>
      <c r="D123" s="190" t="s">
        <v>74</v>
      </c>
      <c r="E123" s="191" t="s">
        <v>244</v>
      </c>
      <c r="F123" s="191" t="s">
        <v>245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42+P160+P177+P183</f>
        <v>0</v>
      </c>
      <c r="Q123" s="196"/>
      <c r="R123" s="197" t="n">
        <f aca="false">R124+R142+R160+R177+R183</f>
        <v>27.97725406058</v>
      </c>
      <c r="S123" s="196"/>
      <c r="T123" s="198" t="n">
        <f aca="false">T124+T142+T160+T177+T183</f>
        <v>59.015</v>
      </c>
      <c r="AR123" s="199" t="s">
        <v>83</v>
      </c>
      <c r="AT123" s="200" t="s">
        <v>74</v>
      </c>
      <c r="AU123" s="200" t="s">
        <v>75</v>
      </c>
      <c r="AY123" s="199" t="s">
        <v>123</v>
      </c>
      <c r="BK123" s="201" t="n">
        <f aca="false">BK124+BK142+BK160+BK177+BK183</f>
        <v>0</v>
      </c>
    </row>
    <row r="124" s="187" customFormat="true" ht="22.8" hidden="false" customHeight="true" outlineLevel="0" collapsed="false">
      <c r="B124" s="188"/>
      <c r="C124" s="189"/>
      <c r="D124" s="190" t="s">
        <v>74</v>
      </c>
      <c r="E124" s="232" t="s">
        <v>83</v>
      </c>
      <c r="F124" s="232" t="s">
        <v>246</v>
      </c>
      <c r="G124" s="189"/>
      <c r="H124" s="189"/>
      <c r="I124" s="192"/>
      <c r="J124" s="233" t="n">
        <f aca="false">BK124</f>
        <v>0</v>
      </c>
      <c r="K124" s="189"/>
      <c r="L124" s="194"/>
      <c r="M124" s="195"/>
      <c r="N124" s="196"/>
      <c r="O124" s="196"/>
      <c r="P124" s="197" t="n">
        <f aca="false">SUM(P125:P141)</f>
        <v>0</v>
      </c>
      <c r="Q124" s="196"/>
      <c r="R124" s="197" t="n">
        <f aca="false">SUM(R125:R141)</f>
        <v>0.002259404</v>
      </c>
      <c r="S124" s="196"/>
      <c r="T124" s="198" t="n">
        <f aca="false">SUM(T125:T141)</f>
        <v>58.5438</v>
      </c>
      <c r="AR124" s="199" t="s">
        <v>83</v>
      </c>
      <c r="AT124" s="200" t="s">
        <v>74</v>
      </c>
      <c r="AU124" s="200" t="s">
        <v>83</v>
      </c>
      <c r="AY124" s="199" t="s">
        <v>123</v>
      </c>
      <c r="BK124" s="201" t="n">
        <f aca="false">SUM(BK125:BK141)</f>
        <v>0</v>
      </c>
    </row>
    <row r="125" s="31" customFormat="true" ht="24.15" hidden="false" customHeight="true" outlineLevel="0" collapsed="false">
      <c r="A125" s="24"/>
      <c r="B125" s="25"/>
      <c r="C125" s="202" t="s">
        <v>83</v>
      </c>
      <c r="D125" s="202" t="s">
        <v>124</v>
      </c>
      <c r="E125" s="203" t="s">
        <v>247</v>
      </c>
      <c r="F125" s="204" t="s">
        <v>248</v>
      </c>
      <c r="G125" s="205" t="s">
        <v>249</v>
      </c>
      <c r="H125" s="206" t="n">
        <v>312.5</v>
      </c>
      <c r="I125" s="207"/>
      <c r="J125" s="208" t="n">
        <f aca="false">ROUND(I125*H125,2)</f>
        <v>0</v>
      </c>
      <c r="K125" s="204" t="s">
        <v>250</v>
      </c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.17</v>
      </c>
      <c r="T125" s="212" t="n">
        <f aca="false">S125*H125</f>
        <v>53.1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41</v>
      </c>
      <c r="AT125" s="213" t="s">
        <v>124</v>
      </c>
      <c r="AU125" s="213" t="s">
        <v>85</v>
      </c>
      <c r="AY125" s="3" t="s">
        <v>12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41</v>
      </c>
      <c r="BM125" s="213" t="s">
        <v>251</v>
      </c>
    </row>
    <row r="126" s="234" customFormat="true" ht="12.8" hidden="false" customHeight="false" outlineLevel="0" collapsed="false">
      <c r="B126" s="235"/>
      <c r="C126" s="236"/>
      <c r="D126" s="215" t="s">
        <v>252</v>
      </c>
      <c r="E126" s="237" t="s">
        <v>226</v>
      </c>
      <c r="F126" s="238" t="s">
        <v>253</v>
      </c>
      <c r="G126" s="236"/>
      <c r="H126" s="239" t="n">
        <v>312.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52</v>
      </c>
      <c r="AU126" s="245" t="s">
        <v>85</v>
      </c>
      <c r="AV126" s="234" t="s">
        <v>85</v>
      </c>
      <c r="AW126" s="234" t="s">
        <v>32</v>
      </c>
      <c r="AX126" s="234" t="s">
        <v>83</v>
      </c>
      <c r="AY126" s="245" t="s">
        <v>123</v>
      </c>
    </row>
    <row r="127" s="31" customFormat="true" ht="33" hidden="false" customHeight="true" outlineLevel="0" collapsed="false">
      <c r="A127" s="24"/>
      <c r="B127" s="25"/>
      <c r="C127" s="202" t="s">
        <v>85</v>
      </c>
      <c r="D127" s="202" t="s">
        <v>124</v>
      </c>
      <c r="E127" s="203" t="s">
        <v>254</v>
      </c>
      <c r="F127" s="204" t="s">
        <v>255</v>
      </c>
      <c r="G127" s="205" t="s">
        <v>249</v>
      </c>
      <c r="H127" s="206" t="n">
        <v>47.12</v>
      </c>
      <c r="I127" s="207"/>
      <c r="J127" s="208" t="n">
        <f aca="false">ROUND(I127*H127,2)</f>
        <v>0</v>
      </c>
      <c r="K127" s="204" t="s">
        <v>250</v>
      </c>
      <c r="L127" s="30"/>
      <c r="M127" s="209"/>
      <c r="N127" s="210" t="s">
        <v>40</v>
      </c>
      <c r="O127" s="74"/>
      <c r="P127" s="211" t="n">
        <f aca="false">O127*H127</f>
        <v>0</v>
      </c>
      <c r="Q127" s="211" t="n">
        <v>4.795E-005</v>
      </c>
      <c r="R127" s="211" t="n">
        <f aca="false">Q127*H127</f>
        <v>0.002259404</v>
      </c>
      <c r="S127" s="211" t="n">
        <v>0.115</v>
      </c>
      <c r="T127" s="212" t="n">
        <f aca="false">S127*H127</f>
        <v>5.418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41</v>
      </c>
      <c r="AT127" s="213" t="s">
        <v>124</v>
      </c>
      <c r="AU127" s="213" t="s">
        <v>85</v>
      </c>
      <c r="AY127" s="3" t="s">
        <v>123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3</v>
      </c>
      <c r="BK127" s="214" t="n">
        <f aca="false">ROUND(I127*H127,2)</f>
        <v>0</v>
      </c>
      <c r="BL127" s="3" t="s">
        <v>141</v>
      </c>
      <c r="BM127" s="213" t="s">
        <v>256</v>
      </c>
    </row>
    <row r="128" s="234" customFormat="true" ht="12.8" hidden="false" customHeight="false" outlineLevel="0" collapsed="false">
      <c r="B128" s="235"/>
      <c r="C128" s="236"/>
      <c r="D128" s="215" t="s">
        <v>252</v>
      </c>
      <c r="E128" s="237" t="s">
        <v>224</v>
      </c>
      <c r="F128" s="238" t="s">
        <v>257</v>
      </c>
      <c r="G128" s="236"/>
      <c r="H128" s="239" t="n">
        <v>47.12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252</v>
      </c>
      <c r="AU128" s="245" t="s">
        <v>85</v>
      </c>
      <c r="AV128" s="234" t="s">
        <v>85</v>
      </c>
      <c r="AW128" s="234" t="s">
        <v>32</v>
      </c>
      <c r="AX128" s="234" t="s">
        <v>83</v>
      </c>
      <c r="AY128" s="245" t="s">
        <v>123</v>
      </c>
    </row>
    <row r="129" s="31" customFormat="true" ht="37.8" hidden="false" customHeight="true" outlineLevel="0" collapsed="false">
      <c r="A129" s="24"/>
      <c r="B129" s="25"/>
      <c r="C129" s="202" t="s">
        <v>136</v>
      </c>
      <c r="D129" s="202" t="s">
        <v>124</v>
      </c>
      <c r="E129" s="203" t="s">
        <v>258</v>
      </c>
      <c r="F129" s="204" t="s">
        <v>259</v>
      </c>
      <c r="G129" s="205" t="s">
        <v>260</v>
      </c>
      <c r="H129" s="206" t="n">
        <v>8.314</v>
      </c>
      <c r="I129" s="207"/>
      <c r="J129" s="208" t="n">
        <f aca="false">ROUND(I129*H129,2)</f>
        <v>0</v>
      </c>
      <c r="K129" s="204" t="s">
        <v>250</v>
      </c>
      <c r="L129" s="30"/>
      <c r="M129" s="209"/>
      <c r="N129" s="210" t="s">
        <v>40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41</v>
      </c>
      <c r="AT129" s="213" t="s">
        <v>124</v>
      </c>
      <c r="AU129" s="213" t="s">
        <v>85</v>
      </c>
      <c r="AY129" s="3" t="s">
        <v>123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3</v>
      </c>
      <c r="BK129" s="214" t="n">
        <f aca="false">ROUND(I129*H129,2)</f>
        <v>0</v>
      </c>
      <c r="BL129" s="3" t="s">
        <v>141</v>
      </c>
      <c r="BM129" s="213" t="s">
        <v>26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30</v>
      </c>
      <c r="E130" s="26"/>
      <c r="F130" s="216" t="s">
        <v>262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5</v>
      </c>
    </row>
    <row r="131" s="234" customFormat="true" ht="12.8" hidden="false" customHeight="false" outlineLevel="0" collapsed="false">
      <c r="B131" s="235"/>
      <c r="C131" s="236"/>
      <c r="D131" s="215" t="s">
        <v>252</v>
      </c>
      <c r="E131" s="237" t="s">
        <v>235</v>
      </c>
      <c r="F131" s="238" t="s">
        <v>263</v>
      </c>
      <c r="G131" s="236"/>
      <c r="H131" s="239" t="n">
        <v>8.314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252</v>
      </c>
      <c r="AU131" s="245" t="s">
        <v>85</v>
      </c>
      <c r="AV131" s="234" t="s">
        <v>85</v>
      </c>
      <c r="AW131" s="234" t="s">
        <v>32</v>
      </c>
      <c r="AX131" s="234" t="s">
        <v>83</v>
      </c>
      <c r="AY131" s="245" t="s">
        <v>123</v>
      </c>
    </row>
    <row r="132" s="31" customFormat="true" ht="37.8" hidden="false" customHeight="true" outlineLevel="0" collapsed="false">
      <c r="A132" s="24"/>
      <c r="B132" s="25"/>
      <c r="C132" s="202" t="s">
        <v>141</v>
      </c>
      <c r="D132" s="202" t="s">
        <v>124</v>
      </c>
      <c r="E132" s="203" t="s">
        <v>264</v>
      </c>
      <c r="F132" s="204" t="s">
        <v>265</v>
      </c>
      <c r="G132" s="205" t="s">
        <v>260</v>
      </c>
      <c r="H132" s="206" t="n">
        <v>39.564</v>
      </c>
      <c r="I132" s="207"/>
      <c r="J132" s="208" t="n">
        <f aca="false">ROUND(I132*H132,2)</f>
        <v>0</v>
      </c>
      <c r="K132" s="204" t="s">
        <v>250</v>
      </c>
      <c r="L132" s="30"/>
      <c r="M132" s="209"/>
      <c r="N132" s="210" t="s">
        <v>40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41</v>
      </c>
      <c r="AT132" s="213" t="s">
        <v>124</v>
      </c>
      <c r="AU132" s="213" t="s">
        <v>85</v>
      </c>
      <c r="AY132" s="3" t="s">
        <v>123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3</v>
      </c>
      <c r="BK132" s="214" t="n">
        <f aca="false">ROUND(I132*H132,2)</f>
        <v>0</v>
      </c>
      <c r="BL132" s="3" t="s">
        <v>141</v>
      </c>
      <c r="BM132" s="213" t="s">
        <v>266</v>
      </c>
    </row>
    <row r="133" s="234" customFormat="true" ht="12.8" hidden="false" customHeight="false" outlineLevel="0" collapsed="false">
      <c r="B133" s="235"/>
      <c r="C133" s="236"/>
      <c r="D133" s="215" t="s">
        <v>252</v>
      </c>
      <c r="E133" s="237" t="s">
        <v>230</v>
      </c>
      <c r="F133" s="238" t="s">
        <v>267</v>
      </c>
      <c r="G133" s="236"/>
      <c r="H133" s="239" t="n">
        <v>39.564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52</v>
      </c>
      <c r="AU133" s="245" t="s">
        <v>85</v>
      </c>
      <c r="AV133" s="234" t="s">
        <v>85</v>
      </c>
      <c r="AW133" s="234" t="s">
        <v>32</v>
      </c>
      <c r="AX133" s="234" t="s">
        <v>83</v>
      </c>
      <c r="AY133" s="245" t="s">
        <v>123</v>
      </c>
    </row>
    <row r="134" s="31" customFormat="true" ht="37.8" hidden="false" customHeight="true" outlineLevel="0" collapsed="false">
      <c r="A134" s="24"/>
      <c r="B134" s="25"/>
      <c r="C134" s="202" t="s">
        <v>122</v>
      </c>
      <c r="D134" s="202" t="s">
        <v>124</v>
      </c>
      <c r="E134" s="203" t="s">
        <v>268</v>
      </c>
      <c r="F134" s="204" t="s">
        <v>269</v>
      </c>
      <c r="G134" s="205" t="s">
        <v>260</v>
      </c>
      <c r="H134" s="206" t="n">
        <v>79.128</v>
      </c>
      <c r="I134" s="207"/>
      <c r="J134" s="208" t="n">
        <f aca="false">ROUND(I134*H134,2)</f>
        <v>0</v>
      </c>
      <c r="K134" s="204" t="s">
        <v>250</v>
      </c>
      <c r="L134" s="30"/>
      <c r="M134" s="209"/>
      <c r="N134" s="210" t="s">
        <v>40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41</v>
      </c>
      <c r="AT134" s="213" t="s">
        <v>124</v>
      </c>
      <c r="AU134" s="213" t="s">
        <v>85</v>
      </c>
      <c r="AY134" s="3" t="s">
        <v>12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3</v>
      </c>
      <c r="BK134" s="214" t="n">
        <f aca="false">ROUND(I134*H134,2)</f>
        <v>0</v>
      </c>
      <c r="BL134" s="3" t="s">
        <v>141</v>
      </c>
      <c r="BM134" s="213" t="s">
        <v>270</v>
      </c>
    </row>
    <row r="135" s="234" customFormat="true" ht="12.8" hidden="false" customHeight="false" outlineLevel="0" collapsed="false">
      <c r="B135" s="235"/>
      <c r="C135" s="236"/>
      <c r="D135" s="215" t="s">
        <v>252</v>
      </c>
      <c r="E135" s="237"/>
      <c r="F135" s="238" t="s">
        <v>271</v>
      </c>
      <c r="G135" s="236"/>
      <c r="H135" s="239" t="n">
        <v>79.128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52</v>
      </c>
      <c r="AU135" s="245" t="s">
        <v>85</v>
      </c>
      <c r="AV135" s="234" t="s">
        <v>85</v>
      </c>
      <c r="AW135" s="234" t="s">
        <v>32</v>
      </c>
      <c r="AX135" s="234" t="s">
        <v>83</v>
      </c>
      <c r="AY135" s="245" t="s">
        <v>123</v>
      </c>
    </row>
    <row r="136" s="31" customFormat="true" ht="24.15" hidden="false" customHeight="true" outlineLevel="0" collapsed="false">
      <c r="A136" s="24"/>
      <c r="B136" s="25"/>
      <c r="C136" s="202" t="s">
        <v>150</v>
      </c>
      <c r="D136" s="202" t="s">
        <v>124</v>
      </c>
      <c r="E136" s="203" t="s">
        <v>272</v>
      </c>
      <c r="F136" s="204" t="s">
        <v>273</v>
      </c>
      <c r="G136" s="205" t="s">
        <v>274</v>
      </c>
      <c r="H136" s="206" t="n">
        <v>79.128</v>
      </c>
      <c r="I136" s="207"/>
      <c r="J136" s="208" t="n">
        <f aca="false">ROUND(I136*H136,2)</f>
        <v>0</v>
      </c>
      <c r="K136" s="204" t="s">
        <v>250</v>
      </c>
      <c r="L136" s="30"/>
      <c r="M136" s="209"/>
      <c r="N136" s="210" t="s">
        <v>40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41</v>
      </c>
      <c r="AT136" s="213" t="s">
        <v>124</v>
      </c>
      <c r="AU136" s="213" t="s">
        <v>85</v>
      </c>
      <c r="AY136" s="3" t="s">
        <v>12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3</v>
      </c>
      <c r="BK136" s="214" t="n">
        <f aca="false">ROUND(I136*H136,2)</f>
        <v>0</v>
      </c>
      <c r="BL136" s="3" t="s">
        <v>141</v>
      </c>
      <c r="BM136" s="213" t="s">
        <v>275</v>
      </c>
    </row>
    <row r="137" s="234" customFormat="true" ht="12.8" hidden="false" customHeight="false" outlineLevel="0" collapsed="false">
      <c r="B137" s="235"/>
      <c r="C137" s="236"/>
      <c r="D137" s="215" t="s">
        <v>252</v>
      </c>
      <c r="E137" s="237"/>
      <c r="F137" s="238" t="s">
        <v>276</v>
      </c>
      <c r="G137" s="236"/>
      <c r="H137" s="239" t="n">
        <v>79.128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52</v>
      </c>
      <c r="AU137" s="245" t="s">
        <v>85</v>
      </c>
      <c r="AV137" s="234" t="s">
        <v>85</v>
      </c>
      <c r="AW137" s="234" t="s">
        <v>32</v>
      </c>
      <c r="AX137" s="234" t="s">
        <v>83</v>
      </c>
      <c r="AY137" s="245" t="s">
        <v>123</v>
      </c>
    </row>
    <row r="138" s="31" customFormat="true" ht="16.5" hidden="false" customHeight="true" outlineLevel="0" collapsed="false">
      <c r="A138" s="24"/>
      <c r="B138" s="25"/>
      <c r="C138" s="202" t="s">
        <v>155</v>
      </c>
      <c r="D138" s="202" t="s">
        <v>124</v>
      </c>
      <c r="E138" s="203" t="s">
        <v>277</v>
      </c>
      <c r="F138" s="204" t="s">
        <v>278</v>
      </c>
      <c r="G138" s="205" t="s">
        <v>260</v>
      </c>
      <c r="H138" s="206" t="n">
        <v>39.564</v>
      </c>
      <c r="I138" s="207"/>
      <c r="J138" s="208" t="n">
        <f aca="false">ROUND(I138*H138,2)</f>
        <v>0</v>
      </c>
      <c r="K138" s="204" t="s">
        <v>250</v>
      </c>
      <c r="L138" s="30"/>
      <c r="M138" s="209"/>
      <c r="N138" s="210" t="s">
        <v>40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41</v>
      </c>
      <c r="AT138" s="213" t="s">
        <v>124</v>
      </c>
      <c r="AU138" s="213" t="s">
        <v>85</v>
      </c>
      <c r="AY138" s="3" t="s">
        <v>12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3</v>
      </c>
      <c r="BK138" s="214" t="n">
        <f aca="false">ROUND(I138*H138,2)</f>
        <v>0</v>
      </c>
      <c r="BL138" s="3" t="s">
        <v>141</v>
      </c>
      <c r="BM138" s="213" t="s">
        <v>279</v>
      </c>
    </row>
    <row r="139" s="234" customFormat="true" ht="12.8" hidden="false" customHeight="false" outlineLevel="0" collapsed="false">
      <c r="B139" s="235"/>
      <c r="C139" s="236"/>
      <c r="D139" s="215" t="s">
        <v>252</v>
      </c>
      <c r="E139" s="237"/>
      <c r="F139" s="238" t="s">
        <v>230</v>
      </c>
      <c r="G139" s="236"/>
      <c r="H139" s="239" t="n">
        <v>39.56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52</v>
      </c>
      <c r="AU139" s="245" t="s">
        <v>85</v>
      </c>
      <c r="AV139" s="234" t="s">
        <v>85</v>
      </c>
      <c r="AW139" s="234" t="s">
        <v>32</v>
      </c>
      <c r="AX139" s="234" t="s">
        <v>83</v>
      </c>
      <c r="AY139" s="245" t="s">
        <v>123</v>
      </c>
    </row>
    <row r="140" s="31" customFormat="true" ht="24.15" hidden="false" customHeight="true" outlineLevel="0" collapsed="false">
      <c r="A140" s="24"/>
      <c r="B140" s="25"/>
      <c r="C140" s="202" t="s">
        <v>160</v>
      </c>
      <c r="D140" s="202" t="s">
        <v>124</v>
      </c>
      <c r="E140" s="203" t="s">
        <v>280</v>
      </c>
      <c r="F140" s="204" t="s">
        <v>281</v>
      </c>
      <c r="G140" s="205" t="s">
        <v>249</v>
      </c>
      <c r="H140" s="206" t="n">
        <v>467.5</v>
      </c>
      <c r="I140" s="207"/>
      <c r="J140" s="208" t="n">
        <f aca="false">ROUND(I140*H140,2)</f>
        <v>0</v>
      </c>
      <c r="K140" s="204" t="s">
        <v>250</v>
      </c>
      <c r="L140" s="30"/>
      <c r="M140" s="209"/>
      <c r="N140" s="210" t="s">
        <v>40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41</v>
      </c>
      <c r="AT140" s="213" t="s">
        <v>124</v>
      </c>
      <c r="AU140" s="213" t="s">
        <v>85</v>
      </c>
      <c r="AY140" s="3" t="s">
        <v>12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3</v>
      </c>
      <c r="BK140" s="214" t="n">
        <f aca="false">ROUND(I140*H140,2)</f>
        <v>0</v>
      </c>
      <c r="BL140" s="3" t="s">
        <v>141</v>
      </c>
      <c r="BM140" s="213" t="s">
        <v>282</v>
      </c>
    </row>
    <row r="141" s="234" customFormat="true" ht="12.8" hidden="false" customHeight="false" outlineLevel="0" collapsed="false">
      <c r="B141" s="235"/>
      <c r="C141" s="236"/>
      <c r="D141" s="215" t="s">
        <v>252</v>
      </c>
      <c r="E141" s="237"/>
      <c r="F141" s="238" t="s">
        <v>233</v>
      </c>
      <c r="G141" s="236"/>
      <c r="H141" s="239" t="n">
        <v>467.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52</v>
      </c>
      <c r="AU141" s="245" t="s">
        <v>85</v>
      </c>
      <c r="AV141" s="234" t="s">
        <v>85</v>
      </c>
      <c r="AW141" s="234" t="s">
        <v>32</v>
      </c>
      <c r="AX141" s="234" t="s">
        <v>83</v>
      </c>
      <c r="AY141" s="245" t="s">
        <v>123</v>
      </c>
    </row>
    <row r="142" s="187" customFormat="true" ht="22.8" hidden="false" customHeight="true" outlineLevel="0" collapsed="false">
      <c r="B142" s="188"/>
      <c r="C142" s="189"/>
      <c r="D142" s="190" t="s">
        <v>74</v>
      </c>
      <c r="E142" s="232" t="s">
        <v>122</v>
      </c>
      <c r="F142" s="232" t="s">
        <v>283</v>
      </c>
      <c r="G142" s="189"/>
      <c r="H142" s="189"/>
      <c r="I142" s="192"/>
      <c r="J142" s="233" t="n">
        <f aca="false">BK142</f>
        <v>0</v>
      </c>
      <c r="K142" s="189"/>
      <c r="L142" s="194"/>
      <c r="M142" s="195"/>
      <c r="N142" s="196"/>
      <c r="O142" s="196"/>
      <c r="P142" s="197" t="n">
        <f aca="false">SUM(P143:P159)</f>
        <v>0</v>
      </c>
      <c r="Q142" s="196"/>
      <c r="R142" s="197" t="n">
        <f aca="false">SUM(R143:R159)</f>
        <v>27.61725</v>
      </c>
      <c r="S142" s="196"/>
      <c r="T142" s="198" t="n">
        <f aca="false">SUM(T143:T159)</f>
        <v>0</v>
      </c>
      <c r="AR142" s="199" t="s">
        <v>83</v>
      </c>
      <c r="AT142" s="200" t="s">
        <v>74</v>
      </c>
      <c r="AU142" s="200" t="s">
        <v>83</v>
      </c>
      <c r="AY142" s="199" t="s">
        <v>123</v>
      </c>
      <c r="BK142" s="201" t="n">
        <f aca="false">SUM(BK143:BK159)</f>
        <v>0</v>
      </c>
    </row>
    <row r="143" s="31" customFormat="true" ht="24.15" hidden="false" customHeight="true" outlineLevel="0" collapsed="false">
      <c r="A143" s="24"/>
      <c r="B143" s="25"/>
      <c r="C143" s="202" t="s">
        <v>165</v>
      </c>
      <c r="D143" s="202" t="s">
        <v>124</v>
      </c>
      <c r="E143" s="203" t="s">
        <v>284</v>
      </c>
      <c r="F143" s="204" t="s">
        <v>285</v>
      </c>
      <c r="G143" s="205" t="s">
        <v>249</v>
      </c>
      <c r="H143" s="206" t="n">
        <v>467.5</v>
      </c>
      <c r="I143" s="207"/>
      <c r="J143" s="208" t="n">
        <f aca="false">ROUND(I143*H143,2)</f>
        <v>0</v>
      </c>
      <c r="K143" s="204" t="s">
        <v>250</v>
      </c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1</v>
      </c>
      <c r="AT143" s="213" t="s">
        <v>124</v>
      </c>
      <c r="AU143" s="213" t="s">
        <v>85</v>
      </c>
      <c r="AY143" s="3" t="s">
        <v>12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41</v>
      </c>
      <c r="BM143" s="213" t="s">
        <v>286</v>
      </c>
    </row>
    <row r="144" s="234" customFormat="true" ht="12.8" hidden="false" customHeight="false" outlineLevel="0" collapsed="false">
      <c r="B144" s="235"/>
      <c r="C144" s="236"/>
      <c r="D144" s="215" t="s">
        <v>252</v>
      </c>
      <c r="E144" s="237" t="s">
        <v>233</v>
      </c>
      <c r="F144" s="238" t="s">
        <v>287</v>
      </c>
      <c r="G144" s="236"/>
      <c r="H144" s="239" t="n">
        <v>467.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52</v>
      </c>
      <c r="AU144" s="245" t="s">
        <v>85</v>
      </c>
      <c r="AV144" s="234" t="s">
        <v>85</v>
      </c>
      <c r="AW144" s="234" t="s">
        <v>32</v>
      </c>
      <c r="AX144" s="234" t="s">
        <v>83</v>
      </c>
      <c r="AY144" s="245" t="s">
        <v>123</v>
      </c>
    </row>
    <row r="145" s="31" customFormat="true" ht="21.75" hidden="false" customHeight="true" outlineLevel="0" collapsed="false">
      <c r="A145" s="24"/>
      <c r="B145" s="25"/>
      <c r="C145" s="202" t="s">
        <v>170</v>
      </c>
      <c r="D145" s="202" t="s">
        <v>124</v>
      </c>
      <c r="E145" s="203" t="s">
        <v>288</v>
      </c>
      <c r="F145" s="204" t="s">
        <v>289</v>
      </c>
      <c r="G145" s="205" t="s">
        <v>249</v>
      </c>
      <c r="H145" s="206" t="n">
        <v>386.521</v>
      </c>
      <c r="I145" s="207"/>
      <c r="J145" s="208" t="n">
        <f aca="false">ROUND(I145*H145,2)</f>
        <v>0</v>
      </c>
      <c r="K145" s="204" t="s">
        <v>250</v>
      </c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1</v>
      </c>
      <c r="AT145" s="213" t="s">
        <v>124</v>
      </c>
      <c r="AU145" s="213" t="s">
        <v>85</v>
      </c>
      <c r="AY145" s="3" t="s">
        <v>12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1</v>
      </c>
      <c r="BM145" s="213" t="s">
        <v>290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0</v>
      </c>
      <c r="E146" s="26"/>
      <c r="F146" s="216" t="s">
        <v>291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5</v>
      </c>
    </row>
    <row r="147" s="234" customFormat="true" ht="12.8" hidden="false" customHeight="false" outlineLevel="0" collapsed="false">
      <c r="B147" s="235"/>
      <c r="C147" s="236"/>
      <c r="D147" s="215" t="s">
        <v>252</v>
      </c>
      <c r="E147" s="237"/>
      <c r="F147" s="238" t="s">
        <v>292</v>
      </c>
      <c r="G147" s="236"/>
      <c r="H147" s="239" t="n">
        <v>386.521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52</v>
      </c>
      <c r="AU147" s="245" t="s">
        <v>85</v>
      </c>
      <c r="AV147" s="234" t="s">
        <v>85</v>
      </c>
      <c r="AW147" s="234" t="s">
        <v>32</v>
      </c>
      <c r="AX147" s="234" t="s">
        <v>83</v>
      </c>
      <c r="AY147" s="245" t="s">
        <v>123</v>
      </c>
    </row>
    <row r="148" s="31" customFormat="true" ht="16.5" hidden="false" customHeight="true" outlineLevel="0" collapsed="false">
      <c r="A148" s="24"/>
      <c r="B148" s="25"/>
      <c r="C148" s="202" t="s">
        <v>176</v>
      </c>
      <c r="D148" s="202" t="s">
        <v>124</v>
      </c>
      <c r="E148" s="203" t="s">
        <v>293</v>
      </c>
      <c r="F148" s="204" t="s">
        <v>294</v>
      </c>
      <c r="G148" s="205" t="s">
        <v>249</v>
      </c>
      <c r="H148" s="206" t="n">
        <v>80.05</v>
      </c>
      <c r="I148" s="207"/>
      <c r="J148" s="208" t="n">
        <f aca="false">ROUND(I148*H148,2)</f>
        <v>0</v>
      </c>
      <c r="K148" s="204" t="s">
        <v>250</v>
      </c>
      <c r="L148" s="30"/>
      <c r="M148" s="209"/>
      <c r="N148" s="210" t="s">
        <v>40</v>
      </c>
      <c r="O148" s="74"/>
      <c r="P148" s="211" t="n">
        <f aca="false">O148*H148</f>
        <v>0</v>
      </c>
      <c r="Q148" s="211" t="n">
        <v>0.345</v>
      </c>
      <c r="R148" s="211" t="n">
        <f aca="false">Q148*H148</f>
        <v>27.61725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41</v>
      </c>
      <c r="AT148" s="213" t="s">
        <v>124</v>
      </c>
      <c r="AU148" s="213" t="s">
        <v>85</v>
      </c>
      <c r="AY148" s="3" t="s">
        <v>12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3</v>
      </c>
      <c r="BK148" s="214" t="n">
        <f aca="false">ROUND(I148*H148,2)</f>
        <v>0</v>
      </c>
      <c r="BL148" s="3" t="s">
        <v>141</v>
      </c>
      <c r="BM148" s="213" t="s">
        <v>295</v>
      </c>
    </row>
    <row r="149" s="234" customFormat="true" ht="12.8" hidden="false" customHeight="false" outlineLevel="0" collapsed="false">
      <c r="B149" s="235"/>
      <c r="C149" s="236"/>
      <c r="D149" s="215" t="s">
        <v>252</v>
      </c>
      <c r="E149" s="237"/>
      <c r="F149" s="238" t="s">
        <v>296</v>
      </c>
      <c r="G149" s="236"/>
      <c r="H149" s="239" t="n">
        <v>80.0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52</v>
      </c>
      <c r="AU149" s="245" t="s">
        <v>85</v>
      </c>
      <c r="AV149" s="234" t="s">
        <v>85</v>
      </c>
      <c r="AW149" s="234" t="s">
        <v>32</v>
      </c>
      <c r="AX149" s="234" t="s">
        <v>83</v>
      </c>
      <c r="AY149" s="245" t="s">
        <v>123</v>
      </c>
    </row>
    <row r="150" s="31" customFormat="true" ht="16.5" hidden="false" customHeight="true" outlineLevel="0" collapsed="false">
      <c r="A150" s="24"/>
      <c r="B150" s="25"/>
      <c r="C150" s="202" t="s">
        <v>181</v>
      </c>
      <c r="D150" s="202" t="s">
        <v>124</v>
      </c>
      <c r="E150" s="203" t="s">
        <v>297</v>
      </c>
      <c r="F150" s="204" t="s">
        <v>298</v>
      </c>
      <c r="G150" s="205" t="s">
        <v>260</v>
      </c>
      <c r="H150" s="206" t="n">
        <v>5.09</v>
      </c>
      <c r="I150" s="207"/>
      <c r="J150" s="208" t="n">
        <f aca="false">ROUND(I150*H150,2)</f>
        <v>0</v>
      </c>
      <c r="K150" s="204" t="s">
        <v>250</v>
      </c>
      <c r="L150" s="30"/>
      <c r="M150" s="209"/>
      <c r="N150" s="210" t="s">
        <v>40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41</v>
      </c>
      <c r="AT150" s="213" t="s">
        <v>124</v>
      </c>
      <c r="AU150" s="213" t="s">
        <v>85</v>
      </c>
      <c r="AY150" s="3" t="s">
        <v>123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3</v>
      </c>
      <c r="BK150" s="214" t="n">
        <f aca="false">ROUND(I150*H150,2)</f>
        <v>0</v>
      </c>
      <c r="BL150" s="3" t="s">
        <v>141</v>
      </c>
      <c r="BM150" s="213" t="s">
        <v>299</v>
      </c>
    </row>
    <row r="151" s="234" customFormat="true" ht="12.8" hidden="false" customHeight="false" outlineLevel="0" collapsed="false">
      <c r="B151" s="235"/>
      <c r="C151" s="236"/>
      <c r="D151" s="215" t="s">
        <v>252</v>
      </c>
      <c r="E151" s="237" t="s">
        <v>228</v>
      </c>
      <c r="F151" s="238" t="s">
        <v>300</v>
      </c>
      <c r="G151" s="236"/>
      <c r="H151" s="239" t="n">
        <v>5.09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52</v>
      </c>
      <c r="AU151" s="245" t="s">
        <v>85</v>
      </c>
      <c r="AV151" s="234" t="s">
        <v>85</v>
      </c>
      <c r="AW151" s="234" t="s">
        <v>32</v>
      </c>
      <c r="AX151" s="234" t="s">
        <v>83</v>
      </c>
      <c r="AY151" s="245" t="s">
        <v>123</v>
      </c>
    </row>
    <row r="152" s="31" customFormat="true" ht="16.5" hidden="false" customHeight="true" outlineLevel="0" collapsed="false">
      <c r="A152" s="24"/>
      <c r="B152" s="25"/>
      <c r="C152" s="246" t="s">
        <v>186</v>
      </c>
      <c r="D152" s="246" t="s">
        <v>301</v>
      </c>
      <c r="E152" s="247" t="s">
        <v>302</v>
      </c>
      <c r="F152" s="248" t="s">
        <v>303</v>
      </c>
      <c r="G152" s="249" t="s">
        <v>274</v>
      </c>
      <c r="H152" s="250" t="n">
        <v>9.162</v>
      </c>
      <c r="I152" s="251"/>
      <c r="J152" s="252" t="n">
        <f aca="false">ROUND(I152*H152,2)</f>
        <v>0</v>
      </c>
      <c r="K152" s="248"/>
      <c r="L152" s="253"/>
      <c r="M152" s="254"/>
      <c r="N152" s="255" t="s">
        <v>40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60</v>
      </c>
      <c r="AT152" s="213" t="s">
        <v>301</v>
      </c>
      <c r="AU152" s="213" t="s">
        <v>85</v>
      </c>
      <c r="AY152" s="3" t="s">
        <v>12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3</v>
      </c>
      <c r="BK152" s="214" t="n">
        <f aca="false">ROUND(I152*H152,2)</f>
        <v>0</v>
      </c>
      <c r="BL152" s="3" t="s">
        <v>141</v>
      </c>
      <c r="BM152" s="213" t="s">
        <v>304</v>
      </c>
    </row>
    <row r="153" s="234" customFormat="true" ht="12.8" hidden="false" customHeight="false" outlineLevel="0" collapsed="false">
      <c r="B153" s="235"/>
      <c r="C153" s="236"/>
      <c r="D153" s="215" t="s">
        <v>252</v>
      </c>
      <c r="E153" s="237"/>
      <c r="F153" s="238" t="s">
        <v>305</v>
      </c>
      <c r="G153" s="236"/>
      <c r="H153" s="239" t="n">
        <v>9.16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52</v>
      </c>
      <c r="AU153" s="245" t="s">
        <v>85</v>
      </c>
      <c r="AV153" s="234" t="s">
        <v>85</v>
      </c>
      <c r="AW153" s="234" t="s">
        <v>32</v>
      </c>
      <c r="AX153" s="234" t="s">
        <v>83</v>
      </c>
      <c r="AY153" s="245" t="s">
        <v>123</v>
      </c>
    </row>
    <row r="154" s="31" customFormat="true" ht="24.15" hidden="false" customHeight="true" outlineLevel="0" collapsed="false">
      <c r="A154" s="24"/>
      <c r="B154" s="25"/>
      <c r="C154" s="202" t="s">
        <v>191</v>
      </c>
      <c r="D154" s="202" t="s">
        <v>124</v>
      </c>
      <c r="E154" s="203" t="s">
        <v>306</v>
      </c>
      <c r="F154" s="204" t="s">
        <v>307</v>
      </c>
      <c r="G154" s="205" t="s">
        <v>249</v>
      </c>
      <c r="H154" s="206" t="n">
        <v>404.654</v>
      </c>
      <c r="I154" s="207"/>
      <c r="J154" s="208" t="n">
        <f aca="false">ROUND(I154*H154,2)</f>
        <v>0</v>
      </c>
      <c r="K154" s="204" t="s">
        <v>250</v>
      </c>
      <c r="L154" s="30"/>
      <c r="M154" s="209"/>
      <c r="N154" s="210" t="s">
        <v>40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41</v>
      </c>
      <c r="AT154" s="213" t="s">
        <v>124</v>
      </c>
      <c r="AU154" s="213" t="s">
        <v>85</v>
      </c>
      <c r="AY154" s="3" t="s">
        <v>12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3</v>
      </c>
      <c r="BK154" s="214" t="n">
        <f aca="false">ROUND(I154*H154,2)</f>
        <v>0</v>
      </c>
      <c r="BL154" s="3" t="s">
        <v>141</v>
      </c>
      <c r="BM154" s="213" t="s">
        <v>308</v>
      </c>
    </row>
    <row r="155" s="31" customFormat="true" ht="12.8" hidden="false" customHeight="false" outlineLevel="0" collapsed="false">
      <c r="A155" s="24"/>
      <c r="B155" s="25"/>
      <c r="C155" s="26"/>
      <c r="D155" s="215" t="s">
        <v>130</v>
      </c>
      <c r="E155" s="26"/>
      <c r="F155" s="216" t="s">
        <v>309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5</v>
      </c>
    </row>
    <row r="156" s="234" customFormat="true" ht="12.8" hidden="false" customHeight="false" outlineLevel="0" collapsed="false">
      <c r="B156" s="235"/>
      <c r="C156" s="236"/>
      <c r="D156" s="215" t="s">
        <v>252</v>
      </c>
      <c r="E156" s="237"/>
      <c r="F156" s="238" t="s">
        <v>310</v>
      </c>
      <c r="G156" s="236"/>
      <c r="H156" s="239" t="n">
        <v>404.654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52</v>
      </c>
      <c r="AU156" s="245" t="s">
        <v>85</v>
      </c>
      <c r="AV156" s="234" t="s">
        <v>85</v>
      </c>
      <c r="AW156" s="234" t="s">
        <v>32</v>
      </c>
      <c r="AX156" s="234" t="s">
        <v>83</v>
      </c>
      <c r="AY156" s="245" t="s">
        <v>123</v>
      </c>
    </row>
    <row r="157" s="31" customFormat="true" ht="24.15" hidden="false" customHeight="true" outlineLevel="0" collapsed="false">
      <c r="A157" s="24"/>
      <c r="B157" s="25"/>
      <c r="C157" s="202" t="s">
        <v>7</v>
      </c>
      <c r="D157" s="202" t="s">
        <v>124</v>
      </c>
      <c r="E157" s="203" t="s">
        <v>311</v>
      </c>
      <c r="F157" s="204" t="s">
        <v>312</v>
      </c>
      <c r="G157" s="205" t="s">
        <v>249</v>
      </c>
      <c r="H157" s="206" t="n">
        <v>382.174</v>
      </c>
      <c r="I157" s="207"/>
      <c r="J157" s="208" t="n">
        <f aca="false">ROUND(I157*H157,2)</f>
        <v>0</v>
      </c>
      <c r="K157" s="204" t="s">
        <v>250</v>
      </c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1</v>
      </c>
      <c r="AT157" s="213" t="s">
        <v>124</v>
      </c>
      <c r="AU157" s="213" t="s">
        <v>85</v>
      </c>
      <c r="AY157" s="3" t="s">
        <v>12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1</v>
      </c>
      <c r="BM157" s="213" t="s">
        <v>313</v>
      </c>
    </row>
    <row r="158" s="31" customFormat="true" ht="12.8" hidden="false" customHeight="false" outlineLevel="0" collapsed="false">
      <c r="A158" s="24"/>
      <c r="B158" s="25"/>
      <c r="C158" s="26"/>
      <c r="D158" s="215" t="s">
        <v>130</v>
      </c>
      <c r="E158" s="26"/>
      <c r="F158" s="216" t="s">
        <v>309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5</v>
      </c>
    </row>
    <row r="159" s="234" customFormat="true" ht="12.8" hidden="false" customHeight="false" outlineLevel="0" collapsed="false">
      <c r="B159" s="235"/>
      <c r="C159" s="236"/>
      <c r="D159" s="215" t="s">
        <v>252</v>
      </c>
      <c r="E159" s="237"/>
      <c r="F159" s="238" t="s">
        <v>314</v>
      </c>
      <c r="G159" s="236"/>
      <c r="H159" s="239" t="n">
        <v>382.174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52</v>
      </c>
      <c r="AU159" s="245" t="s">
        <v>85</v>
      </c>
      <c r="AV159" s="234" t="s">
        <v>85</v>
      </c>
      <c r="AW159" s="234" t="s">
        <v>32</v>
      </c>
      <c r="AX159" s="234" t="s">
        <v>83</v>
      </c>
      <c r="AY159" s="245" t="s">
        <v>123</v>
      </c>
    </row>
    <row r="160" s="187" customFormat="true" ht="22.8" hidden="false" customHeight="true" outlineLevel="0" collapsed="false">
      <c r="B160" s="188"/>
      <c r="C160" s="189"/>
      <c r="D160" s="190" t="s">
        <v>74</v>
      </c>
      <c r="E160" s="232" t="s">
        <v>165</v>
      </c>
      <c r="F160" s="232" t="s">
        <v>315</v>
      </c>
      <c r="G160" s="189"/>
      <c r="H160" s="189"/>
      <c r="I160" s="192"/>
      <c r="J160" s="233" t="n">
        <f aca="false">BK160</f>
        <v>0</v>
      </c>
      <c r="K160" s="189"/>
      <c r="L160" s="194"/>
      <c r="M160" s="195"/>
      <c r="N160" s="196"/>
      <c r="O160" s="196"/>
      <c r="P160" s="197" t="n">
        <f aca="false">SUM(P161:P176)</f>
        <v>0</v>
      </c>
      <c r="Q160" s="196"/>
      <c r="R160" s="197" t="n">
        <f aca="false">SUM(R161:R176)</f>
        <v>0.35774465658</v>
      </c>
      <c r="S160" s="196"/>
      <c r="T160" s="198" t="n">
        <f aca="false">SUM(T161:T176)</f>
        <v>0.4712</v>
      </c>
      <c r="AR160" s="199" t="s">
        <v>83</v>
      </c>
      <c r="AT160" s="200" t="s">
        <v>74</v>
      </c>
      <c r="AU160" s="200" t="s">
        <v>83</v>
      </c>
      <c r="AY160" s="199" t="s">
        <v>123</v>
      </c>
      <c r="BK160" s="201" t="n">
        <f aca="false">SUM(BK161:BK176)</f>
        <v>0</v>
      </c>
    </row>
    <row r="161" s="31" customFormat="true" ht="24.15" hidden="false" customHeight="true" outlineLevel="0" collapsed="false">
      <c r="A161" s="24"/>
      <c r="B161" s="25"/>
      <c r="C161" s="202" t="s">
        <v>200</v>
      </c>
      <c r="D161" s="202" t="s">
        <v>124</v>
      </c>
      <c r="E161" s="203" t="s">
        <v>316</v>
      </c>
      <c r="F161" s="204" t="s">
        <v>317</v>
      </c>
      <c r="G161" s="205" t="s">
        <v>173</v>
      </c>
      <c r="H161" s="206" t="n">
        <v>2</v>
      </c>
      <c r="I161" s="207"/>
      <c r="J161" s="208" t="n">
        <f aca="false">ROUND(I161*H161,2)</f>
        <v>0</v>
      </c>
      <c r="K161" s="204" t="s">
        <v>250</v>
      </c>
      <c r="L161" s="30"/>
      <c r="M161" s="209"/>
      <c r="N161" s="210" t="s">
        <v>40</v>
      </c>
      <c r="O161" s="74"/>
      <c r="P161" s="211" t="n">
        <f aca="false">O161*H161</f>
        <v>0</v>
      </c>
      <c r="Q161" s="211" t="n">
        <v>0.0007</v>
      </c>
      <c r="R161" s="211" t="n">
        <f aca="false">Q161*H161</f>
        <v>0.0014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41</v>
      </c>
      <c r="AT161" s="213" t="s">
        <v>124</v>
      </c>
      <c r="AU161" s="213" t="s">
        <v>85</v>
      </c>
      <c r="AY161" s="3" t="s">
        <v>123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3</v>
      </c>
      <c r="BK161" s="214" t="n">
        <f aca="false">ROUND(I161*H161,2)</f>
        <v>0</v>
      </c>
      <c r="BL161" s="3" t="s">
        <v>141</v>
      </c>
      <c r="BM161" s="213" t="s">
        <v>318</v>
      </c>
    </row>
    <row r="162" s="234" customFormat="true" ht="12.8" hidden="false" customHeight="false" outlineLevel="0" collapsed="false">
      <c r="B162" s="235"/>
      <c r="C162" s="236"/>
      <c r="D162" s="215" t="s">
        <v>252</v>
      </c>
      <c r="E162" s="237"/>
      <c r="F162" s="238" t="s">
        <v>319</v>
      </c>
      <c r="G162" s="236"/>
      <c r="H162" s="239" t="n">
        <v>1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52</v>
      </c>
      <c r="AU162" s="245" t="s">
        <v>85</v>
      </c>
      <c r="AV162" s="234" t="s">
        <v>85</v>
      </c>
      <c r="AW162" s="234" t="s">
        <v>32</v>
      </c>
      <c r="AX162" s="234" t="s">
        <v>75</v>
      </c>
      <c r="AY162" s="245" t="s">
        <v>123</v>
      </c>
    </row>
    <row r="163" s="234" customFormat="true" ht="12.8" hidden="false" customHeight="false" outlineLevel="0" collapsed="false">
      <c r="B163" s="235"/>
      <c r="C163" s="236"/>
      <c r="D163" s="215" t="s">
        <v>252</v>
      </c>
      <c r="E163" s="237"/>
      <c r="F163" s="238" t="s">
        <v>320</v>
      </c>
      <c r="G163" s="236"/>
      <c r="H163" s="239" t="n">
        <v>1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52</v>
      </c>
      <c r="AU163" s="245" t="s">
        <v>85</v>
      </c>
      <c r="AV163" s="234" t="s">
        <v>85</v>
      </c>
      <c r="AW163" s="234" t="s">
        <v>32</v>
      </c>
      <c r="AX163" s="234" t="s">
        <v>75</v>
      </c>
      <c r="AY163" s="245" t="s">
        <v>123</v>
      </c>
    </row>
    <row r="164" s="256" customFormat="true" ht="12.8" hidden="false" customHeight="false" outlineLevel="0" collapsed="false">
      <c r="B164" s="257"/>
      <c r="C164" s="258"/>
      <c r="D164" s="215" t="s">
        <v>252</v>
      </c>
      <c r="E164" s="259"/>
      <c r="F164" s="260" t="s">
        <v>321</v>
      </c>
      <c r="G164" s="258"/>
      <c r="H164" s="261" t="n">
        <v>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52</v>
      </c>
      <c r="AU164" s="267" t="s">
        <v>85</v>
      </c>
      <c r="AV164" s="256" t="s">
        <v>141</v>
      </c>
      <c r="AW164" s="256" t="s">
        <v>32</v>
      </c>
      <c r="AX164" s="256" t="s">
        <v>83</v>
      </c>
      <c r="AY164" s="267" t="s">
        <v>123</v>
      </c>
    </row>
    <row r="165" s="31" customFormat="true" ht="24.15" hidden="false" customHeight="true" outlineLevel="0" collapsed="false">
      <c r="A165" s="24"/>
      <c r="B165" s="25"/>
      <c r="C165" s="246" t="s">
        <v>205</v>
      </c>
      <c r="D165" s="246" t="s">
        <v>301</v>
      </c>
      <c r="E165" s="247" t="s">
        <v>322</v>
      </c>
      <c r="F165" s="248" t="s">
        <v>323</v>
      </c>
      <c r="G165" s="249" t="s">
        <v>173</v>
      </c>
      <c r="H165" s="250" t="n">
        <v>1</v>
      </c>
      <c r="I165" s="251"/>
      <c r="J165" s="252" t="n">
        <f aca="false">ROUND(I165*H165,2)</f>
        <v>0</v>
      </c>
      <c r="K165" s="248" t="s">
        <v>250</v>
      </c>
      <c r="L165" s="253"/>
      <c r="M165" s="254"/>
      <c r="N165" s="255" t="s">
        <v>40</v>
      </c>
      <c r="O165" s="74"/>
      <c r="P165" s="211" t="n">
        <f aca="false">O165*H165</f>
        <v>0</v>
      </c>
      <c r="Q165" s="211" t="n">
        <v>0.0025</v>
      </c>
      <c r="R165" s="211" t="n">
        <f aca="false">Q165*H165</f>
        <v>0.0025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60</v>
      </c>
      <c r="AT165" s="213" t="s">
        <v>301</v>
      </c>
      <c r="AU165" s="213" t="s">
        <v>85</v>
      </c>
      <c r="AY165" s="3" t="s">
        <v>123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3</v>
      </c>
      <c r="BK165" s="214" t="n">
        <f aca="false">ROUND(I165*H165,2)</f>
        <v>0</v>
      </c>
      <c r="BL165" s="3" t="s">
        <v>141</v>
      </c>
      <c r="BM165" s="213" t="s">
        <v>324</v>
      </c>
    </row>
    <row r="166" s="234" customFormat="true" ht="12.8" hidden="false" customHeight="false" outlineLevel="0" collapsed="false">
      <c r="B166" s="235"/>
      <c r="C166" s="236"/>
      <c r="D166" s="215" t="s">
        <v>252</v>
      </c>
      <c r="E166" s="237" t="s">
        <v>222</v>
      </c>
      <c r="F166" s="238" t="s">
        <v>325</v>
      </c>
      <c r="G166" s="236"/>
      <c r="H166" s="239" t="n">
        <v>1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52</v>
      </c>
      <c r="AU166" s="245" t="s">
        <v>85</v>
      </c>
      <c r="AV166" s="234" t="s">
        <v>85</v>
      </c>
      <c r="AW166" s="234" t="s">
        <v>32</v>
      </c>
      <c r="AX166" s="234" t="s">
        <v>83</v>
      </c>
      <c r="AY166" s="245" t="s">
        <v>123</v>
      </c>
    </row>
    <row r="167" s="31" customFormat="true" ht="16.5" hidden="false" customHeight="true" outlineLevel="0" collapsed="false">
      <c r="A167" s="24"/>
      <c r="B167" s="25"/>
      <c r="C167" s="246" t="s">
        <v>210</v>
      </c>
      <c r="D167" s="246" t="s">
        <v>301</v>
      </c>
      <c r="E167" s="247" t="s">
        <v>326</v>
      </c>
      <c r="F167" s="248" t="s">
        <v>327</v>
      </c>
      <c r="G167" s="249" t="s">
        <v>173</v>
      </c>
      <c r="H167" s="250" t="n">
        <v>1</v>
      </c>
      <c r="I167" s="251"/>
      <c r="J167" s="252" t="n">
        <f aca="false">ROUND(I167*H167,2)</f>
        <v>0</v>
      </c>
      <c r="K167" s="248" t="s">
        <v>250</v>
      </c>
      <c r="L167" s="253"/>
      <c r="M167" s="254"/>
      <c r="N167" s="255" t="s">
        <v>40</v>
      </c>
      <c r="O167" s="74"/>
      <c r="P167" s="211" t="n">
        <f aca="false">O167*H167</f>
        <v>0</v>
      </c>
      <c r="Q167" s="211" t="n">
        <v>0.011</v>
      </c>
      <c r="R167" s="211" t="n">
        <f aca="false">Q167*H167</f>
        <v>0.011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60</v>
      </c>
      <c r="AT167" s="213" t="s">
        <v>301</v>
      </c>
      <c r="AU167" s="213" t="s">
        <v>85</v>
      </c>
      <c r="AY167" s="3" t="s">
        <v>12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3</v>
      </c>
      <c r="BK167" s="214" t="n">
        <f aca="false">ROUND(I167*H167,2)</f>
        <v>0</v>
      </c>
      <c r="BL167" s="3" t="s">
        <v>141</v>
      </c>
      <c r="BM167" s="213" t="s">
        <v>328</v>
      </c>
    </row>
    <row r="168" s="234" customFormat="true" ht="12.8" hidden="false" customHeight="false" outlineLevel="0" collapsed="false">
      <c r="B168" s="235"/>
      <c r="C168" s="236"/>
      <c r="D168" s="215" t="s">
        <v>252</v>
      </c>
      <c r="E168" s="237" t="s">
        <v>223</v>
      </c>
      <c r="F168" s="238" t="s">
        <v>329</v>
      </c>
      <c r="G168" s="236"/>
      <c r="H168" s="239" t="n">
        <v>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52</v>
      </c>
      <c r="AU168" s="245" t="s">
        <v>85</v>
      </c>
      <c r="AV168" s="234" t="s">
        <v>85</v>
      </c>
      <c r="AW168" s="234" t="s">
        <v>32</v>
      </c>
      <c r="AX168" s="234" t="s">
        <v>83</v>
      </c>
      <c r="AY168" s="245" t="s">
        <v>123</v>
      </c>
    </row>
    <row r="169" s="31" customFormat="true" ht="33" hidden="false" customHeight="true" outlineLevel="0" collapsed="false">
      <c r="A169" s="24"/>
      <c r="B169" s="25"/>
      <c r="C169" s="202" t="s">
        <v>215</v>
      </c>
      <c r="D169" s="202" t="s">
        <v>124</v>
      </c>
      <c r="E169" s="203" t="s">
        <v>330</v>
      </c>
      <c r="F169" s="204" t="s">
        <v>331</v>
      </c>
      <c r="G169" s="205" t="s">
        <v>332</v>
      </c>
      <c r="H169" s="206" t="n">
        <v>5.66</v>
      </c>
      <c r="I169" s="207"/>
      <c r="J169" s="208" t="n">
        <f aca="false">ROUND(I169*H169,2)</f>
        <v>0</v>
      </c>
      <c r="K169" s="204" t="s">
        <v>250</v>
      </c>
      <c r="L169" s="30"/>
      <c r="M169" s="209"/>
      <c r="N169" s="210" t="s">
        <v>40</v>
      </c>
      <c r="O169" s="74"/>
      <c r="P169" s="211" t="n">
        <f aca="false">O169*H169</f>
        <v>0</v>
      </c>
      <c r="Q169" s="211" t="n">
        <v>0.000605063</v>
      </c>
      <c r="R169" s="211" t="n">
        <f aca="false">Q169*H169</f>
        <v>0.00342465658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41</v>
      </c>
      <c r="AT169" s="213" t="s">
        <v>124</v>
      </c>
      <c r="AU169" s="213" t="s">
        <v>85</v>
      </c>
      <c r="AY169" s="3" t="s">
        <v>12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41</v>
      </c>
      <c r="BM169" s="213" t="s">
        <v>333</v>
      </c>
    </row>
    <row r="170" s="234" customFormat="true" ht="12.8" hidden="false" customHeight="false" outlineLevel="0" collapsed="false">
      <c r="B170" s="235"/>
      <c r="C170" s="236"/>
      <c r="D170" s="215" t="s">
        <v>252</v>
      </c>
      <c r="E170" s="237"/>
      <c r="F170" s="238" t="s">
        <v>334</v>
      </c>
      <c r="G170" s="236"/>
      <c r="H170" s="239" t="n">
        <v>5.66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52</v>
      </c>
      <c r="AU170" s="245" t="s">
        <v>85</v>
      </c>
      <c r="AV170" s="234" t="s">
        <v>85</v>
      </c>
      <c r="AW170" s="234" t="s">
        <v>32</v>
      </c>
      <c r="AX170" s="234" t="s">
        <v>83</v>
      </c>
      <c r="AY170" s="245" t="s">
        <v>123</v>
      </c>
    </row>
    <row r="171" s="31" customFormat="true" ht="16.5" hidden="false" customHeight="true" outlineLevel="0" collapsed="false">
      <c r="A171" s="24"/>
      <c r="B171" s="25"/>
      <c r="C171" s="202" t="s">
        <v>335</v>
      </c>
      <c r="D171" s="202" t="s">
        <v>124</v>
      </c>
      <c r="E171" s="203" t="s">
        <v>336</v>
      </c>
      <c r="F171" s="204" t="s">
        <v>337</v>
      </c>
      <c r="G171" s="205" t="s">
        <v>173</v>
      </c>
      <c r="H171" s="206" t="n">
        <v>2</v>
      </c>
      <c r="I171" s="207"/>
      <c r="J171" s="208" t="n">
        <f aca="false">ROUND(I171*H171,2)</f>
        <v>0</v>
      </c>
      <c r="K171" s="204"/>
      <c r="L171" s="30"/>
      <c r="M171" s="209"/>
      <c r="N171" s="210" t="s">
        <v>40</v>
      </c>
      <c r="O171" s="74"/>
      <c r="P171" s="211" t="n">
        <f aca="false">O171*H171</f>
        <v>0</v>
      </c>
      <c r="Q171" s="211" t="n">
        <v>0.11171</v>
      </c>
      <c r="R171" s="211" t="n">
        <f aca="false">Q171*H171</f>
        <v>0.22342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41</v>
      </c>
      <c r="AT171" s="213" t="s">
        <v>124</v>
      </c>
      <c r="AU171" s="213" t="s">
        <v>85</v>
      </c>
      <c r="AY171" s="3" t="s">
        <v>12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3</v>
      </c>
      <c r="BK171" s="214" t="n">
        <f aca="false">ROUND(I171*H171,2)</f>
        <v>0</v>
      </c>
      <c r="BL171" s="3" t="s">
        <v>141</v>
      </c>
      <c r="BM171" s="213" t="s">
        <v>338</v>
      </c>
    </row>
    <row r="172" s="234" customFormat="true" ht="12.8" hidden="false" customHeight="false" outlineLevel="0" collapsed="false">
      <c r="B172" s="235"/>
      <c r="C172" s="236"/>
      <c r="D172" s="215" t="s">
        <v>252</v>
      </c>
      <c r="E172" s="237" t="s">
        <v>237</v>
      </c>
      <c r="F172" s="238" t="s">
        <v>85</v>
      </c>
      <c r="G172" s="236"/>
      <c r="H172" s="239" t="n">
        <v>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52</v>
      </c>
      <c r="AU172" s="245" t="s">
        <v>85</v>
      </c>
      <c r="AV172" s="234" t="s">
        <v>85</v>
      </c>
      <c r="AW172" s="234" t="s">
        <v>32</v>
      </c>
      <c r="AX172" s="234" t="s">
        <v>83</v>
      </c>
      <c r="AY172" s="245" t="s">
        <v>123</v>
      </c>
    </row>
    <row r="173" s="31" customFormat="true" ht="16.5" hidden="false" customHeight="true" outlineLevel="0" collapsed="false">
      <c r="A173" s="24"/>
      <c r="B173" s="25"/>
      <c r="C173" s="246" t="s">
        <v>6</v>
      </c>
      <c r="D173" s="246" t="s">
        <v>301</v>
      </c>
      <c r="E173" s="247" t="s">
        <v>339</v>
      </c>
      <c r="F173" s="248" t="s">
        <v>340</v>
      </c>
      <c r="G173" s="249" t="s">
        <v>173</v>
      </c>
      <c r="H173" s="250" t="n">
        <v>2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0</v>
      </c>
      <c r="O173" s="74"/>
      <c r="P173" s="211" t="n">
        <f aca="false">O173*H173</f>
        <v>0</v>
      </c>
      <c r="Q173" s="211" t="n">
        <v>0.058</v>
      </c>
      <c r="R173" s="211" t="n">
        <f aca="false">Q173*H173</f>
        <v>0.116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60</v>
      </c>
      <c r="AT173" s="213" t="s">
        <v>301</v>
      </c>
      <c r="AU173" s="213" t="s">
        <v>85</v>
      </c>
      <c r="AY173" s="3" t="s">
        <v>123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3</v>
      </c>
      <c r="BK173" s="214" t="n">
        <f aca="false">ROUND(I173*H173,2)</f>
        <v>0</v>
      </c>
      <c r="BL173" s="3" t="s">
        <v>141</v>
      </c>
      <c r="BM173" s="213" t="s">
        <v>341</v>
      </c>
    </row>
    <row r="174" s="234" customFormat="true" ht="12.8" hidden="false" customHeight="false" outlineLevel="0" collapsed="false">
      <c r="B174" s="235"/>
      <c r="C174" s="236"/>
      <c r="D174" s="215" t="s">
        <v>252</v>
      </c>
      <c r="E174" s="237"/>
      <c r="F174" s="238" t="s">
        <v>237</v>
      </c>
      <c r="G174" s="236"/>
      <c r="H174" s="239" t="n">
        <v>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52</v>
      </c>
      <c r="AU174" s="245" t="s">
        <v>85</v>
      </c>
      <c r="AV174" s="234" t="s">
        <v>85</v>
      </c>
      <c r="AW174" s="234" t="s">
        <v>32</v>
      </c>
      <c r="AX174" s="234" t="s">
        <v>83</v>
      </c>
      <c r="AY174" s="245" t="s">
        <v>123</v>
      </c>
    </row>
    <row r="175" s="31" customFormat="true" ht="16.5" hidden="false" customHeight="true" outlineLevel="0" collapsed="false">
      <c r="A175" s="24"/>
      <c r="B175" s="25"/>
      <c r="C175" s="202" t="s">
        <v>342</v>
      </c>
      <c r="D175" s="202" t="s">
        <v>124</v>
      </c>
      <c r="E175" s="203" t="s">
        <v>343</v>
      </c>
      <c r="F175" s="204" t="s">
        <v>344</v>
      </c>
      <c r="G175" s="205" t="s">
        <v>249</v>
      </c>
      <c r="H175" s="206" t="n">
        <v>47.12</v>
      </c>
      <c r="I175" s="207"/>
      <c r="J175" s="208" t="n">
        <f aca="false">ROUND(I175*H175,2)</f>
        <v>0</v>
      </c>
      <c r="K175" s="204" t="s">
        <v>250</v>
      </c>
      <c r="L175" s="30"/>
      <c r="M175" s="209"/>
      <c r="N175" s="210" t="s">
        <v>40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.01</v>
      </c>
      <c r="T175" s="212" t="n">
        <f aca="false">S175*H175</f>
        <v>0.47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41</v>
      </c>
      <c r="AT175" s="213" t="s">
        <v>124</v>
      </c>
      <c r="AU175" s="213" t="s">
        <v>85</v>
      </c>
      <c r="AY175" s="3" t="s">
        <v>123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3</v>
      </c>
      <c r="BK175" s="214" t="n">
        <f aca="false">ROUND(I175*H175,2)</f>
        <v>0</v>
      </c>
      <c r="BL175" s="3" t="s">
        <v>141</v>
      </c>
      <c r="BM175" s="213" t="s">
        <v>345</v>
      </c>
    </row>
    <row r="176" s="234" customFormat="true" ht="12.8" hidden="false" customHeight="false" outlineLevel="0" collapsed="false">
      <c r="B176" s="235"/>
      <c r="C176" s="236"/>
      <c r="D176" s="215" t="s">
        <v>252</v>
      </c>
      <c r="E176" s="237"/>
      <c r="F176" s="238" t="s">
        <v>224</v>
      </c>
      <c r="G176" s="236"/>
      <c r="H176" s="239" t="n">
        <v>47.12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52</v>
      </c>
      <c r="AU176" s="245" t="s">
        <v>85</v>
      </c>
      <c r="AV176" s="234" t="s">
        <v>85</v>
      </c>
      <c r="AW176" s="234" t="s">
        <v>32</v>
      </c>
      <c r="AX176" s="234" t="s">
        <v>83</v>
      </c>
      <c r="AY176" s="245" t="s">
        <v>123</v>
      </c>
    </row>
    <row r="177" s="187" customFormat="true" ht="22.8" hidden="false" customHeight="true" outlineLevel="0" collapsed="false">
      <c r="B177" s="188"/>
      <c r="C177" s="189"/>
      <c r="D177" s="190" t="s">
        <v>74</v>
      </c>
      <c r="E177" s="232" t="s">
        <v>346</v>
      </c>
      <c r="F177" s="232" t="s">
        <v>347</v>
      </c>
      <c r="G177" s="189"/>
      <c r="H177" s="189"/>
      <c r="I177" s="192"/>
      <c r="J177" s="233" t="n">
        <f aca="false">BK177</f>
        <v>0</v>
      </c>
      <c r="K177" s="189"/>
      <c r="L177" s="194"/>
      <c r="M177" s="195"/>
      <c r="N177" s="196"/>
      <c r="O177" s="196"/>
      <c r="P177" s="197" t="n">
        <f aca="false">SUM(P178:P182)</f>
        <v>0</v>
      </c>
      <c r="Q177" s="196"/>
      <c r="R177" s="197" t="n">
        <f aca="false">SUM(R178:R182)</f>
        <v>0</v>
      </c>
      <c r="S177" s="196"/>
      <c r="T177" s="198" t="n">
        <f aca="false">SUM(T178:T182)</f>
        <v>0</v>
      </c>
      <c r="AR177" s="199" t="s">
        <v>83</v>
      </c>
      <c r="AT177" s="200" t="s">
        <v>74</v>
      </c>
      <c r="AU177" s="200" t="s">
        <v>83</v>
      </c>
      <c r="AY177" s="199" t="s">
        <v>123</v>
      </c>
      <c r="BK177" s="201" t="n">
        <f aca="false">SUM(BK178:BK182)</f>
        <v>0</v>
      </c>
    </row>
    <row r="178" s="31" customFormat="true" ht="21.75" hidden="false" customHeight="true" outlineLevel="0" collapsed="false">
      <c r="A178" s="24"/>
      <c r="B178" s="25"/>
      <c r="C178" s="202" t="s">
        <v>348</v>
      </c>
      <c r="D178" s="202" t="s">
        <v>124</v>
      </c>
      <c r="E178" s="203" t="s">
        <v>349</v>
      </c>
      <c r="F178" s="204" t="s">
        <v>350</v>
      </c>
      <c r="G178" s="205" t="s">
        <v>274</v>
      </c>
      <c r="H178" s="206" t="n">
        <v>5.513</v>
      </c>
      <c r="I178" s="207"/>
      <c r="J178" s="208" t="n">
        <f aca="false">ROUND(I178*H178,2)</f>
        <v>0</v>
      </c>
      <c r="K178" s="204" t="s">
        <v>250</v>
      </c>
      <c r="L178" s="30"/>
      <c r="M178" s="209"/>
      <c r="N178" s="210" t="s">
        <v>40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41</v>
      </c>
      <c r="AT178" s="213" t="s">
        <v>124</v>
      </c>
      <c r="AU178" s="213" t="s">
        <v>85</v>
      </c>
      <c r="AY178" s="3" t="s">
        <v>123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3</v>
      </c>
      <c r="BK178" s="214" t="n">
        <f aca="false">ROUND(I178*H178,2)</f>
        <v>0</v>
      </c>
      <c r="BL178" s="3" t="s">
        <v>141</v>
      </c>
      <c r="BM178" s="213" t="s">
        <v>351</v>
      </c>
    </row>
    <row r="179" s="234" customFormat="true" ht="12.8" hidden="false" customHeight="false" outlineLevel="0" collapsed="false">
      <c r="B179" s="235"/>
      <c r="C179" s="236"/>
      <c r="D179" s="215" t="s">
        <v>252</v>
      </c>
      <c r="E179" s="237" t="s">
        <v>220</v>
      </c>
      <c r="F179" s="238" t="s">
        <v>352</v>
      </c>
      <c r="G179" s="236"/>
      <c r="H179" s="239" t="n">
        <v>5.513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52</v>
      </c>
      <c r="AU179" s="245" t="s">
        <v>85</v>
      </c>
      <c r="AV179" s="234" t="s">
        <v>85</v>
      </c>
      <c r="AW179" s="234" t="s">
        <v>32</v>
      </c>
      <c r="AX179" s="234" t="s">
        <v>83</v>
      </c>
      <c r="AY179" s="245" t="s">
        <v>123</v>
      </c>
    </row>
    <row r="180" s="31" customFormat="true" ht="24.15" hidden="false" customHeight="true" outlineLevel="0" collapsed="false">
      <c r="A180" s="24"/>
      <c r="B180" s="25"/>
      <c r="C180" s="202" t="s">
        <v>353</v>
      </c>
      <c r="D180" s="202" t="s">
        <v>124</v>
      </c>
      <c r="E180" s="203" t="s">
        <v>354</v>
      </c>
      <c r="F180" s="204" t="s">
        <v>355</v>
      </c>
      <c r="G180" s="205" t="s">
        <v>274</v>
      </c>
      <c r="H180" s="206" t="n">
        <v>60.643</v>
      </c>
      <c r="I180" s="207"/>
      <c r="J180" s="208" t="n">
        <f aca="false">ROUND(I180*H180,2)</f>
        <v>0</v>
      </c>
      <c r="K180" s="204" t="s">
        <v>250</v>
      </c>
      <c r="L180" s="30"/>
      <c r="M180" s="209"/>
      <c r="N180" s="210" t="s">
        <v>40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41</v>
      </c>
      <c r="AT180" s="213" t="s">
        <v>124</v>
      </c>
      <c r="AU180" s="213" t="s">
        <v>85</v>
      </c>
      <c r="AY180" s="3" t="s">
        <v>12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141</v>
      </c>
      <c r="BM180" s="213" t="s">
        <v>356</v>
      </c>
    </row>
    <row r="181" s="234" customFormat="true" ht="12.8" hidden="false" customHeight="false" outlineLevel="0" collapsed="false">
      <c r="B181" s="235"/>
      <c r="C181" s="236"/>
      <c r="D181" s="215" t="s">
        <v>252</v>
      </c>
      <c r="E181" s="237"/>
      <c r="F181" s="238" t="s">
        <v>357</v>
      </c>
      <c r="G181" s="236"/>
      <c r="H181" s="239" t="n">
        <v>60.643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52</v>
      </c>
      <c r="AU181" s="245" t="s">
        <v>85</v>
      </c>
      <c r="AV181" s="234" t="s">
        <v>85</v>
      </c>
      <c r="AW181" s="234" t="s">
        <v>32</v>
      </c>
      <c r="AX181" s="234" t="s">
        <v>83</v>
      </c>
      <c r="AY181" s="245" t="s">
        <v>123</v>
      </c>
    </row>
    <row r="182" s="31" customFormat="true" ht="33" hidden="false" customHeight="true" outlineLevel="0" collapsed="false">
      <c r="A182" s="24"/>
      <c r="B182" s="25"/>
      <c r="C182" s="202" t="s">
        <v>358</v>
      </c>
      <c r="D182" s="202" t="s">
        <v>124</v>
      </c>
      <c r="E182" s="203" t="s">
        <v>359</v>
      </c>
      <c r="F182" s="204" t="s">
        <v>360</v>
      </c>
      <c r="G182" s="205" t="s">
        <v>274</v>
      </c>
      <c r="H182" s="206" t="n">
        <v>23.921</v>
      </c>
      <c r="I182" s="207"/>
      <c r="J182" s="208" t="n">
        <f aca="false">ROUND(I182*H182,2)</f>
        <v>0</v>
      </c>
      <c r="K182" s="204" t="s">
        <v>250</v>
      </c>
      <c r="L182" s="30"/>
      <c r="M182" s="209"/>
      <c r="N182" s="210" t="s">
        <v>40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41</v>
      </c>
      <c r="AT182" s="213" t="s">
        <v>124</v>
      </c>
      <c r="AU182" s="213" t="s">
        <v>85</v>
      </c>
      <c r="AY182" s="3" t="s">
        <v>12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141</v>
      </c>
      <c r="BM182" s="213" t="s">
        <v>361</v>
      </c>
    </row>
    <row r="183" s="187" customFormat="true" ht="22.8" hidden="false" customHeight="true" outlineLevel="0" collapsed="false">
      <c r="B183" s="188"/>
      <c r="C183" s="189"/>
      <c r="D183" s="190" t="s">
        <v>74</v>
      </c>
      <c r="E183" s="232" t="s">
        <v>362</v>
      </c>
      <c r="F183" s="232" t="s">
        <v>363</v>
      </c>
      <c r="G183" s="189"/>
      <c r="H183" s="189"/>
      <c r="I183" s="192"/>
      <c r="J183" s="233" t="n">
        <f aca="false">BK183</f>
        <v>0</v>
      </c>
      <c r="K183" s="189"/>
      <c r="L183" s="194"/>
      <c r="M183" s="195"/>
      <c r="N183" s="196"/>
      <c r="O183" s="196"/>
      <c r="P183" s="197" t="n">
        <f aca="false">P184</f>
        <v>0</v>
      </c>
      <c r="Q183" s="196"/>
      <c r="R183" s="197" t="n">
        <f aca="false">R184</f>
        <v>0</v>
      </c>
      <c r="S183" s="196"/>
      <c r="T183" s="198" t="n">
        <f aca="false">T184</f>
        <v>0</v>
      </c>
      <c r="AR183" s="199" t="s">
        <v>83</v>
      </c>
      <c r="AT183" s="200" t="s">
        <v>74</v>
      </c>
      <c r="AU183" s="200" t="s">
        <v>83</v>
      </c>
      <c r="AY183" s="199" t="s">
        <v>123</v>
      </c>
      <c r="BK183" s="201" t="n">
        <f aca="false">BK184</f>
        <v>0</v>
      </c>
    </row>
    <row r="184" s="31" customFormat="true" ht="33" hidden="false" customHeight="true" outlineLevel="0" collapsed="false">
      <c r="A184" s="24"/>
      <c r="B184" s="25"/>
      <c r="C184" s="202" t="s">
        <v>364</v>
      </c>
      <c r="D184" s="202" t="s">
        <v>124</v>
      </c>
      <c r="E184" s="203" t="s">
        <v>365</v>
      </c>
      <c r="F184" s="204" t="s">
        <v>366</v>
      </c>
      <c r="G184" s="205" t="s">
        <v>274</v>
      </c>
      <c r="H184" s="206" t="n">
        <v>27.977</v>
      </c>
      <c r="I184" s="207"/>
      <c r="J184" s="208" t="n">
        <f aca="false">ROUND(I184*H184,2)</f>
        <v>0</v>
      </c>
      <c r="K184" s="204" t="s">
        <v>250</v>
      </c>
      <c r="L184" s="30"/>
      <c r="M184" s="268"/>
      <c r="N184" s="269" t="s">
        <v>40</v>
      </c>
      <c r="O184" s="222"/>
      <c r="P184" s="270" t="n">
        <f aca="false">O184*H184</f>
        <v>0</v>
      </c>
      <c r="Q184" s="270" t="n">
        <v>0</v>
      </c>
      <c r="R184" s="270" t="n">
        <f aca="false">Q184*H184</f>
        <v>0</v>
      </c>
      <c r="S184" s="270" t="n">
        <v>0</v>
      </c>
      <c r="T184" s="27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41</v>
      </c>
      <c r="AT184" s="213" t="s">
        <v>124</v>
      </c>
      <c r="AU184" s="213" t="s">
        <v>85</v>
      </c>
      <c r="AY184" s="3" t="s">
        <v>123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3</v>
      </c>
      <c r="BK184" s="214" t="n">
        <f aca="false">ROUND(I184*H184,2)</f>
        <v>0</v>
      </c>
      <c r="BL184" s="3" t="s">
        <v>141</v>
      </c>
      <c r="BM184" s="213" t="s">
        <v>367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2wCuxJsygux6FqvnV7K72DooZ4N/PcrY9b7GP0MuGuUG1S1NBGUL5YSaEs9KpwxwH8cGdsQ0TgjlxdmPPRmlLQ==" saltValue="VHIOaFb6tbvDDDUgmzf8Tw1wcUZt2865eqbY/FW7EF9kxhLhw/8LWYRUu6fijUiOckSWuZq94X0VB6KyK540TA==" spinCount="100000" sheet="true" password="cc35" objects="true" scenarios="true" formatColumns="false" formatRows="false" autoFilter="false"/>
  <autoFilter ref="C121:K18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24" t="s">
        <v>368</v>
      </c>
      <c r="BA2" s="224" t="s">
        <v>369</v>
      </c>
      <c r="BB2" s="224"/>
      <c r="BC2" s="224" t="s">
        <v>370</v>
      </c>
      <c r="BD2" s="224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24" t="s">
        <v>371</v>
      </c>
      <c r="BA3" s="224" t="s">
        <v>372</v>
      </c>
      <c r="BB3" s="224"/>
      <c r="BC3" s="224" t="s">
        <v>373</v>
      </c>
      <c r="BD3" s="224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  <c r="AZ4" s="224" t="s">
        <v>374</v>
      </c>
      <c r="BA4" s="224" t="s">
        <v>375</v>
      </c>
      <c r="BB4" s="224"/>
      <c r="BC4" s="224" t="s">
        <v>376</v>
      </c>
      <c r="BD4" s="224" t="s">
        <v>85</v>
      </c>
    </row>
    <row r="5" customFormat="false" ht="6.95" hidden="false" customHeight="true" outlineLevel="0" collapsed="false">
      <c r="B5" s="6"/>
      <c r="L5" s="6"/>
      <c r="AZ5" s="224" t="s">
        <v>377</v>
      </c>
      <c r="BA5" s="224" t="s">
        <v>378</v>
      </c>
      <c r="BB5" s="224"/>
      <c r="BC5" s="224" t="s">
        <v>379</v>
      </c>
      <c r="BD5" s="224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24" t="s">
        <v>380</v>
      </c>
      <c r="BA6" s="224" t="s">
        <v>381</v>
      </c>
      <c r="BB6" s="224"/>
      <c r="BC6" s="224" t="s">
        <v>382</v>
      </c>
      <c r="BD6" s="224" t="s">
        <v>85</v>
      </c>
    </row>
    <row r="7" customFormat="false" ht="16.5" hidden="false" customHeight="true" outlineLevel="0" collapsed="false">
      <c r="B7" s="6"/>
      <c r="E7" s="125" t="str">
        <f aca="false">'Rekapitulace stavby'!K6</f>
        <v>Lávka přes řeku Olši - přeshraniční propojení Karviné a Hażlachu</v>
      </c>
      <c r="F7" s="125"/>
      <c r="G7" s="125"/>
      <c r="H7" s="125"/>
      <c r="L7" s="6"/>
      <c r="AZ7" s="224" t="s">
        <v>383</v>
      </c>
      <c r="BA7" s="224" t="s">
        <v>384</v>
      </c>
      <c r="BB7" s="224"/>
      <c r="BC7" s="224" t="s">
        <v>385</v>
      </c>
      <c r="BD7" s="224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4" t="s">
        <v>386</v>
      </c>
      <c r="BA8" s="224" t="s">
        <v>387</v>
      </c>
      <c r="BB8" s="224"/>
      <c r="BC8" s="224" t="s">
        <v>388</v>
      </c>
      <c r="BD8" s="224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4" t="s">
        <v>390</v>
      </c>
      <c r="BA9" s="224" t="s">
        <v>391</v>
      </c>
      <c r="BB9" s="224"/>
      <c r="BC9" s="224" t="s">
        <v>392</v>
      </c>
      <c r="BD9" s="224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4" t="s">
        <v>393</v>
      </c>
      <c r="BA10" s="224" t="s">
        <v>394</v>
      </c>
      <c r="BB10" s="224"/>
      <c r="BC10" s="224" t="s">
        <v>395</v>
      </c>
      <c r="BD10" s="224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4" t="s">
        <v>396</v>
      </c>
      <c r="BA11" s="224" t="s">
        <v>397</v>
      </c>
      <c r="BB11" s="224"/>
      <c r="BC11" s="224" t="s">
        <v>398</v>
      </c>
      <c r="BD11" s="224" t="s">
        <v>85</v>
      </c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8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4" t="s">
        <v>399</v>
      </c>
      <c r="BA12" s="224" t="s">
        <v>400</v>
      </c>
      <c r="BB12" s="224"/>
      <c r="BC12" s="224" t="s">
        <v>401</v>
      </c>
      <c r="BD12" s="224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4" t="s">
        <v>402</v>
      </c>
      <c r="BA13" s="224" t="s">
        <v>403</v>
      </c>
      <c r="BB13" s="224"/>
      <c r="BC13" s="224" t="s">
        <v>404</v>
      </c>
      <c r="BD13" s="224" t="s">
        <v>85</v>
      </c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24" t="s">
        <v>405</v>
      </c>
      <c r="BA14" s="224" t="s">
        <v>406</v>
      </c>
      <c r="BB14" s="224"/>
      <c r="BC14" s="224" t="s">
        <v>407</v>
      </c>
      <c r="BD14" s="224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24" t="s">
        <v>408</v>
      </c>
      <c r="BA15" s="224" t="s">
        <v>409</v>
      </c>
      <c r="BB15" s="224"/>
      <c r="BC15" s="224" t="s">
        <v>410</v>
      </c>
      <c r="BD15" s="224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24" t="s">
        <v>411</v>
      </c>
      <c r="BA16" s="224" t="s">
        <v>412</v>
      </c>
      <c r="BB16" s="224"/>
      <c r="BC16" s="224" t="s">
        <v>413</v>
      </c>
      <c r="BD16" s="224" t="s">
        <v>85</v>
      </c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24" t="s">
        <v>414</v>
      </c>
      <c r="BA17" s="224" t="s">
        <v>415</v>
      </c>
      <c r="BB17" s="224"/>
      <c r="BC17" s="224" t="s">
        <v>416</v>
      </c>
      <c r="BD17" s="224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24" t="s">
        <v>417</v>
      </c>
      <c r="BA18" s="224"/>
      <c r="BB18" s="224"/>
      <c r="BC18" s="224" t="s">
        <v>418</v>
      </c>
      <c r="BD18" s="224" t="s">
        <v>8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24" t="s">
        <v>419</v>
      </c>
      <c r="BA19" s="224"/>
      <c r="BB19" s="224"/>
      <c r="BC19" s="224" t="s">
        <v>420</v>
      </c>
      <c r="BD19" s="224" t="s">
        <v>85</v>
      </c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24" t="s">
        <v>421</v>
      </c>
      <c r="BA20" s="224" t="s">
        <v>422</v>
      </c>
      <c r="BB20" s="224"/>
      <c r="BC20" s="224" t="s">
        <v>423</v>
      </c>
      <c r="BD20" s="224" t="s">
        <v>85</v>
      </c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24" t="s">
        <v>424</v>
      </c>
      <c r="BA21" s="224"/>
      <c r="BB21" s="224"/>
      <c r="BC21" s="224" t="s">
        <v>425</v>
      </c>
      <c r="BD21" s="224" t="s">
        <v>8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24" t="s">
        <v>426</v>
      </c>
      <c r="BA22" s="224"/>
      <c r="BB22" s="224"/>
      <c r="BC22" s="224" t="s">
        <v>427</v>
      </c>
      <c r="BD22" s="224" t="s">
        <v>85</v>
      </c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24" t="s">
        <v>428</v>
      </c>
      <c r="BA23" s="224"/>
      <c r="BB23" s="224"/>
      <c r="BC23" s="224" t="s">
        <v>429</v>
      </c>
      <c r="BD23" s="224" t="s">
        <v>85</v>
      </c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24" t="s">
        <v>430</v>
      </c>
      <c r="BA24" s="224"/>
      <c r="BB24" s="224"/>
      <c r="BC24" s="224" t="s">
        <v>431</v>
      </c>
      <c r="BD24" s="224" t="s">
        <v>85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24" t="s">
        <v>432</v>
      </c>
      <c r="BA25" s="224" t="s">
        <v>433</v>
      </c>
      <c r="BB25" s="224"/>
      <c r="BC25" s="224" t="s">
        <v>434</v>
      </c>
      <c r="BD25" s="224" t="s">
        <v>85</v>
      </c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224" t="s">
        <v>435</v>
      </c>
      <c r="BA26" s="224" t="s">
        <v>436</v>
      </c>
      <c r="BB26" s="224"/>
      <c r="BC26" s="224" t="s">
        <v>437</v>
      </c>
      <c r="BD26" s="224" t="s">
        <v>85</v>
      </c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Z27" s="272" t="s">
        <v>438</v>
      </c>
      <c r="BA27" s="272"/>
      <c r="BB27" s="272"/>
      <c r="BC27" s="272" t="s">
        <v>439</v>
      </c>
      <c r="BD27" s="272" t="s">
        <v>85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224" t="s">
        <v>440</v>
      </c>
      <c r="BA28" s="224" t="s">
        <v>441</v>
      </c>
      <c r="BB28" s="224"/>
      <c r="BC28" s="224" t="s">
        <v>442</v>
      </c>
      <c r="BD28" s="224" t="s">
        <v>85</v>
      </c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594)),  2)</f>
        <v>0</v>
      </c>
      <c r="G33" s="24"/>
      <c r="H33" s="24"/>
      <c r="I33" s="141" t="n">
        <v>0.21</v>
      </c>
      <c r="J33" s="140" t="n">
        <f aca="false">ROUND(((SUM(BE130:BE5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594)),  2)</f>
        <v>0</v>
      </c>
      <c r="G34" s="24"/>
      <c r="H34" s="24"/>
      <c r="I34" s="141" t="n">
        <v>0.15</v>
      </c>
      <c r="J34" s="140" t="n">
        <f aca="false">ROUND(((SUM(BF130:BF5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5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5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5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ávka přes řeku Olši - přeshraniční propojení Karviné a Hażlach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.1 - SO 201.1 - Lávka přes řeku Olš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8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Dopravoprojekt Ostrava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239</v>
      </c>
      <c r="E98" s="229"/>
      <c r="F98" s="229"/>
      <c r="G98" s="229"/>
      <c r="H98" s="229"/>
      <c r="I98" s="229"/>
      <c r="J98" s="230" t="n">
        <f aca="false">J132</f>
        <v>0</v>
      </c>
      <c r="K98" s="227"/>
      <c r="L98" s="231"/>
    </row>
    <row r="99" s="225" customFormat="true" ht="19.9" hidden="false" customHeight="true" outlineLevel="0" collapsed="false">
      <c r="B99" s="226"/>
      <c r="C99" s="227"/>
      <c r="D99" s="228" t="s">
        <v>443</v>
      </c>
      <c r="E99" s="229"/>
      <c r="F99" s="229"/>
      <c r="G99" s="229"/>
      <c r="H99" s="229"/>
      <c r="I99" s="229"/>
      <c r="J99" s="230" t="n">
        <f aca="false">J201</f>
        <v>0</v>
      </c>
      <c r="K99" s="227"/>
      <c r="L99" s="231"/>
    </row>
    <row r="100" s="225" customFormat="true" ht="19.9" hidden="false" customHeight="true" outlineLevel="0" collapsed="false">
      <c r="B100" s="226"/>
      <c r="C100" s="227"/>
      <c r="D100" s="228" t="s">
        <v>444</v>
      </c>
      <c r="E100" s="229"/>
      <c r="F100" s="229"/>
      <c r="G100" s="229"/>
      <c r="H100" s="229"/>
      <c r="I100" s="229"/>
      <c r="J100" s="230" t="n">
        <f aca="false">J266</f>
        <v>0</v>
      </c>
      <c r="K100" s="227"/>
      <c r="L100" s="231"/>
    </row>
    <row r="101" s="225" customFormat="true" ht="19.9" hidden="false" customHeight="true" outlineLevel="0" collapsed="false">
      <c r="B101" s="226"/>
      <c r="C101" s="227"/>
      <c r="D101" s="228" t="s">
        <v>445</v>
      </c>
      <c r="E101" s="229"/>
      <c r="F101" s="229"/>
      <c r="G101" s="229"/>
      <c r="H101" s="229"/>
      <c r="I101" s="229"/>
      <c r="J101" s="230" t="n">
        <f aca="false">J358</f>
        <v>0</v>
      </c>
      <c r="K101" s="227"/>
      <c r="L101" s="231"/>
    </row>
    <row r="102" s="225" customFormat="true" ht="19.9" hidden="false" customHeight="true" outlineLevel="0" collapsed="false">
      <c r="B102" s="226"/>
      <c r="C102" s="227"/>
      <c r="D102" s="228" t="s">
        <v>240</v>
      </c>
      <c r="E102" s="229"/>
      <c r="F102" s="229"/>
      <c r="G102" s="229"/>
      <c r="H102" s="229"/>
      <c r="I102" s="229"/>
      <c r="J102" s="230" t="n">
        <f aca="false">J440</f>
        <v>0</v>
      </c>
      <c r="K102" s="227"/>
      <c r="L102" s="231"/>
    </row>
    <row r="103" s="225" customFormat="true" ht="19.9" hidden="false" customHeight="true" outlineLevel="0" collapsed="false">
      <c r="B103" s="226"/>
      <c r="C103" s="227"/>
      <c r="D103" s="228" t="s">
        <v>446</v>
      </c>
      <c r="E103" s="229"/>
      <c r="F103" s="229"/>
      <c r="G103" s="229"/>
      <c r="H103" s="229"/>
      <c r="I103" s="229"/>
      <c r="J103" s="230" t="n">
        <f aca="false">J445</f>
        <v>0</v>
      </c>
      <c r="K103" s="227"/>
      <c r="L103" s="231"/>
    </row>
    <row r="104" s="225" customFormat="true" ht="19.9" hidden="false" customHeight="true" outlineLevel="0" collapsed="false">
      <c r="B104" s="226"/>
      <c r="C104" s="227"/>
      <c r="D104" s="228" t="s">
        <v>241</v>
      </c>
      <c r="E104" s="229"/>
      <c r="F104" s="229"/>
      <c r="G104" s="229"/>
      <c r="H104" s="229"/>
      <c r="I104" s="229"/>
      <c r="J104" s="230" t="n">
        <f aca="false">J453</f>
        <v>0</v>
      </c>
      <c r="K104" s="227"/>
      <c r="L104" s="231"/>
    </row>
    <row r="105" s="225" customFormat="true" ht="19.9" hidden="false" customHeight="true" outlineLevel="0" collapsed="false">
      <c r="B105" s="226"/>
      <c r="C105" s="227"/>
      <c r="D105" s="228" t="s">
        <v>243</v>
      </c>
      <c r="E105" s="229"/>
      <c r="F105" s="229"/>
      <c r="G105" s="229"/>
      <c r="H105" s="229"/>
      <c r="I105" s="229"/>
      <c r="J105" s="230" t="n">
        <f aca="false">J532</f>
        <v>0</v>
      </c>
      <c r="K105" s="227"/>
      <c r="L105" s="231"/>
    </row>
    <row r="106" s="168" customFormat="true" ht="24.95" hidden="false" customHeight="true" outlineLevel="0" collapsed="false">
      <c r="B106" s="169"/>
      <c r="C106" s="170"/>
      <c r="D106" s="171" t="s">
        <v>447</v>
      </c>
      <c r="E106" s="172"/>
      <c r="F106" s="172"/>
      <c r="G106" s="172"/>
      <c r="H106" s="172"/>
      <c r="I106" s="172"/>
      <c r="J106" s="173" t="n">
        <f aca="false">J534</f>
        <v>0</v>
      </c>
      <c r="K106" s="170"/>
      <c r="L106" s="174"/>
    </row>
    <row r="107" s="225" customFormat="true" ht="19.9" hidden="false" customHeight="true" outlineLevel="0" collapsed="false">
      <c r="B107" s="226"/>
      <c r="C107" s="227"/>
      <c r="D107" s="228" t="s">
        <v>448</v>
      </c>
      <c r="E107" s="229"/>
      <c r="F107" s="229"/>
      <c r="G107" s="229"/>
      <c r="H107" s="229"/>
      <c r="I107" s="229"/>
      <c r="J107" s="230" t="n">
        <f aca="false">J535</f>
        <v>0</v>
      </c>
      <c r="K107" s="227"/>
      <c r="L107" s="231"/>
    </row>
    <row r="108" s="225" customFormat="true" ht="19.9" hidden="false" customHeight="true" outlineLevel="0" collapsed="false">
      <c r="B108" s="226"/>
      <c r="C108" s="227"/>
      <c r="D108" s="228" t="s">
        <v>449</v>
      </c>
      <c r="E108" s="229"/>
      <c r="F108" s="229"/>
      <c r="G108" s="229"/>
      <c r="H108" s="229"/>
      <c r="I108" s="229"/>
      <c r="J108" s="230" t="n">
        <f aca="false">J568</f>
        <v>0</v>
      </c>
      <c r="K108" s="227"/>
      <c r="L108" s="231"/>
    </row>
    <row r="109" s="225" customFormat="true" ht="19.9" hidden="false" customHeight="true" outlineLevel="0" collapsed="false">
      <c r="B109" s="226"/>
      <c r="C109" s="227"/>
      <c r="D109" s="228" t="s">
        <v>450</v>
      </c>
      <c r="E109" s="229"/>
      <c r="F109" s="229"/>
      <c r="G109" s="229"/>
      <c r="H109" s="229"/>
      <c r="I109" s="229"/>
      <c r="J109" s="230" t="n">
        <f aca="false">J584</f>
        <v>0</v>
      </c>
      <c r="K109" s="227"/>
      <c r="L109" s="231"/>
    </row>
    <row r="110" s="225" customFormat="true" ht="19.9" hidden="false" customHeight="true" outlineLevel="0" collapsed="false">
      <c r="B110" s="226"/>
      <c r="C110" s="227"/>
      <c r="D110" s="228" t="s">
        <v>451</v>
      </c>
      <c r="E110" s="229"/>
      <c r="F110" s="229"/>
      <c r="G110" s="229"/>
      <c r="H110" s="229"/>
      <c r="I110" s="229"/>
      <c r="J110" s="230" t="n">
        <f aca="false">J589</f>
        <v>0</v>
      </c>
      <c r="K110" s="227"/>
      <c r="L110" s="23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Lávka přes řeku Olši - přeshraniční propojení Karviné a Hażlachu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201.1 - SO 201.1 - Lávka přes řeku Olši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 </v>
      </c>
      <c r="G124" s="26"/>
      <c r="H124" s="26"/>
      <c r="I124" s="17" t="s">
        <v>22</v>
      </c>
      <c r="J124" s="161" t="str">
        <f aca="false">IF(J12="","",J12)</f>
        <v>18. 6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5</f>
        <v>Statutární město Karviná</v>
      </c>
      <c r="G126" s="26"/>
      <c r="H126" s="26"/>
      <c r="I126" s="17" t="s">
        <v>30</v>
      </c>
      <c r="J126" s="162" t="str">
        <f aca="false">E21</f>
        <v>Dopravoprojekt Ostrava a.s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3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1" customFormat="true" ht="29.3" hidden="false" customHeight="true" outlineLevel="0" collapsed="false">
      <c r="A129" s="175"/>
      <c r="B129" s="176"/>
      <c r="C129" s="177" t="s">
        <v>108</v>
      </c>
      <c r="D129" s="178" t="s">
        <v>60</v>
      </c>
      <c r="E129" s="178" t="s">
        <v>56</v>
      </c>
      <c r="F129" s="178" t="s">
        <v>57</v>
      </c>
      <c r="G129" s="178" t="s">
        <v>109</v>
      </c>
      <c r="H129" s="178" t="s">
        <v>110</v>
      </c>
      <c r="I129" s="178" t="s">
        <v>111</v>
      </c>
      <c r="J129" s="178" t="s">
        <v>103</v>
      </c>
      <c r="K129" s="179" t="s">
        <v>112</v>
      </c>
      <c r="L129" s="180"/>
      <c r="M129" s="82"/>
      <c r="N129" s="83" t="s">
        <v>39</v>
      </c>
      <c r="O129" s="83" t="s">
        <v>113</v>
      </c>
      <c r="P129" s="83" t="s">
        <v>114</v>
      </c>
      <c r="Q129" s="83" t="s">
        <v>115</v>
      </c>
      <c r="R129" s="83" t="s">
        <v>116</v>
      </c>
      <c r="S129" s="83" t="s">
        <v>117</v>
      </c>
      <c r="T129" s="84" t="s">
        <v>118</v>
      </c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</row>
    <row r="130" s="31" customFormat="true" ht="22.8" hidden="false" customHeight="true" outlineLevel="0" collapsed="false">
      <c r="A130" s="24"/>
      <c r="B130" s="25"/>
      <c r="C130" s="90" t="s">
        <v>119</v>
      </c>
      <c r="D130" s="26"/>
      <c r="E130" s="26"/>
      <c r="F130" s="26"/>
      <c r="G130" s="26"/>
      <c r="H130" s="26"/>
      <c r="I130" s="26"/>
      <c r="J130" s="182" t="n">
        <f aca="false">BK130</f>
        <v>0</v>
      </c>
      <c r="K130" s="26"/>
      <c r="L130" s="30"/>
      <c r="M130" s="85"/>
      <c r="N130" s="183"/>
      <c r="O130" s="86"/>
      <c r="P130" s="184" t="n">
        <f aca="false">P131+P534</f>
        <v>0</v>
      </c>
      <c r="Q130" s="86"/>
      <c r="R130" s="184" t="n">
        <f aca="false">R131+R534</f>
        <v>596.197208979296</v>
      </c>
      <c r="S130" s="86"/>
      <c r="T130" s="185" t="n">
        <f aca="false">T131+T534</f>
        <v>18.36449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5</v>
      </c>
      <c r="BK130" s="186" t="n">
        <f aca="false">BK131+BK534</f>
        <v>0</v>
      </c>
    </row>
    <row r="131" s="187" customFormat="true" ht="25.9" hidden="false" customHeight="true" outlineLevel="0" collapsed="false">
      <c r="B131" s="188"/>
      <c r="C131" s="189"/>
      <c r="D131" s="190" t="s">
        <v>74</v>
      </c>
      <c r="E131" s="191" t="s">
        <v>244</v>
      </c>
      <c r="F131" s="191" t="s">
        <v>245</v>
      </c>
      <c r="G131" s="189"/>
      <c r="H131" s="189"/>
      <c r="I131" s="192"/>
      <c r="J131" s="193" t="n">
        <f aca="false">BK131</f>
        <v>0</v>
      </c>
      <c r="K131" s="189"/>
      <c r="L131" s="194"/>
      <c r="M131" s="195"/>
      <c r="N131" s="196"/>
      <c r="O131" s="196"/>
      <c r="P131" s="197" t="n">
        <f aca="false">P132+P201+P266+P358+P440+P445+P453+P532</f>
        <v>0</v>
      </c>
      <c r="Q131" s="196"/>
      <c r="R131" s="197" t="n">
        <f aca="false">R132+R201+R266+R358+R440+R445+R453+R532</f>
        <v>595.067150239296</v>
      </c>
      <c r="S131" s="196"/>
      <c r="T131" s="198" t="n">
        <f aca="false">T132+T201+T266+T358+T440+T445+T453+T532</f>
        <v>18.364491</v>
      </c>
      <c r="AR131" s="199" t="s">
        <v>83</v>
      </c>
      <c r="AT131" s="200" t="s">
        <v>74</v>
      </c>
      <c r="AU131" s="200" t="s">
        <v>75</v>
      </c>
      <c r="AY131" s="199" t="s">
        <v>123</v>
      </c>
      <c r="BK131" s="201" t="n">
        <f aca="false">BK132+BK201+BK266+BK358+BK440+BK445+BK453+BK532</f>
        <v>0</v>
      </c>
    </row>
    <row r="132" s="187" customFormat="true" ht="22.8" hidden="false" customHeight="true" outlineLevel="0" collapsed="false">
      <c r="B132" s="188"/>
      <c r="C132" s="189"/>
      <c r="D132" s="190" t="s">
        <v>74</v>
      </c>
      <c r="E132" s="232" t="s">
        <v>83</v>
      </c>
      <c r="F132" s="232" t="s">
        <v>246</v>
      </c>
      <c r="G132" s="189"/>
      <c r="H132" s="189"/>
      <c r="I132" s="192"/>
      <c r="J132" s="233" t="n">
        <f aca="false">BK132</f>
        <v>0</v>
      </c>
      <c r="K132" s="189"/>
      <c r="L132" s="194"/>
      <c r="M132" s="195"/>
      <c r="N132" s="196"/>
      <c r="O132" s="196"/>
      <c r="P132" s="197" t="n">
        <f aca="false">SUM(P133:P200)</f>
        <v>0</v>
      </c>
      <c r="Q132" s="196"/>
      <c r="R132" s="197" t="n">
        <f aca="false">SUM(R133:R200)</f>
        <v>0</v>
      </c>
      <c r="S132" s="196"/>
      <c r="T132" s="198" t="n">
        <f aca="false">SUM(T133:T200)</f>
        <v>0</v>
      </c>
      <c r="AR132" s="199" t="s">
        <v>83</v>
      </c>
      <c r="AT132" s="200" t="s">
        <v>74</v>
      </c>
      <c r="AU132" s="200" t="s">
        <v>83</v>
      </c>
      <c r="AY132" s="199" t="s">
        <v>123</v>
      </c>
      <c r="BK132" s="201" t="n">
        <f aca="false">SUM(BK133:BK200)</f>
        <v>0</v>
      </c>
    </row>
    <row r="133" s="31" customFormat="true" ht="33" hidden="false" customHeight="true" outlineLevel="0" collapsed="false">
      <c r="A133" s="24"/>
      <c r="B133" s="25"/>
      <c r="C133" s="202" t="s">
        <v>83</v>
      </c>
      <c r="D133" s="202" t="s">
        <v>124</v>
      </c>
      <c r="E133" s="203" t="s">
        <v>452</v>
      </c>
      <c r="F133" s="204" t="s">
        <v>453</v>
      </c>
      <c r="G133" s="205" t="s">
        <v>249</v>
      </c>
      <c r="H133" s="206" t="n">
        <v>110</v>
      </c>
      <c r="I133" s="207"/>
      <c r="J133" s="208" t="n">
        <f aca="false">ROUND(I133*H133,2)</f>
        <v>0</v>
      </c>
      <c r="K133" s="204" t="s">
        <v>454</v>
      </c>
      <c r="L133" s="30"/>
      <c r="M133" s="209"/>
      <c r="N133" s="210" t="s">
        <v>40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1</v>
      </c>
      <c r="AT133" s="213" t="s">
        <v>124</v>
      </c>
      <c r="AU133" s="213" t="s">
        <v>85</v>
      </c>
      <c r="AY133" s="3" t="s">
        <v>12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3</v>
      </c>
      <c r="BK133" s="214" t="n">
        <f aca="false">ROUND(I133*H133,2)</f>
        <v>0</v>
      </c>
      <c r="BL133" s="3" t="s">
        <v>141</v>
      </c>
      <c r="BM133" s="213" t="s">
        <v>455</v>
      </c>
    </row>
    <row r="134" s="273" customFormat="true" ht="12.8" hidden="false" customHeight="false" outlineLevel="0" collapsed="false">
      <c r="B134" s="274"/>
      <c r="C134" s="275"/>
      <c r="D134" s="215" t="s">
        <v>252</v>
      </c>
      <c r="E134" s="276"/>
      <c r="F134" s="277" t="s">
        <v>456</v>
      </c>
      <c r="G134" s="275"/>
      <c r="H134" s="276"/>
      <c r="I134" s="278"/>
      <c r="J134" s="275"/>
      <c r="K134" s="275"/>
      <c r="L134" s="279"/>
      <c r="M134" s="280"/>
      <c r="N134" s="281"/>
      <c r="O134" s="281"/>
      <c r="P134" s="281"/>
      <c r="Q134" s="281"/>
      <c r="R134" s="281"/>
      <c r="S134" s="281"/>
      <c r="T134" s="282"/>
      <c r="AT134" s="283" t="s">
        <v>252</v>
      </c>
      <c r="AU134" s="283" t="s">
        <v>85</v>
      </c>
      <c r="AV134" s="273" t="s">
        <v>83</v>
      </c>
      <c r="AW134" s="273" t="s">
        <v>32</v>
      </c>
      <c r="AX134" s="273" t="s">
        <v>75</v>
      </c>
      <c r="AY134" s="283" t="s">
        <v>123</v>
      </c>
    </row>
    <row r="135" s="234" customFormat="true" ht="12.8" hidden="false" customHeight="false" outlineLevel="0" collapsed="false">
      <c r="B135" s="235"/>
      <c r="C135" s="236"/>
      <c r="D135" s="215" t="s">
        <v>252</v>
      </c>
      <c r="E135" s="237"/>
      <c r="F135" s="238" t="s">
        <v>457</v>
      </c>
      <c r="G135" s="236"/>
      <c r="H135" s="239" t="n">
        <v>110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52</v>
      </c>
      <c r="AU135" s="245" t="s">
        <v>85</v>
      </c>
      <c r="AV135" s="234" t="s">
        <v>85</v>
      </c>
      <c r="AW135" s="234" t="s">
        <v>32</v>
      </c>
      <c r="AX135" s="234" t="s">
        <v>83</v>
      </c>
      <c r="AY135" s="245" t="s">
        <v>123</v>
      </c>
    </row>
    <row r="136" s="31" customFormat="true" ht="33" hidden="false" customHeight="true" outlineLevel="0" collapsed="false">
      <c r="A136" s="24"/>
      <c r="B136" s="25"/>
      <c r="C136" s="202" t="s">
        <v>85</v>
      </c>
      <c r="D136" s="202" t="s">
        <v>124</v>
      </c>
      <c r="E136" s="203" t="s">
        <v>458</v>
      </c>
      <c r="F136" s="204" t="s">
        <v>459</v>
      </c>
      <c r="G136" s="205" t="s">
        <v>249</v>
      </c>
      <c r="H136" s="206" t="n">
        <v>70</v>
      </c>
      <c r="I136" s="207"/>
      <c r="J136" s="208" t="n">
        <f aca="false">ROUND(I136*H136,2)</f>
        <v>0</v>
      </c>
      <c r="K136" s="204" t="s">
        <v>454</v>
      </c>
      <c r="L136" s="30"/>
      <c r="M136" s="209"/>
      <c r="N136" s="210" t="s">
        <v>40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41</v>
      </c>
      <c r="AT136" s="213" t="s">
        <v>124</v>
      </c>
      <c r="AU136" s="213" t="s">
        <v>85</v>
      </c>
      <c r="AY136" s="3" t="s">
        <v>12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3</v>
      </c>
      <c r="BK136" s="214" t="n">
        <f aca="false">ROUND(I136*H136,2)</f>
        <v>0</v>
      </c>
      <c r="BL136" s="3" t="s">
        <v>141</v>
      </c>
      <c r="BM136" s="213" t="s">
        <v>460</v>
      </c>
    </row>
    <row r="137" s="273" customFormat="true" ht="12.8" hidden="false" customHeight="false" outlineLevel="0" collapsed="false">
      <c r="B137" s="274"/>
      <c r="C137" s="275"/>
      <c r="D137" s="215" t="s">
        <v>252</v>
      </c>
      <c r="E137" s="276"/>
      <c r="F137" s="277" t="s">
        <v>456</v>
      </c>
      <c r="G137" s="275"/>
      <c r="H137" s="276"/>
      <c r="I137" s="278"/>
      <c r="J137" s="275"/>
      <c r="K137" s="275"/>
      <c r="L137" s="279"/>
      <c r="M137" s="280"/>
      <c r="N137" s="281"/>
      <c r="O137" s="281"/>
      <c r="P137" s="281"/>
      <c r="Q137" s="281"/>
      <c r="R137" s="281"/>
      <c r="S137" s="281"/>
      <c r="T137" s="282"/>
      <c r="AT137" s="283" t="s">
        <v>252</v>
      </c>
      <c r="AU137" s="283" t="s">
        <v>85</v>
      </c>
      <c r="AV137" s="273" t="s">
        <v>83</v>
      </c>
      <c r="AW137" s="273" t="s">
        <v>32</v>
      </c>
      <c r="AX137" s="273" t="s">
        <v>75</v>
      </c>
      <c r="AY137" s="283" t="s">
        <v>123</v>
      </c>
    </row>
    <row r="138" s="234" customFormat="true" ht="12.8" hidden="false" customHeight="false" outlineLevel="0" collapsed="false">
      <c r="B138" s="235"/>
      <c r="C138" s="236"/>
      <c r="D138" s="215" t="s">
        <v>252</v>
      </c>
      <c r="E138" s="237"/>
      <c r="F138" s="238" t="s">
        <v>461</v>
      </c>
      <c r="G138" s="236"/>
      <c r="H138" s="239" t="n">
        <v>70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52</v>
      </c>
      <c r="AU138" s="245" t="s">
        <v>85</v>
      </c>
      <c r="AV138" s="234" t="s">
        <v>85</v>
      </c>
      <c r="AW138" s="234" t="s">
        <v>32</v>
      </c>
      <c r="AX138" s="234" t="s">
        <v>83</v>
      </c>
      <c r="AY138" s="245" t="s">
        <v>123</v>
      </c>
    </row>
    <row r="139" s="31" customFormat="true" ht="24.15" hidden="false" customHeight="true" outlineLevel="0" collapsed="false">
      <c r="A139" s="24"/>
      <c r="B139" s="25"/>
      <c r="C139" s="202" t="s">
        <v>136</v>
      </c>
      <c r="D139" s="202" t="s">
        <v>124</v>
      </c>
      <c r="E139" s="203" t="s">
        <v>462</v>
      </c>
      <c r="F139" s="204" t="s">
        <v>463</v>
      </c>
      <c r="G139" s="205" t="s">
        <v>173</v>
      </c>
      <c r="H139" s="206" t="n">
        <v>29</v>
      </c>
      <c r="I139" s="207"/>
      <c r="J139" s="208" t="n">
        <f aca="false">ROUND(I139*H139,2)</f>
        <v>0</v>
      </c>
      <c r="K139" s="204" t="s">
        <v>454</v>
      </c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41</v>
      </c>
      <c r="AT139" s="213" t="s">
        <v>124</v>
      </c>
      <c r="AU139" s="213" t="s">
        <v>85</v>
      </c>
      <c r="AY139" s="3" t="s">
        <v>123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41</v>
      </c>
      <c r="BM139" s="213" t="s">
        <v>464</v>
      </c>
    </row>
    <row r="140" s="273" customFormat="true" ht="12.8" hidden="false" customHeight="false" outlineLevel="0" collapsed="false">
      <c r="B140" s="274"/>
      <c r="C140" s="275"/>
      <c r="D140" s="215" t="s">
        <v>252</v>
      </c>
      <c r="E140" s="276"/>
      <c r="F140" s="277" t="s">
        <v>456</v>
      </c>
      <c r="G140" s="275"/>
      <c r="H140" s="276"/>
      <c r="I140" s="278"/>
      <c r="J140" s="275"/>
      <c r="K140" s="275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52</v>
      </c>
      <c r="AU140" s="283" t="s">
        <v>85</v>
      </c>
      <c r="AV140" s="273" t="s">
        <v>83</v>
      </c>
      <c r="AW140" s="273" t="s">
        <v>32</v>
      </c>
      <c r="AX140" s="273" t="s">
        <v>75</v>
      </c>
      <c r="AY140" s="283" t="s">
        <v>123</v>
      </c>
    </row>
    <row r="141" s="234" customFormat="true" ht="12.8" hidden="false" customHeight="false" outlineLevel="0" collapsed="false">
      <c r="B141" s="235"/>
      <c r="C141" s="236"/>
      <c r="D141" s="215" t="s">
        <v>252</v>
      </c>
      <c r="E141" s="237"/>
      <c r="F141" s="238" t="s">
        <v>465</v>
      </c>
      <c r="G141" s="236"/>
      <c r="H141" s="239" t="n">
        <v>29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52</v>
      </c>
      <c r="AU141" s="245" t="s">
        <v>85</v>
      </c>
      <c r="AV141" s="234" t="s">
        <v>85</v>
      </c>
      <c r="AW141" s="234" t="s">
        <v>32</v>
      </c>
      <c r="AX141" s="234" t="s">
        <v>83</v>
      </c>
      <c r="AY141" s="245" t="s">
        <v>123</v>
      </c>
    </row>
    <row r="142" s="31" customFormat="true" ht="24.15" hidden="false" customHeight="true" outlineLevel="0" collapsed="false">
      <c r="A142" s="24"/>
      <c r="B142" s="25"/>
      <c r="C142" s="202" t="s">
        <v>141</v>
      </c>
      <c r="D142" s="202" t="s">
        <v>124</v>
      </c>
      <c r="E142" s="203" t="s">
        <v>466</v>
      </c>
      <c r="F142" s="204" t="s">
        <v>467</v>
      </c>
      <c r="G142" s="205" t="s">
        <v>173</v>
      </c>
      <c r="H142" s="206" t="n">
        <v>1</v>
      </c>
      <c r="I142" s="207"/>
      <c r="J142" s="208" t="n">
        <f aca="false">ROUND(I142*H142,2)</f>
        <v>0</v>
      </c>
      <c r="K142" s="204"/>
      <c r="L142" s="30"/>
      <c r="M142" s="209"/>
      <c r="N142" s="210" t="s">
        <v>40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41</v>
      </c>
      <c r="AT142" s="213" t="s">
        <v>124</v>
      </c>
      <c r="AU142" s="213" t="s">
        <v>85</v>
      </c>
      <c r="AY142" s="3" t="s">
        <v>12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3</v>
      </c>
      <c r="BK142" s="214" t="n">
        <f aca="false">ROUND(I142*H142,2)</f>
        <v>0</v>
      </c>
      <c r="BL142" s="3" t="s">
        <v>141</v>
      </c>
      <c r="BM142" s="213" t="s">
        <v>468</v>
      </c>
    </row>
    <row r="143" s="273" customFormat="true" ht="12.8" hidden="false" customHeight="false" outlineLevel="0" collapsed="false">
      <c r="B143" s="274"/>
      <c r="C143" s="275"/>
      <c r="D143" s="215" t="s">
        <v>252</v>
      </c>
      <c r="E143" s="276"/>
      <c r="F143" s="277" t="s">
        <v>456</v>
      </c>
      <c r="G143" s="275"/>
      <c r="H143" s="276"/>
      <c r="I143" s="278"/>
      <c r="J143" s="275"/>
      <c r="K143" s="275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252</v>
      </c>
      <c r="AU143" s="283" t="s">
        <v>85</v>
      </c>
      <c r="AV143" s="273" t="s">
        <v>83</v>
      </c>
      <c r="AW143" s="273" t="s">
        <v>32</v>
      </c>
      <c r="AX143" s="273" t="s">
        <v>75</v>
      </c>
      <c r="AY143" s="283" t="s">
        <v>123</v>
      </c>
    </row>
    <row r="144" s="234" customFormat="true" ht="12.8" hidden="false" customHeight="false" outlineLevel="0" collapsed="false">
      <c r="B144" s="235"/>
      <c r="C144" s="236"/>
      <c r="D144" s="215" t="s">
        <v>252</v>
      </c>
      <c r="E144" s="237"/>
      <c r="F144" s="238" t="s">
        <v>83</v>
      </c>
      <c r="G144" s="236"/>
      <c r="H144" s="239" t="n">
        <v>1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52</v>
      </c>
      <c r="AU144" s="245" t="s">
        <v>85</v>
      </c>
      <c r="AV144" s="234" t="s">
        <v>85</v>
      </c>
      <c r="AW144" s="234" t="s">
        <v>32</v>
      </c>
      <c r="AX144" s="234" t="s">
        <v>83</v>
      </c>
      <c r="AY144" s="245" t="s">
        <v>123</v>
      </c>
    </row>
    <row r="145" s="31" customFormat="true" ht="24.15" hidden="false" customHeight="true" outlineLevel="0" collapsed="false">
      <c r="A145" s="24"/>
      <c r="B145" s="25"/>
      <c r="C145" s="202" t="s">
        <v>122</v>
      </c>
      <c r="D145" s="202" t="s">
        <v>124</v>
      </c>
      <c r="E145" s="203" t="s">
        <v>469</v>
      </c>
      <c r="F145" s="204" t="s">
        <v>470</v>
      </c>
      <c r="G145" s="205" t="s">
        <v>173</v>
      </c>
      <c r="H145" s="206" t="n">
        <v>1</v>
      </c>
      <c r="I145" s="207"/>
      <c r="J145" s="208" t="n">
        <f aca="false">ROUND(I145*H145,2)</f>
        <v>0</v>
      </c>
      <c r="K145" s="204"/>
      <c r="L145" s="30"/>
      <c r="M145" s="209"/>
      <c r="N145" s="210" t="s">
        <v>40</v>
      </c>
      <c r="O145" s="74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141</v>
      </c>
      <c r="AT145" s="213" t="s">
        <v>124</v>
      </c>
      <c r="AU145" s="213" t="s">
        <v>85</v>
      </c>
      <c r="AY145" s="3" t="s">
        <v>12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141</v>
      </c>
      <c r="BM145" s="213" t="s">
        <v>471</v>
      </c>
    </row>
    <row r="146" s="273" customFormat="true" ht="12.8" hidden="false" customHeight="false" outlineLevel="0" collapsed="false">
      <c r="B146" s="274"/>
      <c r="C146" s="275"/>
      <c r="D146" s="215" t="s">
        <v>252</v>
      </c>
      <c r="E146" s="276"/>
      <c r="F146" s="277" t="s">
        <v>456</v>
      </c>
      <c r="G146" s="275"/>
      <c r="H146" s="276"/>
      <c r="I146" s="278"/>
      <c r="J146" s="275"/>
      <c r="K146" s="275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252</v>
      </c>
      <c r="AU146" s="283" t="s">
        <v>85</v>
      </c>
      <c r="AV146" s="273" t="s">
        <v>83</v>
      </c>
      <c r="AW146" s="273" t="s">
        <v>32</v>
      </c>
      <c r="AX146" s="273" t="s">
        <v>75</v>
      </c>
      <c r="AY146" s="283" t="s">
        <v>123</v>
      </c>
    </row>
    <row r="147" s="234" customFormat="true" ht="12.8" hidden="false" customHeight="false" outlineLevel="0" collapsed="false">
      <c r="B147" s="235"/>
      <c r="C147" s="236"/>
      <c r="D147" s="215" t="s">
        <v>252</v>
      </c>
      <c r="E147" s="237"/>
      <c r="F147" s="238" t="s">
        <v>83</v>
      </c>
      <c r="G147" s="236"/>
      <c r="H147" s="239" t="n">
        <v>1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52</v>
      </c>
      <c r="AU147" s="245" t="s">
        <v>85</v>
      </c>
      <c r="AV147" s="234" t="s">
        <v>85</v>
      </c>
      <c r="AW147" s="234" t="s">
        <v>32</v>
      </c>
      <c r="AX147" s="234" t="s">
        <v>83</v>
      </c>
      <c r="AY147" s="245" t="s">
        <v>123</v>
      </c>
    </row>
    <row r="148" s="31" customFormat="true" ht="24.15" hidden="false" customHeight="true" outlineLevel="0" collapsed="false">
      <c r="A148" s="24"/>
      <c r="B148" s="25"/>
      <c r="C148" s="202" t="s">
        <v>150</v>
      </c>
      <c r="D148" s="202" t="s">
        <v>124</v>
      </c>
      <c r="E148" s="203" t="s">
        <v>472</v>
      </c>
      <c r="F148" s="204" t="s">
        <v>473</v>
      </c>
      <c r="G148" s="205" t="s">
        <v>173</v>
      </c>
      <c r="H148" s="206" t="n">
        <v>2</v>
      </c>
      <c r="I148" s="207"/>
      <c r="J148" s="208" t="n">
        <f aca="false">ROUND(I148*H148,2)</f>
        <v>0</v>
      </c>
      <c r="K148" s="204"/>
      <c r="L148" s="30"/>
      <c r="M148" s="209"/>
      <c r="N148" s="210" t="s">
        <v>40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41</v>
      </c>
      <c r="AT148" s="213" t="s">
        <v>124</v>
      </c>
      <c r="AU148" s="213" t="s">
        <v>85</v>
      </c>
      <c r="AY148" s="3" t="s">
        <v>12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3</v>
      </c>
      <c r="BK148" s="214" t="n">
        <f aca="false">ROUND(I148*H148,2)</f>
        <v>0</v>
      </c>
      <c r="BL148" s="3" t="s">
        <v>141</v>
      </c>
      <c r="BM148" s="213" t="s">
        <v>474</v>
      </c>
    </row>
    <row r="149" s="273" customFormat="true" ht="12.8" hidden="false" customHeight="false" outlineLevel="0" collapsed="false">
      <c r="B149" s="274"/>
      <c r="C149" s="275"/>
      <c r="D149" s="215" t="s">
        <v>252</v>
      </c>
      <c r="E149" s="276"/>
      <c r="F149" s="277" t="s">
        <v>456</v>
      </c>
      <c r="G149" s="275"/>
      <c r="H149" s="276"/>
      <c r="I149" s="278"/>
      <c r="J149" s="275"/>
      <c r="K149" s="275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252</v>
      </c>
      <c r="AU149" s="283" t="s">
        <v>85</v>
      </c>
      <c r="AV149" s="273" t="s">
        <v>83</v>
      </c>
      <c r="AW149" s="273" t="s">
        <v>32</v>
      </c>
      <c r="AX149" s="273" t="s">
        <v>75</v>
      </c>
      <c r="AY149" s="283" t="s">
        <v>123</v>
      </c>
    </row>
    <row r="150" s="234" customFormat="true" ht="12.8" hidden="false" customHeight="false" outlineLevel="0" collapsed="false">
      <c r="B150" s="235"/>
      <c r="C150" s="236"/>
      <c r="D150" s="215" t="s">
        <v>252</v>
      </c>
      <c r="E150" s="237"/>
      <c r="F150" s="238" t="s">
        <v>85</v>
      </c>
      <c r="G150" s="236"/>
      <c r="H150" s="239" t="n">
        <v>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52</v>
      </c>
      <c r="AU150" s="245" t="s">
        <v>85</v>
      </c>
      <c r="AV150" s="234" t="s">
        <v>85</v>
      </c>
      <c r="AW150" s="234" t="s">
        <v>32</v>
      </c>
      <c r="AX150" s="234" t="s">
        <v>83</v>
      </c>
      <c r="AY150" s="245" t="s">
        <v>123</v>
      </c>
    </row>
    <row r="151" s="31" customFormat="true" ht="24.15" hidden="false" customHeight="true" outlineLevel="0" collapsed="false">
      <c r="A151" s="24"/>
      <c r="B151" s="25"/>
      <c r="C151" s="202" t="s">
        <v>155</v>
      </c>
      <c r="D151" s="202" t="s">
        <v>124</v>
      </c>
      <c r="E151" s="203" t="s">
        <v>475</v>
      </c>
      <c r="F151" s="204" t="s">
        <v>476</v>
      </c>
      <c r="G151" s="205" t="s">
        <v>173</v>
      </c>
      <c r="H151" s="206" t="n">
        <v>1</v>
      </c>
      <c r="I151" s="207"/>
      <c r="J151" s="208" t="n">
        <f aca="false">ROUND(I151*H151,2)</f>
        <v>0</v>
      </c>
      <c r="K151" s="204"/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41</v>
      </c>
      <c r="AT151" s="213" t="s">
        <v>124</v>
      </c>
      <c r="AU151" s="213" t="s">
        <v>85</v>
      </c>
      <c r="AY151" s="3" t="s">
        <v>12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41</v>
      </c>
      <c r="BM151" s="213" t="s">
        <v>477</v>
      </c>
    </row>
    <row r="152" s="273" customFormat="true" ht="12.8" hidden="false" customHeight="false" outlineLevel="0" collapsed="false">
      <c r="B152" s="274"/>
      <c r="C152" s="275"/>
      <c r="D152" s="215" t="s">
        <v>252</v>
      </c>
      <c r="E152" s="276"/>
      <c r="F152" s="277" t="s">
        <v>456</v>
      </c>
      <c r="G152" s="275"/>
      <c r="H152" s="276"/>
      <c r="I152" s="278"/>
      <c r="J152" s="275"/>
      <c r="K152" s="275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252</v>
      </c>
      <c r="AU152" s="283" t="s">
        <v>85</v>
      </c>
      <c r="AV152" s="273" t="s">
        <v>83</v>
      </c>
      <c r="AW152" s="273" t="s">
        <v>32</v>
      </c>
      <c r="AX152" s="273" t="s">
        <v>75</v>
      </c>
      <c r="AY152" s="283" t="s">
        <v>123</v>
      </c>
    </row>
    <row r="153" s="234" customFormat="true" ht="12.8" hidden="false" customHeight="false" outlineLevel="0" collapsed="false">
      <c r="B153" s="235"/>
      <c r="C153" s="236"/>
      <c r="D153" s="215" t="s">
        <v>252</v>
      </c>
      <c r="E153" s="237"/>
      <c r="F153" s="238" t="s">
        <v>83</v>
      </c>
      <c r="G153" s="236"/>
      <c r="H153" s="239" t="n">
        <v>1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52</v>
      </c>
      <c r="AU153" s="245" t="s">
        <v>85</v>
      </c>
      <c r="AV153" s="234" t="s">
        <v>85</v>
      </c>
      <c r="AW153" s="234" t="s">
        <v>32</v>
      </c>
      <c r="AX153" s="234" t="s">
        <v>83</v>
      </c>
      <c r="AY153" s="245" t="s">
        <v>123</v>
      </c>
    </row>
    <row r="154" s="31" customFormat="true" ht="21.75" hidden="false" customHeight="true" outlineLevel="0" collapsed="false">
      <c r="A154" s="24"/>
      <c r="B154" s="25"/>
      <c r="C154" s="202" t="s">
        <v>160</v>
      </c>
      <c r="D154" s="202" t="s">
        <v>124</v>
      </c>
      <c r="E154" s="203" t="s">
        <v>478</v>
      </c>
      <c r="F154" s="204" t="s">
        <v>479</v>
      </c>
      <c r="G154" s="205" t="s">
        <v>173</v>
      </c>
      <c r="H154" s="206" t="n">
        <v>29</v>
      </c>
      <c r="I154" s="207"/>
      <c r="J154" s="208" t="n">
        <f aca="false">ROUND(I154*H154,2)</f>
        <v>0</v>
      </c>
      <c r="K154" s="204"/>
      <c r="L154" s="30"/>
      <c r="M154" s="209"/>
      <c r="N154" s="210" t="s">
        <v>40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41</v>
      </c>
      <c r="AT154" s="213" t="s">
        <v>124</v>
      </c>
      <c r="AU154" s="213" t="s">
        <v>85</v>
      </c>
      <c r="AY154" s="3" t="s">
        <v>123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3</v>
      </c>
      <c r="BK154" s="214" t="n">
        <f aca="false">ROUND(I154*H154,2)</f>
        <v>0</v>
      </c>
      <c r="BL154" s="3" t="s">
        <v>141</v>
      </c>
      <c r="BM154" s="213" t="s">
        <v>480</v>
      </c>
    </row>
    <row r="155" s="273" customFormat="true" ht="12.8" hidden="false" customHeight="false" outlineLevel="0" collapsed="false">
      <c r="B155" s="274"/>
      <c r="C155" s="275"/>
      <c r="D155" s="215" t="s">
        <v>252</v>
      </c>
      <c r="E155" s="276"/>
      <c r="F155" s="277" t="s">
        <v>456</v>
      </c>
      <c r="G155" s="275"/>
      <c r="H155" s="276"/>
      <c r="I155" s="278"/>
      <c r="J155" s="275"/>
      <c r="K155" s="275"/>
      <c r="L155" s="279"/>
      <c r="M155" s="280"/>
      <c r="N155" s="281"/>
      <c r="O155" s="281"/>
      <c r="P155" s="281"/>
      <c r="Q155" s="281"/>
      <c r="R155" s="281"/>
      <c r="S155" s="281"/>
      <c r="T155" s="282"/>
      <c r="AT155" s="283" t="s">
        <v>252</v>
      </c>
      <c r="AU155" s="283" t="s">
        <v>85</v>
      </c>
      <c r="AV155" s="273" t="s">
        <v>83</v>
      </c>
      <c r="AW155" s="273" t="s">
        <v>32</v>
      </c>
      <c r="AX155" s="273" t="s">
        <v>75</v>
      </c>
      <c r="AY155" s="283" t="s">
        <v>123</v>
      </c>
    </row>
    <row r="156" s="234" customFormat="true" ht="12.8" hidden="false" customHeight="false" outlineLevel="0" collapsed="false">
      <c r="B156" s="235"/>
      <c r="C156" s="236"/>
      <c r="D156" s="215" t="s">
        <v>252</v>
      </c>
      <c r="E156" s="237"/>
      <c r="F156" s="238" t="s">
        <v>465</v>
      </c>
      <c r="G156" s="236"/>
      <c r="H156" s="239" t="n">
        <v>29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52</v>
      </c>
      <c r="AU156" s="245" t="s">
        <v>85</v>
      </c>
      <c r="AV156" s="234" t="s">
        <v>85</v>
      </c>
      <c r="AW156" s="234" t="s">
        <v>32</v>
      </c>
      <c r="AX156" s="234" t="s">
        <v>83</v>
      </c>
      <c r="AY156" s="245" t="s">
        <v>123</v>
      </c>
    </row>
    <row r="157" s="31" customFormat="true" ht="21.75" hidden="false" customHeight="true" outlineLevel="0" collapsed="false">
      <c r="A157" s="24"/>
      <c r="B157" s="25"/>
      <c r="C157" s="202" t="s">
        <v>165</v>
      </c>
      <c r="D157" s="202" t="s">
        <v>124</v>
      </c>
      <c r="E157" s="203" t="s">
        <v>481</v>
      </c>
      <c r="F157" s="204" t="s">
        <v>482</v>
      </c>
      <c r="G157" s="205" t="s">
        <v>173</v>
      </c>
      <c r="H157" s="206" t="n">
        <v>1</v>
      </c>
      <c r="I157" s="207"/>
      <c r="J157" s="208" t="n">
        <f aca="false">ROUND(I157*H157,2)</f>
        <v>0</v>
      </c>
      <c r="K157" s="204"/>
      <c r="L157" s="30"/>
      <c r="M157" s="209"/>
      <c r="N157" s="210" t="s">
        <v>40</v>
      </c>
      <c r="O157" s="74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3" t="s">
        <v>141</v>
      </c>
      <c r="AT157" s="213" t="s">
        <v>124</v>
      </c>
      <c r="AU157" s="213" t="s">
        <v>85</v>
      </c>
      <c r="AY157" s="3" t="s">
        <v>123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3" t="s">
        <v>83</v>
      </c>
      <c r="BK157" s="214" t="n">
        <f aca="false">ROUND(I157*H157,2)</f>
        <v>0</v>
      </c>
      <c r="BL157" s="3" t="s">
        <v>141</v>
      </c>
      <c r="BM157" s="213" t="s">
        <v>483</v>
      </c>
    </row>
    <row r="158" s="273" customFormat="true" ht="12.8" hidden="false" customHeight="false" outlineLevel="0" collapsed="false">
      <c r="B158" s="274"/>
      <c r="C158" s="275"/>
      <c r="D158" s="215" t="s">
        <v>252</v>
      </c>
      <c r="E158" s="276"/>
      <c r="F158" s="277" t="s">
        <v>456</v>
      </c>
      <c r="G158" s="275"/>
      <c r="H158" s="276"/>
      <c r="I158" s="278"/>
      <c r="J158" s="275"/>
      <c r="K158" s="275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252</v>
      </c>
      <c r="AU158" s="283" t="s">
        <v>85</v>
      </c>
      <c r="AV158" s="273" t="s">
        <v>83</v>
      </c>
      <c r="AW158" s="273" t="s">
        <v>32</v>
      </c>
      <c r="AX158" s="273" t="s">
        <v>75</v>
      </c>
      <c r="AY158" s="283" t="s">
        <v>123</v>
      </c>
    </row>
    <row r="159" s="234" customFormat="true" ht="12.8" hidden="false" customHeight="false" outlineLevel="0" collapsed="false">
      <c r="B159" s="235"/>
      <c r="C159" s="236"/>
      <c r="D159" s="215" t="s">
        <v>252</v>
      </c>
      <c r="E159" s="237"/>
      <c r="F159" s="238" t="s">
        <v>83</v>
      </c>
      <c r="G159" s="236"/>
      <c r="H159" s="239" t="n">
        <v>1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52</v>
      </c>
      <c r="AU159" s="245" t="s">
        <v>85</v>
      </c>
      <c r="AV159" s="234" t="s">
        <v>85</v>
      </c>
      <c r="AW159" s="234" t="s">
        <v>32</v>
      </c>
      <c r="AX159" s="234" t="s">
        <v>83</v>
      </c>
      <c r="AY159" s="245" t="s">
        <v>123</v>
      </c>
    </row>
    <row r="160" s="31" customFormat="true" ht="21.75" hidden="false" customHeight="true" outlineLevel="0" collapsed="false">
      <c r="A160" s="24"/>
      <c r="B160" s="25"/>
      <c r="C160" s="202" t="s">
        <v>170</v>
      </c>
      <c r="D160" s="202" t="s">
        <v>124</v>
      </c>
      <c r="E160" s="203" t="s">
        <v>484</v>
      </c>
      <c r="F160" s="204" t="s">
        <v>485</v>
      </c>
      <c r="G160" s="205" t="s">
        <v>173</v>
      </c>
      <c r="H160" s="206" t="n">
        <v>1</v>
      </c>
      <c r="I160" s="207"/>
      <c r="J160" s="208" t="n">
        <f aca="false">ROUND(I160*H160,2)</f>
        <v>0</v>
      </c>
      <c r="K160" s="204"/>
      <c r="L160" s="30"/>
      <c r="M160" s="209"/>
      <c r="N160" s="210" t="s">
        <v>40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41</v>
      </c>
      <c r="AT160" s="213" t="s">
        <v>124</v>
      </c>
      <c r="AU160" s="213" t="s">
        <v>85</v>
      </c>
      <c r="AY160" s="3" t="s">
        <v>12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3</v>
      </c>
      <c r="BK160" s="214" t="n">
        <f aca="false">ROUND(I160*H160,2)</f>
        <v>0</v>
      </c>
      <c r="BL160" s="3" t="s">
        <v>141</v>
      </c>
      <c r="BM160" s="213" t="s">
        <v>486</v>
      </c>
    </row>
    <row r="161" s="273" customFormat="true" ht="12.8" hidden="false" customHeight="false" outlineLevel="0" collapsed="false">
      <c r="B161" s="274"/>
      <c r="C161" s="275"/>
      <c r="D161" s="215" t="s">
        <v>252</v>
      </c>
      <c r="E161" s="276"/>
      <c r="F161" s="277" t="s">
        <v>456</v>
      </c>
      <c r="G161" s="275"/>
      <c r="H161" s="276"/>
      <c r="I161" s="278"/>
      <c r="J161" s="275"/>
      <c r="K161" s="275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252</v>
      </c>
      <c r="AU161" s="283" t="s">
        <v>85</v>
      </c>
      <c r="AV161" s="273" t="s">
        <v>83</v>
      </c>
      <c r="AW161" s="273" t="s">
        <v>32</v>
      </c>
      <c r="AX161" s="273" t="s">
        <v>75</v>
      </c>
      <c r="AY161" s="283" t="s">
        <v>123</v>
      </c>
    </row>
    <row r="162" s="234" customFormat="true" ht="12.8" hidden="false" customHeight="false" outlineLevel="0" collapsed="false">
      <c r="B162" s="235"/>
      <c r="C162" s="236"/>
      <c r="D162" s="215" t="s">
        <v>252</v>
      </c>
      <c r="E162" s="237"/>
      <c r="F162" s="238" t="s">
        <v>83</v>
      </c>
      <c r="G162" s="236"/>
      <c r="H162" s="239" t="n">
        <v>1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52</v>
      </c>
      <c r="AU162" s="245" t="s">
        <v>85</v>
      </c>
      <c r="AV162" s="234" t="s">
        <v>85</v>
      </c>
      <c r="AW162" s="234" t="s">
        <v>32</v>
      </c>
      <c r="AX162" s="234" t="s">
        <v>83</v>
      </c>
      <c r="AY162" s="245" t="s">
        <v>123</v>
      </c>
    </row>
    <row r="163" s="31" customFormat="true" ht="21.75" hidden="false" customHeight="true" outlineLevel="0" collapsed="false">
      <c r="A163" s="24"/>
      <c r="B163" s="25"/>
      <c r="C163" s="202" t="s">
        <v>176</v>
      </c>
      <c r="D163" s="202" t="s">
        <v>124</v>
      </c>
      <c r="E163" s="203" t="s">
        <v>487</v>
      </c>
      <c r="F163" s="204" t="s">
        <v>488</v>
      </c>
      <c r="G163" s="205" t="s">
        <v>173</v>
      </c>
      <c r="H163" s="206" t="n">
        <v>2</v>
      </c>
      <c r="I163" s="207"/>
      <c r="J163" s="208" t="n">
        <f aca="false">ROUND(I163*H163,2)</f>
        <v>0</v>
      </c>
      <c r="K163" s="204"/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1</v>
      </c>
      <c r="AT163" s="213" t="s">
        <v>124</v>
      </c>
      <c r="AU163" s="213" t="s">
        <v>85</v>
      </c>
      <c r="AY163" s="3" t="s">
        <v>12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141</v>
      </c>
      <c r="BM163" s="213" t="s">
        <v>489</v>
      </c>
    </row>
    <row r="164" s="273" customFormat="true" ht="12.8" hidden="false" customHeight="false" outlineLevel="0" collapsed="false">
      <c r="B164" s="274"/>
      <c r="C164" s="275"/>
      <c r="D164" s="215" t="s">
        <v>252</v>
      </c>
      <c r="E164" s="276"/>
      <c r="F164" s="277" t="s">
        <v>456</v>
      </c>
      <c r="G164" s="275"/>
      <c r="H164" s="276"/>
      <c r="I164" s="278"/>
      <c r="J164" s="275"/>
      <c r="K164" s="275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252</v>
      </c>
      <c r="AU164" s="283" t="s">
        <v>85</v>
      </c>
      <c r="AV164" s="273" t="s">
        <v>83</v>
      </c>
      <c r="AW164" s="273" t="s">
        <v>32</v>
      </c>
      <c r="AX164" s="273" t="s">
        <v>75</v>
      </c>
      <c r="AY164" s="283" t="s">
        <v>123</v>
      </c>
    </row>
    <row r="165" s="234" customFormat="true" ht="12.8" hidden="false" customHeight="false" outlineLevel="0" collapsed="false">
      <c r="B165" s="235"/>
      <c r="C165" s="236"/>
      <c r="D165" s="215" t="s">
        <v>252</v>
      </c>
      <c r="E165" s="237"/>
      <c r="F165" s="238" t="s">
        <v>85</v>
      </c>
      <c r="G165" s="236"/>
      <c r="H165" s="239" t="n">
        <v>2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52</v>
      </c>
      <c r="AU165" s="245" t="s">
        <v>85</v>
      </c>
      <c r="AV165" s="234" t="s">
        <v>85</v>
      </c>
      <c r="AW165" s="234" t="s">
        <v>32</v>
      </c>
      <c r="AX165" s="234" t="s">
        <v>83</v>
      </c>
      <c r="AY165" s="245" t="s">
        <v>123</v>
      </c>
    </row>
    <row r="166" s="31" customFormat="true" ht="21.75" hidden="false" customHeight="true" outlineLevel="0" collapsed="false">
      <c r="A166" s="24"/>
      <c r="B166" s="25"/>
      <c r="C166" s="202" t="s">
        <v>181</v>
      </c>
      <c r="D166" s="202" t="s">
        <v>124</v>
      </c>
      <c r="E166" s="203" t="s">
        <v>490</v>
      </c>
      <c r="F166" s="204" t="s">
        <v>491</v>
      </c>
      <c r="G166" s="205" t="s">
        <v>173</v>
      </c>
      <c r="H166" s="206" t="n">
        <v>1</v>
      </c>
      <c r="I166" s="207"/>
      <c r="J166" s="208" t="n">
        <f aca="false">ROUND(I166*H166,2)</f>
        <v>0</v>
      </c>
      <c r="K166" s="204"/>
      <c r="L166" s="30"/>
      <c r="M166" s="209"/>
      <c r="N166" s="210" t="s">
        <v>40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41</v>
      </c>
      <c r="AT166" s="213" t="s">
        <v>124</v>
      </c>
      <c r="AU166" s="213" t="s">
        <v>85</v>
      </c>
      <c r="AY166" s="3" t="s">
        <v>12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3</v>
      </c>
      <c r="BK166" s="214" t="n">
        <f aca="false">ROUND(I166*H166,2)</f>
        <v>0</v>
      </c>
      <c r="BL166" s="3" t="s">
        <v>141</v>
      </c>
      <c r="BM166" s="213" t="s">
        <v>492</v>
      </c>
    </row>
    <row r="167" s="273" customFormat="true" ht="12.8" hidden="false" customHeight="false" outlineLevel="0" collapsed="false">
      <c r="B167" s="274"/>
      <c r="C167" s="275"/>
      <c r="D167" s="215" t="s">
        <v>252</v>
      </c>
      <c r="E167" s="276"/>
      <c r="F167" s="277" t="s">
        <v>456</v>
      </c>
      <c r="G167" s="275"/>
      <c r="H167" s="276"/>
      <c r="I167" s="278"/>
      <c r="J167" s="275"/>
      <c r="K167" s="275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252</v>
      </c>
      <c r="AU167" s="283" t="s">
        <v>85</v>
      </c>
      <c r="AV167" s="273" t="s">
        <v>83</v>
      </c>
      <c r="AW167" s="273" t="s">
        <v>32</v>
      </c>
      <c r="AX167" s="273" t="s">
        <v>75</v>
      </c>
      <c r="AY167" s="283" t="s">
        <v>123</v>
      </c>
    </row>
    <row r="168" s="234" customFormat="true" ht="12.8" hidden="false" customHeight="false" outlineLevel="0" collapsed="false">
      <c r="B168" s="235"/>
      <c r="C168" s="236"/>
      <c r="D168" s="215" t="s">
        <v>252</v>
      </c>
      <c r="E168" s="237"/>
      <c r="F168" s="238" t="s">
        <v>83</v>
      </c>
      <c r="G168" s="236"/>
      <c r="H168" s="239" t="n">
        <v>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52</v>
      </c>
      <c r="AU168" s="245" t="s">
        <v>85</v>
      </c>
      <c r="AV168" s="234" t="s">
        <v>85</v>
      </c>
      <c r="AW168" s="234" t="s">
        <v>32</v>
      </c>
      <c r="AX168" s="234" t="s">
        <v>83</v>
      </c>
      <c r="AY168" s="245" t="s">
        <v>123</v>
      </c>
    </row>
    <row r="169" s="31" customFormat="true" ht="33" hidden="false" customHeight="true" outlineLevel="0" collapsed="false">
      <c r="A169" s="24"/>
      <c r="B169" s="25"/>
      <c r="C169" s="202" t="s">
        <v>186</v>
      </c>
      <c r="D169" s="202" t="s">
        <v>124</v>
      </c>
      <c r="E169" s="203" t="s">
        <v>493</v>
      </c>
      <c r="F169" s="204" t="s">
        <v>494</v>
      </c>
      <c r="G169" s="205" t="s">
        <v>260</v>
      </c>
      <c r="H169" s="206" t="n">
        <v>472.173</v>
      </c>
      <c r="I169" s="207"/>
      <c r="J169" s="208" t="n">
        <f aca="false">ROUND(I169*H169,2)</f>
        <v>0</v>
      </c>
      <c r="K169" s="204" t="s">
        <v>250</v>
      </c>
      <c r="L169" s="30"/>
      <c r="M169" s="209"/>
      <c r="N169" s="210" t="s">
        <v>40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41</v>
      </c>
      <c r="AT169" s="213" t="s">
        <v>124</v>
      </c>
      <c r="AU169" s="213" t="s">
        <v>85</v>
      </c>
      <c r="AY169" s="3" t="s">
        <v>12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41</v>
      </c>
      <c r="BM169" s="213" t="s">
        <v>495</v>
      </c>
    </row>
    <row r="170" s="234" customFormat="true" ht="12.8" hidden="false" customHeight="false" outlineLevel="0" collapsed="false">
      <c r="B170" s="235"/>
      <c r="C170" s="236"/>
      <c r="D170" s="215" t="s">
        <v>252</v>
      </c>
      <c r="E170" s="237" t="s">
        <v>435</v>
      </c>
      <c r="F170" s="238" t="s">
        <v>496</v>
      </c>
      <c r="G170" s="236"/>
      <c r="H170" s="239" t="n">
        <v>135.523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52</v>
      </c>
      <c r="AU170" s="245" t="s">
        <v>85</v>
      </c>
      <c r="AV170" s="234" t="s">
        <v>85</v>
      </c>
      <c r="AW170" s="234" t="s">
        <v>32</v>
      </c>
      <c r="AX170" s="234" t="s">
        <v>75</v>
      </c>
      <c r="AY170" s="245" t="s">
        <v>123</v>
      </c>
    </row>
    <row r="171" s="234" customFormat="true" ht="12.8" hidden="false" customHeight="false" outlineLevel="0" collapsed="false">
      <c r="B171" s="235"/>
      <c r="C171" s="236"/>
      <c r="D171" s="215" t="s">
        <v>252</v>
      </c>
      <c r="E171" s="237"/>
      <c r="F171" s="238" t="s">
        <v>497</v>
      </c>
      <c r="G171" s="236"/>
      <c r="H171" s="239" t="n">
        <v>199.38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52</v>
      </c>
      <c r="AU171" s="245" t="s">
        <v>85</v>
      </c>
      <c r="AV171" s="234" t="s">
        <v>85</v>
      </c>
      <c r="AW171" s="234" t="s">
        <v>32</v>
      </c>
      <c r="AX171" s="234" t="s">
        <v>75</v>
      </c>
      <c r="AY171" s="245" t="s">
        <v>123</v>
      </c>
    </row>
    <row r="172" s="234" customFormat="true" ht="12.8" hidden="false" customHeight="false" outlineLevel="0" collapsed="false">
      <c r="B172" s="235"/>
      <c r="C172" s="236"/>
      <c r="D172" s="215" t="s">
        <v>252</v>
      </c>
      <c r="E172" s="237"/>
      <c r="F172" s="238" t="s">
        <v>498</v>
      </c>
      <c r="G172" s="236"/>
      <c r="H172" s="239" t="n">
        <v>137.268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52</v>
      </c>
      <c r="AU172" s="245" t="s">
        <v>85</v>
      </c>
      <c r="AV172" s="234" t="s">
        <v>85</v>
      </c>
      <c r="AW172" s="234" t="s">
        <v>32</v>
      </c>
      <c r="AX172" s="234" t="s">
        <v>75</v>
      </c>
      <c r="AY172" s="245" t="s">
        <v>123</v>
      </c>
    </row>
    <row r="173" s="256" customFormat="true" ht="12.8" hidden="false" customHeight="false" outlineLevel="0" collapsed="false">
      <c r="B173" s="257"/>
      <c r="C173" s="258"/>
      <c r="D173" s="215" t="s">
        <v>252</v>
      </c>
      <c r="E173" s="259" t="s">
        <v>438</v>
      </c>
      <c r="F173" s="260" t="s">
        <v>321</v>
      </c>
      <c r="G173" s="258"/>
      <c r="H173" s="261" t="n">
        <v>472.173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252</v>
      </c>
      <c r="AU173" s="267" t="s">
        <v>85</v>
      </c>
      <c r="AV173" s="256" t="s">
        <v>141</v>
      </c>
      <c r="AW173" s="256" t="s">
        <v>32</v>
      </c>
      <c r="AX173" s="256" t="s">
        <v>83</v>
      </c>
      <c r="AY173" s="267" t="s">
        <v>123</v>
      </c>
    </row>
    <row r="174" s="31" customFormat="true" ht="33" hidden="false" customHeight="true" outlineLevel="0" collapsed="false">
      <c r="A174" s="24"/>
      <c r="B174" s="25"/>
      <c r="C174" s="202" t="s">
        <v>191</v>
      </c>
      <c r="D174" s="202" t="s">
        <v>124</v>
      </c>
      <c r="E174" s="203" t="s">
        <v>499</v>
      </c>
      <c r="F174" s="204" t="s">
        <v>500</v>
      </c>
      <c r="G174" s="205" t="s">
        <v>249</v>
      </c>
      <c r="H174" s="206" t="n">
        <v>361.8</v>
      </c>
      <c r="I174" s="207"/>
      <c r="J174" s="208" t="n">
        <f aca="false">ROUND(I174*H174,2)</f>
        <v>0</v>
      </c>
      <c r="K174" s="204" t="s">
        <v>454</v>
      </c>
      <c r="L174" s="30"/>
      <c r="M174" s="209"/>
      <c r="N174" s="210" t="s">
        <v>40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41</v>
      </c>
      <c r="AT174" s="213" t="s">
        <v>124</v>
      </c>
      <c r="AU174" s="213" t="s">
        <v>85</v>
      </c>
      <c r="AY174" s="3" t="s">
        <v>12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3</v>
      </c>
      <c r="BK174" s="214" t="n">
        <f aca="false">ROUND(I174*H174,2)</f>
        <v>0</v>
      </c>
      <c r="BL174" s="3" t="s">
        <v>141</v>
      </c>
      <c r="BM174" s="213" t="s">
        <v>501</v>
      </c>
    </row>
    <row r="175" s="273" customFormat="true" ht="12.8" hidden="false" customHeight="false" outlineLevel="0" collapsed="false">
      <c r="B175" s="274"/>
      <c r="C175" s="275"/>
      <c r="D175" s="215" t="s">
        <v>252</v>
      </c>
      <c r="E175" s="276"/>
      <c r="F175" s="277" t="s">
        <v>502</v>
      </c>
      <c r="G175" s="275"/>
      <c r="H175" s="276"/>
      <c r="I175" s="278"/>
      <c r="J175" s="275"/>
      <c r="K175" s="275"/>
      <c r="L175" s="279"/>
      <c r="M175" s="280"/>
      <c r="N175" s="281"/>
      <c r="O175" s="281"/>
      <c r="P175" s="281"/>
      <c r="Q175" s="281"/>
      <c r="R175" s="281"/>
      <c r="S175" s="281"/>
      <c r="T175" s="282"/>
      <c r="AT175" s="283" t="s">
        <v>252</v>
      </c>
      <c r="AU175" s="283" t="s">
        <v>85</v>
      </c>
      <c r="AV175" s="273" t="s">
        <v>83</v>
      </c>
      <c r="AW175" s="273" t="s">
        <v>32</v>
      </c>
      <c r="AX175" s="273" t="s">
        <v>75</v>
      </c>
      <c r="AY175" s="283" t="s">
        <v>123</v>
      </c>
    </row>
    <row r="176" s="234" customFormat="true" ht="12.8" hidden="false" customHeight="false" outlineLevel="0" collapsed="false">
      <c r="B176" s="235"/>
      <c r="C176" s="236"/>
      <c r="D176" s="215" t="s">
        <v>252</v>
      </c>
      <c r="E176" s="237" t="s">
        <v>503</v>
      </c>
      <c r="F176" s="238" t="s">
        <v>504</v>
      </c>
      <c r="G176" s="236"/>
      <c r="H176" s="239" t="n">
        <v>361.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52</v>
      </c>
      <c r="AU176" s="245" t="s">
        <v>85</v>
      </c>
      <c r="AV176" s="234" t="s">
        <v>85</v>
      </c>
      <c r="AW176" s="234" t="s">
        <v>32</v>
      </c>
      <c r="AX176" s="234" t="s">
        <v>83</v>
      </c>
      <c r="AY176" s="245" t="s">
        <v>123</v>
      </c>
    </row>
    <row r="177" s="31" customFormat="true" ht="37.8" hidden="false" customHeight="true" outlineLevel="0" collapsed="false">
      <c r="A177" s="24"/>
      <c r="B177" s="25"/>
      <c r="C177" s="202" t="s">
        <v>200</v>
      </c>
      <c r="D177" s="202" t="s">
        <v>124</v>
      </c>
      <c r="E177" s="203" t="s">
        <v>264</v>
      </c>
      <c r="F177" s="204" t="s">
        <v>265</v>
      </c>
      <c r="G177" s="205" t="s">
        <v>260</v>
      </c>
      <c r="H177" s="206" t="n">
        <v>472.173</v>
      </c>
      <c r="I177" s="207"/>
      <c r="J177" s="208" t="n">
        <f aca="false">ROUND(I177*H177,2)</f>
        <v>0</v>
      </c>
      <c r="K177" s="204" t="s">
        <v>250</v>
      </c>
      <c r="L177" s="30"/>
      <c r="M177" s="209"/>
      <c r="N177" s="210" t="s">
        <v>40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41</v>
      </c>
      <c r="AT177" s="213" t="s">
        <v>124</v>
      </c>
      <c r="AU177" s="213" t="s">
        <v>85</v>
      </c>
      <c r="AY177" s="3" t="s">
        <v>12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3</v>
      </c>
      <c r="BK177" s="214" t="n">
        <f aca="false">ROUND(I177*H177,2)</f>
        <v>0</v>
      </c>
      <c r="BL177" s="3" t="s">
        <v>141</v>
      </c>
      <c r="BM177" s="213" t="s">
        <v>505</v>
      </c>
    </row>
    <row r="178" s="273" customFormat="true" ht="12.8" hidden="false" customHeight="false" outlineLevel="0" collapsed="false">
      <c r="B178" s="274"/>
      <c r="C178" s="275"/>
      <c r="D178" s="215" t="s">
        <v>252</v>
      </c>
      <c r="E178" s="276"/>
      <c r="F178" s="277" t="s">
        <v>506</v>
      </c>
      <c r="G178" s="275"/>
      <c r="H178" s="276"/>
      <c r="I178" s="278"/>
      <c r="J178" s="275"/>
      <c r="K178" s="275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252</v>
      </c>
      <c r="AU178" s="283" t="s">
        <v>85</v>
      </c>
      <c r="AV178" s="273" t="s">
        <v>83</v>
      </c>
      <c r="AW178" s="273" t="s">
        <v>32</v>
      </c>
      <c r="AX178" s="273" t="s">
        <v>75</v>
      </c>
      <c r="AY178" s="283" t="s">
        <v>123</v>
      </c>
    </row>
    <row r="179" s="234" customFormat="true" ht="12.8" hidden="false" customHeight="false" outlineLevel="0" collapsed="false">
      <c r="B179" s="235"/>
      <c r="C179" s="236"/>
      <c r="D179" s="215" t="s">
        <v>252</v>
      </c>
      <c r="E179" s="237"/>
      <c r="F179" s="238" t="s">
        <v>438</v>
      </c>
      <c r="G179" s="236"/>
      <c r="H179" s="239" t="n">
        <v>472.173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52</v>
      </c>
      <c r="AU179" s="245" t="s">
        <v>85</v>
      </c>
      <c r="AV179" s="234" t="s">
        <v>85</v>
      </c>
      <c r="AW179" s="234" t="s">
        <v>32</v>
      </c>
      <c r="AX179" s="234" t="s">
        <v>83</v>
      </c>
      <c r="AY179" s="245" t="s">
        <v>123</v>
      </c>
    </row>
    <row r="180" s="31" customFormat="true" ht="37.8" hidden="false" customHeight="true" outlineLevel="0" collapsed="false">
      <c r="A180" s="24"/>
      <c r="B180" s="25"/>
      <c r="C180" s="202" t="s">
        <v>205</v>
      </c>
      <c r="D180" s="202" t="s">
        <v>124</v>
      </c>
      <c r="E180" s="203" t="s">
        <v>268</v>
      </c>
      <c r="F180" s="204" t="s">
        <v>269</v>
      </c>
      <c r="G180" s="205" t="s">
        <v>260</v>
      </c>
      <c r="H180" s="206" t="n">
        <v>944.346</v>
      </c>
      <c r="I180" s="207"/>
      <c r="J180" s="208" t="n">
        <f aca="false">ROUND(I180*H180,2)</f>
        <v>0</v>
      </c>
      <c r="K180" s="204" t="s">
        <v>250</v>
      </c>
      <c r="L180" s="30"/>
      <c r="M180" s="209"/>
      <c r="N180" s="210" t="s">
        <v>40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41</v>
      </c>
      <c r="AT180" s="213" t="s">
        <v>124</v>
      </c>
      <c r="AU180" s="213" t="s">
        <v>85</v>
      </c>
      <c r="AY180" s="3" t="s">
        <v>12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141</v>
      </c>
      <c r="BM180" s="213" t="s">
        <v>507</v>
      </c>
    </row>
    <row r="181" s="234" customFormat="true" ht="12.8" hidden="false" customHeight="false" outlineLevel="0" collapsed="false">
      <c r="B181" s="235"/>
      <c r="C181" s="236"/>
      <c r="D181" s="215" t="s">
        <v>252</v>
      </c>
      <c r="E181" s="237"/>
      <c r="F181" s="238" t="s">
        <v>508</v>
      </c>
      <c r="G181" s="236"/>
      <c r="H181" s="239" t="n">
        <v>944.34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52</v>
      </c>
      <c r="AU181" s="245" t="s">
        <v>85</v>
      </c>
      <c r="AV181" s="234" t="s">
        <v>85</v>
      </c>
      <c r="AW181" s="234" t="s">
        <v>32</v>
      </c>
      <c r="AX181" s="234" t="s">
        <v>83</v>
      </c>
      <c r="AY181" s="245" t="s">
        <v>123</v>
      </c>
    </row>
    <row r="182" s="31" customFormat="true" ht="24.15" hidden="false" customHeight="true" outlineLevel="0" collapsed="false">
      <c r="A182" s="24"/>
      <c r="B182" s="25"/>
      <c r="C182" s="202" t="s">
        <v>210</v>
      </c>
      <c r="D182" s="202" t="s">
        <v>124</v>
      </c>
      <c r="E182" s="203" t="s">
        <v>509</v>
      </c>
      <c r="F182" s="204" t="s">
        <v>510</v>
      </c>
      <c r="G182" s="205" t="s">
        <v>260</v>
      </c>
      <c r="H182" s="206" t="n">
        <v>45.151</v>
      </c>
      <c r="I182" s="207"/>
      <c r="J182" s="208" t="n">
        <f aca="false">ROUND(I182*H182,2)</f>
        <v>0</v>
      </c>
      <c r="K182" s="204" t="s">
        <v>454</v>
      </c>
      <c r="L182" s="30"/>
      <c r="M182" s="209"/>
      <c r="N182" s="210" t="s">
        <v>40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41</v>
      </c>
      <c r="AT182" s="213" t="s">
        <v>124</v>
      </c>
      <c r="AU182" s="213" t="s">
        <v>85</v>
      </c>
      <c r="AY182" s="3" t="s">
        <v>12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141</v>
      </c>
      <c r="BM182" s="213" t="s">
        <v>511</v>
      </c>
    </row>
    <row r="183" s="273" customFormat="true" ht="12.8" hidden="false" customHeight="false" outlineLevel="0" collapsed="false">
      <c r="B183" s="274"/>
      <c r="C183" s="275"/>
      <c r="D183" s="215" t="s">
        <v>252</v>
      </c>
      <c r="E183" s="276"/>
      <c r="F183" s="277" t="s">
        <v>512</v>
      </c>
      <c r="G183" s="275"/>
      <c r="H183" s="276"/>
      <c r="I183" s="278"/>
      <c r="J183" s="275"/>
      <c r="K183" s="275"/>
      <c r="L183" s="279"/>
      <c r="M183" s="280"/>
      <c r="N183" s="281"/>
      <c r="O183" s="281"/>
      <c r="P183" s="281"/>
      <c r="Q183" s="281"/>
      <c r="R183" s="281"/>
      <c r="S183" s="281"/>
      <c r="T183" s="282"/>
      <c r="AT183" s="283" t="s">
        <v>252</v>
      </c>
      <c r="AU183" s="283" t="s">
        <v>85</v>
      </c>
      <c r="AV183" s="273" t="s">
        <v>83</v>
      </c>
      <c r="AW183" s="273" t="s">
        <v>32</v>
      </c>
      <c r="AX183" s="273" t="s">
        <v>75</v>
      </c>
      <c r="AY183" s="283" t="s">
        <v>123</v>
      </c>
    </row>
    <row r="184" s="234" customFormat="true" ht="12.8" hidden="false" customHeight="false" outlineLevel="0" collapsed="false">
      <c r="B184" s="235"/>
      <c r="C184" s="236"/>
      <c r="D184" s="215" t="s">
        <v>252</v>
      </c>
      <c r="E184" s="237"/>
      <c r="F184" s="238" t="s">
        <v>513</v>
      </c>
      <c r="G184" s="236"/>
      <c r="H184" s="239" t="n">
        <v>24.266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52</v>
      </c>
      <c r="AU184" s="245" t="s">
        <v>85</v>
      </c>
      <c r="AV184" s="234" t="s">
        <v>85</v>
      </c>
      <c r="AW184" s="234" t="s">
        <v>32</v>
      </c>
      <c r="AX184" s="234" t="s">
        <v>75</v>
      </c>
      <c r="AY184" s="245" t="s">
        <v>123</v>
      </c>
    </row>
    <row r="185" s="234" customFormat="true" ht="12.8" hidden="false" customHeight="false" outlineLevel="0" collapsed="false">
      <c r="B185" s="235"/>
      <c r="C185" s="236"/>
      <c r="D185" s="215" t="s">
        <v>252</v>
      </c>
      <c r="E185" s="237"/>
      <c r="F185" s="238" t="s">
        <v>514</v>
      </c>
      <c r="G185" s="236"/>
      <c r="H185" s="239" t="n">
        <v>20.885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52</v>
      </c>
      <c r="AU185" s="245" t="s">
        <v>85</v>
      </c>
      <c r="AV185" s="234" t="s">
        <v>85</v>
      </c>
      <c r="AW185" s="234" t="s">
        <v>32</v>
      </c>
      <c r="AX185" s="234" t="s">
        <v>75</v>
      </c>
      <c r="AY185" s="245" t="s">
        <v>123</v>
      </c>
    </row>
    <row r="186" s="256" customFormat="true" ht="12.8" hidden="false" customHeight="false" outlineLevel="0" collapsed="false">
      <c r="B186" s="257"/>
      <c r="C186" s="258"/>
      <c r="D186" s="215" t="s">
        <v>252</v>
      </c>
      <c r="E186" s="259" t="s">
        <v>515</v>
      </c>
      <c r="F186" s="260" t="s">
        <v>321</v>
      </c>
      <c r="G186" s="258"/>
      <c r="H186" s="261" t="n">
        <v>45.151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252</v>
      </c>
      <c r="AU186" s="267" t="s">
        <v>85</v>
      </c>
      <c r="AV186" s="256" t="s">
        <v>141</v>
      </c>
      <c r="AW186" s="256" t="s">
        <v>32</v>
      </c>
      <c r="AX186" s="256" t="s">
        <v>83</v>
      </c>
      <c r="AY186" s="267" t="s">
        <v>123</v>
      </c>
    </row>
    <row r="187" s="31" customFormat="true" ht="24.15" hidden="false" customHeight="true" outlineLevel="0" collapsed="false">
      <c r="A187" s="24"/>
      <c r="B187" s="25"/>
      <c r="C187" s="202" t="s">
        <v>215</v>
      </c>
      <c r="D187" s="202" t="s">
        <v>124</v>
      </c>
      <c r="E187" s="203" t="s">
        <v>516</v>
      </c>
      <c r="F187" s="204" t="s">
        <v>517</v>
      </c>
      <c r="G187" s="205" t="s">
        <v>260</v>
      </c>
      <c r="H187" s="206" t="n">
        <v>309.073</v>
      </c>
      <c r="I187" s="207"/>
      <c r="J187" s="208" t="n">
        <f aca="false">ROUND(I187*H187,2)</f>
        <v>0</v>
      </c>
      <c r="K187" s="204" t="s">
        <v>454</v>
      </c>
      <c r="L187" s="30"/>
      <c r="M187" s="209"/>
      <c r="N187" s="210" t="s">
        <v>40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41</v>
      </c>
      <c r="AT187" s="213" t="s">
        <v>124</v>
      </c>
      <c r="AU187" s="213" t="s">
        <v>85</v>
      </c>
      <c r="AY187" s="3" t="s">
        <v>12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141</v>
      </c>
      <c r="BM187" s="213" t="s">
        <v>518</v>
      </c>
    </row>
    <row r="188" s="273" customFormat="true" ht="12.8" hidden="false" customHeight="false" outlineLevel="0" collapsed="false">
      <c r="B188" s="274"/>
      <c r="C188" s="275"/>
      <c r="D188" s="215" t="s">
        <v>252</v>
      </c>
      <c r="E188" s="276"/>
      <c r="F188" s="277" t="s">
        <v>519</v>
      </c>
      <c r="G188" s="275"/>
      <c r="H188" s="276"/>
      <c r="I188" s="278"/>
      <c r="J188" s="275"/>
      <c r="K188" s="275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252</v>
      </c>
      <c r="AU188" s="283" t="s">
        <v>85</v>
      </c>
      <c r="AV188" s="273" t="s">
        <v>83</v>
      </c>
      <c r="AW188" s="273" t="s">
        <v>32</v>
      </c>
      <c r="AX188" s="273" t="s">
        <v>75</v>
      </c>
      <c r="AY188" s="283" t="s">
        <v>123</v>
      </c>
    </row>
    <row r="189" s="234" customFormat="true" ht="12.8" hidden="false" customHeight="false" outlineLevel="0" collapsed="false">
      <c r="B189" s="235"/>
      <c r="C189" s="236"/>
      <c r="D189" s="215" t="s">
        <v>252</v>
      </c>
      <c r="E189" s="237"/>
      <c r="F189" s="238" t="s">
        <v>520</v>
      </c>
      <c r="G189" s="236"/>
      <c r="H189" s="239" t="n">
        <v>86.149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252</v>
      </c>
      <c r="AU189" s="245" t="s">
        <v>85</v>
      </c>
      <c r="AV189" s="234" t="s">
        <v>85</v>
      </c>
      <c r="AW189" s="234" t="s">
        <v>32</v>
      </c>
      <c r="AX189" s="234" t="s">
        <v>75</v>
      </c>
      <c r="AY189" s="245" t="s">
        <v>123</v>
      </c>
    </row>
    <row r="190" s="234" customFormat="true" ht="12.8" hidden="false" customHeight="false" outlineLevel="0" collapsed="false">
      <c r="B190" s="235"/>
      <c r="C190" s="236"/>
      <c r="D190" s="215" t="s">
        <v>252</v>
      </c>
      <c r="E190" s="237"/>
      <c r="F190" s="238" t="s">
        <v>521</v>
      </c>
      <c r="G190" s="236"/>
      <c r="H190" s="239" t="n">
        <v>132.49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52</v>
      </c>
      <c r="AU190" s="245" t="s">
        <v>85</v>
      </c>
      <c r="AV190" s="234" t="s">
        <v>85</v>
      </c>
      <c r="AW190" s="234" t="s">
        <v>32</v>
      </c>
      <c r="AX190" s="234" t="s">
        <v>75</v>
      </c>
      <c r="AY190" s="245" t="s">
        <v>123</v>
      </c>
    </row>
    <row r="191" s="234" customFormat="true" ht="12.8" hidden="false" customHeight="false" outlineLevel="0" collapsed="false">
      <c r="B191" s="235"/>
      <c r="C191" s="236"/>
      <c r="D191" s="215" t="s">
        <v>252</v>
      </c>
      <c r="E191" s="237"/>
      <c r="F191" s="238" t="s">
        <v>522</v>
      </c>
      <c r="G191" s="236"/>
      <c r="H191" s="239" t="n">
        <v>90.43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52</v>
      </c>
      <c r="AU191" s="245" t="s">
        <v>85</v>
      </c>
      <c r="AV191" s="234" t="s">
        <v>85</v>
      </c>
      <c r="AW191" s="234" t="s">
        <v>32</v>
      </c>
      <c r="AX191" s="234" t="s">
        <v>75</v>
      </c>
      <c r="AY191" s="245" t="s">
        <v>123</v>
      </c>
    </row>
    <row r="192" s="256" customFormat="true" ht="12.8" hidden="false" customHeight="false" outlineLevel="0" collapsed="false">
      <c r="B192" s="257"/>
      <c r="C192" s="258"/>
      <c r="D192" s="215" t="s">
        <v>252</v>
      </c>
      <c r="E192" s="259" t="s">
        <v>523</v>
      </c>
      <c r="F192" s="260" t="s">
        <v>321</v>
      </c>
      <c r="G192" s="258"/>
      <c r="H192" s="261" t="n">
        <v>309.07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252</v>
      </c>
      <c r="AU192" s="267" t="s">
        <v>85</v>
      </c>
      <c r="AV192" s="256" t="s">
        <v>141</v>
      </c>
      <c r="AW192" s="256" t="s">
        <v>32</v>
      </c>
      <c r="AX192" s="256" t="s">
        <v>83</v>
      </c>
      <c r="AY192" s="267" t="s">
        <v>123</v>
      </c>
    </row>
    <row r="193" s="31" customFormat="true" ht="24.15" hidden="false" customHeight="true" outlineLevel="0" collapsed="false">
      <c r="A193" s="24"/>
      <c r="B193" s="25"/>
      <c r="C193" s="202" t="s">
        <v>335</v>
      </c>
      <c r="D193" s="202" t="s">
        <v>124</v>
      </c>
      <c r="E193" s="203" t="s">
        <v>272</v>
      </c>
      <c r="F193" s="204" t="s">
        <v>273</v>
      </c>
      <c r="G193" s="205" t="s">
        <v>274</v>
      </c>
      <c r="H193" s="206" t="n">
        <v>1122.235</v>
      </c>
      <c r="I193" s="207"/>
      <c r="J193" s="208" t="n">
        <f aca="false">ROUND(I193*H193,2)</f>
        <v>0</v>
      </c>
      <c r="K193" s="204" t="s">
        <v>250</v>
      </c>
      <c r="L193" s="30"/>
      <c r="M193" s="209"/>
      <c r="N193" s="210" t="s">
        <v>40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41</v>
      </c>
      <c r="AT193" s="213" t="s">
        <v>124</v>
      </c>
      <c r="AU193" s="213" t="s">
        <v>85</v>
      </c>
      <c r="AY193" s="3" t="s">
        <v>123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3</v>
      </c>
      <c r="BK193" s="214" t="n">
        <f aca="false">ROUND(I193*H193,2)</f>
        <v>0</v>
      </c>
      <c r="BL193" s="3" t="s">
        <v>141</v>
      </c>
      <c r="BM193" s="213" t="s">
        <v>524</v>
      </c>
    </row>
    <row r="194" s="234" customFormat="true" ht="12.8" hidden="false" customHeight="false" outlineLevel="0" collapsed="false">
      <c r="B194" s="235"/>
      <c r="C194" s="236"/>
      <c r="D194" s="215" t="s">
        <v>252</v>
      </c>
      <c r="E194" s="237"/>
      <c r="F194" s="238" t="s">
        <v>525</v>
      </c>
      <c r="G194" s="236"/>
      <c r="H194" s="239" t="n">
        <v>1122.235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52</v>
      </c>
      <c r="AU194" s="245" t="s">
        <v>85</v>
      </c>
      <c r="AV194" s="234" t="s">
        <v>85</v>
      </c>
      <c r="AW194" s="234" t="s">
        <v>32</v>
      </c>
      <c r="AX194" s="234" t="s">
        <v>83</v>
      </c>
      <c r="AY194" s="245" t="s">
        <v>123</v>
      </c>
    </row>
    <row r="195" s="31" customFormat="true" ht="16.5" hidden="false" customHeight="true" outlineLevel="0" collapsed="false">
      <c r="A195" s="24"/>
      <c r="B195" s="25"/>
      <c r="C195" s="202" t="s">
        <v>6</v>
      </c>
      <c r="D195" s="202" t="s">
        <v>124</v>
      </c>
      <c r="E195" s="203" t="s">
        <v>277</v>
      </c>
      <c r="F195" s="204" t="s">
        <v>278</v>
      </c>
      <c r="G195" s="205" t="s">
        <v>260</v>
      </c>
      <c r="H195" s="206" t="n">
        <v>701.397</v>
      </c>
      <c r="I195" s="207"/>
      <c r="J195" s="208" t="n">
        <f aca="false">ROUND(I195*H195,2)</f>
        <v>0</v>
      </c>
      <c r="K195" s="204" t="s">
        <v>250</v>
      </c>
      <c r="L195" s="30"/>
      <c r="M195" s="209"/>
      <c r="N195" s="210" t="s">
        <v>40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41</v>
      </c>
      <c r="AT195" s="213" t="s">
        <v>124</v>
      </c>
      <c r="AU195" s="213" t="s">
        <v>85</v>
      </c>
      <c r="AY195" s="3" t="s">
        <v>123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3</v>
      </c>
      <c r="BK195" s="214" t="n">
        <f aca="false">ROUND(I195*H195,2)</f>
        <v>0</v>
      </c>
      <c r="BL195" s="3" t="s">
        <v>141</v>
      </c>
      <c r="BM195" s="213" t="s">
        <v>526</v>
      </c>
    </row>
    <row r="196" s="273" customFormat="true" ht="12.8" hidden="false" customHeight="false" outlineLevel="0" collapsed="false">
      <c r="B196" s="274"/>
      <c r="C196" s="275"/>
      <c r="D196" s="215" t="s">
        <v>252</v>
      </c>
      <c r="E196" s="276"/>
      <c r="F196" s="277" t="s">
        <v>527</v>
      </c>
      <c r="G196" s="275"/>
      <c r="H196" s="276"/>
      <c r="I196" s="278"/>
      <c r="J196" s="275"/>
      <c r="K196" s="275"/>
      <c r="L196" s="279"/>
      <c r="M196" s="280"/>
      <c r="N196" s="281"/>
      <c r="O196" s="281"/>
      <c r="P196" s="281"/>
      <c r="Q196" s="281"/>
      <c r="R196" s="281"/>
      <c r="S196" s="281"/>
      <c r="T196" s="282"/>
      <c r="AT196" s="283" t="s">
        <v>252</v>
      </c>
      <c r="AU196" s="283" t="s">
        <v>85</v>
      </c>
      <c r="AV196" s="273" t="s">
        <v>83</v>
      </c>
      <c r="AW196" s="273" t="s">
        <v>32</v>
      </c>
      <c r="AX196" s="273" t="s">
        <v>75</v>
      </c>
      <c r="AY196" s="283" t="s">
        <v>123</v>
      </c>
    </row>
    <row r="197" s="234" customFormat="true" ht="12.8" hidden="false" customHeight="false" outlineLevel="0" collapsed="false">
      <c r="B197" s="235"/>
      <c r="C197" s="236"/>
      <c r="D197" s="215" t="s">
        <v>252</v>
      </c>
      <c r="E197" s="237"/>
      <c r="F197" s="238" t="s">
        <v>438</v>
      </c>
      <c r="G197" s="236"/>
      <c r="H197" s="239" t="n">
        <v>472.17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252</v>
      </c>
      <c r="AU197" s="245" t="s">
        <v>85</v>
      </c>
      <c r="AV197" s="234" t="s">
        <v>85</v>
      </c>
      <c r="AW197" s="234" t="s">
        <v>32</v>
      </c>
      <c r="AX197" s="234" t="s">
        <v>75</v>
      </c>
      <c r="AY197" s="245" t="s">
        <v>123</v>
      </c>
    </row>
    <row r="198" s="273" customFormat="true" ht="12.8" hidden="false" customHeight="false" outlineLevel="0" collapsed="false">
      <c r="B198" s="274"/>
      <c r="C198" s="275"/>
      <c r="D198" s="215" t="s">
        <v>252</v>
      </c>
      <c r="E198" s="276"/>
      <c r="F198" s="277" t="s">
        <v>528</v>
      </c>
      <c r="G198" s="275"/>
      <c r="H198" s="276"/>
      <c r="I198" s="278"/>
      <c r="J198" s="275"/>
      <c r="K198" s="275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252</v>
      </c>
      <c r="AU198" s="283" t="s">
        <v>85</v>
      </c>
      <c r="AV198" s="273" t="s">
        <v>83</v>
      </c>
      <c r="AW198" s="273" t="s">
        <v>32</v>
      </c>
      <c r="AX198" s="273" t="s">
        <v>75</v>
      </c>
      <c r="AY198" s="283" t="s">
        <v>123</v>
      </c>
    </row>
    <row r="199" s="234" customFormat="true" ht="12.8" hidden="false" customHeight="false" outlineLevel="0" collapsed="false">
      <c r="B199" s="235"/>
      <c r="C199" s="236"/>
      <c r="D199" s="215" t="s">
        <v>252</v>
      </c>
      <c r="E199" s="237"/>
      <c r="F199" s="238" t="s">
        <v>529</v>
      </c>
      <c r="G199" s="236"/>
      <c r="H199" s="239" t="n">
        <v>229.224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52</v>
      </c>
      <c r="AU199" s="245" t="s">
        <v>85</v>
      </c>
      <c r="AV199" s="234" t="s">
        <v>85</v>
      </c>
      <c r="AW199" s="234" t="s">
        <v>32</v>
      </c>
      <c r="AX199" s="234" t="s">
        <v>75</v>
      </c>
      <c r="AY199" s="245" t="s">
        <v>123</v>
      </c>
    </row>
    <row r="200" s="256" customFormat="true" ht="12.8" hidden="false" customHeight="false" outlineLevel="0" collapsed="false">
      <c r="B200" s="257"/>
      <c r="C200" s="258"/>
      <c r="D200" s="215" t="s">
        <v>252</v>
      </c>
      <c r="E200" s="259" t="s">
        <v>430</v>
      </c>
      <c r="F200" s="260" t="s">
        <v>321</v>
      </c>
      <c r="G200" s="258"/>
      <c r="H200" s="261" t="n">
        <v>701.397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252</v>
      </c>
      <c r="AU200" s="267" t="s">
        <v>85</v>
      </c>
      <c r="AV200" s="256" t="s">
        <v>141</v>
      </c>
      <c r="AW200" s="256" t="s">
        <v>32</v>
      </c>
      <c r="AX200" s="256" t="s">
        <v>83</v>
      </c>
      <c r="AY200" s="267" t="s">
        <v>123</v>
      </c>
    </row>
    <row r="201" s="187" customFormat="true" ht="22.8" hidden="false" customHeight="true" outlineLevel="0" collapsed="false">
      <c r="B201" s="188"/>
      <c r="C201" s="189"/>
      <c r="D201" s="190" t="s">
        <v>74</v>
      </c>
      <c r="E201" s="232" t="s">
        <v>85</v>
      </c>
      <c r="F201" s="232" t="s">
        <v>530</v>
      </c>
      <c r="G201" s="189"/>
      <c r="H201" s="189"/>
      <c r="I201" s="192"/>
      <c r="J201" s="233" t="n">
        <f aca="false">BK201</f>
        <v>0</v>
      </c>
      <c r="K201" s="189"/>
      <c r="L201" s="194"/>
      <c r="M201" s="195"/>
      <c r="N201" s="196"/>
      <c r="O201" s="196"/>
      <c r="P201" s="197" t="n">
        <f aca="false">SUM(P202:P265)</f>
        <v>0</v>
      </c>
      <c r="Q201" s="196"/>
      <c r="R201" s="197" t="n">
        <f aca="false">SUM(R202:R265)</f>
        <v>37.606036940076</v>
      </c>
      <c r="S201" s="196"/>
      <c r="T201" s="198" t="n">
        <f aca="false">SUM(T202:T265)</f>
        <v>18.364491</v>
      </c>
      <c r="AR201" s="199" t="s">
        <v>83</v>
      </c>
      <c r="AT201" s="200" t="s">
        <v>74</v>
      </c>
      <c r="AU201" s="200" t="s">
        <v>83</v>
      </c>
      <c r="AY201" s="199" t="s">
        <v>123</v>
      </c>
      <c r="BK201" s="201" t="n">
        <f aca="false">SUM(BK202:BK265)</f>
        <v>0</v>
      </c>
    </row>
    <row r="202" s="31" customFormat="true" ht="21.75" hidden="false" customHeight="true" outlineLevel="0" collapsed="false">
      <c r="A202" s="24"/>
      <c r="B202" s="25"/>
      <c r="C202" s="202" t="s">
        <v>342</v>
      </c>
      <c r="D202" s="202" t="s">
        <v>124</v>
      </c>
      <c r="E202" s="203" t="s">
        <v>531</v>
      </c>
      <c r="F202" s="204" t="s">
        <v>532</v>
      </c>
      <c r="G202" s="205" t="s">
        <v>260</v>
      </c>
      <c r="H202" s="206" t="n">
        <v>0.35</v>
      </c>
      <c r="I202" s="207"/>
      <c r="J202" s="208" t="n">
        <f aca="false">ROUND(I202*H202,2)</f>
        <v>0</v>
      </c>
      <c r="K202" s="204" t="s">
        <v>250</v>
      </c>
      <c r="L202" s="30"/>
      <c r="M202" s="209"/>
      <c r="N202" s="210" t="s">
        <v>40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41</v>
      </c>
      <c r="AT202" s="213" t="s">
        <v>124</v>
      </c>
      <c r="AU202" s="213" t="s">
        <v>85</v>
      </c>
      <c r="AY202" s="3" t="s">
        <v>123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3</v>
      </c>
      <c r="BK202" s="214" t="n">
        <f aca="false">ROUND(I202*H202,2)</f>
        <v>0</v>
      </c>
      <c r="BL202" s="3" t="s">
        <v>141</v>
      </c>
      <c r="BM202" s="213" t="s">
        <v>533</v>
      </c>
    </row>
    <row r="203" s="273" customFormat="true" ht="12.8" hidden="false" customHeight="false" outlineLevel="0" collapsed="false">
      <c r="B203" s="274"/>
      <c r="C203" s="275"/>
      <c r="D203" s="215" t="s">
        <v>252</v>
      </c>
      <c r="E203" s="276"/>
      <c r="F203" s="277" t="s">
        <v>534</v>
      </c>
      <c r="G203" s="275"/>
      <c r="H203" s="276"/>
      <c r="I203" s="278"/>
      <c r="J203" s="275"/>
      <c r="K203" s="275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252</v>
      </c>
      <c r="AU203" s="283" t="s">
        <v>85</v>
      </c>
      <c r="AV203" s="273" t="s">
        <v>83</v>
      </c>
      <c r="AW203" s="273" t="s">
        <v>32</v>
      </c>
      <c r="AX203" s="273" t="s">
        <v>75</v>
      </c>
      <c r="AY203" s="283" t="s">
        <v>123</v>
      </c>
    </row>
    <row r="204" s="234" customFormat="true" ht="12.8" hidden="false" customHeight="false" outlineLevel="0" collapsed="false">
      <c r="B204" s="235"/>
      <c r="C204" s="236"/>
      <c r="D204" s="215" t="s">
        <v>252</v>
      </c>
      <c r="E204" s="237"/>
      <c r="F204" s="238" t="s">
        <v>535</v>
      </c>
      <c r="G204" s="236"/>
      <c r="H204" s="239" t="n">
        <v>0.3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52</v>
      </c>
      <c r="AU204" s="245" t="s">
        <v>85</v>
      </c>
      <c r="AV204" s="234" t="s">
        <v>85</v>
      </c>
      <c r="AW204" s="234" t="s">
        <v>32</v>
      </c>
      <c r="AX204" s="234" t="s">
        <v>83</v>
      </c>
      <c r="AY204" s="245" t="s">
        <v>123</v>
      </c>
    </row>
    <row r="205" s="31" customFormat="true" ht="16.5" hidden="false" customHeight="true" outlineLevel="0" collapsed="false">
      <c r="A205" s="24"/>
      <c r="B205" s="25"/>
      <c r="C205" s="246" t="s">
        <v>348</v>
      </c>
      <c r="D205" s="246" t="s">
        <v>301</v>
      </c>
      <c r="E205" s="247" t="s">
        <v>536</v>
      </c>
      <c r="F205" s="248" t="s">
        <v>537</v>
      </c>
      <c r="G205" s="249" t="s">
        <v>260</v>
      </c>
      <c r="H205" s="250" t="n">
        <v>206.651</v>
      </c>
      <c r="I205" s="251"/>
      <c r="J205" s="252" t="n">
        <f aca="false">ROUND(I205*H205,2)</f>
        <v>0</v>
      </c>
      <c r="K205" s="248" t="s">
        <v>454</v>
      </c>
      <c r="L205" s="253"/>
      <c r="M205" s="254"/>
      <c r="N205" s="255" t="s">
        <v>40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60</v>
      </c>
      <c r="AT205" s="213" t="s">
        <v>301</v>
      </c>
      <c r="AU205" s="213" t="s">
        <v>85</v>
      </c>
      <c r="AY205" s="3" t="s">
        <v>123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83</v>
      </c>
      <c r="BK205" s="214" t="n">
        <f aca="false">ROUND(I205*H205,2)</f>
        <v>0</v>
      </c>
      <c r="BL205" s="3" t="s">
        <v>141</v>
      </c>
      <c r="BM205" s="213" t="s">
        <v>538</v>
      </c>
    </row>
    <row r="206" s="234" customFormat="true" ht="12.8" hidden="false" customHeight="false" outlineLevel="0" collapsed="false">
      <c r="B206" s="235"/>
      <c r="C206" s="236"/>
      <c r="D206" s="215" t="s">
        <v>252</v>
      </c>
      <c r="E206" s="237"/>
      <c r="F206" s="238" t="s">
        <v>539</v>
      </c>
      <c r="G206" s="236"/>
      <c r="H206" s="239" t="n">
        <v>195.84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52</v>
      </c>
      <c r="AU206" s="245" t="s">
        <v>85</v>
      </c>
      <c r="AV206" s="234" t="s">
        <v>85</v>
      </c>
      <c r="AW206" s="234" t="s">
        <v>32</v>
      </c>
      <c r="AX206" s="234" t="s">
        <v>75</v>
      </c>
      <c r="AY206" s="245" t="s">
        <v>123</v>
      </c>
    </row>
    <row r="207" s="234" customFormat="true" ht="12.8" hidden="false" customHeight="false" outlineLevel="0" collapsed="false">
      <c r="B207" s="235"/>
      <c r="C207" s="236"/>
      <c r="D207" s="215" t="s">
        <v>252</v>
      </c>
      <c r="E207" s="237" t="s">
        <v>421</v>
      </c>
      <c r="F207" s="238" t="s">
        <v>540</v>
      </c>
      <c r="G207" s="236"/>
      <c r="H207" s="239" t="n">
        <v>10.809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52</v>
      </c>
      <c r="AU207" s="245" t="s">
        <v>85</v>
      </c>
      <c r="AV207" s="234" t="s">
        <v>85</v>
      </c>
      <c r="AW207" s="234" t="s">
        <v>32</v>
      </c>
      <c r="AX207" s="234" t="s">
        <v>75</v>
      </c>
      <c r="AY207" s="245" t="s">
        <v>123</v>
      </c>
    </row>
    <row r="208" s="256" customFormat="true" ht="12.8" hidden="false" customHeight="false" outlineLevel="0" collapsed="false">
      <c r="B208" s="257"/>
      <c r="C208" s="258"/>
      <c r="D208" s="215" t="s">
        <v>252</v>
      </c>
      <c r="E208" s="259"/>
      <c r="F208" s="260" t="s">
        <v>321</v>
      </c>
      <c r="G208" s="258"/>
      <c r="H208" s="261" t="n">
        <v>206.651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252</v>
      </c>
      <c r="AU208" s="267" t="s">
        <v>85</v>
      </c>
      <c r="AV208" s="256" t="s">
        <v>141</v>
      </c>
      <c r="AW208" s="256" t="s">
        <v>32</v>
      </c>
      <c r="AX208" s="256" t="s">
        <v>83</v>
      </c>
      <c r="AY208" s="267" t="s">
        <v>123</v>
      </c>
    </row>
    <row r="209" s="31" customFormat="true" ht="24.15" hidden="false" customHeight="true" outlineLevel="0" collapsed="false">
      <c r="A209" s="24"/>
      <c r="B209" s="25"/>
      <c r="C209" s="202" t="s">
        <v>353</v>
      </c>
      <c r="D209" s="202" t="s">
        <v>124</v>
      </c>
      <c r="E209" s="203" t="s">
        <v>541</v>
      </c>
      <c r="F209" s="204" t="s">
        <v>542</v>
      </c>
      <c r="G209" s="205" t="s">
        <v>332</v>
      </c>
      <c r="H209" s="206" t="n">
        <v>7</v>
      </c>
      <c r="I209" s="207"/>
      <c r="J209" s="208" t="n">
        <f aca="false">ROUND(I209*H209,2)</f>
        <v>0</v>
      </c>
      <c r="K209" s="204" t="s">
        <v>454</v>
      </c>
      <c r="L209" s="30"/>
      <c r="M209" s="209"/>
      <c r="N209" s="210" t="s">
        <v>40</v>
      </c>
      <c r="O209" s="74"/>
      <c r="P209" s="211" t="n">
        <f aca="false">O209*H209</f>
        <v>0</v>
      </c>
      <c r="Q209" s="211" t="n">
        <v>0.00023</v>
      </c>
      <c r="R209" s="211" t="n">
        <f aca="false">Q209*H209</f>
        <v>0.00161</v>
      </c>
      <c r="S209" s="211" t="n">
        <v>0</v>
      </c>
      <c r="T209" s="21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41</v>
      </c>
      <c r="AT209" s="213" t="s">
        <v>124</v>
      </c>
      <c r="AU209" s="213" t="s">
        <v>85</v>
      </c>
      <c r="AY209" s="3" t="s">
        <v>123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3</v>
      </c>
      <c r="BK209" s="214" t="n">
        <f aca="false">ROUND(I209*H209,2)</f>
        <v>0</v>
      </c>
      <c r="BL209" s="3" t="s">
        <v>141</v>
      </c>
      <c r="BM209" s="213" t="s">
        <v>543</v>
      </c>
    </row>
    <row r="210" s="234" customFormat="true" ht="12.8" hidden="false" customHeight="false" outlineLevel="0" collapsed="false">
      <c r="B210" s="235"/>
      <c r="C210" s="236"/>
      <c r="D210" s="215" t="s">
        <v>252</v>
      </c>
      <c r="E210" s="237"/>
      <c r="F210" s="238" t="s">
        <v>544</v>
      </c>
      <c r="G210" s="236"/>
      <c r="H210" s="239" t="n">
        <v>7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52</v>
      </c>
      <c r="AU210" s="245" t="s">
        <v>85</v>
      </c>
      <c r="AV210" s="234" t="s">
        <v>85</v>
      </c>
      <c r="AW210" s="234" t="s">
        <v>32</v>
      </c>
      <c r="AX210" s="234" t="s">
        <v>83</v>
      </c>
      <c r="AY210" s="245" t="s">
        <v>123</v>
      </c>
    </row>
    <row r="211" s="31" customFormat="true" ht="33" hidden="false" customHeight="true" outlineLevel="0" collapsed="false">
      <c r="A211" s="24"/>
      <c r="B211" s="25"/>
      <c r="C211" s="202" t="s">
        <v>358</v>
      </c>
      <c r="D211" s="202" t="s">
        <v>124</v>
      </c>
      <c r="E211" s="203" t="s">
        <v>545</v>
      </c>
      <c r="F211" s="204" t="s">
        <v>546</v>
      </c>
      <c r="G211" s="205" t="s">
        <v>332</v>
      </c>
      <c r="H211" s="206" t="n">
        <v>7</v>
      </c>
      <c r="I211" s="207"/>
      <c r="J211" s="208" t="n">
        <f aca="false">ROUND(I211*H211,2)</f>
        <v>0</v>
      </c>
      <c r="K211" s="204" t="s">
        <v>250</v>
      </c>
      <c r="L211" s="30"/>
      <c r="M211" s="209"/>
      <c r="N211" s="210" t="s">
        <v>40</v>
      </c>
      <c r="O211" s="74"/>
      <c r="P211" s="211" t="n">
        <f aca="false">O211*H211</f>
        <v>0</v>
      </c>
      <c r="Q211" s="211" t="n">
        <v>1.524766</v>
      </c>
      <c r="R211" s="211" t="n">
        <f aca="false">Q211*H211</f>
        <v>10.673362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41</v>
      </c>
      <c r="AT211" s="213" t="s">
        <v>124</v>
      </c>
      <c r="AU211" s="213" t="s">
        <v>85</v>
      </c>
      <c r="AY211" s="3" t="s">
        <v>123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3</v>
      </c>
      <c r="BK211" s="214" t="n">
        <f aca="false">ROUND(I211*H211,2)</f>
        <v>0</v>
      </c>
      <c r="BL211" s="3" t="s">
        <v>141</v>
      </c>
      <c r="BM211" s="213" t="s">
        <v>547</v>
      </c>
    </row>
    <row r="212" s="273" customFormat="true" ht="12.8" hidden="false" customHeight="false" outlineLevel="0" collapsed="false">
      <c r="B212" s="274"/>
      <c r="C212" s="275"/>
      <c r="D212" s="215" t="s">
        <v>252</v>
      </c>
      <c r="E212" s="276"/>
      <c r="F212" s="277" t="s">
        <v>548</v>
      </c>
      <c r="G212" s="275"/>
      <c r="H212" s="276"/>
      <c r="I212" s="278"/>
      <c r="J212" s="275"/>
      <c r="K212" s="275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252</v>
      </c>
      <c r="AU212" s="283" t="s">
        <v>85</v>
      </c>
      <c r="AV212" s="273" t="s">
        <v>83</v>
      </c>
      <c r="AW212" s="273" t="s">
        <v>32</v>
      </c>
      <c r="AX212" s="273" t="s">
        <v>75</v>
      </c>
      <c r="AY212" s="283" t="s">
        <v>123</v>
      </c>
    </row>
    <row r="213" s="273" customFormat="true" ht="12.8" hidden="false" customHeight="false" outlineLevel="0" collapsed="false">
      <c r="B213" s="274"/>
      <c r="C213" s="275"/>
      <c r="D213" s="215" t="s">
        <v>252</v>
      </c>
      <c r="E213" s="276"/>
      <c r="F213" s="277" t="s">
        <v>549</v>
      </c>
      <c r="G213" s="275"/>
      <c r="H213" s="276"/>
      <c r="I213" s="278"/>
      <c r="J213" s="275"/>
      <c r="K213" s="275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252</v>
      </c>
      <c r="AU213" s="283" t="s">
        <v>85</v>
      </c>
      <c r="AV213" s="273" t="s">
        <v>83</v>
      </c>
      <c r="AW213" s="273" t="s">
        <v>32</v>
      </c>
      <c r="AX213" s="273" t="s">
        <v>75</v>
      </c>
      <c r="AY213" s="283" t="s">
        <v>123</v>
      </c>
    </row>
    <row r="214" s="234" customFormat="true" ht="12.8" hidden="false" customHeight="false" outlineLevel="0" collapsed="false">
      <c r="B214" s="235"/>
      <c r="C214" s="236"/>
      <c r="D214" s="215" t="s">
        <v>252</v>
      </c>
      <c r="E214" s="237"/>
      <c r="F214" s="238" t="s">
        <v>544</v>
      </c>
      <c r="G214" s="236"/>
      <c r="H214" s="239" t="n">
        <v>7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52</v>
      </c>
      <c r="AU214" s="245" t="s">
        <v>85</v>
      </c>
      <c r="AV214" s="234" t="s">
        <v>85</v>
      </c>
      <c r="AW214" s="234" t="s">
        <v>32</v>
      </c>
      <c r="AX214" s="234" t="s">
        <v>83</v>
      </c>
      <c r="AY214" s="245" t="s">
        <v>123</v>
      </c>
    </row>
    <row r="215" s="31" customFormat="true" ht="24.15" hidden="false" customHeight="true" outlineLevel="0" collapsed="false">
      <c r="A215" s="24"/>
      <c r="B215" s="25"/>
      <c r="C215" s="202" t="s">
        <v>364</v>
      </c>
      <c r="D215" s="202" t="s">
        <v>124</v>
      </c>
      <c r="E215" s="203" t="s">
        <v>550</v>
      </c>
      <c r="F215" s="204" t="s">
        <v>551</v>
      </c>
      <c r="G215" s="205" t="s">
        <v>332</v>
      </c>
      <c r="H215" s="206" t="n">
        <v>52.5</v>
      </c>
      <c r="I215" s="207"/>
      <c r="J215" s="208" t="n">
        <f aca="false">ROUND(I215*H215,2)</f>
        <v>0</v>
      </c>
      <c r="K215" s="204" t="s">
        <v>250</v>
      </c>
      <c r="L215" s="30"/>
      <c r="M215" s="209"/>
      <c r="N215" s="210" t="s">
        <v>40</v>
      </c>
      <c r="O215" s="74"/>
      <c r="P215" s="211" t="n">
        <f aca="false">O215*H215</f>
        <v>0</v>
      </c>
      <c r="Q215" s="211" t="n">
        <v>0.00012997</v>
      </c>
      <c r="R215" s="211" t="n">
        <f aca="false">Q215*H215</f>
        <v>0.006823425</v>
      </c>
      <c r="S215" s="211" t="n">
        <v>0</v>
      </c>
      <c r="T215" s="21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41</v>
      </c>
      <c r="AT215" s="213" t="s">
        <v>124</v>
      </c>
      <c r="AU215" s="213" t="s">
        <v>85</v>
      </c>
      <c r="AY215" s="3" t="s">
        <v>123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3</v>
      </c>
      <c r="BK215" s="214" t="n">
        <f aca="false">ROUND(I215*H215,2)</f>
        <v>0</v>
      </c>
      <c r="BL215" s="3" t="s">
        <v>141</v>
      </c>
      <c r="BM215" s="213" t="s">
        <v>552</v>
      </c>
    </row>
    <row r="216" s="234" customFormat="true" ht="12.8" hidden="false" customHeight="false" outlineLevel="0" collapsed="false">
      <c r="B216" s="235"/>
      <c r="C216" s="236"/>
      <c r="D216" s="215" t="s">
        <v>252</v>
      </c>
      <c r="E216" s="237"/>
      <c r="F216" s="238" t="s">
        <v>553</v>
      </c>
      <c r="G216" s="236"/>
      <c r="H216" s="239" t="n">
        <v>33.3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252</v>
      </c>
      <c r="AU216" s="245" t="s">
        <v>85</v>
      </c>
      <c r="AV216" s="234" t="s">
        <v>85</v>
      </c>
      <c r="AW216" s="234" t="s">
        <v>32</v>
      </c>
      <c r="AX216" s="234" t="s">
        <v>75</v>
      </c>
      <c r="AY216" s="245" t="s">
        <v>123</v>
      </c>
    </row>
    <row r="217" s="234" customFormat="true" ht="12.8" hidden="false" customHeight="false" outlineLevel="0" collapsed="false">
      <c r="B217" s="235"/>
      <c r="C217" s="236"/>
      <c r="D217" s="215" t="s">
        <v>252</v>
      </c>
      <c r="E217" s="237"/>
      <c r="F217" s="238" t="s">
        <v>554</v>
      </c>
      <c r="G217" s="236"/>
      <c r="H217" s="239" t="n">
        <v>19.2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252</v>
      </c>
      <c r="AU217" s="245" t="s">
        <v>85</v>
      </c>
      <c r="AV217" s="234" t="s">
        <v>85</v>
      </c>
      <c r="AW217" s="234" t="s">
        <v>32</v>
      </c>
      <c r="AX217" s="234" t="s">
        <v>75</v>
      </c>
      <c r="AY217" s="245" t="s">
        <v>123</v>
      </c>
    </row>
    <row r="218" s="256" customFormat="true" ht="12.8" hidden="false" customHeight="false" outlineLevel="0" collapsed="false">
      <c r="B218" s="257"/>
      <c r="C218" s="258"/>
      <c r="D218" s="215" t="s">
        <v>252</v>
      </c>
      <c r="E218" s="259" t="s">
        <v>402</v>
      </c>
      <c r="F218" s="260" t="s">
        <v>321</v>
      </c>
      <c r="G218" s="258"/>
      <c r="H218" s="261" t="n">
        <v>52.5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252</v>
      </c>
      <c r="AU218" s="267" t="s">
        <v>85</v>
      </c>
      <c r="AV218" s="256" t="s">
        <v>141</v>
      </c>
      <c r="AW218" s="256" t="s">
        <v>32</v>
      </c>
      <c r="AX218" s="256" t="s">
        <v>83</v>
      </c>
      <c r="AY218" s="267" t="s">
        <v>123</v>
      </c>
    </row>
    <row r="219" s="31" customFormat="true" ht="24.15" hidden="false" customHeight="true" outlineLevel="0" collapsed="false">
      <c r="A219" s="24"/>
      <c r="B219" s="25"/>
      <c r="C219" s="202" t="s">
        <v>555</v>
      </c>
      <c r="D219" s="202" t="s">
        <v>124</v>
      </c>
      <c r="E219" s="203" t="s">
        <v>556</v>
      </c>
      <c r="F219" s="204" t="s">
        <v>557</v>
      </c>
      <c r="G219" s="205" t="s">
        <v>332</v>
      </c>
      <c r="H219" s="206" t="n">
        <v>128</v>
      </c>
      <c r="I219" s="207"/>
      <c r="J219" s="208" t="n">
        <f aca="false">ROUND(I219*H219,2)</f>
        <v>0</v>
      </c>
      <c r="K219" s="204" t="s">
        <v>250</v>
      </c>
      <c r="L219" s="30"/>
      <c r="M219" s="209"/>
      <c r="N219" s="210" t="s">
        <v>40</v>
      </c>
      <c r="O219" s="74"/>
      <c r="P219" s="211" t="n">
        <f aca="false">O219*H219</f>
        <v>0</v>
      </c>
      <c r="Q219" s="211" t="n">
        <v>0.00014157</v>
      </c>
      <c r="R219" s="211" t="n">
        <f aca="false">Q219*H219</f>
        <v>0.01812096</v>
      </c>
      <c r="S219" s="211" t="n">
        <v>0</v>
      </c>
      <c r="T219" s="21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3" t="s">
        <v>141</v>
      </c>
      <c r="AT219" s="213" t="s">
        <v>124</v>
      </c>
      <c r="AU219" s="213" t="s">
        <v>85</v>
      </c>
      <c r="AY219" s="3" t="s">
        <v>123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3" t="s">
        <v>83</v>
      </c>
      <c r="BK219" s="214" t="n">
        <f aca="false">ROUND(I219*H219,2)</f>
        <v>0</v>
      </c>
      <c r="BL219" s="3" t="s">
        <v>141</v>
      </c>
      <c r="BM219" s="213" t="s">
        <v>558</v>
      </c>
    </row>
    <row r="220" s="273" customFormat="true" ht="12.8" hidden="false" customHeight="false" outlineLevel="0" collapsed="false">
      <c r="B220" s="274"/>
      <c r="C220" s="275"/>
      <c r="D220" s="215" t="s">
        <v>252</v>
      </c>
      <c r="E220" s="276"/>
      <c r="F220" s="277" t="s">
        <v>559</v>
      </c>
      <c r="G220" s="275"/>
      <c r="H220" s="276"/>
      <c r="I220" s="278"/>
      <c r="J220" s="275"/>
      <c r="K220" s="275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252</v>
      </c>
      <c r="AU220" s="283" t="s">
        <v>85</v>
      </c>
      <c r="AV220" s="273" t="s">
        <v>83</v>
      </c>
      <c r="AW220" s="273" t="s">
        <v>32</v>
      </c>
      <c r="AX220" s="273" t="s">
        <v>75</v>
      </c>
      <c r="AY220" s="283" t="s">
        <v>123</v>
      </c>
    </row>
    <row r="221" s="234" customFormat="true" ht="12.8" hidden="false" customHeight="false" outlineLevel="0" collapsed="false">
      <c r="B221" s="235"/>
      <c r="C221" s="236"/>
      <c r="D221" s="215" t="s">
        <v>252</v>
      </c>
      <c r="E221" s="237"/>
      <c r="F221" s="238" t="s">
        <v>560</v>
      </c>
      <c r="G221" s="236"/>
      <c r="H221" s="239" t="n">
        <v>128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52</v>
      </c>
      <c r="AU221" s="245" t="s">
        <v>85</v>
      </c>
      <c r="AV221" s="234" t="s">
        <v>85</v>
      </c>
      <c r="AW221" s="234" t="s">
        <v>32</v>
      </c>
      <c r="AX221" s="234" t="s">
        <v>83</v>
      </c>
      <c r="AY221" s="245" t="s">
        <v>123</v>
      </c>
    </row>
    <row r="222" s="31" customFormat="true" ht="24.15" hidden="false" customHeight="true" outlineLevel="0" collapsed="false">
      <c r="A222" s="24"/>
      <c r="B222" s="25"/>
      <c r="C222" s="202" t="s">
        <v>561</v>
      </c>
      <c r="D222" s="202" t="s">
        <v>124</v>
      </c>
      <c r="E222" s="203" t="s">
        <v>562</v>
      </c>
      <c r="F222" s="204" t="s">
        <v>563</v>
      </c>
      <c r="G222" s="205" t="s">
        <v>332</v>
      </c>
      <c r="H222" s="206" t="n">
        <v>180</v>
      </c>
      <c r="I222" s="207"/>
      <c r="J222" s="208" t="n">
        <f aca="false">ROUND(I222*H222,2)</f>
        <v>0</v>
      </c>
      <c r="K222" s="204" t="s">
        <v>250</v>
      </c>
      <c r="L222" s="30"/>
      <c r="M222" s="209"/>
      <c r="N222" s="210" t="s">
        <v>40</v>
      </c>
      <c r="O222" s="74"/>
      <c r="P222" s="211" t="n">
        <f aca="false">O222*H222</f>
        <v>0</v>
      </c>
      <c r="Q222" s="211" t="n">
        <v>0.00016363</v>
      </c>
      <c r="R222" s="211" t="n">
        <f aca="false">Q222*H222</f>
        <v>0.0294534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41</v>
      </c>
      <c r="AT222" s="213" t="s">
        <v>124</v>
      </c>
      <c r="AU222" s="213" t="s">
        <v>85</v>
      </c>
      <c r="AY222" s="3" t="s">
        <v>123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83</v>
      </c>
      <c r="BK222" s="214" t="n">
        <f aca="false">ROUND(I222*H222,2)</f>
        <v>0</v>
      </c>
      <c r="BL222" s="3" t="s">
        <v>141</v>
      </c>
      <c r="BM222" s="213" t="s">
        <v>564</v>
      </c>
    </row>
    <row r="223" s="273" customFormat="true" ht="12.8" hidden="false" customHeight="false" outlineLevel="0" collapsed="false">
      <c r="B223" s="274"/>
      <c r="C223" s="275"/>
      <c r="D223" s="215" t="s">
        <v>252</v>
      </c>
      <c r="E223" s="276"/>
      <c r="F223" s="277" t="s">
        <v>565</v>
      </c>
      <c r="G223" s="275"/>
      <c r="H223" s="276"/>
      <c r="I223" s="278"/>
      <c r="J223" s="275"/>
      <c r="K223" s="275"/>
      <c r="L223" s="279"/>
      <c r="M223" s="280"/>
      <c r="N223" s="281"/>
      <c r="O223" s="281"/>
      <c r="P223" s="281"/>
      <c r="Q223" s="281"/>
      <c r="R223" s="281"/>
      <c r="S223" s="281"/>
      <c r="T223" s="282"/>
      <c r="AT223" s="283" t="s">
        <v>252</v>
      </c>
      <c r="AU223" s="283" t="s">
        <v>85</v>
      </c>
      <c r="AV223" s="273" t="s">
        <v>83</v>
      </c>
      <c r="AW223" s="273" t="s">
        <v>32</v>
      </c>
      <c r="AX223" s="273" t="s">
        <v>75</v>
      </c>
      <c r="AY223" s="283" t="s">
        <v>123</v>
      </c>
    </row>
    <row r="224" s="234" customFormat="true" ht="12.8" hidden="false" customHeight="false" outlineLevel="0" collapsed="false">
      <c r="B224" s="235"/>
      <c r="C224" s="236"/>
      <c r="D224" s="215" t="s">
        <v>252</v>
      </c>
      <c r="E224" s="237"/>
      <c r="F224" s="238" t="s">
        <v>566</v>
      </c>
      <c r="G224" s="236"/>
      <c r="H224" s="239" t="n">
        <v>180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52</v>
      </c>
      <c r="AU224" s="245" t="s">
        <v>85</v>
      </c>
      <c r="AV224" s="234" t="s">
        <v>85</v>
      </c>
      <c r="AW224" s="234" t="s">
        <v>32</v>
      </c>
      <c r="AX224" s="234" t="s">
        <v>83</v>
      </c>
      <c r="AY224" s="245" t="s">
        <v>123</v>
      </c>
    </row>
    <row r="225" s="31" customFormat="true" ht="37.8" hidden="false" customHeight="true" outlineLevel="0" collapsed="false">
      <c r="A225" s="24"/>
      <c r="B225" s="25"/>
      <c r="C225" s="202" t="s">
        <v>465</v>
      </c>
      <c r="D225" s="202" t="s">
        <v>124</v>
      </c>
      <c r="E225" s="203" t="s">
        <v>567</v>
      </c>
      <c r="F225" s="204" t="s">
        <v>568</v>
      </c>
      <c r="G225" s="205" t="s">
        <v>332</v>
      </c>
      <c r="H225" s="206" t="n">
        <v>308</v>
      </c>
      <c r="I225" s="207"/>
      <c r="J225" s="208" t="n">
        <f aca="false">ROUND(I225*H225,2)</f>
        <v>0</v>
      </c>
      <c r="K225" s="204" t="s">
        <v>250</v>
      </c>
      <c r="L225" s="30"/>
      <c r="M225" s="209"/>
      <c r="N225" s="210" t="s">
        <v>40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41</v>
      </c>
      <c r="AT225" s="213" t="s">
        <v>124</v>
      </c>
      <c r="AU225" s="213" t="s">
        <v>85</v>
      </c>
      <c r="AY225" s="3" t="s">
        <v>123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3</v>
      </c>
      <c r="BK225" s="214" t="n">
        <f aca="false">ROUND(I225*H225,2)</f>
        <v>0</v>
      </c>
      <c r="BL225" s="3" t="s">
        <v>141</v>
      </c>
      <c r="BM225" s="213" t="s">
        <v>569</v>
      </c>
    </row>
    <row r="226" s="234" customFormat="true" ht="12.8" hidden="false" customHeight="false" outlineLevel="0" collapsed="false">
      <c r="B226" s="235"/>
      <c r="C226" s="236"/>
      <c r="D226" s="215" t="s">
        <v>252</v>
      </c>
      <c r="E226" s="237"/>
      <c r="F226" s="238" t="s">
        <v>570</v>
      </c>
      <c r="G226" s="236"/>
      <c r="H226" s="239" t="n">
        <v>180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52</v>
      </c>
      <c r="AU226" s="245" t="s">
        <v>85</v>
      </c>
      <c r="AV226" s="234" t="s">
        <v>85</v>
      </c>
      <c r="AW226" s="234" t="s">
        <v>32</v>
      </c>
      <c r="AX226" s="234" t="s">
        <v>75</v>
      </c>
      <c r="AY226" s="245" t="s">
        <v>123</v>
      </c>
    </row>
    <row r="227" s="234" customFormat="true" ht="12.8" hidden="false" customHeight="false" outlineLevel="0" collapsed="false">
      <c r="B227" s="235"/>
      <c r="C227" s="236"/>
      <c r="D227" s="215" t="s">
        <v>252</v>
      </c>
      <c r="E227" s="237"/>
      <c r="F227" s="238" t="s">
        <v>571</v>
      </c>
      <c r="G227" s="236"/>
      <c r="H227" s="239" t="n">
        <v>128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52</v>
      </c>
      <c r="AU227" s="245" t="s">
        <v>85</v>
      </c>
      <c r="AV227" s="234" t="s">
        <v>85</v>
      </c>
      <c r="AW227" s="234" t="s">
        <v>32</v>
      </c>
      <c r="AX227" s="234" t="s">
        <v>75</v>
      </c>
      <c r="AY227" s="245" t="s">
        <v>123</v>
      </c>
    </row>
    <row r="228" s="256" customFormat="true" ht="12.8" hidden="false" customHeight="false" outlineLevel="0" collapsed="false">
      <c r="B228" s="257"/>
      <c r="C228" s="258"/>
      <c r="D228" s="215" t="s">
        <v>252</v>
      </c>
      <c r="E228" s="259" t="s">
        <v>417</v>
      </c>
      <c r="F228" s="260" t="s">
        <v>321</v>
      </c>
      <c r="G228" s="258"/>
      <c r="H228" s="261" t="n">
        <v>308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252</v>
      </c>
      <c r="AU228" s="267" t="s">
        <v>85</v>
      </c>
      <c r="AV228" s="256" t="s">
        <v>141</v>
      </c>
      <c r="AW228" s="256" t="s">
        <v>32</v>
      </c>
      <c r="AX228" s="256" t="s">
        <v>83</v>
      </c>
      <c r="AY228" s="267" t="s">
        <v>123</v>
      </c>
    </row>
    <row r="229" s="31" customFormat="true" ht="24.15" hidden="false" customHeight="true" outlineLevel="0" collapsed="false">
      <c r="A229" s="24"/>
      <c r="B229" s="25"/>
      <c r="C229" s="202" t="s">
        <v>572</v>
      </c>
      <c r="D229" s="202" t="s">
        <v>124</v>
      </c>
      <c r="E229" s="203" t="s">
        <v>573</v>
      </c>
      <c r="F229" s="204" t="s">
        <v>574</v>
      </c>
      <c r="G229" s="205" t="s">
        <v>274</v>
      </c>
      <c r="H229" s="206" t="n">
        <v>15.667</v>
      </c>
      <c r="I229" s="207"/>
      <c r="J229" s="208" t="n">
        <f aca="false">ROUND(I229*H229,2)</f>
        <v>0</v>
      </c>
      <c r="K229" s="204" t="s">
        <v>250</v>
      </c>
      <c r="L229" s="30"/>
      <c r="M229" s="209"/>
      <c r="N229" s="210" t="s">
        <v>40</v>
      </c>
      <c r="O229" s="74"/>
      <c r="P229" s="211" t="n">
        <f aca="false">O229*H229</f>
        <v>0</v>
      </c>
      <c r="Q229" s="211" t="n">
        <v>1.113810228</v>
      </c>
      <c r="R229" s="211" t="n">
        <f aca="false">Q229*H229</f>
        <v>17.450064842076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141</v>
      </c>
      <c r="AT229" s="213" t="s">
        <v>124</v>
      </c>
      <c r="AU229" s="213" t="s">
        <v>85</v>
      </c>
      <c r="AY229" s="3" t="s">
        <v>123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83</v>
      </c>
      <c r="BK229" s="214" t="n">
        <f aca="false">ROUND(I229*H229,2)</f>
        <v>0</v>
      </c>
      <c r="BL229" s="3" t="s">
        <v>141</v>
      </c>
      <c r="BM229" s="213" t="s">
        <v>575</v>
      </c>
    </row>
    <row r="230" s="273" customFormat="true" ht="12.8" hidden="false" customHeight="false" outlineLevel="0" collapsed="false">
      <c r="B230" s="274"/>
      <c r="C230" s="275"/>
      <c r="D230" s="215" t="s">
        <v>252</v>
      </c>
      <c r="E230" s="276"/>
      <c r="F230" s="277" t="s">
        <v>576</v>
      </c>
      <c r="G230" s="275"/>
      <c r="H230" s="276"/>
      <c r="I230" s="278"/>
      <c r="J230" s="275"/>
      <c r="K230" s="275"/>
      <c r="L230" s="279"/>
      <c r="M230" s="280"/>
      <c r="N230" s="281"/>
      <c r="O230" s="281"/>
      <c r="P230" s="281"/>
      <c r="Q230" s="281"/>
      <c r="R230" s="281"/>
      <c r="S230" s="281"/>
      <c r="T230" s="282"/>
      <c r="AT230" s="283" t="s">
        <v>252</v>
      </c>
      <c r="AU230" s="283" t="s">
        <v>85</v>
      </c>
      <c r="AV230" s="273" t="s">
        <v>83</v>
      </c>
      <c r="AW230" s="273" t="s">
        <v>32</v>
      </c>
      <c r="AX230" s="273" t="s">
        <v>75</v>
      </c>
      <c r="AY230" s="283" t="s">
        <v>123</v>
      </c>
    </row>
    <row r="231" s="273" customFormat="true" ht="12.8" hidden="false" customHeight="false" outlineLevel="0" collapsed="false">
      <c r="B231" s="274"/>
      <c r="C231" s="275"/>
      <c r="D231" s="215" t="s">
        <v>252</v>
      </c>
      <c r="E231" s="276"/>
      <c r="F231" s="277" t="s">
        <v>577</v>
      </c>
      <c r="G231" s="275"/>
      <c r="H231" s="276"/>
      <c r="I231" s="278"/>
      <c r="J231" s="275"/>
      <c r="K231" s="275"/>
      <c r="L231" s="279"/>
      <c r="M231" s="280"/>
      <c r="N231" s="281"/>
      <c r="O231" s="281"/>
      <c r="P231" s="281"/>
      <c r="Q231" s="281"/>
      <c r="R231" s="281"/>
      <c r="S231" s="281"/>
      <c r="T231" s="282"/>
      <c r="AT231" s="283" t="s">
        <v>252</v>
      </c>
      <c r="AU231" s="283" t="s">
        <v>85</v>
      </c>
      <c r="AV231" s="273" t="s">
        <v>83</v>
      </c>
      <c r="AW231" s="273" t="s">
        <v>32</v>
      </c>
      <c r="AX231" s="273" t="s">
        <v>75</v>
      </c>
      <c r="AY231" s="283" t="s">
        <v>123</v>
      </c>
    </row>
    <row r="232" s="234" customFormat="true" ht="12.8" hidden="false" customHeight="false" outlineLevel="0" collapsed="false">
      <c r="B232" s="235"/>
      <c r="C232" s="236"/>
      <c r="D232" s="215" t="s">
        <v>252</v>
      </c>
      <c r="E232" s="237"/>
      <c r="F232" s="238" t="s">
        <v>578</v>
      </c>
      <c r="G232" s="236"/>
      <c r="H232" s="239" t="n">
        <v>15.667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52</v>
      </c>
      <c r="AU232" s="245" t="s">
        <v>85</v>
      </c>
      <c r="AV232" s="234" t="s">
        <v>85</v>
      </c>
      <c r="AW232" s="234" t="s">
        <v>32</v>
      </c>
      <c r="AX232" s="234" t="s">
        <v>83</v>
      </c>
      <c r="AY232" s="245" t="s">
        <v>123</v>
      </c>
    </row>
    <row r="233" s="31" customFormat="true" ht="24.15" hidden="false" customHeight="true" outlineLevel="0" collapsed="false">
      <c r="A233" s="24"/>
      <c r="B233" s="25"/>
      <c r="C233" s="202" t="s">
        <v>579</v>
      </c>
      <c r="D233" s="202" t="s">
        <v>124</v>
      </c>
      <c r="E233" s="203" t="s">
        <v>580</v>
      </c>
      <c r="F233" s="204" t="s">
        <v>581</v>
      </c>
      <c r="G233" s="205" t="s">
        <v>332</v>
      </c>
      <c r="H233" s="206" t="n">
        <v>10.809</v>
      </c>
      <c r="I233" s="207"/>
      <c r="J233" s="208" t="n">
        <f aca="false">ROUND(I233*H233,2)</f>
        <v>0</v>
      </c>
      <c r="K233" s="204" t="s">
        <v>250</v>
      </c>
      <c r="L233" s="30"/>
      <c r="M233" s="209"/>
      <c r="N233" s="210" t="s">
        <v>40</v>
      </c>
      <c r="O233" s="74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1.699</v>
      </c>
      <c r="T233" s="212" t="n">
        <f aca="false">S233*H233</f>
        <v>18.36449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3" t="s">
        <v>141</v>
      </c>
      <c r="AT233" s="213" t="s">
        <v>124</v>
      </c>
      <c r="AU233" s="213" t="s">
        <v>85</v>
      </c>
      <c r="AY233" s="3" t="s">
        <v>123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3" t="s">
        <v>83</v>
      </c>
      <c r="BK233" s="214" t="n">
        <f aca="false">ROUND(I233*H233,2)</f>
        <v>0</v>
      </c>
      <c r="BL233" s="3" t="s">
        <v>141</v>
      </c>
      <c r="BM233" s="213" t="s">
        <v>582</v>
      </c>
    </row>
    <row r="234" s="234" customFormat="true" ht="12.8" hidden="false" customHeight="false" outlineLevel="0" collapsed="false">
      <c r="B234" s="235"/>
      <c r="C234" s="236"/>
      <c r="D234" s="215" t="s">
        <v>252</v>
      </c>
      <c r="E234" s="237"/>
      <c r="F234" s="238" t="s">
        <v>421</v>
      </c>
      <c r="G234" s="236"/>
      <c r="H234" s="239" t="n">
        <v>10.809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52</v>
      </c>
      <c r="AU234" s="245" t="s">
        <v>85</v>
      </c>
      <c r="AV234" s="234" t="s">
        <v>85</v>
      </c>
      <c r="AW234" s="234" t="s">
        <v>32</v>
      </c>
      <c r="AX234" s="234" t="s">
        <v>83</v>
      </c>
      <c r="AY234" s="245" t="s">
        <v>123</v>
      </c>
    </row>
    <row r="235" s="31" customFormat="true" ht="24.15" hidden="false" customHeight="true" outlineLevel="0" collapsed="false">
      <c r="A235" s="24"/>
      <c r="B235" s="25"/>
      <c r="C235" s="202" t="s">
        <v>583</v>
      </c>
      <c r="D235" s="202" t="s">
        <v>124</v>
      </c>
      <c r="E235" s="203" t="s">
        <v>584</v>
      </c>
      <c r="F235" s="204" t="s">
        <v>585</v>
      </c>
      <c r="G235" s="205" t="s">
        <v>260</v>
      </c>
      <c r="H235" s="206" t="n">
        <v>68.207</v>
      </c>
      <c r="I235" s="207"/>
      <c r="J235" s="208" t="n">
        <f aca="false">ROUND(I235*H235,2)</f>
        <v>0</v>
      </c>
      <c r="K235" s="204" t="s">
        <v>250</v>
      </c>
      <c r="L235" s="30"/>
      <c r="M235" s="209"/>
      <c r="N235" s="210" t="s">
        <v>40</v>
      </c>
      <c r="O235" s="74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3" t="s">
        <v>141</v>
      </c>
      <c r="AT235" s="213" t="s">
        <v>124</v>
      </c>
      <c r="AU235" s="213" t="s">
        <v>85</v>
      </c>
      <c r="AY235" s="3" t="s">
        <v>123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83</v>
      </c>
      <c r="BK235" s="214" t="n">
        <f aca="false">ROUND(I235*H235,2)</f>
        <v>0</v>
      </c>
      <c r="BL235" s="3" t="s">
        <v>141</v>
      </c>
      <c r="BM235" s="213" t="s">
        <v>586</v>
      </c>
    </row>
    <row r="236" s="273" customFormat="true" ht="12.8" hidden="false" customHeight="false" outlineLevel="0" collapsed="false">
      <c r="B236" s="274"/>
      <c r="C236" s="275"/>
      <c r="D236" s="215" t="s">
        <v>252</v>
      </c>
      <c r="E236" s="276"/>
      <c r="F236" s="277" t="s">
        <v>587</v>
      </c>
      <c r="G236" s="275"/>
      <c r="H236" s="276"/>
      <c r="I236" s="278"/>
      <c r="J236" s="275"/>
      <c r="K236" s="275"/>
      <c r="L236" s="279"/>
      <c r="M236" s="280"/>
      <c r="N236" s="281"/>
      <c r="O236" s="281"/>
      <c r="P236" s="281"/>
      <c r="Q236" s="281"/>
      <c r="R236" s="281"/>
      <c r="S236" s="281"/>
      <c r="T236" s="282"/>
      <c r="AT236" s="283" t="s">
        <v>252</v>
      </c>
      <c r="AU236" s="283" t="s">
        <v>85</v>
      </c>
      <c r="AV236" s="273" t="s">
        <v>83</v>
      </c>
      <c r="AW236" s="273" t="s">
        <v>32</v>
      </c>
      <c r="AX236" s="273" t="s">
        <v>75</v>
      </c>
      <c r="AY236" s="283" t="s">
        <v>123</v>
      </c>
    </row>
    <row r="237" s="234" customFormat="true" ht="12.8" hidden="false" customHeight="false" outlineLevel="0" collapsed="false">
      <c r="B237" s="235"/>
      <c r="C237" s="236"/>
      <c r="D237" s="215" t="s">
        <v>252</v>
      </c>
      <c r="E237" s="237"/>
      <c r="F237" s="238" t="s">
        <v>588</v>
      </c>
      <c r="G237" s="236"/>
      <c r="H237" s="239" t="n">
        <v>65.601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52</v>
      </c>
      <c r="AU237" s="245" t="s">
        <v>85</v>
      </c>
      <c r="AV237" s="234" t="s">
        <v>85</v>
      </c>
      <c r="AW237" s="234" t="s">
        <v>32</v>
      </c>
      <c r="AX237" s="234" t="s">
        <v>75</v>
      </c>
      <c r="AY237" s="245" t="s">
        <v>123</v>
      </c>
    </row>
    <row r="238" s="234" customFormat="true" ht="12.8" hidden="false" customHeight="false" outlineLevel="0" collapsed="false">
      <c r="B238" s="235"/>
      <c r="C238" s="236"/>
      <c r="D238" s="215" t="s">
        <v>252</v>
      </c>
      <c r="E238" s="237"/>
      <c r="F238" s="238" t="s">
        <v>589</v>
      </c>
      <c r="G238" s="236"/>
      <c r="H238" s="239" t="n">
        <v>2.606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252</v>
      </c>
      <c r="AU238" s="245" t="s">
        <v>85</v>
      </c>
      <c r="AV238" s="234" t="s">
        <v>85</v>
      </c>
      <c r="AW238" s="234" t="s">
        <v>32</v>
      </c>
      <c r="AX238" s="234" t="s">
        <v>75</v>
      </c>
      <c r="AY238" s="245" t="s">
        <v>123</v>
      </c>
    </row>
    <row r="239" s="256" customFormat="true" ht="12.8" hidden="false" customHeight="false" outlineLevel="0" collapsed="false">
      <c r="B239" s="257"/>
      <c r="C239" s="258"/>
      <c r="D239" s="215" t="s">
        <v>252</v>
      </c>
      <c r="E239" s="259"/>
      <c r="F239" s="260" t="s">
        <v>321</v>
      </c>
      <c r="G239" s="258"/>
      <c r="H239" s="261" t="n">
        <v>68.207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252</v>
      </c>
      <c r="AU239" s="267" t="s">
        <v>85</v>
      </c>
      <c r="AV239" s="256" t="s">
        <v>141</v>
      </c>
      <c r="AW239" s="256" t="s">
        <v>32</v>
      </c>
      <c r="AX239" s="256" t="s">
        <v>83</v>
      </c>
      <c r="AY239" s="267" t="s">
        <v>123</v>
      </c>
    </row>
    <row r="240" s="31" customFormat="true" ht="37.8" hidden="false" customHeight="true" outlineLevel="0" collapsed="false">
      <c r="A240" s="24"/>
      <c r="B240" s="25"/>
      <c r="C240" s="202" t="s">
        <v>590</v>
      </c>
      <c r="D240" s="202" t="s">
        <v>124</v>
      </c>
      <c r="E240" s="203" t="s">
        <v>591</v>
      </c>
      <c r="F240" s="204" t="s">
        <v>592</v>
      </c>
      <c r="G240" s="205" t="s">
        <v>260</v>
      </c>
      <c r="H240" s="206" t="n">
        <v>2.606</v>
      </c>
      <c r="I240" s="207"/>
      <c r="J240" s="208" t="n">
        <f aca="false">ROUND(I240*H240,2)</f>
        <v>0</v>
      </c>
      <c r="K240" s="204" t="s">
        <v>250</v>
      </c>
      <c r="L240" s="30"/>
      <c r="M240" s="209"/>
      <c r="N240" s="210" t="s">
        <v>40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41</v>
      </c>
      <c r="AT240" s="213" t="s">
        <v>124</v>
      </c>
      <c r="AU240" s="213" t="s">
        <v>85</v>
      </c>
      <c r="AY240" s="3" t="s">
        <v>123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3</v>
      </c>
      <c r="BK240" s="214" t="n">
        <f aca="false">ROUND(I240*H240,2)</f>
        <v>0</v>
      </c>
      <c r="BL240" s="3" t="s">
        <v>141</v>
      </c>
      <c r="BM240" s="213" t="s">
        <v>593</v>
      </c>
    </row>
    <row r="241" s="234" customFormat="true" ht="12.8" hidden="false" customHeight="false" outlineLevel="0" collapsed="false">
      <c r="B241" s="235"/>
      <c r="C241" s="236"/>
      <c r="D241" s="215" t="s">
        <v>252</v>
      </c>
      <c r="E241" s="237"/>
      <c r="F241" s="238" t="s">
        <v>589</v>
      </c>
      <c r="G241" s="236"/>
      <c r="H241" s="239" t="n">
        <v>2.606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52</v>
      </c>
      <c r="AU241" s="245" t="s">
        <v>85</v>
      </c>
      <c r="AV241" s="234" t="s">
        <v>85</v>
      </c>
      <c r="AW241" s="234" t="s">
        <v>32</v>
      </c>
      <c r="AX241" s="234" t="s">
        <v>83</v>
      </c>
      <c r="AY241" s="245" t="s">
        <v>123</v>
      </c>
    </row>
    <row r="242" s="31" customFormat="true" ht="16.5" hidden="false" customHeight="true" outlineLevel="0" collapsed="false">
      <c r="A242" s="24"/>
      <c r="B242" s="25"/>
      <c r="C242" s="202" t="s">
        <v>594</v>
      </c>
      <c r="D242" s="202" t="s">
        <v>124</v>
      </c>
      <c r="E242" s="203" t="s">
        <v>595</v>
      </c>
      <c r="F242" s="204" t="s">
        <v>596</v>
      </c>
      <c r="G242" s="205" t="s">
        <v>249</v>
      </c>
      <c r="H242" s="206" t="n">
        <v>59.61</v>
      </c>
      <c r="I242" s="207"/>
      <c r="J242" s="208" t="n">
        <f aca="false">ROUND(I242*H242,2)</f>
        <v>0</v>
      </c>
      <c r="K242" s="204" t="s">
        <v>250</v>
      </c>
      <c r="L242" s="30"/>
      <c r="M242" s="209"/>
      <c r="N242" s="210" t="s">
        <v>40</v>
      </c>
      <c r="O242" s="74"/>
      <c r="P242" s="211" t="n">
        <f aca="false">O242*H242</f>
        <v>0</v>
      </c>
      <c r="Q242" s="211" t="n">
        <v>0.001298</v>
      </c>
      <c r="R242" s="211" t="n">
        <f aca="false">Q242*H242</f>
        <v>0.07737378</v>
      </c>
      <c r="S242" s="211" t="n">
        <v>0</v>
      </c>
      <c r="T242" s="21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41</v>
      </c>
      <c r="AT242" s="213" t="s">
        <v>124</v>
      </c>
      <c r="AU242" s="213" t="s">
        <v>85</v>
      </c>
      <c r="AY242" s="3" t="s">
        <v>123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83</v>
      </c>
      <c r="BK242" s="214" t="n">
        <f aca="false">ROUND(I242*H242,2)</f>
        <v>0</v>
      </c>
      <c r="BL242" s="3" t="s">
        <v>141</v>
      </c>
      <c r="BM242" s="213" t="s">
        <v>597</v>
      </c>
    </row>
    <row r="243" s="234" customFormat="true" ht="12.8" hidden="false" customHeight="false" outlineLevel="0" collapsed="false">
      <c r="B243" s="235"/>
      <c r="C243" s="236"/>
      <c r="D243" s="215" t="s">
        <v>252</v>
      </c>
      <c r="E243" s="237"/>
      <c r="F243" s="238" t="s">
        <v>598</v>
      </c>
      <c r="G243" s="236"/>
      <c r="H243" s="239" t="n">
        <v>53.04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52</v>
      </c>
      <c r="AU243" s="245" t="s">
        <v>85</v>
      </c>
      <c r="AV243" s="234" t="s">
        <v>85</v>
      </c>
      <c r="AW243" s="234" t="s">
        <v>32</v>
      </c>
      <c r="AX243" s="234" t="s">
        <v>75</v>
      </c>
      <c r="AY243" s="245" t="s">
        <v>123</v>
      </c>
    </row>
    <row r="244" s="234" customFormat="true" ht="12.8" hidden="false" customHeight="false" outlineLevel="0" collapsed="false">
      <c r="B244" s="235"/>
      <c r="C244" s="236"/>
      <c r="D244" s="215" t="s">
        <v>252</v>
      </c>
      <c r="E244" s="237"/>
      <c r="F244" s="238" t="s">
        <v>599</v>
      </c>
      <c r="G244" s="236"/>
      <c r="H244" s="239" t="n">
        <v>6.57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52</v>
      </c>
      <c r="AU244" s="245" t="s">
        <v>85</v>
      </c>
      <c r="AV244" s="234" t="s">
        <v>85</v>
      </c>
      <c r="AW244" s="234" t="s">
        <v>32</v>
      </c>
      <c r="AX244" s="234" t="s">
        <v>75</v>
      </c>
      <c r="AY244" s="245" t="s">
        <v>123</v>
      </c>
    </row>
    <row r="245" s="256" customFormat="true" ht="12.8" hidden="false" customHeight="false" outlineLevel="0" collapsed="false">
      <c r="B245" s="257"/>
      <c r="C245" s="258"/>
      <c r="D245" s="215" t="s">
        <v>252</v>
      </c>
      <c r="E245" s="259" t="s">
        <v>368</v>
      </c>
      <c r="F245" s="260" t="s">
        <v>321</v>
      </c>
      <c r="G245" s="258"/>
      <c r="H245" s="261" t="n">
        <v>59.61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252</v>
      </c>
      <c r="AU245" s="267" t="s">
        <v>85</v>
      </c>
      <c r="AV245" s="256" t="s">
        <v>141</v>
      </c>
      <c r="AW245" s="256" t="s">
        <v>32</v>
      </c>
      <c r="AX245" s="256" t="s">
        <v>83</v>
      </c>
      <c r="AY245" s="267" t="s">
        <v>123</v>
      </c>
    </row>
    <row r="246" s="31" customFormat="true" ht="16.5" hidden="false" customHeight="true" outlineLevel="0" collapsed="false">
      <c r="A246" s="24"/>
      <c r="B246" s="25"/>
      <c r="C246" s="202" t="s">
        <v>600</v>
      </c>
      <c r="D246" s="202" t="s">
        <v>124</v>
      </c>
      <c r="E246" s="203" t="s">
        <v>601</v>
      </c>
      <c r="F246" s="204" t="s">
        <v>602</v>
      </c>
      <c r="G246" s="205" t="s">
        <v>249</v>
      </c>
      <c r="H246" s="206" t="n">
        <v>59.61</v>
      </c>
      <c r="I246" s="207"/>
      <c r="J246" s="208" t="n">
        <f aca="false">ROUND(I246*H246,2)</f>
        <v>0</v>
      </c>
      <c r="K246" s="204" t="s">
        <v>250</v>
      </c>
      <c r="L246" s="30"/>
      <c r="M246" s="209"/>
      <c r="N246" s="210" t="s">
        <v>40</v>
      </c>
      <c r="O246" s="74"/>
      <c r="P246" s="211" t="n">
        <f aca="false">O246*H246</f>
        <v>0</v>
      </c>
      <c r="Q246" s="211" t="n">
        <v>3.6E-005</v>
      </c>
      <c r="R246" s="211" t="n">
        <f aca="false">Q246*H246</f>
        <v>0.00214596</v>
      </c>
      <c r="S246" s="211" t="n">
        <v>0</v>
      </c>
      <c r="T246" s="21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3" t="s">
        <v>141</v>
      </c>
      <c r="AT246" s="213" t="s">
        <v>124</v>
      </c>
      <c r="AU246" s="213" t="s">
        <v>85</v>
      </c>
      <c r="AY246" s="3" t="s">
        <v>123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3" t="s">
        <v>83</v>
      </c>
      <c r="BK246" s="214" t="n">
        <f aca="false">ROUND(I246*H246,2)</f>
        <v>0</v>
      </c>
      <c r="BL246" s="3" t="s">
        <v>141</v>
      </c>
      <c r="BM246" s="213" t="s">
        <v>603</v>
      </c>
    </row>
    <row r="247" s="234" customFormat="true" ht="12.8" hidden="false" customHeight="false" outlineLevel="0" collapsed="false">
      <c r="B247" s="235"/>
      <c r="C247" s="236"/>
      <c r="D247" s="215" t="s">
        <v>252</v>
      </c>
      <c r="E247" s="237"/>
      <c r="F247" s="238" t="s">
        <v>368</v>
      </c>
      <c r="G247" s="236"/>
      <c r="H247" s="239" t="n">
        <v>59.61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252</v>
      </c>
      <c r="AU247" s="245" t="s">
        <v>85</v>
      </c>
      <c r="AV247" s="234" t="s">
        <v>85</v>
      </c>
      <c r="AW247" s="234" t="s">
        <v>32</v>
      </c>
      <c r="AX247" s="234" t="s">
        <v>83</v>
      </c>
      <c r="AY247" s="245" t="s">
        <v>123</v>
      </c>
    </row>
    <row r="248" s="31" customFormat="true" ht="21.75" hidden="false" customHeight="true" outlineLevel="0" collapsed="false">
      <c r="A248" s="24"/>
      <c r="B248" s="25"/>
      <c r="C248" s="202" t="s">
        <v>604</v>
      </c>
      <c r="D248" s="202" t="s">
        <v>124</v>
      </c>
      <c r="E248" s="203" t="s">
        <v>605</v>
      </c>
      <c r="F248" s="204" t="s">
        <v>606</v>
      </c>
      <c r="G248" s="205" t="s">
        <v>260</v>
      </c>
      <c r="H248" s="206" t="n">
        <v>22.244</v>
      </c>
      <c r="I248" s="207"/>
      <c r="J248" s="208" t="n">
        <f aca="false">ROUND(I248*H248,2)</f>
        <v>0</v>
      </c>
      <c r="K248" s="204" t="s">
        <v>250</v>
      </c>
      <c r="L248" s="30"/>
      <c r="M248" s="209"/>
      <c r="N248" s="210" t="s">
        <v>40</v>
      </c>
      <c r="O248" s="74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41</v>
      </c>
      <c r="AT248" s="213" t="s">
        <v>124</v>
      </c>
      <c r="AU248" s="213" t="s">
        <v>85</v>
      </c>
      <c r="AY248" s="3" t="s">
        <v>123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83</v>
      </c>
      <c r="BK248" s="214" t="n">
        <f aca="false">ROUND(I248*H248,2)</f>
        <v>0</v>
      </c>
      <c r="BL248" s="3" t="s">
        <v>141</v>
      </c>
      <c r="BM248" s="213" t="s">
        <v>607</v>
      </c>
    </row>
    <row r="249" s="273" customFormat="true" ht="12.8" hidden="false" customHeight="false" outlineLevel="0" collapsed="false">
      <c r="B249" s="274"/>
      <c r="C249" s="275"/>
      <c r="D249" s="215" t="s">
        <v>252</v>
      </c>
      <c r="E249" s="276"/>
      <c r="F249" s="277" t="s">
        <v>608</v>
      </c>
      <c r="G249" s="275"/>
      <c r="H249" s="276"/>
      <c r="I249" s="278"/>
      <c r="J249" s="275"/>
      <c r="K249" s="275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252</v>
      </c>
      <c r="AU249" s="283" t="s">
        <v>85</v>
      </c>
      <c r="AV249" s="273" t="s">
        <v>83</v>
      </c>
      <c r="AW249" s="273" t="s">
        <v>32</v>
      </c>
      <c r="AX249" s="273" t="s">
        <v>75</v>
      </c>
      <c r="AY249" s="283" t="s">
        <v>123</v>
      </c>
    </row>
    <row r="250" s="234" customFormat="true" ht="12.8" hidden="false" customHeight="false" outlineLevel="0" collapsed="false">
      <c r="B250" s="235"/>
      <c r="C250" s="236"/>
      <c r="D250" s="215" t="s">
        <v>252</v>
      </c>
      <c r="E250" s="237"/>
      <c r="F250" s="238" t="s">
        <v>609</v>
      </c>
      <c r="G250" s="236"/>
      <c r="H250" s="239" t="n">
        <v>22.244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52</v>
      </c>
      <c r="AU250" s="245" t="s">
        <v>85</v>
      </c>
      <c r="AV250" s="234" t="s">
        <v>85</v>
      </c>
      <c r="AW250" s="234" t="s">
        <v>32</v>
      </c>
      <c r="AX250" s="234" t="s">
        <v>75</v>
      </c>
      <c r="AY250" s="245" t="s">
        <v>123</v>
      </c>
    </row>
    <row r="251" s="256" customFormat="true" ht="12.8" hidden="false" customHeight="false" outlineLevel="0" collapsed="false">
      <c r="B251" s="257"/>
      <c r="C251" s="258"/>
      <c r="D251" s="215" t="s">
        <v>252</v>
      </c>
      <c r="E251" s="259"/>
      <c r="F251" s="260" t="s">
        <v>321</v>
      </c>
      <c r="G251" s="258"/>
      <c r="H251" s="261" t="n">
        <v>22.244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252</v>
      </c>
      <c r="AU251" s="267" t="s">
        <v>85</v>
      </c>
      <c r="AV251" s="256" t="s">
        <v>141</v>
      </c>
      <c r="AW251" s="256" t="s">
        <v>32</v>
      </c>
      <c r="AX251" s="256" t="s">
        <v>83</v>
      </c>
      <c r="AY251" s="267" t="s">
        <v>123</v>
      </c>
    </row>
    <row r="252" s="31" customFormat="true" ht="24.15" hidden="false" customHeight="true" outlineLevel="0" collapsed="false">
      <c r="A252" s="24"/>
      <c r="B252" s="25"/>
      <c r="C252" s="202" t="s">
        <v>610</v>
      </c>
      <c r="D252" s="202" t="s">
        <v>124</v>
      </c>
      <c r="E252" s="203" t="s">
        <v>611</v>
      </c>
      <c r="F252" s="204" t="s">
        <v>612</v>
      </c>
      <c r="G252" s="205" t="s">
        <v>260</v>
      </c>
      <c r="H252" s="206" t="n">
        <v>49.374</v>
      </c>
      <c r="I252" s="207"/>
      <c r="J252" s="208" t="n">
        <f aca="false">ROUND(I252*H252,2)</f>
        <v>0</v>
      </c>
      <c r="K252" s="204" t="s">
        <v>250</v>
      </c>
      <c r="L252" s="30"/>
      <c r="M252" s="209"/>
      <c r="N252" s="210" t="s">
        <v>40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41</v>
      </c>
      <c r="AT252" s="213" t="s">
        <v>124</v>
      </c>
      <c r="AU252" s="213" t="s">
        <v>85</v>
      </c>
      <c r="AY252" s="3" t="s">
        <v>123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3</v>
      </c>
      <c r="BK252" s="214" t="n">
        <f aca="false">ROUND(I252*H252,2)</f>
        <v>0</v>
      </c>
      <c r="BL252" s="3" t="s">
        <v>141</v>
      </c>
      <c r="BM252" s="213" t="s">
        <v>613</v>
      </c>
    </row>
    <row r="253" s="273" customFormat="true" ht="12.8" hidden="false" customHeight="false" outlineLevel="0" collapsed="false">
      <c r="B253" s="274"/>
      <c r="C253" s="275"/>
      <c r="D253" s="215" t="s">
        <v>252</v>
      </c>
      <c r="E253" s="276"/>
      <c r="F253" s="277" t="s">
        <v>614</v>
      </c>
      <c r="G253" s="275"/>
      <c r="H253" s="276"/>
      <c r="I253" s="278"/>
      <c r="J253" s="275"/>
      <c r="K253" s="275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252</v>
      </c>
      <c r="AU253" s="283" t="s">
        <v>85</v>
      </c>
      <c r="AV253" s="273" t="s">
        <v>83</v>
      </c>
      <c r="AW253" s="273" t="s">
        <v>32</v>
      </c>
      <c r="AX253" s="273" t="s">
        <v>75</v>
      </c>
      <c r="AY253" s="283" t="s">
        <v>123</v>
      </c>
    </row>
    <row r="254" s="234" customFormat="true" ht="12.8" hidden="false" customHeight="false" outlineLevel="0" collapsed="false">
      <c r="B254" s="235"/>
      <c r="C254" s="236"/>
      <c r="D254" s="215" t="s">
        <v>252</v>
      </c>
      <c r="E254" s="237"/>
      <c r="F254" s="238" t="s">
        <v>615</v>
      </c>
      <c r="G254" s="236"/>
      <c r="H254" s="239" t="n">
        <v>49.374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52</v>
      </c>
      <c r="AU254" s="245" t="s">
        <v>85</v>
      </c>
      <c r="AV254" s="234" t="s">
        <v>85</v>
      </c>
      <c r="AW254" s="234" t="s">
        <v>32</v>
      </c>
      <c r="AX254" s="234" t="s">
        <v>75</v>
      </c>
      <c r="AY254" s="245" t="s">
        <v>123</v>
      </c>
    </row>
    <row r="255" s="256" customFormat="true" ht="12.8" hidden="false" customHeight="false" outlineLevel="0" collapsed="false">
      <c r="B255" s="257"/>
      <c r="C255" s="258"/>
      <c r="D255" s="215" t="s">
        <v>252</v>
      </c>
      <c r="E255" s="259" t="s">
        <v>393</v>
      </c>
      <c r="F255" s="260" t="s">
        <v>321</v>
      </c>
      <c r="G255" s="258"/>
      <c r="H255" s="261" t="n">
        <v>49.374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252</v>
      </c>
      <c r="AU255" s="267" t="s">
        <v>85</v>
      </c>
      <c r="AV255" s="256" t="s">
        <v>141</v>
      </c>
      <c r="AW255" s="256" t="s">
        <v>32</v>
      </c>
      <c r="AX255" s="256" t="s">
        <v>83</v>
      </c>
      <c r="AY255" s="267" t="s">
        <v>123</v>
      </c>
    </row>
    <row r="256" s="31" customFormat="true" ht="16.5" hidden="false" customHeight="true" outlineLevel="0" collapsed="false">
      <c r="A256" s="24"/>
      <c r="B256" s="25"/>
      <c r="C256" s="202" t="s">
        <v>616</v>
      </c>
      <c r="D256" s="202" t="s">
        <v>124</v>
      </c>
      <c r="E256" s="203" t="s">
        <v>617</v>
      </c>
      <c r="F256" s="204" t="s">
        <v>618</v>
      </c>
      <c r="G256" s="205" t="s">
        <v>249</v>
      </c>
      <c r="H256" s="206" t="n">
        <v>89.718</v>
      </c>
      <c r="I256" s="207"/>
      <c r="J256" s="208" t="n">
        <f aca="false">ROUND(I256*H256,2)</f>
        <v>0</v>
      </c>
      <c r="K256" s="204" t="s">
        <v>250</v>
      </c>
      <c r="L256" s="30"/>
      <c r="M256" s="209"/>
      <c r="N256" s="210" t="s">
        <v>40</v>
      </c>
      <c r="O256" s="74"/>
      <c r="P256" s="211" t="n">
        <f aca="false">O256*H256</f>
        <v>0</v>
      </c>
      <c r="Q256" s="211" t="n">
        <v>0.001298</v>
      </c>
      <c r="R256" s="211" t="n">
        <f aca="false">Q256*H256</f>
        <v>0.116453964</v>
      </c>
      <c r="S256" s="211" t="n">
        <v>0</v>
      </c>
      <c r="T256" s="21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3" t="s">
        <v>141</v>
      </c>
      <c r="AT256" s="213" t="s">
        <v>124</v>
      </c>
      <c r="AU256" s="213" t="s">
        <v>85</v>
      </c>
      <c r="AY256" s="3" t="s">
        <v>123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3" t="s">
        <v>83</v>
      </c>
      <c r="BK256" s="214" t="n">
        <f aca="false">ROUND(I256*H256,2)</f>
        <v>0</v>
      </c>
      <c r="BL256" s="3" t="s">
        <v>141</v>
      </c>
      <c r="BM256" s="213" t="s">
        <v>619</v>
      </c>
    </row>
    <row r="257" s="234" customFormat="true" ht="12.8" hidden="false" customHeight="false" outlineLevel="0" collapsed="false">
      <c r="B257" s="235"/>
      <c r="C257" s="236"/>
      <c r="D257" s="215" t="s">
        <v>252</v>
      </c>
      <c r="E257" s="237"/>
      <c r="F257" s="238" t="s">
        <v>620</v>
      </c>
      <c r="G257" s="236"/>
      <c r="H257" s="239" t="n">
        <v>89.718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52</v>
      </c>
      <c r="AU257" s="245" t="s">
        <v>85</v>
      </c>
      <c r="AV257" s="234" t="s">
        <v>85</v>
      </c>
      <c r="AW257" s="234" t="s">
        <v>32</v>
      </c>
      <c r="AX257" s="234" t="s">
        <v>75</v>
      </c>
      <c r="AY257" s="245" t="s">
        <v>123</v>
      </c>
    </row>
    <row r="258" s="256" customFormat="true" ht="12.8" hidden="false" customHeight="false" outlineLevel="0" collapsed="false">
      <c r="B258" s="257"/>
      <c r="C258" s="258"/>
      <c r="D258" s="215" t="s">
        <v>252</v>
      </c>
      <c r="E258" s="259" t="s">
        <v>371</v>
      </c>
      <c r="F258" s="260" t="s">
        <v>321</v>
      </c>
      <c r="G258" s="258"/>
      <c r="H258" s="261" t="n">
        <v>89.718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252</v>
      </c>
      <c r="AU258" s="267" t="s">
        <v>85</v>
      </c>
      <c r="AV258" s="256" t="s">
        <v>141</v>
      </c>
      <c r="AW258" s="256" t="s">
        <v>32</v>
      </c>
      <c r="AX258" s="256" t="s">
        <v>83</v>
      </c>
      <c r="AY258" s="267" t="s">
        <v>123</v>
      </c>
    </row>
    <row r="259" s="31" customFormat="true" ht="16.5" hidden="false" customHeight="true" outlineLevel="0" collapsed="false">
      <c r="A259" s="24"/>
      <c r="B259" s="25"/>
      <c r="C259" s="202" t="s">
        <v>621</v>
      </c>
      <c r="D259" s="202" t="s">
        <v>124</v>
      </c>
      <c r="E259" s="203" t="s">
        <v>622</v>
      </c>
      <c r="F259" s="204" t="s">
        <v>623</v>
      </c>
      <c r="G259" s="205" t="s">
        <v>249</v>
      </c>
      <c r="H259" s="206" t="n">
        <v>89.718</v>
      </c>
      <c r="I259" s="207"/>
      <c r="J259" s="208" t="n">
        <f aca="false">ROUND(I259*H259,2)</f>
        <v>0</v>
      </c>
      <c r="K259" s="204" t="s">
        <v>250</v>
      </c>
      <c r="L259" s="30"/>
      <c r="M259" s="209"/>
      <c r="N259" s="210" t="s">
        <v>40</v>
      </c>
      <c r="O259" s="74"/>
      <c r="P259" s="211" t="n">
        <f aca="false">O259*H259</f>
        <v>0</v>
      </c>
      <c r="Q259" s="211" t="n">
        <v>3.6E-005</v>
      </c>
      <c r="R259" s="211" t="n">
        <f aca="false">Q259*H259</f>
        <v>0.003229848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141</v>
      </c>
      <c r="AT259" s="213" t="s">
        <v>124</v>
      </c>
      <c r="AU259" s="213" t="s">
        <v>85</v>
      </c>
      <c r="AY259" s="3" t="s">
        <v>123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83</v>
      </c>
      <c r="BK259" s="214" t="n">
        <f aca="false">ROUND(I259*H259,2)</f>
        <v>0</v>
      </c>
      <c r="BL259" s="3" t="s">
        <v>141</v>
      </c>
      <c r="BM259" s="213" t="s">
        <v>624</v>
      </c>
    </row>
    <row r="260" s="234" customFormat="true" ht="12.8" hidden="false" customHeight="false" outlineLevel="0" collapsed="false">
      <c r="B260" s="235"/>
      <c r="C260" s="236"/>
      <c r="D260" s="215" t="s">
        <v>252</v>
      </c>
      <c r="E260" s="237"/>
      <c r="F260" s="238" t="s">
        <v>371</v>
      </c>
      <c r="G260" s="236"/>
      <c r="H260" s="239" t="n">
        <v>89.718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52</v>
      </c>
      <c r="AU260" s="245" t="s">
        <v>85</v>
      </c>
      <c r="AV260" s="234" t="s">
        <v>85</v>
      </c>
      <c r="AW260" s="234" t="s">
        <v>32</v>
      </c>
      <c r="AX260" s="234" t="s">
        <v>83</v>
      </c>
      <c r="AY260" s="245" t="s">
        <v>123</v>
      </c>
    </row>
    <row r="261" s="31" customFormat="true" ht="24.15" hidden="false" customHeight="true" outlineLevel="0" collapsed="false">
      <c r="A261" s="24"/>
      <c r="B261" s="25"/>
      <c r="C261" s="202" t="s">
        <v>625</v>
      </c>
      <c r="D261" s="202" t="s">
        <v>124</v>
      </c>
      <c r="E261" s="203" t="s">
        <v>626</v>
      </c>
      <c r="F261" s="204" t="s">
        <v>627</v>
      </c>
      <c r="G261" s="205" t="s">
        <v>274</v>
      </c>
      <c r="H261" s="206" t="n">
        <v>8.887</v>
      </c>
      <c r="I261" s="207"/>
      <c r="J261" s="208" t="n">
        <f aca="false">ROUND(I261*H261,2)</f>
        <v>0</v>
      </c>
      <c r="K261" s="204" t="s">
        <v>250</v>
      </c>
      <c r="L261" s="30"/>
      <c r="M261" s="209"/>
      <c r="N261" s="210" t="s">
        <v>40</v>
      </c>
      <c r="O261" s="74"/>
      <c r="P261" s="211" t="n">
        <f aca="false">O261*H261</f>
        <v>0</v>
      </c>
      <c r="Q261" s="211" t="n">
        <v>1.038303</v>
      </c>
      <c r="R261" s="211" t="n">
        <f aca="false">Q261*H261</f>
        <v>9.227398761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141</v>
      </c>
      <c r="AT261" s="213" t="s">
        <v>124</v>
      </c>
      <c r="AU261" s="213" t="s">
        <v>85</v>
      </c>
      <c r="AY261" s="3" t="s">
        <v>123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83</v>
      </c>
      <c r="BK261" s="214" t="n">
        <f aca="false">ROUND(I261*H261,2)</f>
        <v>0</v>
      </c>
      <c r="BL261" s="3" t="s">
        <v>141</v>
      </c>
      <c r="BM261" s="213" t="s">
        <v>628</v>
      </c>
    </row>
    <row r="262" s="273" customFormat="true" ht="12.8" hidden="false" customHeight="false" outlineLevel="0" collapsed="false">
      <c r="B262" s="274"/>
      <c r="C262" s="275"/>
      <c r="D262" s="215" t="s">
        <v>252</v>
      </c>
      <c r="E262" s="276"/>
      <c r="F262" s="277" t="s">
        <v>576</v>
      </c>
      <c r="G262" s="275"/>
      <c r="H262" s="276"/>
      <c r="I262" s="278"/>
      <c r="J262" s="275"/>
      <c r="K262" s="275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252</v>
      </c>
      <c r="AU262" s="283" t="s">
        <v>85</v>
      </c>
      <c r="AV262" s="273" t="s">
        <v>83</v>
      </c>
      <c r="AW262" s="273" t="s">
        <v>32</v>
      </c>
      <c r="AX262" s="273" t="s">
        <v>75</v>
      </c>
      <c r="AY262" s="283" t="s">
        <v>123</v>
      </c>
    </row>
    <row r="263" s="273" customFormat="true" ht="12.8" hidden="false" customHeight="false" outlineLevel="0" collapsed="false">
      <c r="B263" s="274"/>
      <c r="C263" s="275"/>
      <c r="D263" s="215" t="s">
        <v>252</v>
      </c>
      <c r="E263" s="276"/>
      <c r="F263" s="277" t="s">
        <v>629</v>
      </c>
      <c r="G263" s="275"/>
      <c r="H263" s="276"/>
      <c r="I263" s="278"/>
      <c r="J263" s="275"/>
      <c r="K263" s="275"/>
      <c r="L263" s="279"/>
      <c r="M263" s="280"/>
      <c r="N263" s="281"/>
      <c r="O263" s="281"/>
      <c r="P263" s="281"/>
      <c r="Q263" s="281"/>
      <c r="R263" s="281"/>
      <c r="S263" s="281"/>
      <c r="T263" s="282"/>
      <c r="AT263" s="283" t="s">
        <v>252</v>
      </c>
      <c r="AU263" s="283" t="s">
        <v>85</v>
      </c>
      <c r="AV263" s="273" t="s">
        <v>83</v>
      </c>
      <c r="AW263" s="273" t="s">
        <v>32</v>
      </c>
      <c r="AX263" s="273" t="s">
        <v>75</v>
      </c>
      <c r="AY263" s="283" t="s">
        <v>123</v>
      </c>
    </row>
    <row r="264" s="234" customFormat="true" ht="12.8" hidden="false" customHeight="false" outlineLevel="0" collapsed="false">
      <c r="B264" s="235"/>
      <c r="C264" s="236"/>
      <c r="D264" s="215" t="s">
        <v>252</v>
      </c>
      <c r="E264" s="237"/>
      <c r="F264" s="238" t="s">
        <v>630</v>
      </c>
      <c r="G264" s="236"/>
      <c r="H264" s="239" t="n">
        <v>8.887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52</v>
      </c>
      <c r="AU264" s="245" t="s">
        <v>85</v>
      </c>
      <c r="AV264" s="234" t="s">
        <v>85</v>
      </c>
      <c r="AW264" s="234" t="s">
        <v>32</v>
      </c>
      <c r="AX264" s="234" t="s">
        <v>75</v>
      </c>
      <c r="AY264" s="245" t="s">
        <v>123</v>
      </c>
    </row>
    <row r="265" s="256" customFormat="true" ht="12.8" hidden="false" customHeight="false" outlineLevel="0" collapsed="false">
      <c r="B265" s="257"/>
      <c r="C265" s="258"/>
      <c r="D265" s="215" t="s">
        <v>252</v>
      </c>
      <c r="E265" s="259"/>
      <c r="F265" s="260" t="s">
        <v>321</v>
      </c>
      <c r="G265" s="258"/>
      <c r="H265" s="261" t="n">
        <v>8.887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252</v>
      </c>
      <c r="AU265" s="267" t="s">
        <v>85</v>
      </c>
      <c r="AV265" s="256" t="s">
        <v>141</v>
      </c>
      <c r="AW265" s="256" t="s">
        <v>32</v>
      </c>
      <c r="AX265" s="256" t="s">
        <v>83</v>
      </c>
      <c r="AY265" s="267" t="s">
        <v>123</v>
      </c>
    </row>
    <row r="266" s="187" customFormat="true" ht="22.8" hidden="false" customHeight="true" outlineLevel="0" collapsed="false">
      <c r="B266" s="188"/>
      <c r="C266" s="189"/>
      <c r="D266" s="190" t="s">
        <v>74</v>
      </c>
      <c r="E266" s="232" t="s">
        <v>136</v>
      </c>
      <c r="F266" s="232" t="s">
        <v>631</v>
      </c>
      <c r="G266" s="189"/>
      <c r="H266" s="189"/>
      <c r="I266" s="192"/>
      <c r="J266" s="233" t="n">
        <f aca="false">BK266</f>
        <v>0</v>
      </c>
      <c r="K266" s="189"/>
      <c r="L266" s="194"/>
      <c r="M266" s="195"/>
      <c r="N266" s="196"/>
      <c r="O266" s="196"/>
      <c r="P266" s="197" t="n">
        <f aca="false">SUM(P267:P357)</f>
        <v>0</v>
      </c>
      <c r="Q266" s="196"/>
      <c r="R266" s="197" t="n">
        <f aca="false">SUM(R267:R357)</f>
        <v>34.6160568069</v>
      </c>
      <c r="S266" s="196"/>
      <c r="T266" s="198" t="n">
        <f aca="false">SUM(T267:T357)</f>
        <v>0</v>
      </c>
      <c r="AR266" s="199" t="s">
        <v>83</v>
      </c>
      <c r="AT266" s="200" t="s">
        <v>74</v>
      </c>
      <c r="AU266" s="200" t="s">
        <v>83</v>
      </c>
      <c r="AY266" s="199" t="s">
        <v>123</v>
      </c>
      <c r="BK266" s="201" t="n">
        <f aca="false">SUM(BK267:BK357)</f>
        <v>0</v>
      </c>
    </row>
    <row r="267" s="31" customFormat="true" ht="16.5" hidden="false" customHeight="true" outlineLevel="0" collapsed="false">
      <c r="A267" s="24"/>
      <c r="B267" s="25"/>
      <c r="C267" s="202" t="s">
        <v>632</v>
      </c>
      <c r="D267" s="202" t="s">
        <v>124</v>
      </c>
      <c r="E267" s="203" t="s">
        <v>633</v>
      </c>
      <c r="F267" s="204" t="s">
        <v>634</v>
      </c>
      <c r="G267" s="205" t="s">
        <v>260</v>
      </c>
      <c r="H267" s="206" t="n">
        <v>0.69</v>
      </c>
      <c r="I267" s="207"/>
      <c r="J267" s="208" t="n">
        <f aca="false">ROUND(I267*H267,2)</f>
        <v>0</v>
      </c>
      <c r="K267" s="204" t="s">
        <v>250</v>
      </c>
      <c r="L267" s="30"/>
      <c r="M267" s="209"/>
      <c r="N267" s="210" t="s">
        <v>40</v>
      </c>
      <c r="O267" s="74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141</v>
      </c>
      <c r="AT267" s="213" t="s">
        <v>124</v>
      </c>
      <c r="AU267" s="213" t="s">
        <v>85</v>
      </c>
      <c r="AY267" s="3" t="s">
        <v>123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83</v>
      </c>
      <c r="BK267" s="214" t="n">
        <f aca="false">ROUND(I267*H267,2)</f>
        <v>0</v>
      </c>
      <c r="BL267" s="3" t="s">
        <v>141</v>
      </c>
      <c r="BM267" s="213" t="s">
        <v>635</v>
      </c>
    </row>
    <row r="268" s="273" customFormat="true" ht="12.8" hidden="false" customHeight="false" outlineLevel="0" collapsed="false">
      <c r="B268" s="274"/>
      <c r="C268" s="275"/>
      <c r="D268" s="215" t="s">
        <v>252</v>
      </c>
      <c r="E268" s="276"/>
      <c r="F268" s="277" t="s">
        <v>636</v>
      </c>
      <c r="G268" s="275"/>
      <c r="H268" s="276"/>
      <c r="I268" s="278"/>
      <c r="J268" s="275"/>
      <c r="K268" s="275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252</v>
      </c>
      <c r="AU268" s="283" t="s">
        <v>85</v>
      </c>
      <c r="AV268" s="273" t="s">
        <v>83</v>
      </c>
      <c r="AW268" s="273" t="s">
        <v>32</v>
      </c>
      <c r="AX268" s="273" t="s">
        <v>75</v>
      </c>
      <c r="AY268" s="283" t="s">
        <v>123</v>
      </c>
    </row>
    <row r="269" s="234" customFormat="true" ht="12.8" hidden="false" customHeight="false" outlineLevel="0" collapsed="false">
      <c r="B269" s="235"/>
      <c r="C269" s="236"/>
      <c r="D269" s="215" t="s">
        <v>252</v>
      </c>
      <c r="E269" s="237"/>
      <c r="F269" s="238" t="s">
        <v>637</v>
      </c>
      <c r="G269" s="236"/>
      <c r="H269" s="239" t="n">
        <v>0.69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52</v>
      </c>
      <c r="AU269" s="245" t="s">
        <v>85</v>
      </c>
      <c r="AV269" s="234" t="s">
        <v>85</v>
      </c>
      <c r="AW269" s="234" t="s">
        <v>32</v>
      </c>
      <c r="AX269" s="234" t="s">
        <v>75</v>
      </c>
      <c r="AY269" s="245" t="s">
        <v>123</v>
      </c>
    </row>
    <row r="270" s="256" customFormat="true" ht="12.8" hidden="false" customHeight="false" outlineLevel="0" collapsed="false">
      <c r="B270" s="257"/>
      <c r="C270" s="258"/>
      <c r="D270" s="215" t="s">
        <v>252</v>
      </c>
      <c r="E270" s="259" t="s">
        <v>426</v>
      </c>
      <c r="F270" s="260" t="s">
        <v>321</v>
      </c>
      <c r="G270" s="258"/>
      <c r="H270" s="261" t="n">
        <v>0.69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252</v>
      </c>
      <c r="AU270" s="267" t="s">
        <v>85</v>
      </c>
      <c r="AV270" s="256" t="s">
        <v>141</v>
      </c>
      <c r="AW270" s="256" t="s">
        <v>32</v>
      </c>
      <c r="AX270" s="256" t="s">
        <v>83</v>
      </c>
      <c r="AY270" s="267" t="s">
        <v>123</v>
      </c>
    </row>
    <row r="271" s="31" customFormat="true" ht="24.15" hidden="false" customHeight="true" outlineLevel="0" collapsed="false">
      <c r="A271" s="24"/>
      <c r="B271" s="25"/>
      <c r="C271" s="202" t="s">
        <v>638</v>
      </c>
      <c r="D271" s="202" t="s">
        <v>124</v>
      </c>
      <c r="E271" s="203" t="s">
        <v>639</v>
      </c>
      <c r="F271" s="204" t="s">
        <v>640</v>
      </c>
      <c r="G271" s="205" t="s">
        <v>260</v>
      </c>
      <c r="H271" s="206" t="n">
        <v>0.69</v>
      </c>
      <c r="I271" s="207"/>
      <c r="J271" s="208" t="n">
        <f aca="false">ROUND(I271*H271,2)</f>
        <v>0</v>
      </c>
      <c r="K271" s="204" t="s">
        <v>250</v>
      </c>
      <c r="L271" s="30"/>
      <c r="M271" s="209"/>
      <c r="N271" s="210" t="s">
        <v>40</v>
      </c>
      <c r="O271" s="74"/>
      <c r="P271" s="211" t="n">
        <f aca="false">O271*H271</f>
        <v>0</v>
      </c>
      <c r="Q271" s="211" t="n">
        <v>0.04858</v>
      </c>
      <c r="R271" s="211" t="n">
        <f aca="false">Q271*H271</f>
        <v>0.0335202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41</v>
      </c>
      <c r="AT271" s="213" t="s">
        <v>124</v>
      </c>
      <c r="AU271" s="213" t="s">
        <v>85</v>
      </c>
      <c r="AY271" s="3" t="s">
        <v>123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83</v>
      </c>
      <c r="BK271" s="214" t="n">
        <f aca="false">ROUND(I271*H271,2)</f>
        <v>0</v>
      </c>
      <c r="BL271" s="3" t="s">
        <v>141</v>
      </c>
      <c r="BM271" s="213" t="s">
        <v>641</v>
      </c>
    </row>
    <row r="272" s="234" customFormat="true" ht="12.8" hidden="false" customHeight="false" outlineLevel="0" collapsed="false">
      <c r="B272" s="235"/>
      <c r="C272" s="236"/>
      <c r="D272" s="215" t="s">
        <v>252</v>
      </c>
      <c r="E272" s="237"/>
      <c r="F272" s="238" t="s">
        <v>426</v>
      </c>
      <c r="G272" s="236"/>
      <c r="H272" s="239" t="n">
        <v>0.69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52</v>
      </c>
      <c r="AU272" s="245" t="s">
        <v>85</v>
      </c>
      <c r="AV272" s="234" t="s">
        <v>85</v>
      </c>
      <c r="AW272" s="234" t="s">
        <v>32</v>
      </c>
      <c r="AX272" s="234" t="s">
        <v>83</v>
      </c>
      <c r="AY272" s="245" t="s">
        <v>123</v>
      </c>
    </row>
    <row r="273" s="31" customFormat="true" ht="16.5" hidden="false" customHeight="true" outlineLevel="0" collapsed="false">
      <c r="A273" s="24"/>
      <c r="B273" s="25"/>
      <c r="C273" s="202" t="s">
        <v>642</v>
      </c>
      <c r="D273" s="202" t="s">
        <v>124</v>
      </c>
      <c r="E273" s="203" t="s">
        <v>643</v>
      </c>
      <c r="F273" s="204" t="s">
        <v>644</v>
      </c>
      <c r="G273" s="205" t="s">
        <v>249</v>
      </c>
      <c r="H273" s="206" t="n">
        <v>3.297</v>
      </c>
      <c r="I273" s="207"/>
      <c r="J273" s="208" t="n">
        <f aca="false">ROUND(I273*H273,2)</f>
        <v>0</v>
      </c>
      <c r="K273" s="204" t="s">
        <v>250</v>
      </c>
      <c r="L273" s="30"/>
      <c r="M273" s="209"/>
      <c r="N273" s="210" t="s">
        <v>40</v>
      </c>
      <c r="O273" s="74"/>
      <c r="P273" s="211" t="n">
        <f aca="false">O273*H273</f>
        <v>0</v>
      </c>
      <c r="Q273" s="211" t="n">
        <v>0.0412582</v>
      </c>
      <c r="R273" s="211" t="n">
        <f aca="false">Q273*H273</f>
        <v>0.1360282854</v>
      </c>
      <c r="S273" s="211" t="n">
        <v>0</v>
      </c>
      <c r="T273" s="21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3" t="s">
        <v>141</v>
      </c>
      <c r="AT273" s="213" t="s">
        <v>124</v>
      </c>
      <c r="AU273" s="213" t="s">
        <v>85</v>
      </c>
      <c r="AY273" s="3" t="s">
        <v>123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3" t="s">
        <v>83</v>
      </c>
      <c r="BK273" s="214" t="n">
        <f aca="false">ROUND(I273*H273,2)</f>
        <v>0</v>
      </c>
      <c r="BL273" s="3" t="s">
        <v>141</v>
      </c>
      <c r="BM273" s="213" t="s">
        <v>645</v>
      </c>
    </row>
    <row r="274" s="234" customFormat="true" ht="12.8" hidden="false" customHeight="false" outlineLevel="0" collapsed="false">
      <c r="B274" s="235"/>
      <c r="C274" s="236"/>
      <c r="D274" s="215" t="s">
        <v>252</v>
      </c>
      <c r="E274" s="237"/>
      <c r="F274" s="238" t="s">
        <v>646</v>
      </c>
      <c r="G274" s="236"/>
      <c r="H274" s="239" t="n">
        <v>3.297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52</v>
      </c>
      <c r="AU274" s="245" t="s">
        <v>85</v>
      </c>
      <c r="AV274" s="234" t="s">
        <v>85</v>
      </c>
      <c r="AW274" s="234" t="s">
        <v>32</v>
      </c>
      <c r="AX274" s="234" t="s">
        <v>75</v>
      </c>
      <c r="AY274" s="245" t="s">
        <v>123</v>
      </c>
    </row>
    <row r="275" s="256" customFormat="true" ht="12.8" hidden="false" customHeight="false" outlineLevel="0" collapsed="false">
      <c r="B275" s="257"/>
      <c r="C275" s="258"/>
      <c r="D275" s="215" t="s">
        <v>252</v>
      </c>
      <c r="E275" s="259" t="s">
        <v>374</v>
      </c>
      <c r="F275" s="260" t="s">
        <v>321</v>
      </c>
      <c r="G275" s="258"/>
      <c r="H275" s="261" t="n">
        <v>3.297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252</v>
      </c>
      <c r="AU275" s="267" t="s">
        <v>85</v>
      </c>
      <c r="AV275" s="256" t="s">
        <v>141</v>
      </c>
      <c r="AW275" s="256" t="s">
        <v>32</v>
      </c>
      <c r="AX275" s="256" t="s">
        <v>83</v>
      </c>
      <c r="AY275" s="267" t="s">
        <v>123</v>
      </c>
    </row>
    <row r="276" s="31" customFormat="true" ht="16.5" hidden="false" customHeight="true" outlineLevel="0" collapsed="false">
      <c r="A276" s="24"/>
      <c r="B276" s="25"/>
      <c r="C276" s="202" t="s">
        <v>647</v>
      </c>
      <c r="D276" s="202" t="s">
        <v>124</v>
      </c>
      <c r="E276" s="203" t="s">
        <v>648</v>
      </c>
      <c r="F276" s="204" t="s">
        <v>649</v>
      </c>
      <c r="G276" s="205" t="s">
        <v>249</v>
      </c>
      <c r="H276" s="206" t="n">
        <v>3.297</v>
      </c>
      <c r="I276" s="207"/>
      <c r="J276" s="208" t="n">
        <f aca="false">ROUND(I276*H276,2)</f>
        <v>0</v>
      </c>
      <c r="K276" s="204" t="s">
        <v>250</v>
      </c>
      <c r="L276" s="30"/>
      <c r="M276" s="209"/>
      <c r="N276" s="210" t="s">
        <v>40</v>
      </c>
      <c r="O276" s="74"/>
      <c r="P276" s="211" t="n">
        <f aca="false">O276*H276</f>
        <v>0</v>
      </c>
      <c r="Q276" s="211" t="n">
        <v>1.5E-005</v>
      </c>
      <c r="R276" s="211" t="n">
        <f aca="false">Q276*H276</f>
        <v>4.9455E-005</v>
      </c>
      <c r="S276" s="211" t="n">
        <v>0</v>
      </c>
      <c r="T276" s="21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3" t="s">
        <v>141</v>
      </c>
      <c r="AT276" s="213" t="s">
        <v>124</v>
      </c>
      <c r="AU276" s="213" t="s">
        <v>85</v>
      </c>
      <c r="AY276" s="3" t="s">
        <v>123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3" t="s">
        <v>83</v>
      </c>
      <c r="BK276" s="214" t="n">
        <f aca="false">ROUND(I276*H276,2)</f>
        <v>0</v>
      </c>
      <c r="BL276" s="3" t="s">
        <v>141</v>
      </c>
      <c r="BM276" s="213" t="s">
        <v>650</v>
      </c>
    </row>
    <row r="277" s="234" customFormat="true" ht="12.8" hidden="false" customHeight="false" outlineLevel="0" collapsed="false">
      <c r="B277" s="235"/>
      <c r="C277" s="236"/>
      <c r="D277" s="215" t="s">
        <v>252</v>
      </c>
      <c r="E277" s="237"/>
      <c r="F277" s="238" t="s">
        <v>374</v>
      </c>
      <c r="G277" s="236"/>
      <c r="H277" s="239" t="n">
        <v>3.297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52</v>
      </c>
      <c r="AU277" s="245" t="s">
        <v>85</v>
      </c>
      <c r="AV277" s="234" t="s">
        <v>85</v>
      </c>
      <c r="AW277" s="234" t="s">
        <v>32</v>
      </c>
      <c r="AX277" s="234" t="s">
        <v>83</v>
      </c>
      <c r="AY277" s="245" t="s">
        <v>123</v>
      </c>
    </row>
    <row r="278" s="31" customFormat="true" ht="16.5" hidden="false" customHeight="true" outlineLevel="0" collapsed="false">
      <c r="A278" s="24"/>
      <c r="B278" s="25"/>
      <c r="C278" s="202" t="s">
        <v>651</v>
      </c>
      <c r="D278" s="202" t="s">
        <v>124</v>
      </c>
      <c r="E278" s="203" t="s">
        <v>652</v>
      </c>
      <c r="F278" s="204" t="s">
        <v>653</v>
      </c>
      <c r="G278" s="205" t="s">
        <v>274</v>
      </c>
      <c r="H278" s="206" t="n">
        <v>0.104</v>
      </c>
      <c r="I278" s="207"/>
      <c r="J278" s="208" t="n">
        <f aca="false">ROUND(I278*H278,2)</f>
        <v>0</v>
      </c>
      <c r="K278" s="204" t="s">
        <v>250</v>
      </c>
      <c r="L278" s="30"/>
      <c r="M278" s="209"/>
      <c r="N278" s="210" t="s">
        <v>40</v>
      </c>
      <c r="O278" s="74"/>
      <c r="P278" s="211" t="n">
        <f aca="false">O278*H278</f>
        <v>0</v>
      </c>
      <c r="Q278" s="211" t="n">
        <v>1.0487652</v>
      </c>
      <c r="R278" s="211" t="n">
        <f aca="false">Q278*H278</f>
        <v>0.1090715808</v>
      </c>
      <c r="S278" s="211" t="n">
        <v>0</v>
      </c>
      <c r="T278" s="21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3" t="s">
        <v>141</v>
      </c>
      <c r="AT278" s="213" t="s">
        <v>124</v>
      </c>
      <c r="AU278" s="213" t="s">
        <v>85</v>
      </c>
      <c r="AY278" s="3" t="s">
        <v>123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3" t="s">
        <v>83</v>
      </c>
      <c r="BK278" s="214" t="n">
        <f aca="false">ROUND(I278*H278,2)</f>
        <v>0</v>
      </c>
      <c r="BL278" s="3" t="s">
        <v>141</v>
      </c>
      <c r="BM278" s="213" t="s">
        <v>654</v>
      </c>
    </row>
    <row r="279" s="273" customFormat="true" ht="12.8" hidden="false" customHeight="false" outlineLevel="0" collapsed="false">
      <c r="B279" s="274"/>
      <c r="C279" s="275"/>
      <c r="D279" s="215" t="s">
        <v>252</v>
      </c>
      <c r="E279" s="276"/>
      <c r="F279" s="277" t="s">
        <v>576</v>
      </c>
      <c r="G279" s="275"/>
      <c r="H279" s="276"/>
      <c r="I279" s="278"/>
      <c r="J279" s="275"/>
      <c r="K279" s="275"/>
      <c r="L279" s="279"/>
      <c r="M279" s="280"/>
      <c r="N279" s="281"/>
      <c r="O279" s="281"/>
      <c r="P279" s="281"/>
      <c r="Q279" s="281"/>
      <c r="R279" s="281"/>
      <c r="S279" s="281"/>
      <c r="T279" s="282"/>
      <c r="AT279" s="283" t="s">
        <v>252</v>
      </c>
      <c r="AU279" s="283" t="s">
        <v>85</v>
      </c>
      <c r="AV279" s="273" t="s">
        <v>83</v>
      </c>
      <c r="AW279" s="273" t="s">
        <v>32</v>
      </c>
      <c r="AX279" s="273" t="s">
        <v>75</v>
      </c>
      <c r="AY279" s="283" t="s">
        <v>123</v>
      </c>
    </row>
    <row r="280" s="273" customFormat="true" ht="12.8" hidden="false" customHeight="false" outlineLevel="0" collapsed="false">
      <c r="B280" s="274"/>
      <c r="C280" s="275"/>
      <c r="D280" s="215" t="s">
        <v>252</v>
      </c>
      <c r="E280" s="276"/>
      <c r="F280" s="277" t="s">
        <v>655</v>
      </c>
      <c r="G280" s="275"/>
      <c r="H280" s="276"/>
      <c r="I280" s="278"/>
      <c r="J280" s="275"/>
      <c r="K280" s="275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252</v>
      </c>
      <c r="AU280" s="283" t="s">
        <v>85</v>
      </c>
      <c r="AV280" s="273" t="s">
        <v>83</v>
      </c>
      <c r="AW280" s="273" t="s">
        <v>32</v>
      </c>
      <c r="AX280" s="273" t="s">
        <v>75</v>
      </c>
      <c r="AY280" s="283" t="s">
        <v>123</v>
      </c>
    </row>
    <row r="281" s="234" customFormat="true" ht="12.8" hidden="false" customHeight="false" outlineLevel="0" collapsed="false">
      <c r="B281" s="235"/>
      <c r="C281" s="236"/>
      <c r="D281" s="215" t="s">
        <v>252</v>
      </c>
      <c r="E281" s="237"/>
      <c r="F281" s="238" t="s">
        <v>656</v>
      </c>
      <c r="G281" s="236"/>
      <c r="H281" s="239" t="n">
        <v>0.104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252</v>
      </c>
      <c r="AU281" s="245" t="s">
        <v>85</v>
      </c>
      <c r="AV281" s="234" t="s">
        <v>85</v>
      </c>
      <c r="AW281" s="234" t="s">
        <v>32</v>
      </c>
      <c r="AX281" s="234" t="s">
        <v>75</v>
      </c>
      <c r="AY281" s="245" t="s">
        <v>123</v>
      </c>
    </row>
    <row r="282" s="256" customFormat="true" ht="12.8" hidden="false" customHeight="false" outlineLevel="0" collapsed="false">
      <c r="B282" s="257"/>
      <c r="C282" s="258"/>
      <c r="D282" s="215" t="s">
        <v>252</v>
      </c>
      <c r="E282" s="259"/>
      <c r="F282" s="260" t="s">
        <v>321</v>
      </c>
      <c r="G282" s="258"/>
      <c r="H282" s="261" t="n">
        <v>0.104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252</v>
      </c>
      <c r="AU282" s="267" t="s">
        <v>85</v>
      </c>
      <c r="AV282" s="256" t="s">
        <v>141</v>
      </c>
      <c r="AW282" s="256" t="s">
        <v>32</v>
      </c>
      <c r="AX282" s="256" t="s">
        <v>83</v>
      </c>
      <c r="AY282" s="267" t="s">
        <v>123</v>
      </c>
    </row>
    <row r="283" s="31" customFormat="true" ht="24.15" hidden="false" customHeight="true" outlineLevel="0" collapsed="false">
      <c r="A283" s="24"/>
      <c r="B283" s="25"/>
      <c r="C283" s="202" t="s">
        <v>657</v>
      </c>
      <c r="D283" s="202" t="s">
        <v>124</v>
      </c>
      <c r="E283" s="203" t="s">
        <v>658</v>
      </c>
      <c r="F283" s="204" t="s">
        <v>659</v>
      </c>
      <c r="G283" s="205" t="s">
        <v>260</v>
      </c>
      <c r="H283" s="206" t="n">
        <v>2.723</v>
      </c>
      <c r="I283" s="207"/>
      <c r="J283" s="208" t="n">
        <f aca="false">ROUND(I283*H283,2)</f>
        <v>0</v>
      </c>
      <c r="K283" s="204" t="s">
        <v>250</v>
      </c>
      <c r="L283" s="30"/>
      <c r="M283" s="209"/>
      <c r="N283" s="210" t="s">
        <v>40</v>
      </c>
      <c r="O283" s="74"/>
      <c r="P283" s="211" t="n">
        <f aca="false">O283*H283</f>
        <v>0</v>
      </c>
      <c r="Q283" s="211" t="n">
        <v>2.0875</v>
      </c>
      <c r="R283" s="211" t="n">
        <f aca="false">Q283*H283</f>
        <v>5.6842625</v>
      </c>
      <c r="S283" s="211" t="n">
        <v>0</v>
      </c>
      <c r="T283" s="21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3" t="s">
        <v>141</v>
      </c>
      <c r="AT283" s="213" t="s">
        <v>124</v>
      </c>
      <c r="AU283" s="213" t="s">
        <v>85</v>
      </c>
      <c r="AY283" s="3" t="s">
        <v>123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3" t="s">
        <v>83</v>
      </c>
      <c r="BK283" s="214" t="n">
        <f aca="false">ROUND(I283*H283,2)</f>
        <v>0</v>
      </c>
      <c r="BL283" s="3" t="s">
        <v>141</v>
      </c>
      <c r="BM283" s="213" t="s">
        <v>660</v>
      </c>
    </row>
    <row r="284" s="273" customFormat="true" ht="12.8" hidden="false" customHeight="false" outlineLevel="0" collapsed="false">
      <c r="B284" s="274"/>
      <c r="C284" s="275"/>
      <c r="D284" s="215" t="s">
        <v>252</v>
      </c>
      <c r="E284" s="276"/>
      <c r="F284" s="277" t="s">
        <v>661</v>
      </c>
      <c r="G284" s="275"/>
      <c r="H284" s="276"/>
      <c r="I284" s="278"/>
      <c r="J284" s="275"/>
      <c r="K284" s="275"/>
      <c r="L284" s="279"/>
      <c r="M284" s="280"/>
      <c r="N284" s="281"/>
      <c r="O284" s="281"/>
      <c r="P284" s="281"/>
      <c r="Q284" s="281"/>
      <c r="R284" s="281"/>
      <c r="S284" s="281"/>
      <c r="T284" s="282"/>
      <c r="AT284" s="283" t="s">
        <v>252</v>
      </c>
      <c r="AU284" s="283" t="s">
        <v>85</v>
      </c>
      <c r="AV284" s="273" t="s">
        <v>83</v>
      </c>
      <c r="AW284" s="273" t="s">
        <v>32</v>
      </c>
      <c r="AX284" s="273" t="s">
        <v>75</v>
      </c>
      <c r="AY284" s="283" t="s">
        <v>123</v>
      </c>
    </row>
    <row r="285" s="234" customFormat="true" ht="12.8" hidden="false" customHeight="false" outlineLevel="0" collapsed="false">
      <c r="B285" s="235"/>
      <c r="C285" s="236"/>
      <c r="D285" s="215" t="s">
        <v>252</v>
      </c>
      <c r="E285" s="237"/>
      <c r="F285" s="238" t="s">
        <v>662</v>
      </c>
      <c r="G285" s="236"/>
      <c r="H285" s="239" t="n">
        <v>2.723</v>
      </c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252</v>
      </c>
      <c r="AU285" s="245" t="s">
        <v>85</v>
      </c>
      <c r="AV285" s="234" t="s">
        <v>85</v>
      </c>
      <c r="AW285" s="234" t="s">
        <v>32</v>
      </c>
      <c r="AX285" s="234" t="s">
        <v>75</v>
      </c>
      <c r="AY285" s="245" t="s">
        <v>123</v>
      </c>
    </row>
    <row r="286" s="256" customFormat="true" ht="12.8" hidden="false" customHeight="false" outlineLevel="0" collapsed="false">
      <c r="B286" s="257"/>
      <c r="C286" s="258"/>
      <c r="D286" s="215" t="s">
        <v>252</v>
      </c>
      <c r="E286" s="259" t="s">
        <v>663</v>
      </c>
      <c r="F286" s="260" t="s">
        <v>321</v>
      </c>
      <c r="G286" s="258"/>
      <c r="H286" s="261" t="n">
        <v>2.723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252</v>
      </c>
      <c r="AU286" s="267" t="s">
        <v>85</v>
      </c>
      <c r="AV286" s="256" t="s">
        <v>141</v>
      </c>
      <c r="AW286" s="256" t="s">
        <v>32</v>
      </c>
      <c r="AX286" s="256" t="s">
        <v>83</v>
      </c>
      <c r="AY286" s="267" t="s">
        <v>123</v>
      </c>
    </row>
    <row r="287" s="31" customFormat="true" ht="16.5" hidden="false" customHeight="true" outlineLevel="0" collapsed="false">
      <c r="A287" s="24"/>
      <c r="B287" s="25"/>
      <c r="C287" s="202" t="s">
        <v>664</v>
      </c>
      <c r="D287" s="202" t="s">
        <v>124</v>
      </c>
      <c r="E287" s="203" t="s">
        <v>665</v>
      </c>
      <c r="F287" s="204" t="s">
        <v>666</v>
      </c>
      <c r="G287" s="205" t="s">
        <v>260</v>
      </c>
      <c r="H287" s="206" t="n">
        <v>69.875</v>
      </c>
      <c r="I287" s="207"/>
      <c r="J287" s="208" t="n">
        <f aca="false">ROUND(I287*H287,2)</f>
        <v>0</v>
      </c>
      <c r="K287" s="204" t="s">
        <v>250</v>
      </c>
      <c r="L287" s="30"/>
      <c r="M287" s="209"/>
      <c r="N287" s="210" t="s">
        <v>40</v>
      </c>
      <c r="O287" s="74"/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3" t="s">
        <v>141</v>
      </c>
      <c r="AT287" s="213" t="s">
        <v>124</v>
      </c>
      <c r="AU287" s="213" t="s">
        <v>85</v>
      </c>
      <c r="AY287" s="3" t="s">
        <v>123</v>
      </c>
      <c r="BE287" s="214" t="n">
        <f aca="false">IF(N287="základní",J287,0)</f>
        <v>0</v>
      </c>
      <c r="BF287" s="214" t="n">
        <f aca="false">IF(N287="snížená",J287,0)</f>
        <v>0</v>
      </c>
      <c r="BG287" s="214" t="n">
        <f aca="false">IF(N287="zákl. přenesená",J287,0)</f>
        <v>0</v>
      </c>
      <c r="BH287" s="214" t="n">
        <f aca="false">IF(N287="sníž. přenesená",J287,0)</f>
        <v>0</v>
      </c>
      <c r="BI287" s="214" t="n">
        <f aca="false">IF(N287="nulová",J287,0)</f>
        <v>0</v>
      </c>
      <c r="BJ287" s="3" t="s">
        <v>83</v>
      </c>
      <c r="BK287" s="214" t="n">
        <f aca="false">ROUND(I287*H287,2)</f>
        <v>0</v>
      </c>
      <c r="BL287" s="3" t="s">
        <v>141</v>
      </c>
      <c r="BM287" s="213" t="s">
        <v>667</v>
      </c>
    </row>
    <row r="288" s="273" customFormat="true" ht="12.8" hidden="false" customHeight="false" outlineLevel="0" collapsed="false">
      <c r="B288" s="274"/>
      <c r="C288" s="275"/>
      <c r="D288" s="215" t="s">
        <v>252</v>
      </c>
      <c r="E288" s="276"/>
      <c r="F288" s="277" t="s">
        <v>668</v>
      </c>
      <c r="G288" s="275"/>
      <c r="H288" s="276"/>
      <c r="I288" s="278"/>
      <c r="J288" s="275"/>
      <c r="K288" s="275"/>
      <c r="L288" s="279"/>
      <c r="M288" s="280"/>
      <c r="N288" s="281"/>
      <c r="O288" s="281"/>
      <c r="P288" s="281"/>
      <c r="Q288" s="281"/>
      <c r="R288" s="281"/>
      <c r="S288" s="281"/>
      <c r="T288" s="282"/>
      <c r="AT288" s="283" t="s">
        <v>252</v>
      </c>
      <c r="AU288" s="283" t="s">
        <v>85</v>
      </c>
      <c r="AV288" s="273" t="s">
        <v>83</v>
      </c>
      <c r="AW288" s="273" t="s">
        <v>32</v>
      </c>
      <c r="AX288" s="273" t="s">
        <v>75</v>
      </c>
      <c r="AY288" s="283" t="s">
        <v>123</v>
      </c>
    </row>
    <row r="289" s="234" customFormat="true" ht="12.8" hidden="false" customHeight="false" outlineLevel="0" collapsed="false">
      <c r="B289" s="235"/>
      <c r="C289" s="236"/>
      <c r="D289" s="215" t="s">
        <v>252</v>
      </c>
      <c r="E289" s="237"/>
      <c r="F289" s="238" t="s">
        <v>669</v>
      </c>
      <c r="G289" s="236"/>
      <c r="H289" s="239" t="n">
        <v>69.875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252</v>
      </c>
      <c r="AU289" s="245" t="s">
        <v>85</v>
      </c>
      <c r="AV289" s="234" t="s">
        <v>85</v>
      </c>
      <c r="AW289" s="234" t="s">
        <v>32</v>
      </c>
      <c r="AX289" s="234" t="s">
        <v>75</v>
      </c>
      <c r="AY289" s="245" t="s">
        <v>123</v>
      </c>
    </row>
    <row r="290" s="256" customFormat="true" ht="12.8" hidden="false" customHeight="false" outlineLevel="0" collapsed="false">
      <c r="B290" s="257"/>
      <c r="C290" s="258"/>
      <c r="D290" s="215" t="s">
        <v>252</v>
      </c>
      <c r="E290" s="259" t="s">
        <v>670</v>
      </c>
      <c r="F290" s="260" t="s">
        <v>321</v>
      </c>
      <c r="G290" s="258"/>
      <c r="H290" s="261" t="n">
        <v>69.875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252</v>
      </c>
      <c r="AU290" s="267" t="s">
        <v>85</v>
      </c>
      <c r="AV290" s="256" t="s">
        <v>141</v>
      </c>
      <c r="AW290" s="256" t="s">
        <v>32</v>
      </c>
      <c r="AX290" s="256" t="s">
        <v>83</v>
      </c>
      <c r="AY290" s="267" t="s">
        <v>123</v>
      </c>
    </row>
    <row r="291" s="31" customFormat="true" ht="16.5" hidden="false" customHeight="true" outlineLevel="0" collapsed="false">
      <c r="A291" s="24"/>
      <c r="B291" s="25"/>
      <c r="C291" s="202" t="s">
        <v>671</v>
      </c>
      <c r="D291" s="202" t="s">
        <v>124</v>
      </c>
      <c r="E291" s="203" t="s">
        <v>672</v>
      </c>
      <c r="F291" s="204" t="s">
        <v>673</v>
      </c>
      <c r="G291" s="205" t="s">
        <v>260</v>
      </c>
      <c r="H291" s="206" t="n">
        <v>6.978</v>
      </c>
      <c r="I291" s="207"/>
      <c r="J291" s="208" t="n">
        <f aca="false">ROUND(I291*H291,2)</f>
        <v>0</v>
      </c>
      <c r="K291" s="204" t="s">
        <v>250</v>
      </c>
      <c r="L291" s="30"/>
      <c r="M291" s="209"/>
      <c r="N291" s="210" t="s">
        <v>40</v>
      </c>
      <c r="O291" s="74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3" t="s">
        <v>141</v>
      </c>
      <c r="AT291" s="213" t="s">
        <v>124</v>
      </c>
      <c r="AU291" s="213" t="s">
        <v>85</v>
      </c>
      <c r="AY291" s="3" t="s">
        <v>123</v>
      </c>
      <c r="BE291" s="214" t="n">
        <f aca="false">IF(N291="základní",J291,0)</f>
        <v>0</v>
      </c>
      <c r="BF291" s="214" t="n">
        <f aca="false">IF(N291="snížená",J291,0)</f>
        <v>0</v>
      </c>
      <c r="BG291" s="214" t="n">
        <f aca="false">IF(N291="zákl. přenesená",J291,0)</f>
        <v>0</v>
      </c>
      <c r="BH291" s="214" t="n">
        <f aca="false">IF(N291="sníž. přenesená",J291,0)</f>
        <v>0</v>
      </c>
      <c r="BI291" s="214" t="n">
        <f aca="false">IF(N291="nulová",J291,0)</f>
        <v>0</v>
      </c>
      <c r="BJ291" s="3" t="s">
        <v>83</v>
      </c>
      <c r="BK291" s="214" t="n">
        <f aca="false">ROUND(I291*H291,2)</f>
        <v>0</v>
      </c>
      <c r="BL291" s="3" t="s">
        <v>141</v>
      </c>
      <c r="BM291" s="213" t="s">
        <v>674</v>
      </c>
    </row>
    <row r="292" s="273" customFormat="true" ht="12.8" hidden="false" customHeight="false" outlineLevel="0" collapsed="false">
      <c r="B292" s="274"/>
      <c r="C292" s="275"/>
      <c r="D292" s="215" t="s">
        <v>252</v>
      </c>
      <c r="E292" s="276"/>
      <c r="F292" s="277" t="s">
        <v>675</v>
      </c>
      <c r="G292" s="275"/>
      <c r="H292" s="276"/>
      <c r="I292" s="278"/>
      <c r="J292" s="275"/>
      <c r="K292" s="275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252</v>
      </c>
      <c r="AU292" s="283" t="s">
        <v>85</v>
      </c>
      <c r="AV292" s="273" t="s">
        <v>83</v>
      </c>
      <c r="AW292" s="273" t="s">
        <v>32</v>
      </c>
      <c r="AX292" s="273" t="s">
        <v>75</v>
      </c>
      <c r="AY292" s="283" t="s">
        <v>123</v>
      </c>
    </row>
    <row r="293" s="234" customFormat="true" ht="12.8" hidden="false" customHeight="false" outlineLevel="0" collapsed="false">
      <c r="B293" s="235"/>
      <c r="C293" s="236"/>
      <c r="D293" s="215" t="s">
        <v>252</v>
      </c>
      <c r="E293" s="237"/>
      <c r="F293" s="238" t="s">
        <v>676</v>
      </c>
      <c r="G293" s="236"/>
      <c r="H293" s="239" t="n">
        <v>3.402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252</v>
      </c>
      <c r="AU293" s="245" t="s">
        <v>85</v>
      </c>
      <c r="AV293" s="234" t="s">
        <v>85</v>
      </c>
      <c r="AW293" s="234" t="s">
        <v>32</v>
      </c>
      <c r="AX293" s="234" t="s">
        <v>75</v>
      </c>
      <c r="AY293" s="245" t="s">
        <v>123</v>
      </c>
    </row>
    <row r="294" s="234" customFormat="true" ht="12.8" hidden="false" customHeight="false" outlineLevel="0" collapsed="false">
      <c r="B294" s="235"/>
      <c r="C294" s="236"/>
      <c r="D294" s="215" t="s">
        <v>252</v>
      </c>
      <c r="E294" s="237"/>
      <c r="F294" s="238" t="s">
        <v>677</v>
      </c>
      <c r="G294" s="236"/>
      <c r="H294" s="239" t="n">
        <v>3.576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52</v>
      </c>
      <c r="AU294" s="245" t="s">
        <v>85</v>
      </c>
      <c r="AV294" s="234" t="s">
        <v>85</v>
      </c>
      <c r="AW294" s="234" t="s">
        <v>32</v>
      </c>
      <c r="AX294" s="234" t="s">
        <v>75</v>
      </c>
      <c r="AY294" s="245" t="s">
        <v>123</v>
      </c>
    </row>
    <row r="295" s="256" customFormat="true" ht="12.8" hidden="false" customHeight="false" outlineLevel="0" collapsed="false">
      <c r="B295" s="257"/>
      <c r="C295" s="258"/>
      <c r="D295" s="215" t="s">
        <v>252</v>
      </c>
      <c r="E295" s="259" t="s">
        <v>440</v>
      </c>
      <c r="F295" s="260" t="s">
        <v>321</v>
      </c>
      <c r="G295" s="258"/>
      <c r="H295" s="261" t="n">
        <v>6.978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252</v>
      </c>
      <c r="AU295" s="267" t="s">
        <v>85</v>
      </c>
      <c r="AV295" s="256" t="s">
        <v>141</v>
      </c>
      <c r="AW295" s="256" t="s">
        <v>32</v>
      </c>
      <c r="AX295" s="256" t="s">
        <v>83</v>
      </c>
      <c r="AY295" s="267" t="s">
        <v>123</v>
      </c>
    </row>
    <row r="296" s="31" customFormat="true" ht="24.15" hidden="false" customHeight="true" outlineLevel="0" collapsed="false">
      <c r="A296" s="24"/>
      <c r="B296" s="25"/>
      <c r="C296" s="202" t="s">
        <v>678</v>
      </c>
      <c r="D296" s="202" t="s">
        <v>124</v>
      </c>
      <c r="E296" s="203" t="s">
        <v>679</v>
      </c>
      <c r="F296" s="204" t="s">
        <v>680</v>
      </c>
      <c r="G296" s="205" t="s">
        <v>260</v>
      </c>
      <c r="H296" s="206" t="n">
        <v>6.978</v>
      </c>
      <c r="I296" s="207"/>
      <c r="J296" s="208" t="n">
        <f aca="false">ROUND(I296*H296,2)</f>
        <v>0</v>
      </c>
      <c r="K296" s="204" t="s">
        <v>250</v>
      </c>
      <c r="L296" s="30"/>
      <c r="M296" s="209"/>
      <c r="N296" s="210" t="s">
        <v>40</v>
      </c>
      <c r="O296" s="74"/>
      <c r="P296" s="211" t="n">
        <f aca="false">O296*H296</f>
        <v>0</v>
      </c>
      <c r="Q296" s="211" t="n">
        <v>0</v>
      </c>
      <c r="R296" s="211" t="n">
        <f aca="false">Q296*H296</f>
        <v>0</v>
      </c>
      <c r="S296" s="211" t="n">
        <v>0</v>
      </c>
      <c r="T296" s="21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3" t="s">
        <v>141</v>
      </c>
      <c r="AT296" s="213" t="s">
        <v>124</v>
      </c>
      <c r="AU296" s="213" t="s">
        <v>85</v>
      </c>
      <c r="AY296" s="3" t="s">
        <v>123</v>
      </c>
      <c r="BE296" s="214" t="n">
        <f aca="false">IF(N296="základní",J296,0)</f>
        <v>0</v>
      </c>
      <c r="BF296" s="214" t="n">
        <f aca="false">IF(N296="snížená",J296,0)</f>
        <v>0</v>
      </c>
      <c r="BG296" s="214" t="n">
        <f aca="false">IF(N296="zákl. přenesená",J296,0)</f>
        <v>0</v>
      </c>
      <c r="BH296" s="214" t="n">
        <f aca="false">IF(N296="sníž. přenesená",J296,0)</f>
        <v>0</v>
      </c>
      <c r="BI296" s="214" t="n">
        <f aca="false">IF(N296="nulová",J296,0)</f>
        <v>0</v>
      </c>
      <c r="BJ296" s="3" t="s">
        <v>83</v>
      </c>
      <c r="BK296" s="214" t="n">
        <f aca="false">ROUND(I296*H296,2)</f>
        <v>0</v>
      </c>
      <c r="BL296" s="3" t="s">
        <v>141</v>
      </c>
      <c r="BM296" s="213" t="s">
        <v>681</v>
      </c>
    </row>
    <row r="297" s="234" customFormat="true" ht="12.8" hidden="false" customHeight="false" outlineLevel="0" collapsed="false">
      <c r="B297" s="235"/>
      <c r="C297" s="236"/>
      <c r="D297" s="215" t="s">
        <v>252</v>
      </c>
      <c r="E297" s="237"/>
      <c r="F297" s="238" t="s">
        <v>440</v>
      </c>
      <c r="G297" s="236"/>
      <c r="H297" s="239" t="n">
        <v>6.978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252</v>
      </c>
      <c r="AU297" s="245" t="s">
        <v>85</v>
      </c>
      <c r="AV297" s="234" t="s">
        <v>85</v>
      </c>
      <c r="AW297" s="234" t="s">
        <v>32</v>
      </c>
      <c r="AX297" s="234" t="s">
        <v>83</v>
      </c>
      <c r="AY297" s="245" t="s">
        <v>123</v>
      </c>
    </row>
    <row r="298" s="31" customFormat="true" ht="16.5" hidden="false" customHeight="true" outlineLevel="0" collapsed="false">
      <c r="A298" s="24"/>
      <c r="B298" s="25"/>
      <c r="C298" s="202" t="s">
        <v>682</v>
      </c>
      <c r="D298" s="202" t="s">
        <v>124</v>
      </c>
      <c r="E298" s="203" t="s">
        <v>683</v>
      </c>
      <c r="F298" s="204" t="s">
        <v>684</v>
      </c>
      <c r="G298" s="205" t="s">
        <v>260</v>
      </c>
      <c r="H298" s="206" t="n">
        <v>0.166</v>
      </c>
      <c r="I298" s="207"/>
      <c r="J298" s="208" t="n">
        <f aca="false">ROUND(I298*H298,2)</f>
        <v>0</v>
      </c>
      <c r="K298" s="204" t="s">
        <v>250</v>
      </c>
      <c r="L298" s="30"/>
      <c r="M298" s="209"/>
      <c r="N298" s="210" t="s">
        <v>40</v>
      </c>
      <c r="O298" s="74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3" t="s">
        <v>141</v>
      </c>
      <c r="AT298" s="213" t="s">
        <v>124</v>
      </c>
      <c r="AU298" s="213" t="s">
        <v>85</v>
      </c>
      <c r="AY298" s="3" t="s">
        <v>123</v>
      </c>
      <c r="BE298" s="214" t="n">
        <f aca="false">IF(N298="základní",J298,0)</f>
        <v>0</v>
      </c>
      <c r="BF298" s="214" t="n">
        <f aca="false">IF(N298="snížená",J298,0)</f>
        <v>0</v>
      </c>
      <c r="BG298" s="214" t="n">
        <f aca="false">IF(N298="zákl. přenesená",J298,0)</f>
        <v>0</v>
      </c>
      <c r="BH298" s="214" t="n">
        <f aca="false">IF(N298="sníž. přenesená",J298,0)</f>
        <v>0</v>
      </c>
      <c r="BI298" s="214" t="n">
        <f aca="false">IF(N298="nulová",J298,0)</f>
        <v>0</v>
      </c>
      <c r="BJ298" s="3" t="s">
        <v>83</v>
      </c>
      <c r="BK298" s="214" t="n">
        <f aca="false">ROUND(I298*H298,2)</f>
        <v>0</v>
      </c>
      <c r="BL298" s="3" t="s">
        <v>141</v>
      </c>
      <c r="BM298" s="213" t="s">
        <v>685</v>
      </c>
    </row>
    <row r="299" s="273" customFormat="true" ht="12.8" hidden="false" customHeight="false" outlineLevel="0" collapsed="false">
      <c r="B299" s="274"/>
      <c r="C299" s="275"/>
      <c r="D299" s="215" t="s">
        <v>252</v>
      </c>
      <c r="E299" s="276"/>
      <c r="F299" s="277" t="s">
        <v>686</v>
      </c>
      <c r="G299" s="275"/>
      <c r="H299" s="276"/>
      <c r="I299" s="278"/>
      <c r="J299" s="275"/>
      <c r="K299" s="275"/>
      <c r="L299" s="279"/>
      <c r="M299" s="280"/>
      <c r="N299" s="281"/>
      <c r="O299" s="281"/>
      <c r="P299" s="281"/>
      <c r="Q299" s="281"/>
      <c r="R299" s="281"/>
      <c r="S299" s="281"/>
      <c r="T299" s="282"/>
      <c r="AT299" s="283" t="s">
        <v>252</v>
      </c>
      <c r="AU299" s="283" t="s">
        <v>85</v>
      </c>
      <c r="AV299" s="273" t="s">
        <v>83</v>
      </c>
      <c r="AW299" s="273" t="s">
        <v>32</v>
      </c>
      <c r="AX299" s="273" t="s">
        <v>75</v>
      </c>
      <c r="AY299" s="283" t="s">
        <v>123</v>
      </c>
    </row>
    <row r="300" s="234" customFormat="true" ht="12.8" hidden="false" customHeight="false" outlineLevel="0" collapsed="false">
      <c r="B300" s="235"/>
      <c r="C300" s="236"/>
      <c r="D300" s="215" t="s">
        <v>252</v>
      </c>
      <c r="E300" s="237"/>
      <c r="F300" s="238" t="s">
        <v>687</v>
      </c>
      <c r="G300" s="236"/>
      <c r="H300" s="239" t="n">
        <v>0.166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252</v>
      </c>
      <c r="AU300" s="245" t="s">
        <v>85</v>
      </c>
      <c r="AV300" s="234" t="s">
        <v>85</v>
      </c>
      <c r="AW300" s="234" t="s">
        <v>32</v>
      </c>
      <c r="AX300" s="234" t="s">
        <v>75</v>
      </c>
      <c r="AY300" s="245" t="s">
        <v>123</v>
      </c>
    </row>
    <row r="301" s="256" customFormat="true" ht="12.8" hidden="false" customHeight="false" outlineLevel="0" collapsed="false">
      <c r="B301" s="257"/>
      <c r="C301" s="258"/>
      <c r="D301" s="215" t="s">
        <v>252</v>
      </c>
      <c r="E301" s="259" t="s">
        <v>390</v>
      </c>
      <c r="F301" s="260" t="s">
        <v>321</v>
      </c>
      <c r="G301" s="258"/>
      <c r="H301" s="261" t="n">
        <v>0.166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252</v>
      </c>
      <c r="AU301" s="267" t="s">
        <v>85</v>
      </c>
      <c r="AV301" s="256" t="s">
        <v>141</v>
      </c>
      <c r="AW301" s="256" t="s">
        <v>32</v>
      </c>
      <c r="AX301" s="256" t="s">
        <v>83</v>
      </c>
      <c r="AY301" s="267" t="s">
        <v>123</v>
      </c>
    </row>
    <row r="302" s="31" customFormat="true" ht="16.5" hidden="false" customHeight="true" outlineLevel="0" collapsed="false">
      <c r="A302" s="24"/>
      <c r="B302" s="25"/>
      <c r="C302" s="202" t="s">
        <v>688</v>
      </c>
      <c r="D302" s="202" t="s">
        <v>124</v>
      </c>
      <c r="E302" s="203" t="s">
        <v>689</v>
      </c>
      <c r="F302" s="204" t="s">
        <v>690</v>
      </c>
      <c r="G302" s="205" t="s">
        <v>260</v>
      </c>
      <c r="H302" s="206" t="n">
        <v>55.72</v>
      </c>
      <c r="I302" s="207"/>
      <c r="J302" s="208" t="n">
        <f aca="false">ROUND(I302*H302,2)</f>
        <v>0</v>
      </c>
      <c r="K302" s="204" t="s">
        <v>250</v>
      </c>
      <c r="L302" s="30"/>
      <c r="M302" s="209"/>
      <c r="N302" s="210" t="s">
        <v>40</v>
      </c>
      <c r="O302" s="74"/>
      <c r="P302" s="211" t="n">
        <f aca="false">O302*H302</f>
        <v>0</v>
      </c>
      <c r="Q302" s="211" t="n">
        <v>0</v>
      </c>
      <c r="R302" s="211" t="n">
        <f aca="false">Q302*H302</f>
        <v>0</v>
      </c>
      <c r="S302" s="211" t="n">
        <v>0</v>
      </c>
      <c r="T302" s="21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3" t="s">
        <v>141</v>
      </c>
      <c r="AT302" s="213" t="s">
        <v>124</v>
      </c>
      <c r="AU302" s="213" t="s">
        <v>85</v>
      </c>
      <c r="AY302" s="3" t="s">
        <v>123</v>
      </c>
      <c r="BE302" s="214" t="n">
        <f aca="false">IF(N302="základní",J302,0)</f>
        <v>0</v>
      </c>
      <c r="BF302" s="214" t="n">
        <f aca="false">IF(N302="snížená",J302,0)</f>
        <v>0</v>
      </c>
      <c r="BG302" s="214" t="n">
        <f aca="false">IF(N302="zákl. přenesená",J302,0)</f>
        <v>0</v>
      </c>
      <c r="BH302" s="214" t="n">
        <f aca="false">IF(N302="sníž. přenesená",J302,0)</f>
        <v>0</v>
      </c>
      <c r="BI302" s="214" t="n">
        <f aca="false">IF(N302="nulová",J302,0)</f>
        <v>0</v>
      </c>
      <c r="BJ302" s="3" t="s">
        <v>83</v>
      </c>
      <c r="BK302" s="214" t="n">
        <f aca="false">ROUND(I302*H302,2)</f>
        <v>0</v>
      </c>
      <c r="BL302" s="3" t="s">
        <v>141</v>
      </c>
      <c r="BM302" s="213" t="s">
        <v>691</v>
      </c>
    </row>
    <row r="303" s="273" customFormat="true" ht="12.8" hidden="false" customHeight="false" outlineLevel="0" collapsed="false">
      <c r="B303" s="274"/>
      <c r="C303" s="275"/>
      <c r="D303" s="215" t="s">
        <v>252</v>
      </c>
      <c r="E303" s="276"/>
      <c r="F303" s="277" t="s">
        <v>692</v>
      </c>
      <c r="G303" s="275"/>
      <c r="H303" s="276"/>
      <c r="I303" s="278"/>
      <c r="J303" s="275"/>
      <c r="K303" s="275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252</v>
      </c>
      <c r="AU303" s="283" t="s">
        <v>85</v>
      </c>
      <c r="AV303" s="273" t="s">
        <v>83</v>
      </c>
      <c r="AW303" s="273" t="s">
        <v>32</v>
      </c>
      <c r="AX303" s="273" t="s">
        <v>75</v>
      </c>
      <c r="AY303" s="283" t="s">
        <v>123</v>
      </c>
    </row>
    <row r="304" s="234" customFormat="true" ht="12.8" hidden="false" customHeight="false" outlineLevel="0" collapsed="false">
      <c r="B304" s="235"/>
      <c r="C304" s="236"/>
      <c r="D304" s="215" t="s">
        <v>252</v>
      </c>
      <c r="E304" s="237"/>
      <c r="F304" s="238" t="s">
        <v>693</v>
      </c>
      <c r="G304" s="236"/>
      <c r="H304" s="239" t="n">
        <v>55.72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252</v>
      </c>
      <c r="AU304" s="245" t="s">
        <v>85</v>
      </c>
      <c r="AV304" s="234" t="s">
        <v>85</v>
      </c>
      <c r="AW304" s="234" t="s">
        <v>32</v>
      </c>
      <c r="AX304" s="234" t="s">
        <v>75</v>
      </c>
      <c r="AY304" s="245" t="s">
        <v>123</v>
      </c>
    </row>
    <row r="305" s="256" customFormat="true" ht="12.8" hidden="false" customHeight="false" outlineLevel="0" collapsed="false">
      <c r="B305" s="257"/>
      <c r="C305" s="258"/>
      <c r="D305" s="215" t="s">
        <v>252</v>
      </c>
      <c r="E305" s="259" t="s">
        <v>424</v>
      </c>
      <c r="F305" s="260" t="s">
        <v>321</v>
      </c>
      <c r="G305" s="258"/>
      <c r="H305" s="261" t="n">
        <v>55.72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252</v>
      </c>
      <c r="AU305" s="267" t="s">
        <v>85</v>
      </c>
      <c r="AV305" s="256" t="s">
        <v>141</v>
      </c>
      <c r="AW305" s="256" t="s">
        <v>32</v>
      </c>
      <c r="AX305" s="256" t="s">
        <v>83</v>
      </c>
      <c r="AY305" s="267" t="s">
        <v>123</v>
      </c>
    </row>
    <row r="306" s="31" customFormat="true" ht="24.15" hidden="false" customHeight="true" outlineLevel="0" collapsed="false">
      <c r="A306" s="24"/>
      <c r="B306" s="25"/>
      <c r="C306" s="202" t="s">
        <v>694</v>
      </c>
      <c r="D306" s="202" t="s">
        <v>124</v>
      </c>
      <c r="E306" s="203" t="s">
        <v>695</v>
      </c>
      <c r="F306" s="204" t="s">
        <v>696</v>
      </c>
      <c r="G306" s="205" t="s">
        <v>249</v>
      </c>
      <c r="H306" s="206" t="n">
        <v>136.829</v>
      </c>
      <c r="I306" s="207"/>
      <c r="J306" s="208" t="n">
        <f aca="false">ROUND(I306*H306,2)</f>
        <v>0</v>
      </c>
      <c r="K306" s="204" t="s">
        <v>250</v>
      </c>
      <c r="L306" s="30"/>
      <c r="M306" s="209"/>
      <c r="N306" s="210" t="s">
        <v>40</v>
      </c>
      <c r="O306" s="74"/>
      <c r="P306" s="211" t="n">
        <f aca="false">O306*H306</f>
        <v>0</v>
      </c>
      <c r="Q306" s="211" t="n">
        <v>0.0016627</v>
      </c>
      <c r="R306" s="211" t="n">
        <f aca="false">Q306*H306</f>
        <v>0.2275055783</v>
      </c>
      <c r="S306" s="211" t="n">
        <v>0</v>
      </c>
      <c r="T306" s="21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3" t="s">
        <v>141</v>
      </c>
      <c r="AT306" s="213" t="s">
        <v>124</v>
      </c>
      <c r="AU306" s="213" t="s">
        <v>85</v>
      </c>
      <c r="AY306" s="3" t="s">
        <v>123</v>
      </c>
      <c r="BE306" s="214" t="n">
        <f aca="false">IF(N306="základní",J306,0)</f>
        <v>0</v>
      </c>
      <c r="BF306" s="214" t="n">
        <f aca="false">IF(N306="snížená",J306,0)</f>
        <v>0</v>
      </c>
      <c r="BG306" s="214" t="n">
        <f aca="false">IF(N306="zákl. přenesená",J306,0)</f>
        <v>0</v>
      </c>
      <c r="BH306" s="214" t="n">
        <f aca="false">IF(N306="sníž. přenesená",J306,0)</f>
        <v>0</v>
      </c>
      <c r="BI306" s="214" t="n">
        <f aca="false">IF(N306="nulová",J306,0)</f>
        <v>0</v>
      </c>
      <c r="BJ306" s="3" t="s">
        <v>83</v>
      </c>
      <c r="BK306" s="214" t="n">
        <f aca="false">ROUND(I306*H306,2)</f>
        <v>0</v>
      </c>
      <c r="BL306" s="3" t="s">
        <v>141</v>
      </c>
      <c r="BM306" s="213" t="s">
        <v>697</v>
      </c>
    </row>
    <row r="307" s="273" customFormat="true" ht="12.8" hidden="false" customHeight="false" outlineLevel="0" collapsed="false">
      <c r="B307" s="274"/>
      <c r="C307" s="275"/>
      <c r="D307" s="215" t="s">
        <v>252</v>
      </c>
      <c r="E307" s="276"/>
      <c r="F307" s="277" t="s">
        <v>698</v>
      </c>
      <c r="G307" s="275"/>
      <c r="H307" s="276"/>
      <c r="I307" s="278"/>
      <c r="J307" s="275"/>
      <c r="K307" s="275"/>
      <c r="L307" s="279"/>
      <c r="M307" s="280"/>
      <c r="N307" s="281"/>
      <c r="O307" s="281"/>
      <c r="P307" s="281"/>
      <c r="Q307" s="281"/>
      <c r="R307" s="281"/>
      <c r="S307" s="281"/>
      <c r="T307" s="282"/>
      <c r="AT307" s="283" t="s">
        <v>252</v>
      </c>
      <c r="AU307" s="283" t="s">
        <v>85</v>
      </c>
      <c r="AV307" s="273" t="s">
        <v>83</v>
      </c>
      <c r="AW307" s="273" t="s">
        <v>32</v>
      </c>
      <c r="AX307" s="273" t="s">
        <v>75</v>
      </c>
      <c r="AY307" s="283" t="s">
        <v>123</v>
      </c>
    </row>
    <row r="308" s="234" customFormat="true" ht="12.8" hidden="false" customHeight="false" outlineLevel="0" collapsed="false">
      <c r="B308" s="235"/>
      <c r="C308" s="236"/>
      <c r="D308" s="215" t="s">
        <v>252</v>
      </c>
      <c r="E308" s="237"/>
      <c r="F308" s="238" t="s">
        <v>699</v>
      </c>
      <c r="G308" s="236"/>
      <c r="H308" s="239" t="n">
        <v>74.606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252</v>
      </c>
      <c r="AU308" s="245" t="s">
        <v>85</v>
      </c>
      <c r="AV308" s="234" t="s">
        <v>85</v>
      </c>
      <c r="AW308" s="234" t="s">
        <v>32</v>
      </c>
      <c r="AX308" s="234" t="s">
        <v>75</v>
      </c>
      <c r="AY308" s="245" t="s">
        <v>123</v>
      </c>
    </row>
    <row r="309" s="234" customFormat="true" ht="12.8" hidden="false" customHeight="false" outlineLevel="0" collapsed="false">
      <c r="B309" s="235"/>
      <c r="C309" s="236"/>
      <c r="D309" s="215" t="s">
        <v>252</v>
      </c>
      <c r="E309" s="237"/>
      <c r="F309" s="238" t="s">
        <v>700</v>
      </c>
      <c r="G309" s="236"/>
      <c r="H309" s="239" t="n">
        <v>62.223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52</v>
      </c>
      <c r="AU309" s="245" t="s">
        <v>85</v>
      </c>
      <c r="AV309" s="234" t="s">
        <v>85</v>
      </c>
      <c r="AW309" s="234" t="s">
        <v>32</v>
      </c>
      <c r="AX309" s="234" t="s">
        <v>75</v>
      </c>
      <c r="AY309" s="245" t="s">
        <v>123</v>
      </c>
    </row>
    <row r="310" s="256" customFormat="true" ht="12.8" hidden="false" customHeight="false" outlineLevel="0" collapsed="false">
      <c r="B310" s="257"/>
      <c r="C310" s="258"/>
      <c r="D310" s="215" t="s">
        <v>252</v>
      </c>
      <c r="E310" s="259" t="s">
        <v>377</v>
      </c>
      <c r="F310" s="260" t="s">
        <v>321</v>
      </c>
      <c r="G310" s="258"/>
      <c r="H310" s="261" t="n">
        <v>136.829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252</v>
      </c>
      <c r="AU310" s="267" t="s">
        <v>85</v>
      </c>
      <c r="AV310" s="256" t="s">
        <v>141</v>
      </c>
      <c r="AW310" s="256" t="s">
        <v>32</v>
      </c>
      <c r="AX310" s="256" t="s">
        <v>83</v>
      </c>
      <c r="AY310" s="267" t="s">
        <v>123</v>
      </c>
    </row>
    <row r="311" s="31" customFormat="true" ht="33" hidden="false" customHeight="true" outlineLevel="0" collapsed="false">
      <c r="A311" s="24"/>
      <c r="B311" s="25"/>
      <c r="C311" s="202" t="s">
        <v>701</v>
      </c>
      <c r="D311" s="202" t="s">
        <v>124</v>
      </c>
      <c r="E311" s="203" t="s">
        <v>702</v>
      </c>
      <c r="F311" s="204" t="s">
        <v>703</v>
      </c>
      <c r="G311" s="205" t="s">
        <v>332</v>
      </c>
      <c r="H311" s="206" t="n">
        <v>1.2</v>
      </c>
      <c r="I311" s="207"/>
      <c r="J311" s="208" t="n">
        <f aca="false">ROUND(I311*H311,2)</f>
        <v>0</v>
      </c>
      <c r="K311" s="204" t="s">
        <v>250</v>
      </c>
      <c r="L311" s="30"/>
      <c r="M311" s="209"/>
      <c r="N311" s="210" t="s">
        <v>40</v>
      </c>
      <c r="O311" s="74"/>
      <c r="P311" s="211" t="n">
        <f aca="false">O311*H311</f>
        <v>0</v>
      </c>
      <c r="Q311" s="211" t="n">
        <v>0.0004802</v>
      </c>
      <c r="R311" s="211" t="n">
        <f aca="false">Q311*H311</f>
        <v>0.00057624</v>
      </c>
      <c r="S311" s="211" t="n">
        <v>0</v>
      </c>
      <c r="T311" s="21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3" t="s">
        <v>141</v>
      </c>
      <c r="AT311" s="213" t="s">
        <v>124</v>
      </c>
      <c r="AU311" s="213" t="s">
        <v>85</v>
      </c>
      <c r="AY311" s="3" t="s">
        <v>123</v>
      </c>
      <c r="BE311" s="214" t="n">
        <f aca="false">IF(N311="základní",J311,0)</f>
        <v>0</v>
      </c>
      <c r="BF311" s="214" t="n">
        <f aca="false">IF(N311="snížená",J311,0)</f>
        <v>0</v>
      </c>
      <c r="BG311" s="214" t="n">
        <f aca="false">IF(N311="zákl. přenesená",J311,0)</f>
        <v>0</v>
      </c>
      <c r="BH311" s="214" t="n">
        <f aca="false">IF(N311="sníž. přenesená",J311,0)</f>
        <v>0</v>
      </c>
      <c r="BI311" s="214" t="n">
        <f aca="false">IF(N311="nulová",J311,0)</f>
        <v>0</v>
      </c>
      <c r="BJ311" s="3" t="s">
        <v>83</v>
      </c>
      <c r="BK311" s="214" t="n">
        <f aca="false">ROUND(I311*H311,2)</f>
        <v>0</v>
      </c>
      <c r="BL311" s="3" t="s">
        <v>141</v>
      </c>
      <c r="BM311" s="213" t="s">
        <v>704</v>
      </c>
    </row>
    <row r="312" s="273" customFormat="true" ht="12.8" hidden="false" customHeight="false" outlineLevel="0" collapsed="false">
      <c r="B312" s="274"/>
      <c r="C312" s="275"/>
      <c r="D312" s="215" t="s">
        <v>252</v>
      </c>
      <c r="E312" s="276"/>
      <c r="F312" s="277" t="s">
        <v>705</v>
      </c>
      <c r="G312" s="275"/>
      <c r="H312" s="276"/>
      <c r="I312" s="278"/>
      <c r="J312" s="275"/>
      <c r="K312" s="275"/>
      <c r="L312" s="279"/>
      <c r="M312" s="280"/>
      <c r="N312" s="281"/>
      <c r="O312" s="281"/>
      <c r="P312" s="281"/>
      <c r="Q312" s="281"/>
      <c r="R312" s="281"/>
      <c r="S312" s="281"/>
      <c r="T312" s="282"/>
      <c r="AT312" s="283" t="s">
        <v>252</v>
      </c>
      <c r="AU312" s="283" t="s">
        <v>85</v>
      </c>
      <c r="AV312" s="273" t="s">
        <v>83</v>
      </c>
      <c r="AW312" s="273" t="s">
        <v>32</v>
      </c>
      <c r="AX312" s="273" t="s">
        <v>75</v>
      </c>
      <c r="AY312" s="283" t="s">
        <v>123</v>
      </c>
    </row>
    <row r="313" s="234" customFormat="true" ht="12.8" hidden="false" customHeight="false" outlineLevel="0" collapsed="false">
      <c r="B313" s="235"/>
      <c r="C313" s="236"/>
      <c r="D313" s="215" t="s">
        <v>252</v>
      </c>
      <c r="E313" s="237"/>
      <c r="F313" s="238" t="s">
        <v>706</v>
      </c>
      <c r="G313" s="236"/>
      <c r="H313" s="239" t="n">
        <v>1.2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252</v>
      </c>
      <c r="AU313" s="245" t="s">
        <v>85</v>
      </c>
      <c r="AV313" s="234" t="s">
        <v>85</v>
      </c>
      <c r="AW313" s="234" t="s">
        <v>32</v>
      </c>
      <c r="AX313" s="234" t="s">
        <v>75</v>
      </c>
      <c r="AY313" s="245" t="s">
        <v>123</v>
      </c>
    </row>
    <row r="314" s="256" customFormat="true" ht="12.8" hidden="false" customHeight="false" outlineLevel="0" collapsed="false">
      <c r="B314" s="257"/>
      <c r="C314" s="258"/>
      <c r="D314" s="215" t="s">
        <v>252</v>
      </c>
      <c r="E314" s="259"/>
      <c r="F314" s="260" t="s">
        <v>321</v>
      </c>
      <c r="G314" s="258"/>
      <c r="H314" s="261" t="n">
        <v>1.2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252</v>
      </c>
      <c r="AU314" s="267" t="s">
        <v>85</v>
      </c>
      <c r="AV314" s="256" t="s">
        <v>141</v>
      </c>
      <c r="AW314" s="256" t="s">
        <v>32</v>
      </c>
      <c r="AX314" s="256" t="s">
        <v>83</v>
      </c>
      <c r="AY314" s="267" t="s">
        <v>123</v>
      </c>
    </row>
    <row r="315" s="31" customFormat="true" ht="24.15" hidden="false" customHeight="true" outlineLevel="0" collapsed="false">
      <c r="A315" s="24"/>
      <c r="B315" s="25"/>
      <c r="C315" s="202" t="s">
        <v>707</v>
      </c>
      <c r="D315" s="202" t="s">
        <v>124</v>
      </c>
      <c r="E315" s="203" t="s">
        <v>708</v>
      </c>
      <c r="F315" s="204" t="s">
        <v>709</v>
      </c>
      <c r="G315" s="205" t="s">
        <v>249</v>
      </c>
      <c r="H315" s="206" t="n">
        <v>136.829</v>
      </c>
      <c r="I315" s="207"/>
      <c r="J315" s="208" t="n">
        <f aca="false">ROUND(I315*H315,2)</f>
        <v>0</v>
      </c>
      <c r="K315" s="204" t="s">
        <v>250</v>
      </c>
      <c r="L315" s="30"/>
      <c r="M315" s="209"/>
      <c r="N315" s="210" t="s">
        <v>40</v>
      </c>
      <c r="O315" s="74"/>
      <c r="P315" s="211" t="n">
        <f aca="false">O315*H315</f>
        <v>0</v>
      </c>
      <c r="Q315" s="211" t="n">
        <v>3.6E-005</v>
      </c>
      <c r="R315" s="211" t="n">
        <f aca="false">Q315*H315</f>
        <v>0.004925844</v>
      </c>
      <c r="S315" s="211" t="n">
        <v>0</v>
      </c>
      <c r="T315" s="21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3" t="s">
        <v>141</v>
      </c>
      <c r="AT315" s="213" t="s">
        <v>124</v>
      </c>
      <c r="AU315" s="213" t="s">
        <v>85</v>
      </c>
      <c r="AY315" s="3" t="s">
        <v>123</v>
      </c>
      <c r="BE315" s="214" t="n">
        <f aca="false">IF(N315="základní",J315,0)</f>
        <v>0</v>
      </c>
      <c r="BF315" s="214" t="n">
        <f aca="false">IF(N315="snížená",J315,0)</f>
        <v>0</v>
      </c>
      <c r="BG315" s="214" t="n">
        <f aca="false">IF(N315="zákl. přenesená",J315,0)</f>
        <v>0</v>
      </c>
      <c r="BH315" s="214" t="n">
        <f aca="false">IF(N315="sníž. přenesená",J315,0)</f>
        <v>0</v>
      </c>
      <c r="BI315" s="214" t="n">
        <f aca="false">IF(N315="nulová",J315,0)</f>
        <v>0</v>
      </c>
      <c r="BJ315" s="3" t="s">
        <v>83</v>
      </c>
      <c r="BK315" s="214" t="n">
        <f aca="false">ROUND(I315*H315,2)</f>
        <v>0</v>
      </c>
      <c r="BL315" s="3" t="s">
        <v>141</v>
      </c>
      <c r="BM315" s="213" t="s">
        <v>710</v>
      </c>
    </row>
    <row r="316" s="234" customFormat="true" ht="12.8" hidden="false" customHeight="false" outlineLevel="0" collapsed="false">
      <c r="B316" s="235"/>
      <c r="C316" s="236"/>
      <c r="D316" s="215" t="s">
        <v>252</v>
      </c>
      <c r="E316" s="237"/>
      <c r="F316" s="238" t="s">
        <v>377</v>
      </c>
      <c r="G316" s="236"/>
      <c r="H316" s="239" t="n">
        <v>136.829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252</v>
      </c>
      <c r="AU316" s="245" t="s">
        <v>85</v>
      </c>
      <c r="AV316" s="234" t="s">
        <v>85</v>
      </c>
      <c r="AW316" s="234" t="s">
        <v>32</v>
      </c>
      <c r="AX316" s="234" t="s">
        <v>83</v>
      </c>
      <c r="AY316" s="245" t="s">
        <v>123</v>
      </c>
    </row>
    <row r="317" s="31" customFormat="true" ht="33" hidden="false" customHeight="true" outlineLevel="0" collapsed="false">
      <c r="A317" s="24"/>
      <c r="B317" s="25"/>
      <c r="C317" s="202" t="s">
        <v>711</v>
      </c>
      <c r="D317" s="202" t="s">
        <v>124</v>
      </c>
      <c r="E317" s="203" t="s">
        <v>712</v>
      </c>
      <c r="F317" s="204" t="s">
        <v>713</v>
      </c>
      <c r="G317" s="205" t="s">
        <v>249</v>
      </c>
      <c r="H317" s="206" t="n">
        <v>29.587</v>
      </c>
      <c r="I317" s="207"/>
      <c r="J317" s="208" t="n">
        <f aca="false">ROUND(I317*H317,2)</f>
        <v>0</v>
      </c>
      <c r="K317" s="204" t="s">
        <v>250</v>
      </c>
      <c r="L317" s="30"/>
      <c r="M317" s="209"/>
      <c r="N317" s="210" t="s">
        <v>40</v>
      </c>
      <c r="O317" s="74"/>
      <c r="P317" s="211" t="n">
        <f aca="false">O317*H317</f>
        <v>0</v>
      </c>
      <c r="Q317" s="211" t="n">
        <v>0.0011756</v>
      </c>
      <c r="R317" s="211" t="n">
        <f aca="false">Q317*H317</f>
        <v>0.0347824772</v>
      </c>
      <c r="S317" s="211" t="n">
        <v>0</v>
      </c>
      <c r="T317" s="212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3" t="s">
        <v>141</v>
      </c>
      <c r="AT317" s="213" t="s">
        <v>124</v>
      </c>
      <c r="AU317" s="213" t="s">
        <v>85</v>
      </c>
      <c r="AY317" s="3" t="s">
        <v>123</v>
      </c>
      <c r="BE317" s="214" t="n">
        <f aca="false">IF(N317="základní",J317,0)</f>
        <v>0</v>
      </c>
      <c r="BF317" s="214" t="n">
        <f aca="false">IF(N317="snížená",J317,0)</f>
        <v>0</v>
      </c>
      <c r="BG317" s="214" t="n">
        <f aca="false">IF(N317="zákl. přenesená",J317,0)</f>
        <v>0</v>
      </c>
      <c r="BH317" s="214" t="n">
        <f aca="false">IF(N317="sníž. přenesená",J317,0)</f>
        <v>0</v>
      </c>
      <c r="BI317" s="214" t="n">
        <f aca="false">IF(N317="nulová",J317,0)</f>
        <v>0</v>
      </c>
      <c r="BJ317" s="3" t="s">
        <v>83</v>
      </c>
      <c r="BK317" s="214" t="n">
        <f aca="false">ROUND(I317*H317,2)</f>
        <v>0</v>
      </c>
      <c r="BL317" s="3" t="s">
        <v>141</v>
      </c>
      <c r="BM317" s="213" t="s">
        <v>714</v>
      </c>
    </row>
    <row r="318" s="234" customFormat="true" ht="12.8" hidden="false" customHeight="false" outlineLevel="0" collapsed="false">
      <c r="B318" s="235"/>
      <c r="C318" s="236"/>
      <c r="D318" s="215" t="s">
        <v>252</v>
      </c>
      <c r="E318" s="237"/>
      <c r="F318" s="238" t="s">
        <v>715</v>
      </c>
      <c r="G318" s="236"/>
      <c r="H318" s="239" t="n">
        <v>12.444</v>
      </c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252</v>
      </c>
      <c r="AU318" s="245" t="s">
        <v>85</v>
      </c>
      <c r="AV318" s="234" t="s">
        <v>85</v>
      </c>
      <c r="AW318" s="234" t="s">
        <v>32</v>
      </c>
      <c r="AX318" s="234" t="s">
        <v>75</v>
      </c>
      <c r="AY318" s="245" t="s">
        <v>123</v>
      </c>
    </row>
    <row r="319" s="234" customFormat="true" ht="12.8" hidden="false" customHeight="false" outlineLevel="0" collapsed="false">
      <c r="B319" s="235"/>
      <c r="C319" s="236"/>
      <c r="D319" s="215" t="s">
        <v>252</v>
      </c>
      <c r="E319" s="237"/>
      <c r="F319" s="238" t="s">
        <v>716</v>
      </c>
      <c r="G319" s="236"/>
      <c r="H319" s="239" t="n">
        <v>17.143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252</v>
      </c>
      <c r="AU319" s="245" t="s">
        <v>85</v>
      </c>
      <c r="AV319" s="234" t="s">
        <v>85</v>
      </c>
      <c r="AW319" s="234" t="s">
        <v>32</v>
      </c>
      <c r="AX319" s="234" t="s">
        <v>75</v>
      </c>
      <c r="AY319" s="245" t="s">
        <v>123</v>
      </c>
    </row>
    <row r="320" s="256" customFormat="true" ht="12.8" hidden="false" customHeight="false" outlineLevel="0" collapsed="false">
      <c r="B320" s="257"/>
      <c r="C320" s="258"/>
      <c r="D320" s="215" t="s">
        <v>252</v>
      </c>
      <c r="E320" s="259" t="s">
        <v>380</v>
      </c>
      <c r="F320" s="260" t="s">
        <v>321</v>
      </c>
      <c r="G320" s="258"/>
      <c r="H320" s="261" t="n">
        <v>29.587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252</v>
      </c>
      <c r="AU320" s="267" t="s">
        <v>85</v>
      </c>
      <c r="AV320" s="256" t="s">
        <v>141</v>
      </c>
      <c r="AW320" s="256" t="s">
        <v>32</v>
      </c>
      <c r="AX320" s="256" t="s">
        <v>83</v>
      </c>
      <c r="AY320" s="267" t="s">
        <v>123</v>
      </c>
    </row>
    <row r="321" s="31" customFormat="true" ht="33" hidden="false" customHeight="true" outlineLevel="0" collapsed="false">
      <c r="A321" s="24"/>
      <c r="B321" s="25"/>
      <c r="C321" s="202" t="s">
        <v>717</v>
      </c>
      <c r="D321" s="202" t="s">
        <v>124</v>
      </c>
      <c r="E321" s="203" t="s">
        <v>718</v>
      </c>
      <c r="F321" s="204" t="s">
        <v>719</v>
      </c>
      <c r="G321" s="205" t="s">
        <v>249</v>
      </c>
      <c r="H321" s="206" t="n">
        <v>29.587</v>
      </c>
      <c r="I321" s="207"/>
      <c r="J321" s="208" t="n">
        <f aca="false">ROUND(I321*H321,2)</f>
        <v>0</v>
      </c>
      <c r="K321" s="204" t="s">
        <v>250</v>
      </c>
      <c r="L321" s="30"/>
      <c r="M321" s="209"/>
      <c r="N321" s="210" t="s">
        <v>40</v>
      </c>
      <c r="O321" s="74"/>
      <c r="P321" s="211" t="n">
        <f aca="false">O321*H321</f>
        <v>0</v>
      </c>
      <c r="Q321" s="211" t="n">
        <v>3.6E-005</v>
      </c>
      <c r="R321" s="211" t="n">
        <f aca="false">Q321*H321</f>
        <v>0.001065132</v>
      </c>
      <c r="S321" s="211" t="n">
        <v>0</v>
      </c>
      <c r="T321" s="21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3" t="s">
        <v>141</v>
      </c>
      <c r="AT321" s="213" t="s">
        <v>124</v>
      </c>
      <c r="AU321" s="213" t="s">
        <v>85</v>
      </c>
      <c r="AY321" s="3" t="s">
        <v>123</v>
      </c>
      <c r="BE321" s="214" t="n">
        <f aca="false">IF(N321="základní",J321,0)</f>
        <v>0</v>
      </c>
      <c r="BF321" s="214" t="n">
        <f aca="false">IF(N321="snížená",J321,0)</f>
        <v>0</v>
      </c>
      <c r="BG321" s="214" t="n">
        <f aca="false">IF(N321="zákl. přenesená",J321,0)</f>
        <v>0</v>
      </c>
      <c r="BH321" s="214" t="n">
        <f aca="false">IF(N321="sníž. přenesená",J321,0)</f>
        <v>0</v>
      </c>
      <c r="BI321" s="214" t="n">
        <f aca="false">IF(N321="nulová",J321,0)</f>
        <v>0</v>
      </c>
      <c r="BJ321" s="3" t="s">
        <v>83</v>
      </c>
      <c r="BK321" s="214" t="n">
        <f aca="false">ROUND(I321*H321,2)</f>
        <v>0</v>
      </c>
      <c r="BL321" s="3" t="s">
        <v>141</v>
      </c>
      <c r="BM321" s="213" t="s">
        <v>720</v>
      </c>
    </row>
    <row r="322" s="234" customFormat="true" ht="12.8" hidden="false" customHeight="false" outlineLevel="0" collapsed="false">
      <c r="B322" s="235"/>
      <c r="C322" s="236"/>
      <c r="D322" s="215" t="s">
        <v>252</v>
      </c>
      <c r="E322" s="237"/>
      <c r="F322" s="238" t="s">
        <v>380</v>
      </c>
      <c r="G322" s="236"/>
      <c r="H322" s="239" t="n">
        <v>29.587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252</v>
      </c>
      <c r="AU322" s="245" t="s">
        <v>85</v>
      </c>
      <c r="AV322" s="234" t="s">
        <v>85</v>
      </c>
      <c r="AW322" s="234" t="s">
        <v>32</v>
      </c>
      <c r="AX322" s="234" t="s">
        <v>83</v>
      </c>
      <c r="AY322" s="245" t="s">
        <v>123</v>
      </c>
    </row>
    <row r="323" s="31" customFormat="true" ht="24.15" hidden="false" customHeight="true" outlineLevel="0" collapsed="false">
      <c r="A323" s="24"/>
      <c r="B323" s="25"/>
      <c r="C323" s="202" t="s">
        <v>721</v>
      </c>
      <c r="D323" s="202" t="s">
        <v>124</v>
      </c>
      <c r="E323" s="203" t="s">
        <v>722</v>
      </c>
      <c r="F323" s="204" t="s">
        <v>723</v>
      </c>
      <c r="G323" s="205" t="s">
        <v>249</v>
      </c>
      <c r="H323" s="206" t="n">
        <v>225.476</v>
      </c>
      <c r="I323" s="207"/>
      <c r="J323" s="208" t="n">
        <f aca="false">ROUND(I323*H323,2)</f>
        <v>0</v>
      </c>
      <c r="K323" s="204" t="s">
        <v>250</v>
      </c>
      <c r="L323" s="30"/>
      <c r="M323" s="209"/>
      <c r="N323" s="210" t="s">
        <v>40</v>
      </c>
      <c r="O323" s="74"/>
      <c r="P323" s="211" t="n">
        <f aca="false">O323*H323</f>
        <v>0</v>
      </c>
      <c r="Q323" s="211" t="n">
        <v>0.00210615</v>
      </c>
      <c r="R323" s="211" t="n">
        <f aca="false">Q323*H323</f>
        <v>0.4748862774</v>
      </c>
      <c r="S323" s="211" t="n">
        <v>0</v>
      </c>
      <c r="T323" s="21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3" t="s">
        <v>141</v>
      </c>
      <c r="AT323" s="213" t="s">
        <v>124</v>
      </c>
      <c r="AU323" s="213" t="s">
        <v>85</v>
      </c>
      <c r="AY323" s="3" t="s">
        <v>123</v>
      </c>
      <c r="BE323" s="214" t="n">
        <f aca="false">IF(N323="základní",J323,0)</f>
        <v>0</v>
      </c>
      <c r="BF323" s="214" t="n">
        <f aca="false">IF(N323="snížená",J323,0)</f>
        <v>0</v>
      </c>
      <c r="BG323" s="214" t="n">
        <f aca="false">IF(N323="zákl. přenesená",J323,0)</f>
        <v>0</v>
      </c>
      <c r="BH323" s="214" t="n">
        <f aca="false">IF(N323="sníž. přenesená",J323,0)</f>
        <v>0</v>
      </c>
      <c r="BI323" s="214" t="n">
        <f aca="false">IF(N323="nulová",J323,0)</f>
        <v>0</v>
      </c>
      <c r="BJ323" s="3" t="s">
        <v>83</v>
      </c>
      <c r="BK323" s="214" t="n">
        <f aca="false">ROUND(I323*H323,2)</f>
        <v>0</v>
      </c>
      <c r="BL323" s="3" t="s">
        <v>141</v>
      </c>
      <c r="BM323" s="213" t="s">
        <v>724</v>
      </c>
    </row>
    <row r="324" s="234" customFormat="true" ht="12.8" hidden="false" customHeight="false" outlineLevel="0" collapsed="false">
      <c r="B324" s="235"/>
      <c r="C324" s="236"/>
      <c r="D324" s="215" t="s">
        <v>252</v>
      </c>
      <c r="E324" s="237"/>
      <c r="F324" s="238" t="s">
        <v>725</v>
      </c>
      <c r="G324" s="236"/>
      <c r="H324" s="239" t="n">
        <v>225.476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252</v>
      </c>
      <c r="AU324" s="245" t="s">
        <v>85</v>
      </c>
      <c r="AV324" s="234" t="s">
        <v>85</v>
      </c>
      <c r="AW324" s="234" t="s">
        <v>32</v>
      </c>
      <c r="AX324" s="234" t="s">
        <v>75</v>
      </c>
      <c r="AY324" s="245" t="s">
        <v>123</v>
      </c>
    </row>
    <row r="325" s="256" customFormat="true" ht="12.8" hidden="false" customHeight="false" outlineLevel="0" collapsed="false">
      <c r="B325" s="257"/>
      <c r="C325" s="258"/>
      <c r="D325" s="215" t="s">
        <v>252</v>
      </c>
      <c r="E325" s="259" t="s">
        <v>383</v>
      </c>
      <c r="F325" s="260" t="s">
        <v>321</v>
      </c>
      <c r="G325" s="258"/>
      <c r="H325" s="261" t="n">
        <v>225.476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252</v>
      </c>
      <c r="AU325" s="267" t="s">
        <v>85</v>
      </c>
      <c r="AV325" s="256" t="s">
        <v>141</v>
      </c>
      <c r="AW325" s="256" t="s">
        <v>32</v>
      </c>
      <c r="AX325" s="256" t="s">
        <v>83</v>
      </c>
      <c r="AY325" s="267" t="s">
        <v>123</v>
      </c>
    </row>
    <row r="326" s="31" customFormat="true" ht="24.15" hidden="false" customHeight="true" outlineLevel="0" collapsed="false">
      <c r="A326" s="24"/>
      <c r="B326" s="25"/>
      <c r="C326" s="202" t="s">
        <v>726</v>
      </c>
      <c r="D326" s="202" t="s">
        <v>124</v>
      </c>
      <c r="E326" s="203" t="s">
        <v>727</v>
      </c>
      <c r="F326" s="204" t="s">
        <v>728</v>
      </c>
      <c r="G326" s="205" t="s">
        <v>249</v>
      </c>
      <c r="H326" s="206" t="n">
        <v>225.476</v>
      </c>
      <c r="I326" s="207"/>
      <c r="J326" s="208" t="n">
        <f aca="false">ROUND(I326*H326,2)</f>
        <v>0</v>
      </c>
      <c r="K326" s="204" t="s">
        <v>250</v>
      </c>
      <c r="L326" s="30"/>
      <c r="M326" s="209"/>
      <c r="N326" s="210" t="s">
        <v>40</v>
      </c>
      <c r="O326" s="74"/>
      <c r="P326" s="211" t="n">
        <f aca="false">O326*H326</f>
        <v>0</v>
      </c>
      <c r="Q326" s="211" t="n">
        <v>3.75E-005</v>
      </c>
      <c r="R326" s="211" t="n">
        <f aca="false">Q326*H326</f>
        <v>0.00845535</v>
      </c>
      <c r="S326" s="211" t="n">
        <v>0</v>
      </c>
      <c r="T326" s="21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3" t="s">
        <v>141</v>
      </c>
      <c r="AT326" s="213" t="s">
        <v>124</v>
      </c>
      <c r="AU326" s="213" t="s">
        <v>85</v>
      </c>
      <c r="AY326" s="3" t="s">
        <v>123</v>
      </c>
      <c r="BE326" s="214" t="n">
        <f aca="false">IF(N326="základní",J326,0)</f>
        <v>0</v>
      </c>
      <c r="BF326" s="214" t="n">
        <f aca="false">IF(N326="snížená",J326,0)</f>
        <v>0</v>
      </c>
      <c r="BG326" s="214" t="n">
        <f aca="false">IF(N326="zákl. přenesená",J326,0)</f>
        <v>0</v>
      </c>
      <c r="BH326" s="214" t="n">
        <f aca="false">IF(N326="sníž. přenesená",J326,0)</f>
        <v>0</v>
      </c>
      <c r="BI326" s="214" t="n">
        <f aca="false">IF(N326="nulová",J326,0)</f>
        <v>0</v>
      </c>
      <c r="BJ326" s="3" t="s">
        <v>83</v>
      </c>
      <c r="BK326" s="214" t="n">
        <f aca="false">ROUND(I326*H326,2)</f>
        <v>0</v>
      </c>
      <c r="BL326" s="3" t="s">
        <v>141</v>
      </c>
      <c r="BM326" s="213" t="s">
        <v>729</v>
      </c>
    </row>
    <row r="327" s="234" customFormat="true" ht="12.8" hidden="false" customHeight="false" outlineLevel="0" collapsed="false">
      <c r="B327" s="235"/>
      <c r="C327" s="236"/>
      <c r="D327" s="215" t="s">
        <v>252</v>
      </c>
      <c r="E327" s="237"/>
      <c r="F327" s="238" t="s">
        <v>383</v>
      </c>
      <c r="G327" s="236"/>
      <c r="H327" s="239" t="n">
        <v>225.476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252</v>
      </c>
      <c r="AU327" s="245" t="s">
        <v>85</v>
      </c>
      <c r="AV327" s="234" t="s">
        <v>85</v>
      </c>
      <c r="AW327" s="234" t="s">
        <v>32</v>
      </c>
      <c r="AX327" s="234" t="s">
        <v>83</v>
      </c>
      <c r="AY327" s="245" t="s">
        <v>123</v>
      </c>
    </row>
    <row r="328" s="31" customFormat="true" ht="24.15" hidden="false" customHeight="true" outlineLevel="0" collapsed="false">
      <c r="A328" s="24"/>
      <c r="B328" s="25"/>
      <c r="C328" s="202" t="s">
        <v>730</v>
      </c>
      <c r="D328" s="202" t="s">
        <v>124</v>
      </c>
      <c r="E328" s="203" t="s">
        <v>731</v>
      </c>
      <c r="F328" s="204" t="s">
        <v>732</v>
      </c>
      <c r="G328" s="205" t="s">
        <v>249</v>
      </c>
      <c r="H328" s="206" t="n">
        <v>225.476</v>
      </c>
      <c r="I328" s="207"/>
      <c r="J328" s="208" t="n">
        <f aca="false">ROUND(I328*H328,2)</f>
        <v>0</v>
      </c>
      <c r="K328" s="204" t="s">
        <v>250</v>
      </c>
      <c r="L328" s="30"/>
      <c r="M328" s="209"/>
      <c r="N328" s="210" t="s">
        <v>40</v>
      </c>
      <c r="O328" s="74"/>
      <c r="P328" s="211" t="n">
        <f aca="false">O328*H328</f>
        <v>0</v>
      </c>
      <c r="Q328" s="211" t="n">
        <v>0.0067348</v>
      </c>
      <c r="R328" s="211" t="n">
        <f aca="false">Q328*H328</f>
        <v>1.5185357648</v>
      </c>
      <c r="S328" s="211" t="n">
        <v>0</v>
      </c>
      <c r="T328" s="21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3" t="s">
        <v>141</v>
      </c>
      <c r="AT328" s="213" t="s">
        <v>124</v>
      </c>
      <c r="AU328" s="213" t="s">
        <v>85</v>
      </c>
      <c r="AY328" s="3" t="s">
        <v>123</v>
      </c>
      <c r="BE328" s="214" t="n">
        <f aca="false">IF(N328="základní",J328,0)</f>
        <v>0</v>
      </c>
      <c r="BF328" s="214" t="n">
        <f aca="false">IF(N328="snížená",J328,0)</f>
        <v>0</v>
      </c>
      <c r="BG328" s="214" t="n">
        <f aca="false">IF(N328="zákl. přenesená",J328,0)</f>
        <v>0</v>
      </c>
      <c r="BH328" s="214" t="n">
        <f aca="false">IF(N328="sníž. přenesená",J328,0)</f>
        <v>0</v>
      </c>
      <c r="BI328" s="214" t="n">
        <f aca="false">IF(N328="nulová",J328,0)</f>
        <v>0</v>
      </c>
      <c r="BJ328" s="3" t="s">
        <v>83</v>
      </c>
      <c r="BK328" s="214" t="n">
        <f aca="false">ROUND(I328*H328,2)</f>
        <v>0</v>
      </c>
      <c r="BL328" s="3" t="s">
        <v>141</v>
      </c>
      <c r="BM328" s="213" t="s">
        <v>733</v>
      </c>
    </row>
    <row r="329" s="234" customFormat="true" ht="12.8" hidden="false" customHeight="false" outlineLevel="0" collapsed="false">
      <c r="B329" s="235"/>
      <c r="C329" s="236"/>
      <c r="D329" s="215" t="s">
        <v>252</v>
      </c>
      <c r="E329" s="237"/>
      <c r="F329" s="238" t="s">
        <v>383</v>
      </c>
      <c r="G329" s="236"/>
      <c r="H329" s="239" t="n">
        <v>225.476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252</v>
      </c>
      <c r="AU329" s="245" t="s">
        <v>85</v>
      </c>
      <c r="AV329" s="234" t="s">
        <v>85</v>
      </c>
      <c r="AW329" s="234" t="s">
        <v>32</v>
      </c>
      <c r="AX329" s="234" t="s">
        <v>83</v>
      </c>
      <c r="AY329" s="245" t="s">
        <v>123</v>
      </c>
    </row>
    <row r="330" s="31" customFormat="true" ht="24.15" hidden="false" customHeight="true" outlineLevel="0" collapsed="false">
      <c r="A330" s="24"/>
      <c r="B330" s="25"/>
      <c r="C330" s="202" t="s">
        <v>734</v>
      </c>
      <c r="D330" s="202" t="s">
        <v>124</v>
      </c>
      <c r="E330" s="203" t="s">
        <v>735</v>
      </c>
      <c r="F330" s="204" t="s">
        <v>736</v>
      </c>
      <c r="G330" s="205" t="s">
        <v>173</v>
      </c>
      <c r="H330" s="206" t="n">
        <v>8</v>
      </c>
      <c r="I330" s="207"/>
      <c r="J330" s="208" t="n">
        <f aca="false">ROUND(I330*H330,2)</f>
        <v>0</v>
      </c>
      <c r="K330" s="204" t="s">
        <v>250</v>
      </c>
      <c r="L330" s="30"/>
      <c r="M330" s="209"/>
      <c r="N330" s="210" t="s">
        <v>40</v>
      </c>
      <c r="O330" s="74"/>
      <c r="P330" s="211" t="n">
        <f aca="false">O330*H330</f>
        <v>0</v>
      </c>
      <c r="Q330" s="211" t="n">
        <v>0.0084</v>
      </c>
      <c r="R330" s="211" t="n">
        <f aca="false">Q330*H330</f>
        <v>0.0672</v>
      </c>
      <c r="S330" s="211" t="n">
        <v>0</v>
      </c>
      <c r="T330" s="21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3" t="s">
        <v>141</v>
      </c>
      <c r="AT330" s="213" t="s">
        <v>124</v>
      </c>
      <c r="AU330" s="213" t="s">
        <v>85</v>
      </c>
      <c r="AY330" s="3" t="s">
        <v>123</v>
      </c>
      <c r="BE330" s="214" t="n">
        <f aca="false">IF(N330="základní",J330,0)</f>
        <v>0</v>
      </c>
      <c r="BF330" s="214" t="n">
        <f aca="false">IF(N330="snížená",J330,0)</f>
        <v>0</v>
      </c>
      <c r="BG330" s="214" t="n">
        <f aca="false">IF(N330="zákl. přenesená",J330,0)</f>
        <v>0</v>
      </c>
      <c r="BH330" s="214" t="n">
        <f aca="false">IF(N330="sníž. přenesená",J330,0)</f>
        <v>0</v>
      </c>
      <c r="BI330" s="214" t="n">
        <f aca="false">IF(N330="nulová",J330,0)</f>
        <v>0</v>
      </c>
      <c r="BJ330" s="3" t="s">
        <v>83</v>
      </c>
      <c r="BK330" s="214" t="n">
        <f aca="false">ROUND(I330*H330,2)</f>
        <v>0</v>
      </c>
      <c r="BL330" s="3" t="s">
        <v>141</v>
      </c>
      <c r="BM330" s="213" t="s">
        <v>737</v>
      </c>
    </row>
    <row r="331" s="273" customFormat="true" ht="12.8" hidden="false" customHeight="false" outlineLevel="0" collapsed="false">
      <c r="B331" s="274"/>
      <c r="C331" s="275"/>
      <c r="D331" s="215" t="s">
        <v>252</v>
      </c>
      <c r="E331" s="276"/>
      <c r="F331" s="277" t="s">
        <v>738</v>
      </c>
      <c r="G331" s="275"/>
      <c r="H331" s="276"/>
      <c r="I331" s="278"/>
      <c r="J331" s="275"/>
      <c r="K331" s="275"/>
      <c r="L331" s="279"/>
      <c r="M331" s="280"/>
      <c r="N331" s="281"/>
      <c r="O331" s="281"/>
      <c r="P331" s="281"/>
      <c r="Q331" s="281"/>
      <c r="R331" s="281"/>
      <c r="S331" s="281"/>
      <c r="T331" s="282"/>
      <c r="AT331" s="283" t="s">
        <v>252</v>
      </c>
      <c r="AU331" s="283" t="s">
        <v>85</v>
      </c>
      <c r="AV331" s="273" t="s">
        <v>83</v>
      </c>
      <c r="AW331" s="273" t="s">
        <v>32</v>
      </c>
      <c r="AX331" s="273" t="s">
        <v>75</v>
      </c>
      <c r="AY331" s="283" t="s">
        <v>123</v>
      </c>
    </row>
    <row r="332" s="234" customFormat="true" ht="12.8" hidden="false" customHeight="false" outlineLevel="0" collapsed="false">
      <c r="B332" s="235"/>
      <c r="C332" s="236"/>
      <c r="D332" s="215" t="s">
        <v>252</v>
      </c>
      <c r="E332" s="237"/>
      <c r="F332" s="238" t="s">
        <v>739</v>
      </c>
      <c r="G332" s="236"/>
      <c r="H332" s="239" t="n">
        <v>8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252</v>
      </c>
      <c r="AU332" s="245" t="s">
        <v>85</v>
      </c>
      <c r="AV332" s="234" t="s">
        <v>85</v>
      </c>
      <c r="AW332" s="234" t="s">
        <v>32</v>
      </c>
      <c r="AX332" s="234" t="s">
        <v>75</v>
      </c>
      <c r="AY332" s="245" t="s">
        <v>123</v>
      </c>
    </row>
    <row r="333" s="256" customFormat="true" ht="12.8" hidden="false" customHeight="false" outlineLevel="0" collapsed="false">
      <c r="B333" s="257"/>
      <c r="C333" s="258"/>
      <c r="D333" s="215" t="s">
        <v>252</v>
      </c>
      <c r="E333" s="259"/>
      <c r="F333" s="260" t="s">
        <v>321</v>
      </c>
      <c r="G333" s="258"/>
      <c r="H333" s="261" t="n">
        <v>8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252</v>
      </c>
      <c r="AU333" s="267" t="s">
        <v>85</v>
      </c>
      <c r="AV333" s="256" t="s">
        <v>141</v>
      </c>
      <c r="AW333" s="256" t="s">
        <v>32</v>
      </c>
      <c r="AX333" s="256" t="s">
        <v>83</v>
      </c>
      <c r="AY333" s="267" t="s">
        <v>123</v>
      </c>
    </row>
    <row r="334" s="31" customFormat="true" ht="24.15" hidden="false" customHeight="true" outlineLevel="0" collapsed="false">
      <c r="A334" s="24"/>
      <c r="B334" s="25"/>
      <c r="C334" s="202" t="s">
        <v>740</v>
      </c>
      <c r="D334" s="202" t="s">
        <v>124</v>
      </c>
      <c r="E334" s="203" t="s">
        <v>741</v>
      </c>
      <c r="F334" s="204" t="s">
        <v>742</v>
      </c>
      <c r="G334" s="205" t="s">
        <v>173</v>
      </c>
      <c r="H334" s="206" t="n">
        <v>4</v>
      </c>
      <c r="I334" s="207"/>
      <c r="J334" s="208" t="n">
        <f aca="false">ROUND(I334*H334,2)</f>
        <v>0</v>
      </c>
      <c r="K334" s="204" t="s">
        <v>250</v>
      </c>
      <c r="L334" s="30"/>
      <c r="M334" s="209"/>
      <c r="N334" s="210" t="s">
        <v>40</v>
      </c>
      <c r="O334" s="74"/>
      <c r="P334" s="211" t="n">
        <f aca="false">O334*H334</f>
        <v>0</v>
      </c>
      <c r="Q334" s="211" t="n">
        <v>0.0084</v>
      </c>
      <c r="R334" s="211" t="n">
        <f aca="false">Q334*H334</f>
        <v>0.0336</v>
      </c>
      <c r="S334" s="211" t="n">
        <v>0</v>
      </c>
      <c r="T334" s="21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3" t="s">
        <v>141</v>
      </c>
      <c r="AT334" s="213" t="s">
        <v>124</v>
      </c>
      <c r="AU334" s="213" t="s">
        <v>85</v>
      </c>
      <c r="AY334" s="3" t="s">
        <v>123</v>
      </c>
      <c r="BE334" s="214" t="n">
        <f aca="false">IF(N334="základní",J334,0)</f>
        <v>0</v>
      </c>
      <c r="BF334" s="214" t="n">
        <f aca="false">IF(N334="snížená",J334,0)</f>
        <v>0</v>
      </c>
      <c r="BG334" s="214" t="n">
        <f aca="false">IF(N334="zákl. přenesená",J334,0)</f>
        <v>0</v>
      </c>
      <c r="BH334" s="214" t="n">
        <f aca="false">IF(N334="sníž. přenesená",J334,0)</f>
        <v>0</v>
      </c>
      <c r="BI334" s="214" t="n">
        <f aca="false">IF(N334="nulová",J334,0)</f>
        <v>0</v>
      </c>
      <c r="BJ334" s="3" t="s">
        <v>83</v>
      </c>
      <c r="BK334" s="214" t="n">
        <f aca="false">ROUND(I334*H334,2)</f>
        <v>0</v>
      </c>
      <c r="BL334" s="3" t="s">
        <v>141</v>
      </c>
      <c r="BM334" s="213" t="s">
        <v>743</v>
      </c>
    </row>
    <row r="335" s="273" customFormat="true" ht="12.8" hidden="false" customHeight="false" outlineLevel="0" collapsed="false">
      <c r="B335" s="274"/>
      <c r="C335" s="275"/>
      <c r="D335" s="215" t="s">
        <v>252</v>
      </c>
      <c r="E335" s="276"/>
      <c r="F335" s="277" t="s">
        <v>744</v>
      </c>
      <c r="G335" s="275"/>
      <c r="H335" s="276"/>
      <c r="I335" s="278"/>
      <c r="J335" s="275"/>
      <c r="K335" s="275"/>
      <c r="L335" s="279"/>
      <c r="M335" s="280"/>
      <c r="N335" s="281"/>
      <c r="O335" s="281"/>
      <c r="P335" s="281"/>
      <c r="Q335" s="281"/>
      <c r="R335" s="281"/>
      <c r="S335" s="281"/>
      <c r="T335" s="282"/>
      <c r="AT335" s="283" t="s">
        <v>252</v>
      </c>
      <c r="AU335" s="283" t="s">
        <v>85</v>
      </c>
      <c r="AV335" s="273" t="s">
        <v>83</v>
      </c>
      <c r="AW335" s="273" t="s">
        <v>32</v>
      </c>
      <c r="AX335" s="273" t="s">
        <v>75</v>
      </c>
      <c r="AY335" s="283" t="s">
        <v>123</v>
      </c>
    </row>
    <row r="336" s="234" customFormat="true" ht="12.8" hidden="false" customHeight="false" outlineLevel="0" collapsed="false">
      <c r="B336" s="235"/>
      <c r="C336" s="236"/>
      <c r="D336" s="215" t="s">
        <v>252</v>
      </c>
      <c r="E336" s="237"/>
      <c r="F336" s="238" t="s">
        <v>745</v>
      </c>
      <c r="G336" s="236"/>
      <c r="H336" s="239" t="n">
        <v>4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252</v>
      </c>
      <c r="AU336" s="245" t="s">
        <v>85</v>
      </c>
      <c r="AV336" s="234" t="s">
        <v>85</v>
      </c>
      <c r="AW336" s="234" t="s">
        <v>32</v>
      </c>
      <c r="AX336" s="234" t="s">
        <v>75</v>
      </c>
      <c r="AY336" s="245" t="s">
        <v>123</v>
      </c>
    </row>
    <row r="337" s="256" customFormat="true" ht="12.8" hidden="false" customHeight="false" outlineLevel="0" collapsed="false">
      <c r="B337" s="257"/>
      <c r="C337" s="258"/>
      <c r="D337" s="215" t="s">
        <v>252</v>
      </c>
      <c r="E337" s="259"/>
      <c r="F337" s="260" t="s">
        <v>321</v>
      </c>
      <c r="G337" s="258"/>
      <c r="H337" s="261" t="n">
        <v>4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252</v>
      </c>
      <c r="AU337" s="267" t="s">
        <v>85</v>
      </c>
      <c r="AV337" s="256" t="s">
        <v>141</v>
      </c>
      <c r="AW337" s="256" t="s">
        <v>32</v>
      </c>
      <c r="AX337" s="256" t="s">
        <v>83</v>
      </c>
      <c r="AY337" s="267" t="s">
        <v>123</v>
      </c>
    </row>
    <row r="338" s="31" customFormat="true" ht="16.5" hidden="false" customHeight="true" outlineLevel="0" collapsed="false">
      <c r="A338" s="24"/>
      <c r="B338" s="25"/>
      <c r="C338" s="202" t="s">
        <v>746</v>
      </c>
      <c r="D338" s="202" t="s">
        <v>124</v>
      </c>
      <c r="E338" s="203" t="s">
        <v>747</v>
      </c>
      <c r="F338" s="204" t="s">
        <v>748</v>
      </c>
      <c r="G338" s="205" t="s">
        <v>274</v>
      </c>
      <c r="H338" s="206" t="n">
        <v>10.012</v>
      </c>
      <c r="I338" s="207"/>
      <c r="J338" s="208" t="n">
        <f aca="false">ROUND(I338*H338,2)</f>
        <v>0</v>
      </c>
      <c r="K338" s="204" t="s">
        <v>250</v>
      </c>
      <c r="L338" s="30"/>
      <c r="M338" s="209"/>
      <c r="N338" s="210" t="s">
        <v>40</v>
      </c>
      <c r="O338" s="74"/>
      <c r="P338" s="211" t="n">
        <f aca="false">O338*H338</f>
        <v>0</v>
      </c>
      <c r="Q338" s="211" t="n">
        <v>1.03845</v>
      </c>
      <c r="R338" s="211" t="n">
        <f aca="false">Q338*H338</f>
        <v>10.3969614</v>
      </c>
      <c r="S338" s="211" t="n">
        <v>0</v>
      </c>
      <c r="T338" s="21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3" t="s">
        <v>141</v>
      </c>
      <c r="AT338" s="213" t="s">
        <v>124</v>
      </c>
      <c r="AU338" s="213" t="s">
        <v>85</v>
      </c>
      <c r="AY338" s="3" t="s">
        <v>123</v>
      </c>
      <c r="BE338" s="214" t="n">
        <f aca="false">IF(N338="základní",J338,0)</f>
        <v>0</v>
      </c>
      <c r="BF338" s="214" t="n">
        <f aca="false">IF(N338="snížená",J338,0)</f>
        <v>0</v>
      </c>
      <c r="BG338" s="214" t="n">
        <f aca="false">IF(N338="zákl. přenesená",J338,0)</f>
        <v>0</v>
      </c>
      <c r="BH338" s="214" t="n">
        <f aca="false">IF(N338="sníž. přenesená",J338,0)</f>
        <v>0</v>
      </c>
      <c r="BI338" s="214" t="n">
        <f aca="false">IF(N338="nulová",J338,0)</f>
        <v>0</v>
      </c>
      <c r="BJ338" s="3" t="s">
        <v>83</v>
      </c>
      <c r="BK338" s="214" t="n">
        <f aca="false">ROUND(I338*H338,2)</f>
        <v>0</v>
      </c>
      <c r="BL338" s="3" t="s">
        <v>141</v>
      </c>
      <c r="BM338" s="213" t="s">
        <v>749</v>
      </c>
    </row>
    <row r="339" s="273" customFormat="true" ht="12.8" hidden="false" customHeight="false" outlineLevel="0" collapsed="false">
      <c r="B339" s="274"/>
      <c r="C339" s="275"/>
      <c r="D339" s="215" t="s">
        <v>252</v>
      </c>
      <c r="E339" s="276"/>
      <c r="F339" s="277" t="s">
        <v>750</v>
      </c>
      <c r="G339" s="275"/>
      <c r="H339" s="276"/>
      <c r="I339" s="278"/>
      <c r="J339" s="275"/>
      <c r="K339" s="275"/>
      <c r="L339" s="279"/>
      <c r="M339" s="280"/>
      <c r="N339" s="281"/>
      <c r="O339" s="281"/>
      <c r="P339" s="281"/>
      <c r="Q339" s="281"/>
      <c r="R339" s="281"/>
      <c r="S339" s="281"/>
      <c r="T339" s="282"/>
      <c r="AT339" s="283" t="s">
        <v>252</v>
      </c>
      <c r="AU339" s="283" t="s">
        <v>85</v>
      </c>
      <c r="AV339" s="273" t="s">
        <v>83</v>
      </c>
      <c r="AW339" s="273" t="s">
        <v>32</v>
      </c>
      <c r="AX339" s="273" t="s">
        <v>75</v>
      </c>
      <c r="AY339" s="283" t="s">
        <v>123</v>
      </c>
    </row>
    <row r="340" s="273" customFormat="true" ht="12.8" hidden="false" customHeight="false" outlineLevel="0" collapsed="false">
      <c r="B340" s="274"/>
      <c r="C340" s="275"/>
      <c r="D340" s="215" t="s">
        <v>252</v>
      </c>
      <c r="E340" s="276"/>
      <c r="F340" s="277" t="s">
        <v>751</v>
      </c>
      <c r="G340" s="275"/>
      <c r="H340" s="276"/>
      <c r="I340" s="278"/>
      <c r="J340" s="275"/>
      <c r="K340" s="275"/>
      <c r="L340" s="279"/>
      <c r="M340" s="280"/>
      <c r="N340" s="281"/>
      <c r="O340" s="281"/>
      <c r="P340" s="281"/>
      <c r="Q340" s="281"/>
      <c r="R340" s="281"/>
      <c r="S340" s="281"/>
      <c r="T340" s="282"/>
      <c r="AT340" s="283" t="s">
        <v>252</v>
      </c>
      <c r="AU340" s="283" t="s">
        <v>85</v>
      </c>
      <c r="AV340" s="273" t="s">
        <v>83</v>
      </c>
      <c r="AW340" s="273" t="s">
        <v>32</v>
      </c>
      <c r="AX340" s="273" t="s">
        <v>75</v>
      </c>
      <c r="AY340" s="283" t="s">
        <v>123</v>
      </c>
    </row>
    <row r="341" s="234" customFormat="true" ht="12.8" hidden="false" customHeight="false" outlineLevel="0" collapsed="false">
      <c r="B341" s="235"/>
      <c r="C341" s="236"/>
      <c r="D341" s="215" t="s">
        <v>252</v>
      </c>
      <c r="E341" s="237"/>
      <c r="F341" s="238" t="s">
        <v>752</v>
      </c>
      <c r="G341" s="236"/>
      <c r="H341" s="239" t="n">
        <v>10.012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252</v>
      </c>
      <c r="AU341" s="245" t="s">
        <v>85</v>
      </c>
      <c r="AV341" s="234" t="s">
        <v>85</v>
      </c>
      <c r="AW341" s="234" t="s">
        <v>32</v>
      </c>
      <c r="AX341" s="234" t="s">
        <v>83</v>
      </c>
      <c r="AY341" s="245" t="s">
        <v>123</v>
      </c>
    </row>
    <row r="342" s="31" customFormat="true" ht="16.5" hidden="false" customHeight="true" outlineLevel="0" collapsed="false">
      <c r="A342" s="24"/>
      <c r="B342" s="25"/>
      <c r="C342" s="202" t="s">
        <v>753</v>
      </c>
      <c r="D342" s="202" t="s">
        <v>124</v>
      </c>
      <c r="E342" s="203" t="s">
        <v>754</v>
      </c>
      <c r="F342" s="204" t="s">
        <v>755</v>
      </c>
      <c r="G342" s="205" t="s">
        <v>274</v>
      </c>
      <c r="H342" s="206" t="n">
        <v>12.258</v>
      </c>
      <c r="I342" s="207"/>
      <c r="J342" s="208" t="n">
        <f aca="false">ROUND(I342*H342,2)</f>
        <v>0</v>
      </c>
      <c r="K342" s="204" t="s">
        <v>250</v>
      </c>
      <c r="L342" s="30"/>
      <c r="M342" s="209"/>
      <c r="N342" s="210" t="s">
        <v>40</v>
      </c>
      <c r="O342" s="74"/>
      <c r="P342" s="211" t="n">
        <f aca="false">O342*H342</f>
        <v>0</v>
      </c>
      <c r="Q342" s="211" t="n">
        <v>1.037943</v>
      </c>
      <c r="R342" s="211" t="n">
        <f aca="false">Q342*H342</f>
        <v>12.723105294</v>
      </c>
      <c r="S342" s="211" t="n">
        <v>0</v>
      </c>
      <c r="T342" s="212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3" t="s">
        <v>141</v>
      </c>
      <c r="AT342" s="213" t="s">
        <v>124</v>
      </c>
      <c r="AU342" s="213" t="s">
        <v>85</v>
      </c>
      <c r="AY342" s="3" t="s">
        <v>123</v>
      </c>
      <c r="BE342" s="214" t="n">
        <f aca="false">IF(N342="základní",J342,0)</f>
        <v>0</v>
      </c>
      <c r="BF342" s="214" t="n">
        <f aca="false">IF(N342="snížená",J342,0)</f>
        <v>0</v>
      </c>
      <c r="BG342" s="214" t="n">
        <f aca="false">IF(N342="zákl. přenesená",J342,0)</f>
        <v>0</v>
      </c>
      <c r="BH342" s="214" t="n">
        <f aca="false">IF(N342="sníž. přenesená",J342,0)</f>
        <v>0</v>
      </c>
      <c r="BI342" s="214" t="n">
        <f aca="false">IF(N342="nulová",J342,0)</f>
        <v>0</v>
      </c>
      <c r="BJ342" s="3" t="s">
        <v>83</v>
      </c>
      <c r="BK342" s="214" t="n">
        <f aca="false">ROUND(I342*H342,2)</f>
        <v>0</v>
      </c>
      <c r="BL342" s="3" t="s">
        <v>141</v>
      </c>
      <c r="BM342" s="213" t="s">
        <v>756</v>
      </c>
    </row>
    <row r="343" s="273" customFormat="true" ht="12.8" hidden="false" customHeight="false" outlineLevel="0" collapsed="false">
      <c r="B343" s="274"/>
      <c r="C343" s="275"/>
      <c r="D343" s="215" t="s">
        <v>252</v>
      </c>
      <c r="E343" s="276"/>
      <c r="F343" s="277" t="s">
        <v>576</v>
      </c>
      <c r="G343" s="275"/>
      <c r="H343" s="276"/>
      <c r="I343" s="278"/>
      <c r="J343" s="275"/>
      <c r="K343" s="275"/>
      <c r="L343" s="279"/>
      <c r="M343" s="280"/>
      <c r="N343" s="281"/>
      <c r="O343" s="281"/>
      <c r="P343" s="281"/>
      <c r="Q343" s="281"/>
      <c r="R343" s="281"/>
      <c r="S343" s="281"/>
      <c r="T343" s="282"/>
      <c r="AT343" s="283" t="s">
        <v>252</v>
      </c>
      <c r="AU343" s="283" t="s">
        <v>85</v>
      </c>
      <c r="AV343" s="273" t="s">
        <v>83</v>
      </c>
      <c r="AW343" s="273" t="s">
        <v>32</v>
      </c>
      <c r="AX343" s="273" t="s">
        <v>75</v>
      </c>
      <c r="AY343" s="283" t="s">
        <v>123</v>
      </c>
    </row>
    <row r="344" s="273" customFormat="true" ht="12.8" hidden="false" customHeight="false" outlineLevel="0" collapsed="false">
      <c r="B344" s="274"/>
      <c r="C344" s="275"/>
      <c r="D344" s="215" t="s">
        <v>252</v>
      </c>
      <c r="E344" s="276"/>
      <c r="F344" s="277" t="s">
        <v>757</v>
      </c>
      <c r="G344" s="275"/>
      <c r="H344" s="276"/>
      <c r="I344" s="278"/>
      <c r="J344" s="275"/>
      <c r="K344" s="275"/>
      <c r="L344" s="279"/>
      <c r="M344" s="280"/>
      <c r="N344" s="281"/>
      <c r="O344" s="281"/>
      <c r="P344" s="281"/>
      <c r="Q344" s="281"/>
      <c r="R344" s="281"/>
      <c r="S344" s="281"/>
      <c r="T344" s="282"/>
      <c r="AT344" s="283" t="s">
        <v>252</v>
      </c>
      <c r="AU344" s="283" t="s">
        <v>85</v>
      </c>
      <c r="AV344" s="273" t="s">
        <v>83</v>
      </c>
      <c r="AW344" s="273" t="s">
        <v>32</v>
      </c>
      <c r="AX344" s="273" t="s">
        <v>75</v>
      </c>
      <c r="AY344" s="283" t="s">
        <v>123</v>
      </c>
    </row>
    <row r="345" s="234" customFormat="true" ht="12.8" hidden="false" customHeight="false" outlineLevel="0" collapsed="false">
      <c r="B345" s="235"/>
      <c r="C345" s="236"/>
      <c r="D345" s="215" t="s">
        <v>252</v>
      </c>
      <c r="E345" s="237"/>
      <c r="F345" s="238" t="s">
        <v>758</v>
      </c>
      <c r="G345" s="236"/>
      <c r="H345" s="239" t="n">
        <v>12.258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252</v>
      </c>
      <c r="AU345" s="245" t="s">
        <v>85</v>
      </c>
      <c r="AV345" s="234" t="s">
        <v>85</v>
      </c>
      <c r="AW345" s="234" t="s">
        <v>32</v>
      </c>
      <c r="AX345" s="234" t="s">
        <v>83</v>
      </c>
      <c r="AY345" s="245" t="s">
        <v>123</v>
      </c>
    </row>
    <row r="346" s="31" customFormat="true" ht="24.15" hidden="false" customHeight="true" outlineLevel="0" collapsed="false">
      <c r="A346" s="24"/>
      <c r="B346" s="25"/>
      <c r="C346" s="202" t="s">
        <v>759</v>
      </c>
      <c r="D346" s="202" t="s">
        <v>124</v>
      </c>
      <c r="E346" s="203" t="s">
        <v>760</v>
      </c>
      <c r="F346" s="204" t="s">
        <v>761</v>
      </c>
      <c r="G346" s="205" t="s">
        <v>274</v>
      </c>
      <c r="H346" s="206" t="n">
        <v>3.082</v>
      </c>
      <c r="I346" s="207"/>
      <c r="J346" s="208" t="n">
        <f aca="false">ROUND(I346*H346,2)</f>
        <v>0</v>
      </c>
      <c r="K346" s="204" t="s">
        <v>454</v>
      </c>
      <c r="L346" s="30"/>
      <c r="M346" s="209"/>
      <c r="N346" s="210" t="s">
        <v>40</v>
      </c>
      <c r="O346" s="74"/>
      <c r="P346" s="211" t="n">
        <f aca="false">O346*H346</f>
        <v>0</v>
      </c>
      <c r="Q346" s="211" t="n">
        <v>1.02</v>
      </c>
      <c r="R346" s="211" t="n">
        <f aca="false">Q346*H346</f>
        <v>3.14364</v>
      </c>
      <c r="S346" s="211" t="n">
        <v>0</v>
      </c>
      <c r="T346" s="21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3" t="s">
        <v>141</v>
      </c>
      <c r="AT346" s="213" t="s">
        <v>124</v>
      </c>
      <c r="AU346" s="213" t="s">
        <v>85</v>
      </c>
      <c r="AY346" s="3" t="s">
        <v>123</v>
      </c>
      <c r="BE346" s="214" t="n">
        <f aca="false">IF(N346="základní",J346,0)</f>
        <v>0</v>
      </c>
      <c r="BF346" s="214" t="n">
        <f aca="false">IF(N346="snížená",J346,0)</f>
        <v>0</v>
      </c>
      <c r="BG346" s="214" t="n">
        <f aca="false">IF(N346="zákl. přenesená",J346,0)</f>
        <v>0</v>
      </c>
      <c r="BH346" s="214" t="n">
        <f aca="false">IF(N346="sníž. přenesená",J346,0)</f>
        <v>0</v>
      </c>
      <c r="BI346" s="214" t="n">
        <f aca="false">IF(N346="nulová",J346,0)</f>
        <v>0</v>
      </c>
      <c r="BJ346" s="3" t="s">
        <v>83</v>
      </c>
      <c r="BK346" s="214" t="n">
        <f aca="false">ROUND(I346*H346,2)</f>
        <v>0</v>
      </c>
      <c r="BL346" s="3" t="s">
        <v>141</v>
      </c>
      <c r="BM346" s="213" t="s">
        <v>762</v>
      </c>
    </row>
    <row r="347" s="273" customFormat="true" ht="12.8" hidden="false" customHeight="false" outlineLevel="0" collapsed="false">
      <c r="B347" s="274"/>
      <c r="C347" s="275"/>
      <c r="D347" s="215" t="s">
        <v>252</v>
      </c>
      <c r="E347" s="276"/>
      <c r="F347" s="277" t="s">
        <v>763</v>
      </c>
      <c r="G347" s="275"/>
      <c r="H347" s="276"/>
      <c r="I347" s="278"/>
      <c r="J347" s="275"/>
      <c r="K347" s="275"/>
      <c r="L347" s="279"/>
      <c r="M347" s="280"/>
      <c r="N347" s="281"/>
      <c r="O347" s="281"/>
      <c r="P347" s="281"/>
      <c r="Q347" s="281"/>
      <c r="R347" s="281"/>
      <c r="S347" s="281"/>
      <c r="T347" s="282"/>
      <c r="AT347" s="283" t="s">
        <v>252</v>
      </c>
      <c r="AU347" s="283" t="s">
        <v>85</v>
      </c>
      <c r="AV347" s="273" t="s">
        <v>83</v>
      </c>
      <c r="AW347" s="273" t="s">
        <v>32</v>
      </c>
      <c r="AX347" s="273" t="s">
        <v>75</v>
      </c>
      <c r="AY347" s="283" t="s">
        <v>123</v>
      </c>
    </row>
    <row r="348" s="273" customFormat="true" ht="12.8" hidden="false" customHeight="false" outlineLevel="0" collapsed="false">
      <c r="B348" s="274"/>
      <c r="C348" s="275"/>
      <c r="D348" s="215" t="s">
        <v>252</v>
      </c>
      <c r="E348" s="276"/>
      <c r="F348" s="277" t="s">
        <v>764</v>
      </c>
      <c r="G348" s="275"/>
      <c r="H348" s="276"/>
      <c r="I348" s="278"/>
      <c r="J348" s="275"/>
      <c r="K348" s="275"/>
      <c r="L348" s="279"/>
      <c r="M348" s="280"/>
      <c r="N348" s="281"/>
      <c r="O348" s="281"/>
      <c r="P348" s="281"/>
      <c r="Q348" s="281"/>
      <c r="R348" s="281"/>
      <c r="S348" s="281"/>
      <c r="T348" s="282"/>
      <c r="AT348" s="283" t="s">
        <v>252</v>
      </c>
      <c r="AU348" s="283" t="s">
        <v>85</v>
      </c>
      <c r="AV348" s="273" t="s">
        <v>83</v>
      </c>
      <c r="AW348" s="273" t="s">
        <v>32</v>
      </c>
      <c r="AX348" s="273" t="s">
        <v>75</v>
      </c>
      <c r="AY348" s="283" t="s">
        <v>123</v>
      </c>
    </row>
    <row r="349" s="234" customFormat="true" ht="12.8" hidden="false" customHeight="false" outlineLevel="0" collapsed="false">
      <c r="B349" s="235"/>
      <c r="C349" s="236"/>
      <c r="D349" s="215" t="s">
        <v>252</v>
      </c>
      <c r="E349" s="237"/>
      <c r="F349" s="238" t="s">
        <v>765</v>
      </c>
      <c r="G349" s="236"/>
      <c r="H349" s="239" t="n">
        <v>3.082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252</v>
      </c>
      <c r="AU349" s="245" t="s">
        <v>85</v>
      </c>
      <c r="AV349" s="234" t="s">
        <v>85</v>
      </c>
      <c r="AW349" s="234" t="s">
        <v>32</v>
      </c>
      <c r="AX349" s="234" t="s">
        <v>83</v>
      </c>
      <c r="AY349" s="245" t="s">
        <v>123</v>
      </c>
    </row>
    <row r="350" s="31" customFormat="true" ht="24.15" hidden="false" customHeight="true" outlineLevel="0" collapsed="false">
      <c r="A350" s="24"/>
      <c r="B350" s="25"/>
      <c r="C350" s="202" t="s">
        <v>766</v>
      </c>
      <c r="D350" s="202" t="s">
        <v>124</v>
      </c>
      <c r="E350" s="203" t="s">
        <v>767</v>
      </c>
      <c r="F350" s="204" t="s">
        <v>768</v>
      </c>
      <c r="G350" s="205" t="s">
        <v>332</v>
      </c>
      <c r="H350" s="206" t="n">
        <v>2.8</v>
      </c>
      <c r="I350" s="207"/>
      <c r="J350" s="208" t="n">
        <f aca="false">ROUND(I350*H350,2)</f>
        <v>0</v>
      </c>
      <c r="K350" s="204" t="s">
        <v>250</v>
      </c>
      <c r="L350" s="30"/>
      <c r="M350" s="209"/>
      <c r="N350" s="210" t="s">
        <v>40</v>
      </c>
      <c r="O350" s="74"/>
      <c r="P350" s="211" t="n">
        <f aca="false">O350*H350</f>
        <v>0</v>
      </c>
      <c r="Q350" s="211" t="n">
        <v>0.001508628</v>
      </c>
      <c r="R350" s="211" t="n">
        <f aca="false">Q350*H350</f>
        <v>0.0042241584</v>
      </c>
      <c r="S350" s="211" t="n">
        <v>0</v>
      </c>
      <c r="T350" s="21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3" t="s">
        <v>141</v>
      </c>
      <c r="AT350" s="213" t="s">
        <v>124</v>
      </c>
      <c r="AU350" s="213" t="s">
        <v>85</v>
      </c>
      <c r="AY350" s="3" t="s">
        <v>123</v>
      </c>
      <c r="BE350" s="214" t="n">
        <f aca="false">IF(N350="základní",J350,0)</f>
        <v>0</v>
      </c>
      <c r="BF350" s="214" t="n">
        <f aca="false">IF(N350="snížená",J350,0)</f>
        <v>0</v>
      </c>
      <c r="BG350" s="214" t="n">
        <f aca="false">IF(N350="zákl. přenesená",J350,0)</f>
        <v>0</v>
      </c>
      <c r="BH350" s="214" t="n">
        <f aca="false">IF(N350="sníž. přenesená",J350,0)</f>
        <v>0</v>
      </c>
      <c r="BI350" s="214" t="n">
        <f aca="false">IF(N350="nulová",J350,0)</f>
        <v>0</v>
      </c>
      <c r="BJ350" s="3" t="s">
        <v>83</v>
      </c>
      <c r="BK350" s="214" t="n">
        <f aca="false">ROUND(I350*H350,2)</f>
        <v>0</v>
      </c>
      <c r="BL350" s="3" t="s">
        <v>141</v>
      </c>
      <c r="BM350" s="213" t="s">
        <v>769</v>
      </c>
    </row>
    <row r="351" s="273" customFormat="true" ht="12.8" hidden="false" customHeight="false" outlineLevel="0" collapsed="false">
      <c r="B351" s="274"/>
      <c r="C351" s="275"/>
      <c r="D351" s="215" t="s">
        <v>252</v>
      </c>
      <c r="E351" s="276"/>
      <c r="F351" s="277" t="s">
        <v>770</v>
      </c>
      <c r="G351" s="275"/>
      <c r="H351" s="276"/>
      <c r="I351" s="278"/>
      <c r="J351" s="275"/>
      <c r="K351" s="275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252</v>
      </c>
      <c r="AU351" s="283" t="s">
        <v>85</v>
      </c>
      <c r="AV351" s="273" t="s">
        <v>83</v>
      </c>
      <c r="AW351" s="273" t="s">
        <v>32</v>
      </c>
      <c r="AX351" s="273" t="s">
        <v>75</v>
      </c>
      <c r="AY351" s="283" t="s">
        <v>123</v>
      </c>
    </row>
    <row r="352" s="234" customFormat="true" ht="12.8" hidden="false" customHeight="false" outlineLevel="0" collapsed="false">
      <c r="B352" s="235"/>
      <c r="C352" s="236"/>
      <c r="D352" s="215" t="s">
        <v>252</v>
      </c>
      <c r="E352" s="237"/>
      <c r="F352" s="238" t="s">
        <v>771</v>
      </c>
      <c r="G352" s="236"/>
      <c r="H352" s="239" t="n">
        <v>2.8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252</v>
      </c>
      <c r="AU352" s="245" t="s">
        <v>85</v>
      </c>
      <c r="AV352" s="234" t="s">
        <v>85</v>
      </c>
      <c r="AW352" s="234" t="s">
        <v>32</v>
      </c>
      <c r="AX352" s="234" t="s">
        <v>75</v>
      </c>
      <c r="AY352" s="245" t="s">
        <v>123</v>
      </c>
    </row>
    <row r="353" s="256" customFormat="true" ht="12.8" hidden="false" customHeight="false" outlineLevel="0" collapsed="false">
      <c r="B353" s="257"/>
      <c r="C353" s="258"/>
      <c r="D353" s="215" t="s">
        <v>252</v>
      </c>
      <c r="E353" s="259"/>
      <c r="F353" s="260" t="s">
        <v>321</v>
      </c>
      <c r="G353" s="258"/>
      <c r="H353" s="261" t="n">
        <v>2.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252</v>
      </c>
      <c r="AU353" s="267" t="s">
        <v>85</v>
      </c>
      <c r="AV353" s="256" t="s">
        <v>141</v>
      </c>
      <c r="AW353" s="256" t="s">
        <v>32</v>
      </c>
      <c r="AX353" s="256" t="s">
        <v>83</v>
      </c>
      <c r="AY353" s="267" t="s">
        <v>123</v>
      </c>
    </row>
    <row r="354" s="31" customFormat="true" ht="24.15" hidden="false" customHeight="true" outlineLevel="0" collapsed="false">
      <c r="A354" s="24"/>
      <c r="B354" s="25"/>
      <c r="C354" s="202" t="s">
        <v>772</v>
      </c>
      <c r="D354" s="202" t="s">
        <v>124</v>
      </c>
      <c r="E354" s="203" t="s">
        <v>773</v>
      </c>
      <c r="F354" s="204" t="s">
        <v>774</v>
      </c>
      <c r="G354" s="205" t="s">
        <v>332</v>
      </c>
      <c r="H354" s="206" t="n">
        <v>4.4</v>
      </c>
      <c r="I354" s="207"/>
      <c r="J354" s="208" t="n">
        <f aca="false">ROUND(I354*H354,2)</f>
        <v>0</v>
      </c>
      <c r="K354" s="204" t="s">
        <v>250</v>
      </c>
      <c r="L354" s="30"/>
      <c r="M354" s="209"/>
      <c r="N354" s="210" t="s">
        <v>40</v>
      </c>
      <c r="O354" s="74"/>
      <c r="P354" s="211" t="n">
        <f aca="false">O354*H354</f>
        <v>0</v>
      </c>
      <c r="Q354" s="211" t="n">
        <v>0.003104834</v>
      </c>
      <c r="R354" s="211" t="n">
        <f aca="false">Q354*H354</f>
        <v>0.0136612696</v>
      </c>
      <c r="S354" s="211" t="n">
        <v>0</v>
      </c>
      <c r="T354" s="21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3" t="s">
        <v>141</v>
      </c>
      <c r="AT354" s="213" t="s">
        <v>124</v>
      </c>
      <c r="AU354" s="213" t="s">
        <v>85</v>
      </c>
      <c r="AY354" s="3" t="s">
        <v>123</v>
      </c>
      <c r="BE354" s="214" t="n">
        <f aca="false">IF(N354="základní",J354,0)</f>
        <v>0</v>
      </c>
      <c r="BF354" s="214" t="n">
        <f aca="false">IF(N354="snížená",J354,0)</f>
        <v>0</v>
      </c>
      <c r="BG354" s="214" t="n">
        <f aca="false">IF(N354="zákl. přenesená",J354,0)</f>
        <v>0</v>
      </c>
      <c r="BH354" s="214" t="n">
        <f aca="false">IF(N354="sníž. přenesená",J354,0)</f>
        <v>0</v>
      </c>
      <c r="BI354" s="214" t="n">
        <f aca="false">IF(N354="nulová",J354,0)</f>
        <v>0</v>
      </c>
      <c r="BJ354" s="3" t="s">
        <v>83</v>
      </c>
      <c r="BK354" s="214" t="n">
        <f aca="false">ROUND(I354*H354,2)</f>
        <v>0</v>
      </c>
      <c r="BL354" s="3" t="s">
        <v>141</v>
      </c>
      <c r="BM354" s="213" t="s">
        <v>775</v>
      </c>
    </row>
    <row r="355" s="273" customFormat="true" ht="12.8" hidden="false" customHeight="false" outlineLevel="0" collapsed="false">
      <c r="B355" s="274"/>
      <c r="C355" s="275"/>
      <c r="D355" s="215" t="s">
        <v>252</v>
      </c>
      <c r="E355" s="276"/>
      <c r="F355" s="277" t="s">
        <v>776</v>
      </c>
      <c r="G355" s="275"/>
      <c r="H355" s="276"/>
      <c r="I355" s="278"/>
      <c r="J355" s="275"/>
      <c r="K355" s="275"/>
      <c r="L355" s="279"/>
      <c r="M355" s="280"/>
      <c r="N355" s="281"/>
      <c r="O355" s="281"/>
      <c r="P355" s="281"/>
      <c r="Q355" s="281"/>
      <c r="R355" s="281"/>
      <c r="S355" s="281"/>
      <c r="T355" s="282"/>
      <c r="AT355" s="283" t="s">
        <v>252</v>
      </c>
      <c r="AU355" s="283" t="s">
        <v>85</v>
      </c>
      <c r="AV355" s="273" t="s">
        <v>83</v>
      </c>
      <c r="AW355" s="273" t="s">
        <v>32</v>
      </c>
      <c r="AX355" s="273" t="s">
        <v>75</v>
      </c>
      <c r="AY355" s="283" t="s">
        <v>123</v>
      </c>
    </row>
    <row r="356" s="234" customFormat="true" ht="12.8" hidden="false" customHeight="false" outlineLevel="0" collapsed="false">
      <c r="B356" s="235"/>
      <c r="C356" s="236"/>
      <c r="D356" s="215" t="s">
        <v>252</v>
      </c>
      <c r="E356" s="237"/>
      <c r="F356" s="238" t="s">
        <v>777</v>
      </c>
      <c r="G356" s="236"/>
      <c r="H356" s="239" t="n">
        <v>4.4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252</v>
      </c>
      <c r="AU356" s="245" t="s">
        <v>85</v>
      </c>
      <c r="AV356" s="234" t="s">
        <v>85</v>
      </c>
      <c r="AW356" s="234" t="s">
        <v>32</v>
      </c>
      <c r="AX356" s="234" t="s">
        <v>75</v>
      </c>
      <c r="AY356" s="245" t="s">
        <v>123</v>
      </c>
    </row>
    <row r="357" s="256" customFormat="true" ht="12.8" hidden="false" customHeight="false" outlineLevel="0" collapsed="false">
      <c r="B357" s="257"/>
      <c r="C357" s="258"/>
      <c r="D357" s="215" t="s">
        <v>252</v>
      </c>
      <c r="E357" s="259"/>
      <c r="F357" s="260" t="s">
        <v>321</v>
      </c>
      <c r="G357" s="258"/>
      <c r="H357" s="261" t="n">
        <v>4.4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252</v>
      </c>
      <c r="AU357" s="267" t="s">
        <v>85</v>
      </c>
      <c r="AV357" s="256" t="s">
        <v>141</v>
      </c>
      <c r="AW357" s="256" t="s">
        <v>32</v>
      </c>
      <c r="AX357" s="256" t="s">
        <v>83</v>
      </c>
      <c r="AY357" s="267" t="s">
        <v>123</v>
      </c>
    </row>
    <row r="358" s="187" customFormat="true" ht="22.8" hidden="false" customHeight="true" outlineLevel="0" collapsed="false">
      <c r="B358" s="188"/>
      <c r="C358" s="189"/>
      <c r="D358" s="190" t="s">
        <v>74</v>
      </c>
      <c r="E358" s="232" t="s">
        <v>141</v>
      </c>
      <c r="F358" s="232" t="s">
        <v>778</v>
      </c>
      <c r="G358" s="189"/>
      <c r="H358" s="189"/>
      <c r="I358" s="192"/>
      <c r="J358" s="233" t="n">
        <f aca="false">BK358</f>
        <v>0</v>
      </c>
      <c r="K358" s="189"/>
      <c r="L358" s="194"/>
      <c r="M358" s="195"/>
      <c r="N358" s="196"/>
      <c r="O358" s="196"/>
      <c r="P358" s="197" t="n">
        <f aca="false">SUM(P359:P439)</f>
        <v>0</v>
      </c>
      <c r="Q358" s="196"/>
      <c r="R358" s="197" t="n">
        <f aca="false">SUM(R359:R439)</f>
        <v>493.46108082272</v>
      </c>
      <c r="S358" s="196"/>
      <c r="T358" s="198" t="n">
        <f aca="false">SUM(T359:T439)</f>
        <v>0</v>
      </c>
      <c r="AR358" s="199" t="s">
        <v>83</v>
      </c>
      <c r="AT358" s="200" t="s">
        <v>74</v>
      </c>
      <c r="AU358" s="200" t="s">
        <v>83</v>
      </c>
      <c r="AY358" s="199" t="s">
        <v>123</v>
      </c>
      <c r="BK358" s="201" t="n">
        <f aca="false">SUM(BK359:BK439)</f>
        <v>0</v>
      </c>
    </row>
    <row r="359" s="31" customFormat="true" ht="16.5" hidden="false" customHeight="true" outlineLevel="0" collapsed="false">
      <c r="A359" s="24"/>
      <c r="B359" s="25"/>
      <c r="C359" s="202" t="s">
        <v>779</v>
      </c>
      <c r="D359" s="202" t="s">
        <v>124</v>
      </c>
      <c r="E359" s="203" t="s">
        <v>780</v>
      </c>
      <c r="F359" s="204" t="s">
        <v>781</v>
      </c>
      <c r="G359" s="205" t="s">
        <v>260</v>
      </c>
      <c r="H359" s="206" t="n">
        <v>5.796</v>
      </c>
      <c r="I359" s="207"/>
      <c r="J359" s="208" t="n">
        <f aca="false">ROUND(I359*H359,2)</f>
        <v>0</v>
      </c>
      <c r="K359" s="204" t="s">
        <v>250</v>
      </c>
      <c r="L359" s="30"/>
      <c r="M359" s="209"/>
      <c r="N359" s="210" t="s">
        <v>40</v>
      </c>
      <c r="O359" s="74"/>
      <c r="P359" s="211" t="n">
        <f aca="false">O359*H359</f>
        <v>0</v>
      </c>
      <c r="Q359" s="211" t="n">
        <v>0.82465</v>
      </c>
      <c r="R359" s="211" t="n">
        <f aca="false">Q359*H359</f>
        <v>4.7796714</v>
      </c>
      <c r="S359" s="211" t="n">
        <v>0</v>
      </c>
      <c r="T359" s="21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3" t="s">
        <v>141</v>
      </c>
      <c r="AT359" s="213" t="s">
        <v>124</v>
      </c>
      <c r="AU359" s="213" t="s">
        <v>85</v>
      </c>
      <c r="AY359" s="3" t="s">
        <v>123</v>
      </c>
      <c r="BE359" s="214" t="n">
        <f aca="false">IF(N359="základní",J359,0)</f>
        <v>0</v>
      </c>
      <c r="BF359" s="214" t="n">
        <f aca="false">IF(N359="snížená",J359,0)</f>
        <v>0</v>
      </c>
      <c r="BG359" s="214" t="n">
        <f aca="false">IF(N359="zákl. přenesená",J359,0)</f>
        <v>0</v>
      </c>
      <c r="BH359" s="214" t="n">
        <f aca="false">IF(N359="sníž. přenesená",J359,0)</f>
        <v>0</v>
      </c>
      <c r="BI359" s="214" t="n">
        <f aca="false">IF(N359="nulová",J359,0)</f>
        <v>0</v>
      </c>
      <c r="BJ359" s="3" t="s">
        <v>83</v>
      </c>
      <c r="BK359" s="214" t="n">
        <f aca="false">ROUND(I359*H359,2)</f>
        <v>0</v>
      </c>
      <c r="BL359" s="3" t="s">
        <v>141</v>
      </c>
      <c r="BM359" s="213" t="s">
        <v>782</v>
      </c>
    </row>
    <row r="360" s="273" customFormat="true" ht="12.8" hidden="false" customHeight="false" outlineLevel="0" collapsed="false">
      <c r="B360" s="274"/>
      <c r="C360" s="275"/>
      <c r="D360" s="215" t="s">
        <v>252</v>
      </c>
      <c r="E360" s="276"/>
      <c r="F360" s="277" t="s">
        <v>783</v>
      </c>
      <c r="G360" s="275"/>
      <c r="H360" s="276"/>
      <c r="I360" s="278"/>
      <c r="J360" s="275"/>
      <c r="K360" s="275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252</v>
      </c>
      <c r="AU360" s="283" t="s">
        <v>85</v>
      </c>
      <c r="AV360" s="273" t="s">
        <v>83</v>
      </c>
      <c r="AW360" s="273" t="s">
        <v>32</v>
      </c>
      <c r="AX360" s="273" t="s">
        <v>75</v>
      </c>
      <c r="AY360" s="283" t="s">
        <v>123</v>
      </c>
    </row>
    <row r="361" s="234" customFormat="true" ht="12.8" hidden="false" customHeight="false" outlineLevel="0" collapsed="false">
      <c r="B361" s="235"/>
      <c r="C361" s="236"/>
      <c r="D361" s="215" t="s">
        <v>252</v>
      </c>
      <c r="E361" s="237"/>
      <c r="F361" s="238" t="s">
        <v>784</v>
      </c>
      <c r="G361" s="236"/>
      <c r="H361" s="239" t="n">
        <v>5.796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252</v>
      </c>
      <c r="AU361" s="245" t="s">
        <v>85</v>
      </c>
      <c r="AV361" s="234" t="s">
        <v>85</v>
      </c>
      <c r="AW361" s="234" t="s">
        <v>32</v>
      </c>
      <c r="AX361" s="234" t="s">
        <v>75</v>
      </c>
      <c r="AY361" s="245" t="s">
        <v>123</v>
      </c>
    </row>
    <row r="362" s="256" customFormat="true" ht="12.8" hidden="false" customHeight="false" outlineLevel="0" collapsed="false">
      <c r="B362" s="257"/>
      <c r="C362" s="258"/>
      <c r="D362" s="215" t="s">
        <v>252</v>
      </c>
      <c r="E362" s="259" t="s">
        <v>396</v>
      </c>
      <c r="F362" s="260" t="s">
        <v>321</v>
      </c>
      <c r="G362" s="258"/>
      <c r="H362" s="261" t="n">
        <v>5.796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252</v>
      </c>
      <c r="AU362" s="267" t="s">
        <v>85</v>
      </c>
      <c r="AV362" s="256" t="s">
        <v>141</v>
      </c>
      <c r="AW362" s="256" t="s">
        <v>32</v>
      </c>
      <c r="AX362" s="256" t="s">
        <v>83</v>
      </c>
      <c r="AY362" s="267" t="s">
        <v>123</v>
      </c>
    </row>
    <row r="363" s="31" customFormat="true" ht="24.15" hidden="false" customHeight="true" outlineLevel="0" collapsed="false">
      <c r="A363" s="24"/>
      <c r="B363" s="25"/>
      <c r="C363" s="202" t="s">
        <v>785</v>
      </c>
      <c r="D363" s="202" t="s">
        <v>124</v>
      </c>
      <c r="E363" s="203" t="s">
        <v>786</v>
      </c>
      <c r="F363" s="204" t="s">
        <v>787</v>
      </c>
      <c r="G363" s="205" t="s">
        <v>249</v>
      </c>
      <c r="H363" s="206" t="n">
        <v>255.3</v>
      </c>
      <c r="I363" s="207"/>
      <c r="J363" s="208" t="n">
        <f aca="false">ROUND(I363*H363,2)</f>
        <v>0</v>
      </c>
      <c r="K363" s="204" t="s">
        <v>250</v>
      </c>
      <c r="L363" s="30"/>
      <c r="M363" s="209"/>
      <c r="N363" s="210" t="s">
        <v>40</v>
      </c>
      <c r="O363" s="74"/>
      <c r="P363" s="211" t="n">
        <f aca="false">O363*H363</f>
        <v>0</v>
      </c>
      <c r="Q363" s="211" t="n">
        <v>0.0318676</v>
      </c>
      <c r="R363" s="211" t="n">
        <f aca="false">Q363*H363</f>
        <v>8.13579828</v>
      </c>
      <c r="S363" s="211" t="n">
        <v>0</v>
      </c>
      <c r="T363" s="21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3" t="s">
        <v>141</v>
      </c>
      <c r="AT363" s="213" t="s">
        <v>124</v>
      </c>
      <c r="AU363" s="213" t="s">
        <v>85</v>
      </c>
      <c r="AY363" s="3" t="s">
        <v>123</v>
      </c>
      <c r="BE363" s="214" t="n">
        <f aca="false">IF(N363="základní",J363,0)</f>
        <v>0</v>
      </c>
      <c r="BF363" s="214" t="n">
        <f aca="false">IF(N363="snížená",J363,0)</f>
        <v>0</v>
      </c>
      <c r="BG363" s="214" t="n">
        <f aca="false">IF(N363="zákl. přenesená",J363,0)</f>
        <v>0</v>
      </c>
      <c r="BH363" s="214" t="n">
        <f aca="false">IF(N363="sníž. přenesená",J363,0)</f>
        <v>0</v>
      </c>
      <c r="BI363" s="214" t="n">
        <f aca="false">IF(N363="nulová",J363,0)</f>
        <v>0</v>
      </c>
      <c r="BJ363" s="3" t="s">
        <v>83</v>
      </c>
      <c r="BK363" s="214" t="n">
        <f aca="false">ROUND(I363*H363,2)</f>
        <v>0</v>
      </c>
      <c r="BL363" s="3" t="s">
        <v>141</v>
      </c>
      <c r="BM363" s="213" t="s">
        <v>788</v>
      </c>
    </row>
    <row r="364" s="273" customFormat="true" ht="12.8" hidden="false" customHeight="false" outlineLevel="0" collapsed="false">
      <c r="B364" s="274"/>
      <c r="C364" s="275"/>
      <c r="D364" s="215" t="s">
        <v>252</v>
      </c>
      <c r="E364" s="276"/>
      <c r="F364" s="277" t="s">
        <v>789</v>
      </c>
      <c r="G364" s="275"/>
      <c r="H364" s="276"/>
      <c r="I364" s="278"/>
      <c r="J364" s="275"/>
      <c r="K364" s="275"/>
      <c r="L364" s="279"/>
      <c r="M364" s="280"/>
      <c r="N364" s="281"/>
      <c r="O364" s="281"/>
      <c r="P364" s="281"/>
      <c r="Q364" s="281"/>
      <c r="R364" s="281"/>
      <c r="S364" s="281"/>
      <c r="T364" s="282"/>
      <c r="AT364" s="283" t="s">
        <v>252</v>
      </c>
      <c r="AU364" s="283" t="s">
        <v>85</v>
      </c>
      <c r="AV364" s="273" t="s">
        <v>83</v>
      </c>
      <c r="AW364" s="273" t="s">
        <v>32</v>
      </c>
      <c r="AX364" s="273" t="s">
        <v>75</v>
      </c>
      <c r="AY364" s="283" t="s">
        <v>123</v>
      </c>
    </row>
    <row r="365" s="234" customFormat="true" ht="12.8" hidden="false" customHeight="false" outlineLevel="0" collapsed="false">
      <c r="B365" s="235"/>
      <c r="C365" s="236"/>
      <c r="D365" s="215" t="s">
        <v>252</v>
      </c>
      <c r="E365" s="237"/>
      <c r="F365" s="238" t="s">
        <v>790</v>
      </c>
      <c r="G365" s="236"/>
      <c r="H365" s="239" t="n">
        <v>255.3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252</v>
      </c>
      <c r="AU365" s="245" t="s">
        <v>85</v>
      </c>
      <c r="AV365" s="234" t="s">
        <v>85</v>
      </c>
      <c r="AW365" s="234" t="s">
        <v>32</v>
      </c>
      <c r="AX365" s="234" t="s">
        <v>75</v>
      </c>
      <c r="AY365" s="245" t="s">
        <v>123</v>
      </c>
    </row>
    <row r="366" s="256" customFormat="true" ht="12.8" hidden="false" customHeight="false" outlineLevel="0" collapsed="false">
      <c r="B366" s="257"/>
      <c r="C366" s="258"/>
      <c r="D366" s="215" t="s">
        <v>252</v>
      </c>
      <c r="E366" s="259" t="s">
        <v>419</v>
      </c>
      <c r="F366" s="260" t="s">
        <v>321</v>
      </c>
      <c r="G366" s="258"/>
      <c r="H366" s="261" t="n">
        <v>255.3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252</v>
      </c>
      <c r="AU366" s="267" t="s">
        <v>85</v>
      </c>
      <c r="AV366" s="256" t="s">
        <v>141</v>
      </c>
      <c r="AW366" s="256" t="s">
        <v>32</v>
      </c>
      <c r="AX366" s="256" t="s">
        <v>83</v>
      </c>
      <c r="AY366" s="267" t="s">
        <v>123</v>
      </c>
    </row>
    <row r="367" s="31" customFormat="true" ht="24.15" hidden="false" customHeight="true" outlineLevel="0" collapsed="false">
      <c r="A367" s="24"/>
      <c r="B367" s="25"/>
      <c r="C367" s="202" t="s">
        <v>791</v>
      </c>
      <c r="D367" s="202" t="s">
        <v>124</v>
      </c>
      <c r="E367" s="203" t="s">
        <v>792</v>
      </c>
      <c r="F367" s="204" t="s">
        <v>793</v>
      </c>
      <c r="G367" s="205" t="s">
        <v>249</v>
      </c>
      <c r="H367" s="206" t="n">
        <v>255.3</v>
      </c>
      <c r="I367" s="207"/>
      <c r="J367" s="208" t="n">
        <f aca="false">ROUND(I367*H367,2)</f>
        <v>0</v>
      </c>
      <c r="K367" s="204" t="s">
        <v>250</v>
      </c>
      <c r="L367" s="30"/>
      <c r="M367" s="209"/>
      <c r="N367" s="210" t="s">
        <v>40</v>
      </c>
      <c r="O367" s="74"/>
      <c r="P367" s="211" t="n">
        <f aca="false">O367*H367</f>
        <v>0</v>
      </c>
      <c r="Q367" s="211" t="n">
        <v>0.0001292</v>
      </c>
      <c r="R367" s="211" t="n">
        <f aca="false">Q367*H367</f>
        <v>0.03298476</v>
      </c>
      <c r="S367" s="211" t="n">
        <v>0</v>
      </c>
      <c r="T367" s="212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3" t="s">
        <v>141</v>
      </c>
      <c r="AT367" s="213" t="s">
        <v>124</v>
      </c>
      <c r="AU367" s="213" t="s">
        <v>85</v>
      </c>
      <c r="AY367" s="3" t="s">
        <v>123</v>
      </c>
      <c r="BE367" s="214" t="n">
        <f aca="false">IF(N367="základní",J367,0)</f>
        <v>0</v>
      </c>
      <c r="BF367" s="214" t="n">
        <f aca="false">IF(N367="snížená",J367,0)</f>
        <v>0</v>
      </c>
      <c r="BG367" s="214" t="n">
        <f aca="false">IF(N367="zákl. přenesená",J367,0)</f>
        <v>0</v>
      </c>
      <c r="BH367" s="214" t="n">
        <f aca="false">IF(N367="sníž. přenesená",J367,0)</f>
        <v>0</v>
      </c>
      <c r="BI367" s="214" t="n">
        <f aca="false">IF(N367="nulová",J367,0)</f>
        <v>0</v>
      </c>
      <c r="BJ367" s="3" t="s">
        <v>83</v>
      </c>
      <c r="BK367" s="214" t="n">
        <f aca="false">ROUND(I367*H367,2)</f>
        <v>0</v>
      </c>
      <c r="BL367" s="3" t="s">
        <v>141</v>
      </c>
      <c r="BM367" s="213" t="s">
        <v>794</v>
      </c>
    </row>
    <row r="368" s="234" customFormat="true" ht="12.8" hidden="false" customHeight="false" outlineLevel="0" collapsed="false">
      <c r="B368" s="235"/>
      <c r="C368" s="236"/>
      <c r="D368" s="215" t="s">
        <v>252</v>
      </c>
      <c r="E368" s="237"/>
      <c r="F368" s="238" t="s">
        <v>419</v>
      </c>
      <c r="G368" s="236"/>
      <c r="H368" s="239" t="n">
        <v>255.3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252</v>
      </c>
      <c r="AU368" s="245" t="s">
        <v>85</v>
      </c>
      <c r="AV368" s="234" t="s">
        <v>85</v>
      </c>
      <c r="AW368" s="234" t="s">
        <v>32</v>
      </c>
      <c r="AX368" s="234" t="s">
        <v>83</v>
      </c>
      <c r="AY368" s="245" t="s">
        <v>123</v>
      </c>
    </row>
    <row r="369" s="31" customFormat="true" ht="24.15" hidden="false" customHeight="true" outlineLevel="0" collapsed="false">
      <c r="A369" s="24"/>
      <c r="B369" s="25"/>
      <c r="C369" s="202" t="s">
        <v>461</v>
      </c>
      <c r="D369" s="202" t="s">
        <v>124</v>
      </c>
      <c r="E369" s="203" t="s">
        <v>795</v>
      </c>
      <c r="F369" s="204" t="s">
        <v>796</v>
      </c>
      <c r="G369" s="205" t="s">
        <v>274</v>
      </c>
      <c r="H369" s="206" t="n">
        <v>41.43</v>
      </c>
      <c r="I369" s="207"/>
      <c r="J369" s="208" t="n">
        <f aca="false">ROUND(I369*H369,2)</f>
        <v>0</v>
      </c>
      <c r="K369" s="204" t="s">
        <v>250</v>
      </c>
      <c r="L369" s="30"/>
      <c r="M369" s="209"/>
      <c r="N369" s="210" t="s">
        <v>40</v>
      </c>
      <c r="O369" s="74"/>
      <c r="P369" s="211" t="n">
        <f aca="false">O369*H369</f>
        <v>0</v>
      </c>
      <c r="Q369" s="211" t="n">
        <v>0.04673466</v>
      </c>
      <c r="R369" s="211" t="n">
        <f aca="false">Q369*H369</f>
        <v>1.9362169638</v>
      </c>
      <c r="S369" s="211" t="n">
        <v>0</v>
      </c>
      <c r="T369" s="21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3" t="s">
        <v>141</v>
      </c>
      <c r="AT369" s="213" t="s">
        <v>124</v>
      </c>
      <c r="AU369" s="213" t="s">
        <v>85</v>
      </c>
      <c r="AY369" s="3" t="s">
        <v>123</v>
      </c>
      <c r="BE369" s="214" t="n">
        <f aca="false">IF(N369="základní",J369,0)</f>
        <v>0</v>
      </c>
      <c r="BF369" s="214" t="n">
        <f aca="false">IF(N369="snížená",J369,0)</f>
        <v>0</v>
      </c>
      <c r="BG369" s="214" t="n">
        <f aca="false">IF(N369="zákl. přenesená",J369,0)</f>
        <v>0</v>
      </c>
      <c r="BH369" s="214" t="n">
        <f aca="false">IF(N369="sníž. přenesená",J369,0)</f>
        <v>0</v>
      </c>
      <c r="BI369" s="214" t="n">
        <f aca="false">IF(N369="nulová",J369,0)</f>
        <v>0</v>
      </c>
      <c r="BJ369" s="3" t="s">
        <v>83</v>
      </c>
      <c r="BK369" s="214" t="n">
        <f aca="false">ROUND(I369*H369,2)</f>
        <v>0</v>
      </c>
      <c r="BL369" s="3" t="s">
        <v>141</v>
      </c>
      <c r="BM369" s="213" t="s">
        <v>797</v>
      </c>
    </row>
    <row r="370" s="234" customFormat="true" ht="12.8" hidden="false" customHeight="false" outlineLevel="0" collapsed="false">
      <c r="B370" s="235"/>
      <c r="C370" s="236"/>
      <c r="D370" s="215" t="s">
        <v>252</v>
      </c>
      <c r="E370" s="237"/>
      <c r="F370" s="238" t="s">
        <v>798</v>
      </c>
      <c r="G370" s="236"/>
      <c r="H370" s="239" t="n">
        <v>40.93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252</v>
      </c>
      <c r="AU370" s="245" t="s">
        <v>85</v>
      </c>
      <c r="AV370" s="234" t="s">
        <v>85</v>
      </c>
      <c r="AW370" s="234" t="s">
        <v>32</v>
      </c>
      <c r="AX370" s="234" t="s">
        <v>75</v>
      </c>
      <c r="AY370" s="245" t="s">
        <v>123</v>
      </c>
    </row>
    <row r="371" s="234" customFormat="true" ht="12.8" hidden="false" customHeight="false" outlineLevel="0" collapsed="false">
      <c r="B371" s="235"/>
      <c r="C371" s="236"/>
      <c r="D371" s="215" t="s">
        <v>252</v>
      </c>
      <c r="E371" s="237"/>
      <c r="F371" s="238" t="s">
        <v>799</v>
      </c>
      <c r="G371" s="236"/>
      <c r="H371" s="239" t="n">
        <v>0.5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252</v>
      </c>
      <c r="AU371" s="245" t="s">
        <v>85</v>
      </c>
      <c r="AV371" s="234" t="s">
        <v>85</v>
      </c>
      <c r="AW371" s="234" t="s">
        <v>32</v>
      </c>
      <c r="AX371" s="234" t="s">
        <v>75</v>
      </c>
      <c r="AY371" s="245" t="s">
        <v>123</v>
      </c>
    </row>
    <row r="372" s="256" customFormat="true" ht="12.8" hidden="false" customHeight="false" outlineLevel="0" collapsed="false">
      <c r="B372" s="257"/>
      <c r="C372" s="258"/>
      <c r="D372" s="215" t="s">
        <v>252</v>
      </c>
      <c r="E372" s="259"/>
      <c r="F372" s="260" t="s">
        <v>321</v>
      </c>
      <c r="G372" s="258"/>
      <c r="H372" s="261" t="n">
        <v>41.43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252</v>
      </c>
      <c r="AU372" s="267" t="s">
        <v>85</v>
      </c>
      <c r="AV372" s="256" t="s">
        <v>141</v>
      </c>
      <c r="AW372" s="256" t="s">
        <v>32</v>
      </c>
      <c r="AX372" s="256" t="s">
        <v>83</v>
      </c>
      <c r="AY372" s="267" t="s">
        <v>123</v>
      </c>
    </row>
    <row r="373" s="31" customFormat="true" ht="16.5" hidden="false" customHeight="true" outlineLevel="0" collapsed="false">
      <c r="A373" s="24"/>
      <c r="B373" s="25"/>
      <c r="C373" s="246" t="s">
        <v>800</v>
      </c>
      <c r="D373" s="246" t="s">
        <v>301</v>
      </c>
      <c r="E373" s="247" t="s">
        <v>801</v>
      </c>
      <c r="F373" s="248" t="s">
        <v>802</v>
      </c>
      <c r="G373" s="249" t="s">
        <v>274</v>
      </c>
      <c r="H373" s="250" t="n">
        <v>41.43</v>
      </c>
      <c r="I373" s="251"/>
      <c r="J373" s="252" t="n">
        <f aca="false">ROUND(I373*H373,2)</f>
        <v>0</v>
      </c>
      <c r="K373" s="248" t="s">
        <v>454</v>
      </c>
      <c r="L373" s="253"/>
      <c r="M373" s="254"/>
      <c r="N373" s="255" t="s">
        <v>40</v>
      </c>
      <c r="O373" s="74"/>
      <c r="P373" s="211" t="n">
        <f aca="false">O373*H373</f>
        <v>0</v>
      </c>
      <c r="Q373" s="211" t="n">
        <v>1</v>
      </c>
      <c r="R373" s="211" t="n">
        <f aca="false">Q373*H373</f>
        <v>41.43</v>
      </c>
      <c r="S373" s="211" t="n">
        <v>0</v>
      </c>
      <c r="T373" s="212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3" t="s">
        <v>160</v>
      </c>
      <c r="AT373" s="213" t="s">
        <v>301</v>
      </c>
      <c r="AU373" s="213" t="s">
        <v>85</v>
      </c>
      <c r="AY373" s="3" t="s">
        <v>123</v>
      </c>
      <c r="BE373" s="214" t="n">
        <f aca="false">IF(N373="základní",J373,0)</f>
        <v>0</v>
      </c>
      <c r="BF373" s="214" t="n">
        <f aca="false">IF(N373="snížená",J373,0)</f>
        <v>0</v>
      </c>
      <c r="BG373" s="214" t="n">
        <f aca="false">IF(N373="zákl. přenesená",J373,0)</f>
        <v>0</v>
      </c>
      <c r="BH373" s="214" t="n">
        <f aca="false">IF(N373="sníž. přenesená",J373,0)</f>
        <v>0</v>
      </c>
      <c r="BI373" s="214" t="n">
        <f aca="false">IF(N373="nulová",J373,0)</f>
        <v>0</v>
      </c>
      <c r="BJ373" s="3" t="s">
        <v>83</v>
      </c>
      <c r="BK373" s="214" t="n">
        <f aca="false">ROUND(I373*H373,2)</f>
        <v>0</v>
      </c>
      <c r="BL373" s="3" t="s">
        <v>141</v>
      </c>
      <c r="BM373" s="213" t="s">
        <v>803</v>
      </c>
    </row>
    <row r="374" s="31" customFormat="true" ht="12.8" hidden="false" customHeight="false" outlineLevel="0" collapsed="false">
      <c r="A374" s="24"/>
      <c r="B374" s="25"/>
      <c r="C374" s="26"/>
      <c r="D374" s="215" t="s">
        <v>130</v>
      </c>
      <c r="E374" s="26"/>
      <c r="F374" s="216" t="s">
        <v>804</v>
      </c>
      <c r="G374" s="26"/>
      <c r="H374" s="26"/>
      <c r="I374" s="217"/>
      <c r="J374" s="26"/>
      <c r="K374" s="26"/>
      <c r="L374" s="30"/>
      <c r="M374" s="218"/>
      <c r="N374" s="219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0</v>
      </c>
      <c r="AU374" s="3" t="s">
        <v>85</v>
      </c>
    </row>
    <row r="375" s="273" customFormat="true" ht="12.8" hidden="false" customHeight="false" outlineLevel="0" collapsed="false">
      <c r="B375" s="274"/>
      <c r="C375" s="275"/>
      <c r="D375" s="215" t="s">
        <v>252</v>
      </c>
      <c r="E375" s="276"/>
      <c r="F375" s="277" t="s">
        <v>805</v>
      </c>
      <c r="G375" s="275"/>
      <c r="H375" s="276"/>
      <c r="I375" s="278"/>
      <c r="J375" s="275"/>
      <c r="K375" s="275"/>
      <c r="L375" s="279"/>
      <c r="M375" s="280"/>
      <c r="N375" s="281"/>
      <c r="O375" s="281"/>
      <c r="P375" s="281"/>
      <c r="Q375" s="281"/>
      <c r="R375" s="281"/>
      <c r="S375" s="281"/>
      <c r="T375" s="282"/>
      <c r="AT375" s="283" t="s">
        <v>252</v>
      </c>
      <c r="AU375" s="283" t="s">
        <v>85</v>
      </c>
      <c r="AV375" s="273" t="s">
        <v>83</v>
      </c>
      <c r="AW375" s="273" t="s">
        <v>32</v>
      </c>
      <c r="AX375" s="273" t="s">
        <v>75</v>
      </c>
      <c r="AY375" s="283" t="s">
        <v>123</v>
      </c>
    </row>
    <row r="376" s="234" customFormat="true" ht="12.8" hidden="false" customHeight="false" outlineLevel="0" collapsed="false">
      <c r="B376" s="235"/>
      <c r="C376" s="236"/>
      <c r="D376" s="215" t="s">
        <v>252</v>
      </c>
      <c r="E376" s="237"/>
      <c r="F376" s="238" t="s">
        <v>806</v>
      </c>
      <c r="G376" s="236"/>
      <c r="H376" s="239" t="n">
        <v>41.43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252</v>
      </c>
      <c r="AU376" s="245" t="s">
        <v>85</v>
      </c>
      <c r="AV376" s="234" t="s">
        <v>85</v>
      </c>
      <c r="AW376" s="234" t="s">
        <v>32</v>
      </c>
      <c r="AX376" s="234" t="s">
        <v>83</v>
      </c>
      <c r="AY376" s="245" t="s">
        <v>123</v>
      </c>
    </row>
    <row r="377" s="31" customFormat="true" ht="16.5" hidden="false" customHeight="true" outlineLevel="0" collapsed="false">
      <c r="A377" s="24"/>
      <c r="B377" s="25"/>
      <c r="C377" s="202" t="s">
        <v>807</v>
      </c>
      <c r="D377" s="202" t="s">
        <v>124</v>
      </c>
      <c r="E377" s="203" t="s">
        <v>808</v>
      </c>
      <c r="F377" s="204" t="s">
        <v>809</v>
      </c>
      <c r="G377" s="205" t="s">
        <v>173</v>
      </c>
      <c r="H377" s="206" t="n">
        <v>58</v>
      </c>
      <c r="I377" s="207"/>
      <c r="J377" s="208" t="n">
        <f aca="false">ROUND(I377*H377,2)</f>
        <v>0</v>
      </c>
      <c r="K377" s="204" t="s">
        <v>454</v>
      </c>
      <c r="L377" s="30"/>
      <c r="M377" s="209"/>
      <c r="N377" s="210" t="s">
        <v>40</v>
      </c>
      <c r="O377" s="74"/>
      <c r="P377" s="211" t="n">
        <f aca="false">O377*H377</f>
        <v>0</v>
      </c>
      <c r="Q377" s="211" t="n">
        <v>0.0701</v>
      </c>
      <c r="R377" s="211" t="n">
        <f aca="false">Q377*H377</f>
        <v>4.0658</v>
      </c>
      <c r="S377" s="211" t="n">
        <v>0</v>
      </c>
      <c r="T377" s="21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3" t="s">
        <v>141</v>
      </c>
      <c r="AT377" s="213" t="s">
        <v>124</v>
      </c>
      <c r="AU377" s="213" t="s">
        <v>85</v>
      </c>
      <c r="AY377" s="3" t="s">
        <v>123</v>
      </c>
      <c r="BE377" s="214" t="n">
        <f aca="false">IF(N377="základní",J377,0)</f>
        <v>0</v>
      </c>
      <c r="BF377" s="214" t="n">
        <f aca="false">IF(N377="snížená",J377,0)</f>
        <v>0</v>
      </c>
      <c r="BG377" s="214" t="n">
        <f aca="false">IF(N377="zákl. přenesená",J377,0)</f>
        <v>0</v>
      </c>
      <c r="BH377" s="214" t="n">
        <f aca="false">IF(N377="sníž. přenesená",J377,0)</f>
        <v>0</v>
      </c>
      <c r="BI377" s="214" t="n">
        <f aca="false">IF(N377="nulová",J377,0)</f>
        <v>0</v>
      </c>
      <c r="BJ377" s="3" t="s">
        <v>83</v>
      </c>
      <c r="BK377" s="214" t="n">
        <f aca="false">ROUND(I377*H377,2)</f>
        <v>0</v>
      </c>
      <c r="BL377" s="3" t="s">
        <v>141</v>
      </c>
      <c r="BM377" s="213" t="s">
        <v>810</v>
      </c>
    </row>
    <row r="378" s="273" customFormat="true" ht="12.8" hidden="false" customHeight="false" outlineLevel="0" collapsed="false">
      <c r="B378" s="274"/>
      <c r="C378" s="275"/>
      <c r="D378" s="215" t="s">
        <v>252</v>
      </c>
      <c r="E378" s="276"/>
      <c r="F378" s="277" t="s">
        <v>811</v>
      </c>
      <c r="G378" s="275"/>
      <c r="H378" s="276"/>
      <c r="I378" s="278"/>
      <c r="J378" s="275"/>
      <c r="K378" s="275"/>
      <c r="L378" s="279"/>
      <c r="M378" s="280"/>
      <c r="N378" s="281"/>
      <c r="O378" s="281"/>
      <c r="P378" s="281"/>
      <c r="Q378" s="281"/>
      <c r="R378" s="281"/>
      <c r="S378" s="281"/>
      <c r="T378" s="282"/>
      <c r="AT378" s="283" t="s">
        <v>252</v>
      </c>
      <c r="AU378" s="283" t="s">
        <v>85</v>
      </c>
      <c r="AV378" s="273" t="s">
        <v>83</v>
      </c>
      <c r="AW378" s="273" t="s">
        <v>32</v>
      </c>
      <c r="AX378" s="273" t="s">
        <v>75</v>
      </c>
      <c r="AY378" s="283" t="s">
        <v>123</v>
      </c>
    </row>
    <row r="379" s="234" customFormat="true" ht="12.8" hidden="false" customHeight="false" outlineLevel="0" collapsed="false">
      <c r="B379" s="235"/>
      <c r="C379" s="236"/>
      <c r="D379" s="215" t="s">
        <v>252</v>
      </c>
      <c r="E379" s="237"/>
      <c r="F379" s="238" t="s">
        <v>726</v>
      </c>
      <c r="G379" s="236"/>
      <c r="H379" s="239" t="n">
        <v>58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252</v>
      </c>
      <c r="AU379" s="245" t="s">
        <v>85</v>
      </c>
      <c r="AV379" s="234" t="s">
        <v>85</v>
      </c>
      <c r="AW379" s="234" t="s">
        <v>32</v>
      </c>
      <c r="AX379" s="234" t="s">
        <v>83</v>
      </c>
      <c r="AY379" s="245" t="s">
        <v>123</v>
      </c>
    </row>
    <row r="380" s="31" customFormat="true" ht="16.5" hidden="false" customHeight="true" outlineLevel="0" collapsed="false">
      <c r="A380" s="24"/>
      <c r="B380" s="25"/>
      <c r="C380" s="202" t="s">
        <v>812</v>
      </c>
      <c r="D380" s="202" t="s">
        <v>124</v>
      </c>
      <c r="E380" s="203" t="s">
        <v>813</v>
      </c>
      <c r="F380" s="204" t="s">
        <v>814</v>
      </c>
      <c r="G380" s="205" t="s">
        <v>173</v>
      </c>
      <c r="H380" s="206" t="n">
        <v>1</v>
      </c>
      <c r="I380" s="207"/>
      <c r="J380" s="208" t="n">
        <f aca="false">ROUND(I380*H380,2)</f>
        <v>0</v>
      </c>
      <c r="K380" s="204" t="s">
        <v>454</v>
      </c>
      <c r="L380" s="30"/>
      <c r="M380" s="209"/>
      <c r="N380" s="210" t="s">
        <v>40</v>
      </c>
      <c r="O380" s="74"/>
      <c r="P380" s="211" t="n">
        <f aca="false">O380*H380</f>
        <v>0</v>
      </c>
      <c r="Q380" s="211" t="n">
        <v>0.0385</v>
      </c>
      <c r="R380" s="211" t="n">
        <f aca="false">Q380*H380</f>
        <v>0.0385</v>
      </c>
      <c r="S380" s="211" t="n">
        <v>0</v>
      </c>
      <c r="T380" s="21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3" t="s">
        <v>141</v>
      </c>
      <c r="AT380" s="213" t="s">
        <v>124</v>
      </c>
      <c r="AU380" s="213" t="s">
        <v>85</v>
      </c>
      <c r="AY380" s="3" t="s">
        <v>123</v>
      </c>
      <c r="BE380" s="214" t="n">
        <f aca="false">IF(N380="základní",J380,0)</f>
        <v>0</v>
      </c>
      <c r="BF380" s="214" t="n">
        <f aca="false">IF(N380="snížená",J380,0)</f>
        <v>0</v>
      </c>
      <c r="BG380" s="214" t="n">
        <f aca="false">IF(N380="zákl. přenesená",J380,0)</f>
        <v>0</v>
      </c>
      <c r="BH380" s="214" t="n">
        <f aca="false">IF(N380="sníž. přenesená",J380,0)</f>
        <v>0</v>
      </c>
      <c r="BI380" s="214" t="n">
        <f aca="false">IF(N380="nulová",J380,0)</f>
        <v>0</v>
      </c>
      <c r="BJ380" s="3" t="s">
        <v>83</v>
      </c>
      <c r="BK380" s="214" t="n">
        <f aca="false">ROUND(I380*H380,2)</f>
        <v>0</v>
      </c>
      <c r="BL380" s="3" t="s">
        <v>141</v>
      </c>
      <c r="BM380" s="213" t="s">
        <v>815</v>
      </c>
    </row>
    <row r="381" s="234" customFormat="true" ht="12.8" hidden="false" customHeight="false" outlineLevel="0" collapsed="false">
      <c r="B381" s="235"/>
      <c r="C381" s="236"/>
      <c r="D381" s="215" t="s">
        <v>252</v>
      </c>
      <c r="E381" s="237"/>
      <c r="F381" s="238" t="s">
        <v>83</v>
      </c>
      <c r="G381" s="236"/>
      <c r="H381" s="239" t="n">
        <v>1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252</v>
      </c>
      <c r="AU381" s="245" t="s">
        <v>85</v>
      </c>
      <c r="AV381" s="234" t="s">
        <v>85</v>
      </c>
      <c r="AW381" s="234" t="s">
        <v>32</v>
      </c>
      <c r="AX381" s="234" t="s">
        <v>83</v>
      </c>
      <c r="AY381" s="245" t="s">
        <v>123</v>
      </c>
    </row>
    <row r="382" s="31" customFormat="true" ht="16.5" hidden="false" customHeight="true" outlineLevel="0" collapsed="false">
      <c r="A382" s="24"/>
      <c r="B382" s="25"/>
      <c r="C382" s="202" t="s">
        <v>816</v>
      </c>
      <c r="D382" s="202" t="s">
        <v>124</v>
      </c>
      <c r="E382" s="203" t="s">
        <v>817</v>
      </c>
      <c r="F382" s="204" t="s">
        <v>818</v>
      </c>
      <c r="G382" s="205" t="s">
        <v>249</v>
      </c>
      <c r="H382" s="206" t="n">
        <v>1.664</v>
      </c>
      <c r="I382" s="207"/>
      <c r="J382" s="208" t="n">
        <f aca="false">ROUND(I382*H382,2)</f>
        <v>0</v>
      </c>
      <c r="K382" s="204" t="s">
        <v>250</v>
      </c>
      <c r="L382" s="30"/>
      <c r="M382" s="209"/>
      <c r="N382" s="210" t="s">
        <v>40</v>
      </c>
      <c r="O382" s="74"/>
      <c r="P382" s="211" t="n">
        <f aca="false">O382*H382</f>
        <v>0</v>
      </c>
      <c r="Q382" s="211" t="n">
        <v>0.0343734</v>
      </c>
      <c r="R382" s="211" t="n">
        <f aca="false">Q382*H382</f>
        <v>0.0571973376</v>
      </c>
      <c r="S382" s="211" t="n">
        <v>0</v>
      </c>
      <c r="T382" s="212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3" t="s">
        <v>141</v>
      </c>
      <c r="AT382" s="213" t="s">
        <v>124</v>
      </c>
      <c r="AU382" s="213" t="s">
        <v>85</v>
      </c>
      <c r="AY382" s="3" t="s">
        <v>123</v>
      </c>
      <c r="BE382" s="214" t="n">
        <f aca="false">IF(N382="základní",J382,0)</f>
        <v>0</v>
      </c>
      <c r="BF382" s="214" t="n">
        <f aca="false">IF(N382="snížená",J382,0)</f>
        <v>0</v>
      </c>
      <c r="BG382" s="214" t="n">
        <f aca="false">IF(N382="zákl. přenesená",J382,0)</f>
        <v>0</v>
      </c>
      <c r="BH382" s="214" t="n">
        <f aca="false">IF(N382="sníž. přenesená",J382,0)</f>
        <v>0</v>
      </c>
      <c r="BI382" s="214" t="n">
        <f aca="false">IF(N382="nulová",J382,0)</f>
        <v>0</v>
      </c>
      <c r="BJ382" s="3" t="s">
        <v>83</v>
      </c>
      <c r="BK382" s="214" t="n">
        <f aca="false">ROUND(I382*H382,2)</f>
        <v>0</v>
      </c>
      <c r="BL382" s="3" t="s">
        <v>141</v>
      </c>
      <c r="BM382" s="213" t="s">
        <v>819</v>
      </c>
    </row>
    <row r="383" s="234" customFormat="true" ht="12.8" hidden="false" customHeight="false" outlineLevel="0" collapsed="false">
      <c r="B383" s="235"/>
      <c r="C383" s="236"/>
      <c r="D383" s="215" t="s">
        <v>252</v>
      </c>
      <c r="E383" s="237"/>
      <c r="F383" s="238" t="s">
        <v>820</v>
      </c>
      <c r="G383" s="236"/>
      <c r="H383" s="239" t="n">
        <v>1.664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252</v>
      </c>
      <c r="AU383" s="245" t="s">
        <v>85</v>
      </c>
      <c r="AV383" s="234" t="s">
        <v>85</v>
      </c>
      <c r="AW383" s="234" t="s">
        <v>32</v>
      </c>
      <c r="AX383" s="234" t="s">
        <v>75</v>
      </c>
      <c r="AY383" s="245" t="s">
        <v>123</v>
      </c>
    </row>
    <row r="384" s="256" customFormat="true" ht="12.8" hidden="false" customHeight="false" outlineLevel="0" collapsed="false">
      <c r="B384" s="257"/>
      <c r="C384" s="258"/>
      <c r="D384" s="215" t="s">
        <v>252</v>
      </c>
      <c r="E384" s="259"/>
      <c r="F384" s="260" t="s">
        <v>321</v>
      </c>
      <c r="G384" s="258"/>
      <c r="H384" s="261" t="n">
        <v>1.664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252</v>
      </c>
      <c r="AU384" s="267" t="s">
        <v>85</v>
      </c>
      <c r="AV384" s="256" t="s">
        <v>141</v>
      </c>
      <c r="AW384" s="256" t="s">
        <v>32</v>
      </c>
      <c r="AX384" s="256" t="s">
        <v>83</v>
      </c>
      <c r="AY384" s="267" t="s">
        <v>123</v>
      </c>
    </row>
    <row r="385" s="31" customFormat="true" ht="21.75" hidden="false" customHeight="true" outlineLevel="0" collapsed="false">
      <c r="A385" s="24"/>
      <c r="B385" s="25"/>
      <c r="C385" s="202" t="s">
        <v>821</v>
      </c>
      <c r="D385" s="202" t="s">
        <v>124</v>
      </c>
      <c r="E385" s="203" t="s">
        <v>822</v>
      </c>
      <c r="F385" s="204" t="s">
        <v>823</v>
      </c>
      <c r="G385" s="205" t="s">
        <v>260</v>
      </c>
      <c r="H385" s="206" t="n">
        <v>3.24</v>
      </c>
      <c r="I385" s="207"/>
      <c r="J385" s="208" t="n">
        <f aca="false">ROUND(I385*H385,2)</f>
        <v>0</v>
      </c>
      <c r="K385" s="204" t="s">
        <v>250</v>
      </c>
      <c r="L385" s="30"/>
      <c r="M385" s="209"/>
      <c r="N385" s="210" t="s">
        <v>40</v>
      </c>
      <c r="O385" s="74"/>
      <c r="P385" s="211" t="n">
        <f aca="false">O385*H385</f>
        <v>0</v>
      </c>
      <c r="Q385" s="211" t="n">
        <v>2.50194574</v>
      </c>
      <c r="R385" s="211" t="n">
        <f aca="false">Q385*H385</f>
        <v>8.1063041976</v>
      </c>
      <c r="S385" s="211" t="n">
        <v>0</v>
      </c>
      <c r="T385" s="21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3" t="s">
        <v>141</v>
      </c>
      <c r="AT385" s="213" t="s">
        <v>124</v>
      </c>
      <c r="AU385" s="213" t="s">
        <v>85</v>
      </c>
      <c r="AY385" s="3" t="s">
        <v>123</v>
      </c>
      <c r="BE385" s="214" t="n">
        <f aca="false">IF(N385="základní",J385,0)</f>
        <v>0</v>
      </c>
      <c r="BF385" s="214" t="n">
        <f aca="false">IF(N385="snížená",J385,0)</f>
        <v>0</v>
      </c>
      <c r="BG385" s="214" t="n">
        <f aca="false">IF(N385="zákl. přenesená",J385,0)</f>
        <v>0</v>
      </c>
      <c r="BH385" s="214" t="n">
        <f aca="false">IF(N385="sníž. přenesená",J385,0)</f>
        <v>0</v>
      </c>
      <c r="BI385" s="214" t="n">
        <f aca="false">IF(N385="nulová",J385,0)</f>
        <v>0</v>
      </c>
      <c r="BJ385" s="3" t="s">
        <v>83</v>
      </c>
      <c r="BK385" s="214" t="n">
        <f aca="false">ROUND(I385*H385,2)</f>
        <v>0</v>
      </c>
      <c r="BL385" s="3" t="s">
        <v>141</v>
      </c>
      <c r="BM385" s="213" t="s">
        <v>824</v>
      </c>
    </row>
    <row r="386" s="273" customFormat="true" ht="12.8" hidden="false" customHeight="false" outlineLevel="0" collapsed="false">
      <c r="B386" s="274"/>
      <c r="C386" s="275"/>
      <c r="D386" s="215" t="s">
        <v>252</v>
      </c>
      <c r="E386" s="276"/>
      <c r="F386" s="277" t="s">
        <v>825</v>
      </c>
      <c r="G386" s="275"/>
      <c r="H386" s="276"/>
      <c r="I386" s="278"/>
      <c r="J386" s="275"/>
      <c r="K386" s="275"/>
      <c r="L386" s="279"/>
      <c r="M386" s="280"/>
      <c r="N386" s="281"/>
      <c r="O386" s="281"/>
      <c r="P386" s="281"/>
      <c r="Q386" s="281"/>
      <c r="R386" s="281"/>
      <c r="S386" s="281"/>
      <c r="T386" s="282"/>
      <c r="AT386" s="283" t="s">
        <v>252</v>
      </c>
      <c r="AU386" s="283" t="s">
        <v>85</v>
      </c>
      <c r="AV386" s="273" t="s">
        <v>83</v>
      </c>
      <c r="AW386" s="273" t="s">
        <v>32</v>
      </c>
      <c r="AX386" s="273" t="s">
        <v>75</v>
      </c>
      <c r="AY386" s="283" t="s">
        <v>123</v>
      </c>
    </row>
    <row r="387" s="234" customFormat="true" ht="12.8" hidden="false" customHeight="false" outlineLevel="0" collapsed="false">
      <c r="B387" s="235"/>
      <c r="C387" s="236"/>
      <c r="D387" s="215" t="s">
        <v>252</v>
      </c>
      <c r="E387" s="237"/>
      <c r="F387" s="238" t="s">
        <v>826</v>
      </c>
      <c r="G387" s="236"/>
      <c r="H387" s="239" t="n">
        <v>3.24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252</v>
      </c>
      <c r="AU387" s="245" t="s">
        <v>85</v>
      </c>
      <c r="AV387" s="234" t="s">
        <v>85</v>
      </c>
      <c r="AW387" s="234" t="s">
        <v>32</v>
      </c>
      <c r="AX387" s="234" t="s">
        <v>75</v>
      </c>
      <c r="AY387" s="245" t="s">
        <v>123</v>
      </c>
    </row>
    <row r="388" s="256" customFormat="true" ht="12.8" hidden="false" customHeight="false" outlineLevel="0" collapsed="false">
      <c r="B388" s="257"/>
      <c r="C388" s="258"/>
      <c r="D388" s="215" t="s">
        <v>252</v>
      </c>
      <c r="E388" s="259" t="s">
        <v>428</v>
      </c>
      <c r="F388" s="260" t="s">
        <v>321</v>
      </c>
      <c r="G388" s="258"/>
      <c r="H388" s="261" t="n">
        <v>3.24</v>
      </c>
      <c r="I388" s="262"/>
      <c r="J388" s="258"/>
      <c r="K388" s="258"/>
      <c r="L388" s="263"/>
      <c r="M388" s="264"/>
      <c r="N388" s="265"/>
      <c r="O388" s="265"/>
      <c r="P388" s="265"/>
      <c r="Q388" s="265"/>
      <c r="R388" s="265"/>
      <c r="S388" s="265"/>
      <c r="T388" s="266"/>
      <c r="AT388" s="267" t="s">
        <v>252</v>
      </c>
      <c r="AU388" s="267" t="s">
        <v>85</v>
      </c>
      <c r="AV388" s="256" t="s">
        <v>141</v>
      </c>
      <c r="AW388" s="256" t="s">
        <v>32</v>
      </c>
      <c r="AX388" s="256" t="s">
        <v>83</v>
      </c>
      <c r="AY388" s="267" t="s">
        <v>123</v>
      </c>
    </row>
    <row r="389" s="31" customFormat="true" ht="24.15" hidden="false" customHeight="true" outlineLevel="0" collapsed="false">
      <c r="A389" s="24"/>
      <c r="B389" s="25"/>
      <c r="C389" s="202" t="s">
        <v>827</v>
      </c>
      <c r="D389" s="202" t="s">
        <v>124</v>
      </c>
      <c r="E389" s="203" t="s">
        <v>828</v>
      </c>
      <c r="F389" s="204" t="s">
        <v>829</v>
      </c>
      <c r="G389" s="205" t="s">
        <v>274</v>
      </c>
      <c r="H389" s="206" t="n">
        <v>0.243</v>
      </c>
      <c r="I389" s="207"/>
      <c r="J389" s="208" t="n">
        <f aca="false">ROUND(I389*H389,2)</f>
        <v>0</v>
      </c>
      <c r="K389" s="204" t="s">
        <v>250</v>
      </c>
      <c r="L389" s="30"/>
      <c r="M389" s="209"/>
      <c r="N389" s="210" t="s">
        <v>40</v>
      </c>
      <c r="O389" s="74"/>
      <c r="P389" s="211" t="n">
        <f aca="false">O389*H389</f>
        <v>0</v>
      </c>
      <c r="Q389" s="211" t="n">
        <v>1.0492724</v>
      </c>
      <c r="R389" s="211" t="n">
        <f aca="false">Q389*H389</f>
        <v>0.2549731932</v>
      </c>
      <c r="S389" s="211" t="n">
        <v>0</v>
      </c>
      <c r="T389" s="21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3" t="s">
        <v>141</v>
      </c>
      <c r="AT389" s="213" t="s">
        <v>124</v>
      </c>
      <c r="AU389" s="213" t="s">
        <v>85</v>
      </c>
      <c r="AY389" s="3" t="s">
        <v>123</v>
      </c>
      <c r="BE389" s="214" t="n">
        <f aca="false">IF(N389="základní",J389,0)</f>
        <v>0</v>
      </c>
      <c r="BF389" s="214" t="n">
        <f aca="false">IF(N389="snížená",J389,0)</f>
        <v>0</v>
      </c>
      <c r="BG389" s="214" t="n">
        <f aca="false">IF(N389="zákl. přenesená",J389,0)</f>
        <v>0</v>
      </c>
      <c r="BH389" s="214" t="n">
        <f aca="false">IF(N389="sníž. přenesená",J389,0)</f>
        <v>0</v>
      </c>
      <c r="BI389" s="214" t="n">
        <f aca="false">IF(N389="nulová",J389,0)</f>
        <v>0</v>
      </c>
      <c r="BJ389" s="3" t="s">
        <v>83</v>
      </c>
      <c r="BK389" s="214" t="n">
        <f aca="false">ROUND(I389*H389,2)</f>
        <v>0</v>
      </c>
      <c r="BL389" s="3" t="s">
        <v>141</v>
      </c>
      <c r="BM389" s="213" t="s">
        <v>830</v>
      </c>
    </row>
    <row r="390" s="273" customFormat="true" ht="12.8" hidden="false" customHeight="false" outlineLevel="0" collapsed="false">
      <c r="B390" s="274"/>
      <c r="C390" s="275"/>
      <c r="D390" s="215" t="s">
        <v>252</v>
      </c>
      <c r="E390" s="276"/>
      <c r="F390" s="277" t="s">
        <v>576</v>
      </c>
      <c r="G390" s="275"/>
      <c r="H390" s="276"/>
      <c r="I390" s="278"/>
      <c r="J390" s="275"/>
      <c r="K390" s="275"/>
      <c r="L390" s="279"/>
      <c r="M390" s="280"/>
      <c r="N390" s="281"/>
      <c r="O390" s="281"/>
      <c r="P390" s="281"/>
      <c r="Q390" s="281"/>
      <c r="R390" s="281"/>
      <c r="S390" s="281"/>
      <c r="T390" s="282"/>
      <c r="AT390" s="283" t="s">
        <v>252</v>
      </c>
      <c r="AU390" s="283" t="s">
        <v>85</v>
      </c>
      <c r="AV390" s="273" t="s">
        <v>83</v>
      </c>
      <c r="AW390" s="273" t="s">
        <v>32</v>
      </c>
      <c r="AX390" s="273" t="s">
        <v>75</v>
      </c>
      <c r="AY390" s="283" t="s">
        <v>123</v>
      </c>
    </row>
    <row r="391" s="273" customFormat="true" ht="12.8" hidden="false" customHeight="false" outlineLevel="0" collapsed="false">
      <c r="B391" s="274"/>
      <c r="C391" s="275"/>
      <c r="D391" s="215" t="s">
        <v>252</v>
      </c>
      <c r="E391" s="276"/>
      <c r="F391" s="277" t="s">
        <v>831</v>
      </c>
      <c r="G391" s="275"/>
      <c r="H391" s="276"/>
      <c r="I391" s="278"/>
      <c r="J391" s="275"/>
      <c r="K391" s="275"/>
      <c r="L391" s="279"/>
      <c r="M391" s="280"/>
      <c r="N391" s="281"/>
      <c r="O391" s="281"/>
      <c r="P391" s="281"/>
      <c r="Q391" s="281"/>
      <c r="R391" s="281"/>
      <c r="S391" s="281"/>
      <c r="T391" s="282"/>
      <c r="AT391" s="283" t="s">
        <v>252</v>
      </c>
      <c r="AU391" s="283" t="s">
        <v>85</v>
      </c>
      <c r="AV391" s="273" t="s">
        <v>83</v>
      </c>
      <c r="AW391" s="273" t="s">
        <v>32</v>
      </c>
      <c r="AX391" s="273" t="s">
        <v>75</v>
      </c>
      <c r="AY391" s="283" t="s">
        <v>123</v>
      </c>
    </row>
    <row r="392" s="234" customFormat="true" ht="12.8" hidden="false" customHeight="false" outlineLevel="0" collapsed="false">
      <c r="B392" s="235"/>
      <c r="C392" s="236"/>
      <c r="D392" s="215" t="s">
        <v>252</v>
      </c>
      <c r="E392" s="237"/>
      <c r="F392" s="238" t="s">
        <v>832</v>
      </c>
      <c r="G392" s="236"/>
      <c r="H392" s="239" t="n">
        <v>0.243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252</v>
      </c>
      <c r="AU392" s="245" t="s">
        <v>85</v>
      </c>
      <c r="AV392" s="234" t="s">
        <v>85</v>
      </c>
      <c r="AW392" s="234" t="s">
        <v>32</v>
      </c>
      <c r="AX392" s="234" t="s">
        <v>75</v>
      </c>
      <c r="AY392" s="245" t="s">
        <v>123</v>
      </c>
    </row>
    <row r="393" s="256" customFormat="true" ht="12.8" hidden="false" customHeight="false" outlineLevel="0" collapsed="false">
      <c r="B393" s="257"/>
      <c r="C393" s="258"/>
      <c r="D393" s="215" t="s">
        <v>252</v>
      </c>
      <c r="E393" s="259"/>
      <c r="F393" s="260" t="s">
        <v>321</v>
      </c>
      <c r="G393" s="258"/>
      <c r="H393" s="261" t="n">
        <v>0.243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252</v>
      </c>
      <c r="AU393" s="267" t="s">
        <v>85</v>
      </c>
      <c r="AV393" s="256" t="s">
        <v>141</v>
      </c>
      <c r="AW393" s="256" t="s">
        <v>32</v>
      </c>
      <c r="AX393" s="256" t="s">
        <v>83</v>
      </c>
      <c r="AY393" s="267" t="s">
        <v>123</v>
      </c>
    </row>
    <row r="394" s="31" customFormat="true" ht="16.5" hidden="false" customHeight="true" outlineLevel="0" collapsed="false">
      <c r="A394" s="24"/>
      <c r="B394" s="25"/>
      <c r="C394" s="202" t="s">
        <v>833</v>
      </c>
      <c r="D394" s="202" t="s">
        <v>124</v>
      </c>
      <c r="E394" s="203" t="s">
        <v>834</v>
      </c>
      <c r="F394" s="204" t="s">
        <v>835</v>
      </c>
      <c r="G394" s="205" t="s">
        <v>173</v>
      </c>
      <c r="H394" s="206" t="n">
        <v>40</v>
      </c>
      <c r="I394" s="207"/>
      <c r="J394" s="208" t="n">
        <f aca="false">ROUND(I394*H394,2)</f>
        <v>0</v>
      </c>
      <c r="K394" s="204" t="s">
        <v>250</v>
      </c>
      <c r="L394" s="30"/>
      <c r="M394" s="209"/>
      <c r="N394" s="210" t="s">
        <v>40</v>
      </c>
      <c r="O394" s="74"/>
      <c r="P394" s="211" t="n">
        <f aca="false">O394*H394</f>
        <v>0</v>
      </c>
      <c r="Q394" s="211" t="n">
        <v>0.00702</v>
      </c>
      <c r="R394" s="211" t="n">
        <f aca="false">Q394*H394</f>
        <v>0.2808</v>
      </c>
      <c r="S394" s="211" t="n">
        <v>0</v>
      </c>
      <c r="T394" s="21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3" t="s">
        <v>141</v>
      </c>
      <c r="AT394" s="213" t="s">
        <v>124</v>
      </c>
      <c r="AU394" s="213" t="s">
        <v>85</v>
      </c>
      <c r="AY394" s="3" t="s">
        <v>123</v>
      </c>
      <c r="BE394" s="214" t="n">
        <f aca="false">IF(N394="základní",J394,0)</f>
        <v>0</v>
      </c>
      <c r="BF394" s="214" t="n">
        <f aca="false">IF(N394="snížená",J394,0)</f>
        <v>0</v>
      </c>
      <c r="BG394" s="214" t="n">
        <f aca="false">IF(N394="zákl. přenesená",J394,0)</f>
        <v>0</v>
      </c>
      <c r="BH394" s="214" t="n">
        <f aca="false">IF(N394="sníž. přenesená",J394,0)</f>
        <v>0</v>
      </c>
      <c r="BI394" s="214" t="n">
        <f aca="false">IF(N394="nulová",J394,0)</f>
        <v>0</v>
      </c>
      <c r="BJ394" s="3" t="s">
        <v>83</v>
      </c>
      <c r="BK394" s="214" t="n">
        <f aca="false">ROUND(I394*H394,2)</f>
        <v>0</v>
      </c>
      <c r="BL394" s="3" t="s">
        <v>141</v>
      </c>
      <c r="BM394" s="213" t="s">
        <v>836</v>
      </c>
    </row>
    <row r="395" s="234" customFormat="true" ht="12.8" hidden="false" customHeight="false" outlineLevel="0" collapsed="false">
      <c r="B395" s="235"/>
      <c r="C395" s="236"/>
      <c r="D395" s="215" t="s">
        <v>252</v>
      </c>
      <c r="E395" s="237"/>
      <c r="F395" s="238" t="s">
        <v>837</v>
      </c>
      <c r="G395" s="236"/>
      <c r="H395" s="239" t="n">
        <v>40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252</v>
      </c>
      <c r="AU395" s="245" t="s">
        <v>85</v>
      </c>
      <c r="AV395" s="234" t="s">
        <v>85</v>
      </c>
      <c r="AW395" s="234" t="s">
        <v>32</v>
      </c>
      <c r="AX395" s="234" t="s">
        <v>75</v>
      </c>
      <c r="AY395" s="245" t="s">
        <v>123</v>
      </c>
    </row>
    <row r="396" s="256" customFormat="true" ht="12.8" hidden="false" customHeight="false" outlineLevel="0" collapsed="false">
      <c r="B396" s="257"/>
      <c r="C396" s="258"/>
      <c r="D396" s="215" t="s">
        <v>252</v>
      </c>
      <c r="E396" s="259"/>
      <c r="F396" s="260" t="s">
        <v>321</v>
      </c>
      <c r="G396" s="258"/>
      <c r="H396" s="261" t="n">
        <v>40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252</v>
      </c>
      <c r="AU396" s="267" t="s">
        <v>85</v>
      </c>
      <c r="AV396" s="256" t="s">
        <v>141</v>
      </c>
      <c r="AW396" s="256" t="s">
        <v>32</v>
      </c>
      <c r="AX396" s="256" t="s">
        <v>83</v>
      </c>
      <c r="AY396" s="267" t="s">
        <v>123</v>
      </c>
    </row>
    <row r="397" s="31" customFormat="true" ht="24.15" hidden="false" customHeight="true" outlineLevel="0" collapsed="false">
      <c r="A397" s="24"/>
      <c r="B397" s="25"/>
      <c r="C397" s="202" t="s">
        <v>838</v>
      </c>
      <c r="D397" s="202" t="s">
        <v>124</v>
      </c>
      <c r="E397" s="203" t="s">
        <v>839</v>
      </c>
      <c r="F397" s="204" t="s">
        <v>840</v>
      </c>
      <c r="G397" s="205" t="s">
        <v>249</v>
      </c>
      <c r="H397" s="206" t="n">
        <v>155.046</v>
      </c>
      <c r="I397" s="207"/>
      <c r="J397" s="208" t="n">
        <f aca="false">ROUND(I397*H397,2)</f>
        <v>0</v>
      </c>
      <c r="K397" s="204" t="s">
        <v>250</v>
      </c>
      <c r="L397" s="30"/>
      <c r="M397" s="209"/>
      <c r="N397" s="210" t="s">
        <v>40</v>
      </c>
      <c r="O397" s="74"/>
      <c r="P397" s="211" t="n">
        <f aca="false">O397*H397</f>
        <v>0</v>
      </c>
      <c r="Q397" s="211" t="n">
        <v>0</v>
      </c>
      <c r="R397" s="211" t="n">
        <f aca="false">Q397*H397</f>
        <v>0</v>
      </c>
      <c r="S397" s="211" t="n">
        <v>0</v>
      </c>
      <c r="T397" s="212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3" t="s">
        <v>141</v>
      </c>
      <c r="AT397" s="213" t="s">
        <v>124</v>
      </c>
      <c r="AU397" s="213" t="s">
        <v>85</v>
      </c>
      <c r="AY397" s="3" t="s">
        <v>123</v>
      </c>
      <c r="BE397" s="214" t="n">
        <f aca="false">IF(N397="základní",J397,0)</f>
        <v>0</v>
      </c>
      <c r="BF397" s="214" t="n">
        <f aca="false">IF(N397="snížená",J397,0)</f>
        <v>0</v>
      </c>
      <c r="BG397" s="214" t="n">
        <f aca="false">IF(N397="zákl. přenesená",J397,0)</f>
        <v>0</v>
      </c>
      <c r="BH397" s="214" t="n">
        <f aca="false">IF(N397="sníž. přenesená",J397,0)</f>
        <v>0</v>
      </c>
      <c r="BI397" s="214" t="n">
        <f aca="false">IF(N397="nulová",J397,0)</f>
        <v>0</v>
      </c>
      <c r="BJ397" s="3" t="s">
        <v>83</v>
      </c>
      <c r="BK397" s="214" t="n">
        <f aca="false">ROUND(I397*H397,2)</f>
        <v>0</v>
      </c>
      <c r="BL397" s="3" t="s">
        <v>141</v>
      </c>
      <c r="BM397" s="213" t="s">
        <v>841</v>
      </c>
    </row>
    <row r="398" s="273" customFormat="true" ht="12.8" hidden="false" customHeight="false" outlineLevel="0" collapsed="false">
      <c r="B398" s="274"/>
      <c r="C398" s="275"/>
      <c r="D398" s="215" t="s">
        <v>252</v>
      </c>
      <c r="E398" s="276"/>
      <c r="F398" s="277" t="s">
        <v>842</v>
      </c>
      <c r="G398" s="275"/>
      <c r="H398" s="276"/>
      <c r="I398" s="278"/>
      <c r="J398" s="275"/>
      <c r="K398" s="275"/>
      <c r="L398" s="279"/>
      <c r="M398" s="280"/>
      <c r="N398" s="281"/>
      <c r="O398" s="281"/>
      <c r="P398" s="281"/>
      <c r="Q398" s="281"/>
      <c r="R398" s="281"/>
      <c r="S398" s="281"/>
      <c r="T398" s="282"/>
      <c r="AT398" s="283" t="s">
        <v>252</v>
      </c>
      <c r="AU398" s="283" t="s">
        <v>85</v>
      </c>
      <c r="AV398" s="273" t="s">
        <v>83</v>
      </c>
      <c r="AW398" s="273" t="s">
        <v>32</v>
      </c>
      <c r="AX398" s="273" t="s">
        <v>75</v>
      </c>
      <c r="AY398" s="283" t="s">
        <v>123</v>
      </c>
    </row>
    <row r="399" s="234" customFormat="true" ht="12.8" hidden="false" customHeight="false" outlineLevel="0" collapsed="false">
      <c r="B399" s="235"/>
      <c r="C399" s="236"/>
      <c r="D399" s="215" t="s">
        <v>252</v>
      </c>
      <c r="E399" s="237"/>
      <c r="F399" s="238" t="s">
        <v>843</v>
      </c>
      <c r="G399" s="236"/>
      <c r="H399" s="239" t="n">
        <v>51.066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252</v>
      </c>
      <c r="AU399" s="245" t="s">
        <v>85</v>
      </c>
      <c r="AV399" s="234" t="s">
        <v>85</v>
      </c>
      <c r="AW399" s="234" t="s">
        <v>32</v>
      </c>
      <c r="AX399" s="234" t="s">
        <v>75</v>
      </c>
      <c r="AY399" s="245" t="s">
        <v>123</v>
      </c>
    </row>
    <row r="400" s="273" customFormat="true" ht="12.8" hidden="false" customHeight="false" outlineLevel="0" collapsed="false">
      <c r="B400" s="274"/>
      <c r="C400" s="275"/>
      <c r="D400" s="215" t="s">
        <v>252</v>
      </c>
      <c r="E400" s="276"/>
      <c r="F400" s="277" t="s">
        <v>844</v>
      </c>
      <c r="G400" s="275"/>
      <c r="H400" s="276"/>
      <c r="I400" s="278"/>
      <c r="J400" s="275"/>
      <c r="K400" s="275"/>
      <c r="L400" s="279"/>
      <c r="M400" s="280"/>
      <c r="N400" s="281"/>
      <c r="O400" s="281"/>
      <c r="P400" s="281"/>
      <c r="Q400" s="281"/>
      <c r="R400" s="281"/>
      <c r="S400" s="281"/>
      <c r="T400" s="282"/>
      <c r="AT400" s="283" t="s">
        <v>252</v>
      </c>
      <c r="AU400" s="283" t="s">
        <v>85</v>
      </c>
      <c r="AV400" s="273" t="s">
        <v>83</v>
      </c>
      <c r="AW400" s="273" t="s">
        <v>32</v>
      </c>
      <c r="AX400" s="273" t="s">
        <v>75</v>
      </c>
      <c r="AY400" s="283" t="s">
        <v>123</v>
      </c>
    </row>
    <row r="401" s="234" customFormat="true" ht="12.8" hidden="false" customHeight="false" outlineLevel="0" collapsed="false">
      <c r="B401" s="235"/>
      <c r="C401" s="236"/>
      <c r="D401" s="215" t="s">
        <v>252</v>
      </c>
      <c r="E401" s="237"/>
      <c r="F401" s="238" t="s">
        <v>845</v>
      </c>
      <c r="G401" s="236"/>
      <c r="H401" s="239" t="n">
        <v>103.98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252</v>
      </c>
      <c r="AU401" s="245" t="s">
        <v>85</v>
      </c>
      <c r="AV401" s="234" t="s">
        <v>85</v>
      </c>
      <c r="AW401" s="234" t="s">
        <v>32</v>
      </c>
      <c r="AX401" s="234" t="s">
        <v>75</v>
      </c>
      <c r="AY401" s="245" t="s">
        <v>123</v>
      </c>
    </row>
    <row r="402" s="256" customFormat="true" ht="12.8" hidden="false" customHeight="false" outlineLevel="0" collapsed="false">
      <c r="B402" s="257"/>
      <c r="C402" s="258"/>
      <c r="D402" s="215" t="s">
        <v>252</v>
      </c>
      <c r="E402" s="259"/>
      <c r="F402" s="260" t="s">
        <v>321</v>
      </c>
      <c r="G402" s="258"/>
      <c r="H402" s="261" t="n">
        <v>155.046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252</v>
      </c>
      <c r="AU402" s="267" t="s">
        <v>85</v>
      </c>
      <c r="AV402" s="256" t="s">
        <v>141</v>
      </c>
      <c r="AW402" s="256" t="s">
        <v>32</v>
      </c>
      <c r="AX402" s="256" t="s">
        <v>83</v>
      </c>
      <c r="AY402" s="267" t="s">
        <v>123</v>
      </c>
    </row>
    <row r="403" s="31" customFormat="true" ht="24.15" hidden="false" customHeight="true" outlineLevel="0" collapsed="false">
      <c r="A403" s="24"/>
      <c r="B403" s="25"/>
      <c r="C403" s="202" t="s">
        <v>846</v>
      </c>
      <c r="D403" s="202" t="s">
        <v>124</v>
      </c>
      <c r="E403" s="203" t="s">
        <v>847</v>
      </c>
      <c r="F403" s="204" t="s">
        <v>848</v>
      </c>
      <c r="G403" s="205" t="s">
        <v>249</v>
      </c>
      <c r="H403" s="206" t="n">
        <v>10.76</v>
      </c>
      <c r="I403" s="207"/>
      <c r="J403" s="208" t="n">
        <f aca="false">ROUND(I403*H403,2)</f>
        <v>0</v>
      </c>
      <c r="K403" s="204" t="s">
        <v>250</v>
      </c>
      <c r="L403" s="30"/>
      <c r="M403" s="209"/>
      <c r="N403" s="210" t="s">
        <v>40</v>
      </c>
      <c r="O403" s="74"/>
      <c r="P403" s="211" t="n">
        <f aca="false">O403*H403</f>
        <v>0</v>
      </c>
      <c r="Q403" s="211" t="n">
        <v>0</v>
      </c>
      <c r="R403" s="211" t="n">
        <f aca="false">Q403*H403</f>
        <v>0</v>
      </c>
      <c r="S403" s="211" t="n">
        <v>0</v>
      </c>
      <c r="T403" s="21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3" t="s">
        <v>141</v>
      </c>
      <c r="AT403" s="213" t="s">
        <v>124</v>
      </c>
      <c r="AU403" s="213" t="s">
        <v>85</v>
      </c>
      <c r="AY403" s="3" t="s">
        <v>123</v>
      </c>
      <c r="BE403" s="214" t="n">
        <f aca="false">IF(N403="základní",J403,0)</f>
        <v>0</v>
      </c>
      <c r="BF403" s="214" t="n">
        <f aca="false">IF(N403="snížená",J403,0)</f>
        <v>0</v>
      </c>
      <c r="BG403" s="214" t="n">
        <f aca="false">IF(N403="zákl. přenesená",J403,0)</f>
        <v>0</v>
      </c>
      <c r="BH403" s="214" t="n">
        <f aca="false">IF(N403="sníž. přenesená",J403,0)</f>
        <v>0</v>
      </c>
      <c r="BI403" s="214" t="n">
        <f aca="false">IF(N403="nulová",J403,0)</f>
        <v>0</v>
      </c>
      <c r="BJ403" s="3" t="s">
        <v>83</v>
      </c>
      <c r="BK403" s="214" t="n">
        <f aca="false">ROUND(I403*H403,2)</f>
        <v>0</v>
      </c>
      <c r="BL403" s="3" t="s">
        <v>141</v>
      </c>
      <c r="BM403" s="213" t="s">
        <v>849</v>
      </c>
    </row>
    <row r="404" s="273" customFormat="true" ht="12.8" hidden="false" customHeight="false" outlineLevel="0" collapsed="false">
      <c r="B404" s="274"/>
      <c r="C404" s="275"/>
      <c r="D404" s="215" t="s">
        <v>252</v>
      </c>
      <c r="E404" s="276"/>
      <c r="F404" s="277" t="s">
        <v>850</v>
      </c>
      <c r="G404" s="275"/>
      <c r="H404" s="276"/>
      <c r="I404" s="278"/>
      <c r="J404" s="275"/>
      <c r="K404" s="275"/>
      <c r="L404" s="279"/>
      <c r="M404" s="280"/>
      <c r="N404" s="281"/>
      <c r="O404" s="281"/>
      <c r="P404" s="281"/>
      <c r="Q404" s="281"/>
      <c r="R404" s="281"/>
      <c r="S404" s="281"/>
      <c r="T404" s="282"/>
      <c r="AT404" s="283" t="s">
        <v>252</v>
      </c>
      <c r="AU404" s="283" t="s">
        <v>85</v>
      </c>
      <c r="AV404" s="273" t="s">
        <v>83</v>
      </c>
      <c r="AW404" s="273" t="s">
        <v>32</v>
      </c>
      <c r="AX404" s="273" t="s">
        <v>75</v>
      </c>
      <c r="AY404" s="283" t="s">
        <v>123</v>
      </c>
    </row>
    <row r="405" s="234" customFormat="true" ht="12.8" hidden="false" customHeight="false" outlineLevel="0" collapsed="false">
      <c r="B405" s="235"/>
      <c r="C405" s="236"/>
      <c r="D405" s="215" t="s">
        <v>252</v>
      </c>
      <c r="E405" s="237"/>
      <c r="F405" s="238" t="s">
        <v>851</v>
      </c>
      <c r="G405" s="236"/>
      <c r="H405" s="239" t="n">
        <v>10.76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252</v>
      </c>
      <c r="AU405" s="245" t="s">
        <v>85</v>
      </c>
      <c r="AV405" s="234" t="s">
        <v>85</v>
      </c>
      <c r="AW405" s="234" t="s">
        <v>32</v>
      </c>
      <c r="AX405" s="234" t="s">
        <v>75</v>
      </c>
      <c r="AY405" s="245" t="s">
        <v>123</v>
      </c>
    </row>
    <row r="406" s="256" customFormat="true" ht="12.8" hidden="false" customHeight="false" outlineLevel="0" collapsed="false">
      <c r="B406" s="257"/>
      <c r="C406" s="258"/>
      <c r="D406" s="215" t="s">
        <v>252</v>
      </c>
      <c r="E406" s="259"/>
      <c r="F406" s="260" t="s">
        <v>321</v>
      </c>
      <c r="G406" s="258"/>
      <c r="H406" s="261" t="n">
        <v>10.76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252</v>
      </c>
      <c r="AU406" s="267" t="s">
        <v>85</v>
      </c>
      <c r="AV406" s="256" t="s">
        <v>141</v>
      </c>
      <c r="AW406" s="256" t="s">
        <v>32</v>
      </c>
      <c r="AX406" s="256" t="s">
        <v>83</v>
      </c>
      <c r="AY406" s="267" t="s">
        <v>123</v>
      </c>
    </row>
    <row r="407" s="31" customFormat="true" ht="24.15" hidden="false" customHeight="true" outlineLevel="0" collapsed="false">
      <c r="A407" s="24"/>
      <c r="B407" s="25"/>
      <c r="C407" s="202" t="s">
        <v>852</v>
      </c>
      <c r="D407" s="202" t="s">
        <v>124</v>
      </c>
      <c r="E407" s="203" t="s">
        <v>853</v>
      </c>
      <c r="F407" s="204" t="s">
        <v>854</v>
      </c>
      <c r="G407" s="205" t="s">
        <v>249</v>
      </c>
      <c r="H407" s="206" t="n">
        <v>60.42</v>
      </c>
      <c r="I407" s="207"/>
      <c r="J407" s="208" t="n">
        <f aca="false">ROUND(I407*H407,2)</f>
        <v>0</v>
      </c>
      <c r="K407" s="204" t="s">
        <v>250</v>
      </c>
      <c r="L407" s="30"/>
      <c r="M407" s="209"/>
      <c r="N407" s="210" t="s">
        <v>40</v>
      </c>
      <c r="O407" s="74"/>
      <c r="P407" s="211" t="n">
        <f aca="false">O407*H407</f>
        <v>0</v>
      </c>
      <c r="Q407" s="211" t="n">
        <v>0</v>
      </c>
      <c r="R407" s="211" t="n">
        <f aca="false">Q407*H407</f>
        <v>0</v>
      </c>
      <c r="S407" s="211" t="n">
        <v>0</v>
      </c>
      <c r="T407" s="21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3" t="s">
        <v>141</v>
      </c>
      <c r="AT407" s="213" t="s">
        <v>124</v>
      </c>
      <c r="AU407" s="213" t="s">
        <v>85</v>
      </c>
      <c r="AY407" s="3" t="s">
        <v>123</v>
      </c>
      <c r="BE407" s="214" t="n">
        <f aca="false">IF(N407="základní",J407,0)</f>
        <v>0</v>
      </c>
      <c r="BF407" s="214" t="n">
        <f aca="false">IF(N407="snížená",J407,0)</f>
        <v>0</v>
      </c>
      <c r="BG407" s="214" t="n">
        <f aca="false">IF(N407="zákl. přenesená",J407,0)</f>
        <v>0</v>
      </c>
      <c r="BH407" s="214" t="n">
        <f aca="false">IF(N407="sníž. přenesená",J407,0)</f>
        <v>0</v>
      </c>
      <c r="BI407" s="214" t="n">
        <f aca="false">IF(N407="nulová",J407,0)</f>
        <v>0</v>
      </c>
      <c r="BJ407" s="3" t="s">
        <v>83</v>
      </c>
      <c r="BK407" s="214" t="n">
        <f aca="false">ROUND(I407*H407,2)</f>
        <v>0</v>
      </c>
      <c r="BL407" s="3" t="s">
        <v>141</v>
      </c>
      <c r="BM407" s="213" t="s">
        <v>855</v>
      </c>
    </row>
    <row r="408" s="273" customFormat="true" ht="12.8" hidden="false" customHeight="false" outlineLevel="0" collapsed="false">
      <c r="B408" s="274"/>
      <c r="C408" s="275"/>
      <c r="D408" s="215" t="s">
        <v>252</v>
      </c>
      <c r="E408" s="276"/>
      <c r="F408" s="277" t="s">
        <v>856</v>
      </c>
      <c r="G408" s="275"/>
      <c r="H408" s="276"/>
      <c r="I408" s="278"/>
      <c r="J408" s="275"/>
      <c r="K408" s="275"/>
      <c r="L408" s="279"/>
      <c r="M408" s="280"/>
      <c r="N408" s="281"/>
      <c r="O408" s="281"/>
      <c r="P408" s="281"/>
      <c r="Q408" s="281"/>
      <c r="R408" s="281"/>
      <c r="S408" s="281"/>
      <c r="T408" s="282"/>
      <c r="AT408" s="283" t="s">
        <v>252</v>
      </c>
      <c r="AU408" s="283" t="s">
        <v>85</v>
      </c>
      <c r="AV408" s="273" t="s">
        <v>83</v>
      </c>
      <c r="AW408" s="273" t="s">
        <v>32</v>
      </c>
      <c r="AX408" s="273" t="s">
        <v>75</v>
      </c>
      <c r="AY408" s="283" t="s">
        <v>123</v>
      </c>
    </row>
    <row r="409" s="234" customFormat="true" ht="12.8" hidden="false" customHeight="false" outlineLevel="0" collapsed="false">
      <c r="B409" s="235"/>
      <c r="C409" s="236"/>
      <c r="D409" s="215" t="s">
        <v>252</v>
      </c>
      <c r="E409" s="237"/>
      <c r="F409" s="238" t="s">
        <v>857</v>
      </c>
      <c r="G409" s="236"/>
      <c r="H409" s="239" t="n">
        <v>60.4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252</v>
      </c>
      <c r="AU409" s="245" t="s">
        <v>85</v>
      </c>
      <c r="AV409" s="234" t="s">
        <v>85</v>
      </c>
      <c r="AW409" s="234" t="s">
        <v>32</v>
      </c>
      <c r="AX409" s="234" t="s">
        <v>75</v>
      </c>
      <c r="AY409" s="245" t="s">
        <v>123</v>
      </c>
    </row>
    <row r="410" s="256" customFormat="true" ht="12.8" hidden="false" customHeight="false" outlineLevel="0" collapsed="false">
      <c r="B410" s="257"/>
      <c r="C410" s="258"/>
      <c r="D410" s="215" t="s">
        <v>252</v>
      </c>
      <c r="E410" s="259"/>
      <c r="F410" s="260" t="s">
        <v>321</v>
      </c>
      <c r="G410" s="258"/>
      <c r="H410" s="261" t="n">
        <v>60.42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252</v>
      </c>
      <c r="AU410" s="267" t="s">
        <v>85</v>
      </c>
      <c r="AV410" s="256" t="s">
        <v>141</v>
      </c>
      <c r="AW410" s="256" t="s">
        <v>32</v>
      </c>
      <c r="AX410" s="256" t="s">
        <v>83</v>
      </c>
      <c r="AY410" s="267" t="s">
        <v>123</v>
      </c>
    </row>
    <row r="411" s="31" customFormat="true" ht="24.15" hidden="false" customHeight="true" outlineLevel="0" collapsed="false">
      <c r="A411" s="24"/>
      <c r="B411" s="25"/>
      <c r="C411" s="202" t="s">
        <v>858</v>
      </c>
      <c r="D411" s="202" t="s">
        <v>124</v>
      </c>
      <c r="E411" s="203" t="s">
        <v>859</v>
      </c>
      <c r="F411" s="204" t="s">
        <v>860</v>
      </c>
      <c r="G411" s="205" t="s">
        <v>249</v>
      </c>
      <c r="H411" s="206" t="n">
        <v>25.651</v>
      </c>
      <c r="I411" s="207"/>
      <c r="J411" s="208" t="n">
        <f aca="false">ROUND(I411*H411,2)</f>
        <v>0</v>
      </c>
      <c r="K411" s="204" t="s">
        <v>250</v>
      </c>
      <c r="L411" s="30"/>
      <c r="M411" s="209"/>
      <c r="N411" s="210" t="s">
        <v>40</v>
      </c>
      <c r="O411" s="74"/>
      <c r="P411" s="211" t="n">
        <f aca="false">O411*H411</f>
        <v>0</v>
      </c>
      <c r="Q411" s="211" t="n">
        <v>0.01113752</v>
      </c>
      <c r="R411" s="211" t="n">
        <f aca="false">Q411*H411</f>
        <v>0.28568852552</v>
      </c>
      <c r="S411" s="211" t="n">
        <v>0</v>
      </c>
      <c r="T411" s="21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3" t="s">
        <v>141</v>
      </c>
      <c r="AT411" s="213" t="s">
        <v>124</v>
      </c>
      <c r="AU411" s="213" t="s">
        <v>85</v>
      </c>
      <c r="AY411" s="3" t="s">
        <v>123</v>
      </c>
      <c r="BE411" s="214" t="n">
        <f aca="false">IF(N411="základní",J411,0)</f>
        <v>0</v>
      </c>
      <c r="BF411" s="214" t="n">
        <f aca="false">IF(N411="snížená",J411,0)</f>
        <v>0</v>
      </c>
      <c r="BG411" s="214" t="n">
        <f aca="false">IF(N411="zákl. přenesená",J411,0)</f>
        <v>0</v>
      </c>
      <c r="BH411" s="214" t="n">
        <f aca="false">IF(N411="sníž. přenesená",J411,0)</f>
        <v>0</v>
      </c>
      <c r="BI411" s="214" t="n">
        <f aca="false">IF(N411="nulová",J411,0)</f>
        <v>0</v>
      </c>
      <c r="BJ411" s="3" t="s">
        <v>83</v>
      </c>
      <c r="BK411" s="214" t="n">
        <f aca="false">ROUND(I411*H411,2)</f>
        <v>0</v>
      </c>
      <c r="BL411" s="3" t="s">
        <v>141</v>
      </c>
      <c r="BM411" s="213" t="s">
        <v>861</v>
      </c>
    </row>
    <row r="412" s="234" customFormat="true" ht="12.8" hidden="false" customHeight="false" outlineLevel="0" collapsed="false">
      <c r="B412" s="235"/>
      <c r="C412" s="236"/>
      <c r="D412" s="215" t="s">
        <v>252</v>
      </c>
      <c r="E412" s="237"/>
      <c r="F412" s="238" t="s">
        <v>862</v>
      </c>
      <c r="G412" s="236"/>
      <c r="H412" s="239" t="n">
        <v>2.331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252</v>
      </c>
      <c r="AU412" s="245" t="s">
        <v>85</v>
      </c>
      <c r="AV412" s="234" t="s">
        <v>85</v>
      </c>
      <c r="AW412" s="234" t="s">
        <v>32</v>
      </c>
      <c r="AX412" s="234" t="s">
        <v>75</v>
      </c>
      <c r="AY412" s="245" t="s">
        <v>123</v>
      </c>
    </row>
    <row r="413" s="234" customFormat="true" ht="12.8" hidden="false" customHeight="false" outlineLevel="0" collapsed="false">
      <c r="B413" s="235"/>
      <c r="C413" s="236"/>
      <c r="D413" s="215" t="s">
        <v>252</v>
      </c>
      <c r="E413" s="237"/>
      <c r="F413" s="238" t="s">
        <v>863</v>
      </c>
      <c r="G413" s="236"/>
      <c r="H413" s="239" t="n">
        <v>8.8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252</v>
      </c>
      <c r="AU413" s="245" t="s">
        <v>85</v>
      </c>
      <c r="AV413" s="234" t="s">
        <v>85</v>
      </c>
      <c r="AW413" s="234" t="s">
        <v>32</v>
      </c>
      <c r="AX413" s="234" t="s">
        <v>75</v>
      </c>
      <c r="AY413" s="245" t="s">
        <v>123</v>
      </c>
    </row>
    <row r="414" s="234" customFormat="true" ht="12.8" hidden="false" customHeight="false" outlineLevel="0" collapsed="false">
      <c r="B414" s="235"/>
      <c r="C414" s="236"/>
      <c r="D414" s="215" t="s">
        <v>252</v>
      </c>
      <c r="E414" s="237"/>
      <c r="F414" s="238" t="s">
        <v>864</v>
      </c>
      <c r="G414" s="236"/>
      <c r="H414" s="239" t="n">
        <v>14.52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252</v>
      </c>
      <c r="AU414" s="245" t="s">
        <v>85</v>
      </c>
      <c r="AV414" s="234" t="s">
        <v>85</v>
      </c>
      <c r="AW414" s="234" t="s">
        <v>32</v>
      </c>
      <c r="AX414" s="234" t="s">
        <v>75</v>
      </c>
      <c r="AY414" s="245" t="s">
        <v>123</v>
      </c>
    </row>
    <row r="415" s="256" customFormat="true" ht="12.8" hidden="false" customHeight="false" outlineLevel="0" collapsed="false">
      <c r="B415" s="257"/>
      <c r="C415" s="258"/>
      <c r="D415" s="215" t="s">
        <v>252</v>
      </c>
      <c r="E415" s="259" t="s">
        <v>386</v>
      </c>
      <c r="F415" s="260" t="s">
        <v>321</v>
      </c>
      <c r="G415" s="258"/>
      <c r="H415" s="261" t="n">
        <v>25.651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252</v>
      </c>
      <c r="AU415" s="267" t="s">
        <v>85</v>
      </c>
      <c r="AV415" s="256" t="s">
        <v>141</v>
      </c>
      <c r="AW415" s="256" t="s">
        <v>32</v>
      </c>
      <c r="AX415" s="256" t="s">
        <v>83</v>
      </c>
      <c r="AY415" s="267" t="s">
        <v>123</v>
      </c>
    </row>
    <row r="416" s="31" customFormat="true" ht="33" hidden="false" customHeight="true" outlineLevel="0" collapsed="false">
      <c r="A416" s="24"/>
      <c r="B416" s="25"/>
      <c r="C416" s="202" t="s">
        <v>865</v>
      </c>
      <c r="D416" s="202" t="s">
        <v>124</v>
      </c>
      <c r="E416" s="203" t="s">
        <v>866</v>
      </c>
      <c r="F416" s="204" t="s">
        <v>867</v>
      </c>
      <c r="G416" s="205" t="s">
        <v>249</v>
      </c>
      <c r="H416" s="206" t="n">
        <v>25.651</v>
      </c>
      <c r="I416" s="207"/>
      <c r="J416" s="208" t="n">
        <f aca="false">ROUND(I416*H416,2)</f>
        <v>0</v>
      </c>
      <c r="K416" s="204" t="s">
        <v>250</v>
      </c>
      <c r="L416" s="30"/>
      <c r="M416" s="209"/>
      <c r="N416" s="210" t="s">
        <v>40</v>
      </c>
      <c r="O416" s="74"/>
      <c r="P416" s="211" t="n">
        <f aca="false">O416*H416</f>
        <v>0</v>
      </c>
      <c r="Q416" s="211" t="n">
        <v>0</v>
      </c>
      <c r="R416" s="211" t="n">
        <f aca="false">Q416*H416</f>
        <v>0</v>
      </c>
      <c r="S416" s="211" t="n">
        <v>0</v>
      </c>
      <c r="T416" s="212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3" t="s">
        <v>141</v>
      </c>
      <c r="AT416" s="213" t="s">
        <v>124</v>
      </c>
      <c r="AU416" s="213" t="s">
        <v>85</v>
      </c>
      <c r="AY416" s="3" t="s">
        <v>123</v>
      </c>
      <c r="BE416" s="214" t="n">
        <f aca="false">IF(N416="základní",J416,0)</f>
        <v>0</v>
      </c>
      <c r="BF416" s="214" t="n">
        <f aca="false">IF(N416="snížená",J416,0)</f>
        <v>0</v>
      </c>
      <c r="BG416" s="214" t="n">
        <f aca="false">IF(N416="zákl. přenesená",J416,0)</f>
        <v>0</v>
      </c>
      <c r="BH416" s="214" t="n">
        <f aca="false">IF(N416="sníž. přenesená",J416,0)</f>
        <v>0</v>
      </c>
      <c r="BI416" s="214" t="n">
        <f aca="false">IF(N416="nulová",J416,0)</f>
        <v>0</v>
      </c>
      <c r="BJ416" s="3" t="s">
        <v>83</v>
      </c>
      <c r="BK416" s="214" t="n">
        <f aca="false">ROUND(I416*H416,2)</f>
        <v>0</v>
      </c>
      <c r="BL416" s="3" t="s">
        <v>141</v>
      </c>
      <c r="BM416" s="213" t="s">
        <v>868</v>
      </c>
    </row>
    <row r="417" s="234" customFormat="true" ht="12.8" hidden="false" customHeight="false" outlineLevel="0" collapsed="false">
      <c r="B417" s="235"/>
      <c r="C417" s="236"/>
      <c r="D417" s="215" t="s">
        <v>252</v>
      </c>
      <c r="E417" s="237"/>
      <c r="F417" s="238" t="s">
        <v>386</v>
      </c>
      <c r="G417" s="236"/>
      <c r="H417" s="239" t="n">
        <v>25.651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252</v>
      </c>
      <c r="AU417" s="245" t="s">
        <v>85</v>
      </c>
      <c r="AV417" s="234" t="s">
        <v>85</v>
      </c>
      <c r="AW417" s="234" t="s">
        <v>32</v>
      </c>
      <c r="AX417" s="234" t="s">
        <v>83</v>
      </c>
      <c r="AY417" s="245" t="s">
        <v>123</v>
      </c>
    </row>
    <row r="418" s="31" customFormat="true" ht="24.15" hidden="false" customHeight="true" outlineLevel="0" collapsed="false">
      <c r="A418" s="24"/>
      <c r="B418" s="25"/>
      <c r="C418" s="202" t="s">
        <v>869</v>
      </c>
      <c r="D418" s="202" t="s">
        <v>124</v>
      </c>
      <c r="E418" s="203" t="s">
        <v>870</v>
      </c>
      <c r="F418" s="204" t="s">
        <v>871</v>
      </c>
      <c r="G418" s="205" t="s">
        <v>249</v>
      </c>
      <c r="H418" s="206" t="n">
        <v>0.16</v>
      </c>
      <c r="I418" s="207"/>
      <c r="J418" s="208" t="n">
        <f aca="false">ROUND(I418*H418,2)</f>
        <v>0</v>
      </c>
      <c r="K418" s="204" t="s">
        <v>250</v>
      </c>
      <c r="L418" s="30"/>
      <c r="M418" s="209"/>
      <c r="N418" s="210" t="s">
        <v>40</v>
      </c>
      <c r="O418" s="74"/>
      <c r="P418" s="211" t="n">
        <f aca="false">O418*H418</f>
        <v>0</v>
      </c>
      <c r="Q418" s="211" t="n">
        <v>0.02645</v>
      </c>
      <c r="R418" s="211" t="n">
        <f aca="false">Q418*H418</f>
        <v>0.004232</v>
      </c>
      <c r="S418" s="211" t="n">
        <v>0</v>
      </c>
      <c r="T418" s="212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3" t="s">
        <v>141</v>
      </c>
      <c r="AT418" s="213" t="s">
        <v>124</v>
      </c>
      <c r="AU418" s="213" t="s">
        <v>85</v>
      </c>
      <c r="AY418" s="3" t="s">
        <v>123</v>
      </c>
      <c r="BE418" s="214" t="n">
        <f aca="false">IF(N418="základní",J418,0)</f>
        <v>0</v>
      </c>
      <c r="BF418" s="214" t="n">
        <f aca="false">IF(N418="snížená",J418,0)</f>
        <v>0</v>
      </c>
      <c r="BG418" s="214" t="n">
        <f aca="false">IF(N418="zákl. přenesená",J418,0)</f>
        <v>0</v>
      </c>
      <c r="BH418" s="214" t="n">
        <f aca="false">IF(N418="sníž. přenesená",J418,0)</f>
        <v>0</v>
      </c>
      <c r="BI418" s="214" t="n">
        <f aca="false">IF(N418="nulová",J418,0)</f>
        <v>0</v>
      </c>
      <c r="BJ418" s="3" t="s">
        <v>83</v>
      </c>
      <c r="BK418" s="214" t="n">
        <f aca="false">ROUND(I418*H418,2)</f>
        <v>0</v>
      </c>
      <c r="BL418" s="3" t="s">
        <v>141</v>
      </c>
      <c r="BM418" s="213" t="s">
        <v>872</v>
      </c>
    </row>
    <row r="419" s="273" customFormat="true" ht="12.8" hidden="false" customHeight="false" outlineLevel="0" collapsed="false">
      <c r="B419" s="274"/>
      <c r="C419" s="275"/>
      <c r="D419" s="215" t="s">
        <v>252</v>
      </c>
      <c r="E419" s="276"/>
      <c r="F419" s="277" t="s">
        <v>873</v>
      </c>
      <c r="G419" s="275"/>
      <c r="H419" s="276"/>
      <c r="I419" s="278"/>
      <c r="J419" s="275"/>
      <c r="K419" s="275"/>
      <c r="L419" s="279"/>
      <c r="M419" s="280"/>
      <c r="N419" s="281"/>
      <c r="O419" s="281"/>
      <c r="P419" s="281"/>
      <c r="Q419" s="281"/>
      <c r="R419" s="281"/>
      <c r="S419" s="281"/>
      <c r="T419" s="282"/>
      <c r="AT419" s="283" t="s">
        <v>252</v>
      </c>
      <c r="AU419" s="283" t="s">
        <v>85</v>
      </c>
      <c r="AV419" s="273" t="s">
        <v>83</v>
      </c>
      <c r="AW419" s="273" t="s">
        <v>32</v>
      </c>
      <c r="AX419" s="273" t="s">
        <v>75</v>
      </c>
      <c r="AY419" s="283" t="s">
        <v>123</v>
      </c>
    </row>
    <row r="420" s="234" customFormat="true" ht="12.8" hidden="false" customHeight="false" outlineLevel="0" collapsed="false">
      <c r="B420" s="235"/>
      <c r="C420" s="236"/>
      <c r="D420" s="215" t="s">
        <v>252</v>
      </c>
      <c r="E420" s="237"/>
      <c r="F420" s="238" t="s">
        <v>874</v>
      </c>
      <c r="G420" s="236"/>
      <c r="H420" s="239" t="n">
        <v>0.16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252</v>
      </c>
      <c r="AU420" s="245" t="s">
        <v>85</v>
      </c>
      <c r="AV420" s="234" t="s">
        <v>85</v>
      </c>
      <c r="AW420" s="234" t="s">
        <v>32</v>
      </c>
      <c r="AX420" s="234" t="s">
        <v>75</v>
      </c>
      <c r="AY420" s="245" t="s">
        <v>123</v>
      </c>
    </row>
    <row r="421" s="256" customFormat="true" ht="12.8" hidden="false" customHeight="false" outlineLevel="0" collapsed="false">
      <c r="B421" s="257"/>
      <c r="C421" s="258"/>
      <c r="D421" s="215" t="s">
        <v>252</v>
      </c>
      <c r="E421" s="259"/>
      <c r="F421" s="260" t="s">
        <v>321</v>
      </c>
      <c r="G421" s="258"/>
      <c r="H421" s="261" t="n">
        <v>0.16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252</v>
      </c>
      <c r="AU421" s="267" t="s">
        <v>85</v>
      </c>
      <c r="AV421" s="256" t="s">
        <v>141</v>
      </c>
      <c r="AW421" s="256" t="s">
        <v>32</v>
      </c>
      <c r="AX421" s="256" t="s">
        <v>83</v>
      </c>
      <c r="AY421" s="267" t="s">
        <v>123</v>
      </c>
    </row>
    <row r="422" s="31" customFormat="true" ht="24.15" hidden="false" customHeight="true" outlineLevel="0" collapsed="false">
      <c r="A422" s="24"/>
      <c r="B422" s="25"/>
      <c r="C422" s="202" t="s">
        <v>875</v>
      </c>
      <c r="D422" s="202" t="s">
        <v>124</v>
      </c>
      <c r="E422" s="203" t="s">
        <v>876</v>
      </c>
      <c r="F422" s="204" t="s">
        <v>877</v>
      </c>
      <c r="G422" s="205" t="s">
        <v>249</v>
      </c>
      <c r="H422" s="206" t="n">
        <v>83.16</v>
      </c>
      <c r="I422" s="207"/>
      <c r="J422" s="208" t="n">
        <f aca="false">ROUND(I422*H422,2)</f>
        <v>0</v>
      </c>
      <c r="K422" s="204" t="s">
        <v>250</v>
      </c>
      <c r="L422" s="30"/>
      <c r="M422" s="209"/>
      <c r="N422" s="210" t="s">
        <v>40</v>
      </c>
      <c r="O422" s="74"/>
      <c r="P422" s="211" t="n">
        <f aca="false">O422*H422</f>
        <v>0</v>
      </c>
      <c r="Q422" s="211" t="n">
        <v>0.4</v>
      </c>
      <c r="R422" s="211" t="n">
        <f aca="false">Q422*H422</f>
        <v>33.264</v>
      </c>
      <c r="S422" s="211" t="n">
        <v>0</v>
      </c>
      <c r="T422" s="212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3" t="s">
        <v>141</v>
      </c>
      <c r="AT422" s="213" t="s">
        <v>124</v>
      </c>
      <c r="AU422" s="213" t="s">
        <v>85</v>
      </c>
      <c r="AY422" s="3" t="s">
        <v>123</v>
      </c>
      <c r="BE422" s="214" t="n">
        <f aca="false">IF(N422="základní",J422,0)</f>
        <v>0</v>
      </c>
      <c r="BF422" s="214" t="n">
        <f aca="false">IF(N422="snížená",J422,0)</f>
        <v>0</v>
      </c>
      <c r="BG422" s="214" t="n">
        <f aca="false">IF(N422="zákl. přenesená",J422,0)</f>
        <v>0</v>
      </c>
      <c r="BH422" s="214" t="n">
        <f aca="false">IF(N422="sníž. přenesená",J422,0)</f>
        <v>0</v>
      </c>
      <c r="BI422" s="214" t="n">
        <f aca="false">IF(N422="nulová",J422,0)</f>
        <v>0</v>
      </c>
      <c r="BJ422" s="3" t="s">
        <v>83</v>
      </c>
      <c r="BK422" s="214" t="n">
        <f aca="false">ROUND(I422*H422,2)</f>
        <v>0</v>
      </c>
      <c r="BL422" s="3" t="s">
        <v>141</v>
      </c>
      <c r="BM422" s="213" t="s">
        <v>878</v>
      </c>
    </row>
    <row r="423" s="273" customFormat="true" ht="12.8" hidden="false" customHeight="false" outlineLevel="0" collapsed="false">
      <c r="B423" s="274"/>
      <c r="C423" s="275"/>
      <c r="D423" s="215" t="s">
        <v>252</v>
      </c>
      <c r="E423" s="276"/>
      <c r="F423" s="277" t="s">
        <v>879</v>
      </c>
      <c r="G423" s="275"/>
      <c r="H423" s="276"/>
      <c r="I423" s="278"/>
      <c r="J423" s="275"/>
      <c r="K423" s="275"/>
      <c r="L423" s="279"/>
      <c r="M423" s="280"/>
      <c r="N423" s="281"/>
      <c r="O423" s="281"/>
      <c r="P423" s="281"/>
      <c r="Q423" s="281"/>
      <c r="R423" s="281"/>
      <c r="S423" s="281"/>
      <c r="T423" s="282"/>
      <c r="AT423" s="283" t="s">
        <v>252</v>
      </c>
      <c r="AU423" s="283" t="s">
        <v>85</v>
      </c>
      <c r="AV423" s="273" t="s">
        <v>83</v>
      </c>
      <c r="AW423" s="273" t="s">
        <v>32</v>
      </c>
      <c r="AX423" s="273" t="s">
        <v>75</v>
      </c>
      <c r="AY423" s="283" t="s">
        <v>123</v>
      </c>
    </row>
    <row r="424" s="234" customFormat="true" ht="12.8" hidden="false" customHeight="false" outlineLevel="0" collapsed="false">
      <c r="B424" s="235"/>
      <c r="C424" s="236"/>
      <c r="D424" s="215" t="s">
        <v>252</v>
      </c>
      <c r="E424" s="237"/>
      <c r="F424" s="238" t="s">
        <v>880</v>
      </c>
      <c r="G424" s="236"/>
      <c r="H424" s="239" t="n">
        <v>83.16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252</v>
      </c>
      <c r="AU424" s="245" t="s">
        <v>85</v>
      </c>
      <c r="AV424" s="234" t="s">
        <v>85</v>
      </c>
      <c r="AW424" s="234" t="s">
        <v>32</v>
      </c>
      <c r="AX424" s="234" t="s">
        <v>75</v>
      </c>
      <c r="AY424" s="245" t="s">
        <v>123</v>
      </c>
    </row>
    <row r="425" s="256" customFormat="true" ht="12.8" hidden="false" customHeight="false" outlineLevel="0" collapsed="false">
      <c r="B425" s="257"/>
      <c r="C425" s="258"/>
      <c r="D425" s="215" t="s">
        <v>252</v>
      </c>
      <c r="E425" s="259"/>
      <c r="F425" s="260" t="s">
        <v>321</v>
      </c>
      <c r="G425" s="258"/>
      <c r="H425" s="261" t="n">
        <v>83.16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252</v>
      </c>
      <c r="AU425" s="267" t="s">
        <v>85</v>
      </c>
      <c r="AV425" s="256" t="s">
        <v>141</v>
      </c>
      <c r="AW425" s="256" t="s">
        <v>32</v>
      </c>
      <c r="AX425" s="256" t="s">
        <v>83</v>
      </c>
      <c r="AY425" s="267" t="s">
        <v>123</v>
      </c>
    </row>
    <row r="426" s="31" customFormat="true" ht="24.15" hidden="false" customHeight="true" outlineLevel="0" collapsed="false">
      <c r="A426" s="24"/>
      <c r="B426" s="25"/>
      <c r="C426" s="202" t="s">
        <v>881</v>
      </c>
      <c r="D426" s="202" t="s">
        <v>124</v>
      </c>
      <c r="E426" s="203" t="s">
        <v>882</v>
      </c>
      <c r="F426" s="204" t="s">
        <v>883</v>
      </c>
      <c r="G426" s="205" t="s">
        <v>260</v>
      </c>
      <c r="H426" s="206" t="n">
        <v>11.928</v>
      </c>
      <c r="I426" s="207"/>
      <c r="J426" s="208" t="n">
        <f aca="false">ROUND(I426*H426,2)</f>
        <v>0</v>
      </c>
      <c r="K426" s="204" t="s">
        <v>250</v>
      </c>
      <c r="L426" s="30"/>
      <c r="M426" s="209"/>
      <c r="N426" s="210" t="s">
        <v>40</v>
      </c>
      <c r="O426" s="74"/>
      <c r="P426" s="211" t="n">
        <f aca="false">O426*H426</f>
        <v>0</v>
      </c>
      <c r="Q426" s="211" t="n">
        <v>0</v>
      </c>
      <c r="R426" s="211" t="n">
        <f aca="false">Q426*H426</f>
        <v>0</v>
      </c>
      <c r="S426" s="211" t="n">
        <v>0</v>
      </c>
      <c r="T426" s="21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3" t="s">
        <v>141</v>
      </c>
      <c r="AT426" s="213" t="s">
        <v>124</v>
      </c>
      <c r="AU426" s="213" t="s">
        <v>85</v>
      </c>
      <c r="AY426" s="3" t="s">
        <v>123</v>
      </c>
      <c r="BE426" s="214" t="n">
        <f aca="false">IF(N426="základní",J426,0)</f>
        <v>0</v>
      </c>
      <c r="BF426" s="214" t="n">
        <f aca="false">IF(N426="snížená",J426,0)</f>
        <v>0</v>
      </c>
      <c r="BG426" s="214" t="n">
        <f aca="false">IF(N426="zákl. přenesená",J426,0)</f>
        <v>0</v>
      </c>
      <c r="BH426" s="214" t="n">
        <f aca="false">IF(N426="sníž. přenesená",J426,0)</f>
        <v>0</v>
      </c>
      <c r="BI426" s="214" t="n">
        <f aca="false">IF(N426="nulová",J426,0)</f>
        <v>0</v>
      </c>
      <c r="BJ426" s="3" t="s">
        <v>83</v>
      </c>
      <c r="BK426" s="214" t="n">
        <f aca="false">ROUND(I426*H426,2)</f>
        <v>0</v>
      </c>
      <c r="BL426" s="3" t="s">
        <v>141</v>
      </c>
      <c r="BM426" s="213" t="s">
        <v>884</v>
      </c>
    </row>
    <row r="427" s="273" customFormat="true" ht="12.8" hidden="false" customHeight="false" outlineLevel="0" collapsed="false">
      <c r="B427" s="274"/>
      <c r="C427" s="275"/>
      <c r="D427" s="215" t="s">
        <v>252</v>
      </c>
      <c r="E427" s="276"/>
      <c r="F427" s="277" t="s">
        <v>885</v>
      </c>
      <c r="G427" s="275"/>
      <c r="H427" s="276"/>
      <c r="I427" s="278"/>
      <c r="J427" s="275"/>
      <c r="K427" s="275"/>
      <c r="L427" s="279"/>
      <c r="M427" s="280"/>
      <c r="N427" s="281"/>
      <c r="O427" s="281"/>
      <c r="P427" s="281"/>
      <c r="Q427" s="281"/>
      <c r="R427" s="281"/>
      <c r="S427" s="281"/>
      <c r="T427" s="282"/>
      <c r="AT427" s="283" t="s">
        <v>252</v>
      </c>
      <c r="AU427" s="283" t="s">
        <v>85</v>
      </c>
      <c r="AV427" s="273" t="s">
        <v>83</v>
      </c>
      <c r="AW427" s="273" t="s">
        <v>32</v>
      </c>
      <c r="AX427" s="273" t="s">
        <v>75</v>
      </c>
      <c r="AY427" s="283" t="s">
        <v>123</v>
      </c>
    </row>
    <row r="428" s="234" customFormat="true" ht="12.8" hidden="false" customHeight="false" outlineLevel="0" collapsed="false">
      <c r="B428" s="235"/>
      <c r="C428" s="236"/>
      <c r="D428" s="215" t="s">
        <v>252</v>
      </c>
      <c r="E428" s="237"/>
      <c r="F428" s="238" t="s">
        <v>886</v>
      </c>
      <c r="G428" s="236"/>
      <c r="H428" s="239" t="n">
        <v>11.928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252</v>
      </c>
      <c r="AU428" s="245" t="s">
        <v>85</v>
      </c>
      <c r="AV428" s="234" t="s">
        <v>85</v>
      </c>
      <c r="AW428" s="234" t="s">
        <v>32</v>
      </c>
      <c r="AX428" s="234" t="s">
        <v>75</v>
      </c>
      <c r="AY428" s="245" t="s">
        <v>123</v>
      </c>
    </row>
    <row r="429" s="256" customFormat="true" ht="12.8" hidden="false" customHeight="false" outlineLevel="0" collapsed="false">
      <c r="B429" s="257"/>
      <c r="C429" s="258"/>
      <c r="D429" s="215" t="s">
        <v>252</v>
      </c>
      <c r="E429" s="259"/>
      <c r="F429" s="260" t="s">
        <v>321</v>
      </c>
      <c r="G429" s="258"/>
      <c r="H429" s="261" t="n">
        <v>11.928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252</v>
      </c>
      <c r="AU429" s="267" t="s">
        <v>85</v>
      </c>
      <c r="AV429" s="256" t="s">
        <v>141</v>
      </c>
      <c r="AW429" s="256" t="s">
        <v>32</v>
      </c>
      <c r="AX429" s="256" t="s">
        <v>83</v>
      </c>
      <c r="AY429" s="267" t="s">
        <v>123</v>
      </c>
    </row>
    <row r="430" s="31" customFormat="true" ht="24.15" hidden="false" customHeight="true" outlineLevel="0" collapsed="false">
      <c r="A430" s="24"/>
      <c r="B430" s="25"/>
      <c r="C430" s="202" t="s">
        <v>887</v>
      </c>
      <c r="D430" s="202" t="s">
        <v>124</v>
      </c>
      <c r="E430" s="203" t="s">
        <v>888</v>
      </c>
      <c r="F430" s="204" t="s">
        <v>889</v>
      </c>
      <c r="G430" s="205" t="s">
        <v>260</v>
      </c>
      <c r="H430" s="206" t="n">
        <v>37.856</v>
      </c>
      <c r="I430" s="207"/>
      <c r="J430" s="208" t="n">
        <f aca="false">ROUND(I430*H430,2)</f>
        <v>0</v>
      </c>
      <c r="K430" s="204" t="s">
        <v>250</v>
      </c>
      <c r="L430" s="30"/>
      <c r="M430" s="209"/>
      <c r="N430" s="210" t="s">
        <v>40</v>
      </c>
      <c r="O430" s="74"/>
      <c r="P430" s="211" t="n">
        <f aca="false">O430*H430</f>
        <v>0</v>
      </c>
      <c r="Q430" s="211" t="n">
        <v>2.21</v>
      </c>
      <c r="R430" s="211" t="n">
        <f aca="false">Q430*H430</f>
        <v>83.66176</v>
      </c>
      <c r="S430" s="211" t="n">
        <v>0</v>
      </c>
      <c r="T430" s="21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3" t="s">
        <v>141</v>
      </c>
      <c r="AT430" s="213" t="s">
        <v>124</v>
      </c>
      <c r="AU430" s="213" t="s">
        <v>85</v>
      </c>
      <c r="AY430" s="3" t="s">
        <v>123</v>
      </c>
      <c r="BE430" s="214" t="n">
        <f aca="false">IF(N430="základní",J430,0)</f>
        <v>0</v>
      </c>
      <c r="BF430" s="214" t="n">
        <f aca="false">IF(N430="snížená",J430,0)</f>
        <v>0</v>
      </c>
      <c r="BG430" s="214" t="n">
        <f aca="false">IF(N430="zákl. přenesená",J430,0)</f>
        <v>0</v>
      </c>
      <c r="BH430" s="214" t="n">
        <f aca="false">IF(N430="sníž. přenesená",J430,0)</f>
        <v>0</v>
      </c>
      <c r="BI430" s="214" t="n">
        <f aca="false">IF(N430="nulová",J430,0)</f>
        <v>0</v>
      </c>
      <c r="BJ430" s="3" t="s">
        <v>83</v>
      </c>
      <c r="BK430" s="214" t="n">
        <f aca="false">ROUND(I430*H430,2)</f>
        <v>0</v>
      </c>
      <c r="BL430" s="3" t="s">
        <v>141</v>
      </c>
      <c r="BM430" s="213" t="s">
        <v>890</v>
      </c>
    </row>
    <row r="431" s="273" customFormat="true" ht="12.8" hidden="false" customHeight="false" outlineLevel="0" collapsed="false">
      <c r="B431" s="274"/>
      <c r="C431" s="275"/>
      <c r="D431" s="215" t="s">
        <v>252</v>
      </c>
      <c r="E431" s="276"/>
      <c r="F431" s="277" t="s">
        <v>891</v>
      </c>
      <c r="G431" s="275"/>
      <c r="H431" s="276"/>
      <c r="I431" s="278"/>
      <c r="J431" s="275"/>
      <c r="K431" s="275"/>
      <c r="L431" s="279"/>
      <c r="M431" s="280"/>
      <c r="N431" s="281"/>
      <c r="O431" s="281"/>
      <c r="P431" s="281"/>
      <c r="Q431" s="281"/>
      <c r="R431" s="281"/>
      <c r="S431" s="281"/>
      <c r="T431" s="282"/>
      <c r="AT431" s="283" t="s">
        <v>252</v>
      </c>
      <c r="AU431" s="283" t="s">
        <v>85</v>
      </c>
      <c r="AV431" s="273" t="s">
        <v>83</v>
      </c>
      <c r="AW431" s="273" t="s">
        <v>32</v>
      </c>
      <c r="AX431" s="273" t="s">
        <v>75</v>
      </c>
      <c r="AY431" s="283" t="s">
        <v>123</v>
      </c>
    </row>
    <row r="432" s="234" customFormat="true" ht="12.8" hidden="false" customHeight="false" outlineLevel="0" collapsed="false">
      <c r="B432" s="235"/>
      <c r="C432" s="236"/>
      <c r="D432" s="215" t="s">
        <v>252</v>
      </c>
      <c r="E432" s="237"/>
      <c r="F432" s="238" t="s">
        <v>892</v>
      </c>
      <c r="G432" s="236"/>
      <c r="H432" s="239" t="n">
        <v>28.88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252</v>
      </c>
      <c r="AU432" s="245" t="s">
        <v>85</v>
      </c>
      <c r="AV432" s="234" t="s">
        <v>85</v>
      </c>
      <c r="AW432" s="234" t="s">
        <v>32</v>
      </c>
      <c r="AX432" s="234" t="s">
        <v>75</v>
      </c>
      <c r="AY432" s="245" t="s">
        <v>123</v>
      </c>
    </row>
    <row r="433" s="234" customFormat="true" ht="12.8" hidden="false" customHeight="false" outlineLevel="0" collapsed="false">
      <c r="B433" s="235"/>
      <c r="C433" s="236"/>
      <c r="D433" s="215" t="s">
        <v>252</v>
      </c>
      <c r="E433" s="237"/>
      <c r="F433" s="238" t="s">
        <v>893</v>
      </c>
      <c r="G433" s="236"/>
      <c r="H433" s="239" t="n">
        <v>8.976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252</v>
      </c>
      <c r="AU433" s="245" t="s">
        <v>85</v>
      </c>
      <c r="AV433" s="234" t="s">
        <v>85</v>
      </c>
      <c r="AW433" s="234" t="s">
        <v>32</v>
      </c>
      <c r="AX433" s="234" t="s">
        <v>75</v>
      </c>
      <c r="AY433" s="245" t="s">
        <v>123</v>
      </c>
    </row>
    <row r="434" s="256" customFormat="true" ht="12.8" hidden="false" customHeight="false" outlineLevel="0" collapsed="false">
      <c r="B434" s="257"/>
      <c r="C434" s="258"/>
      <c r="D434" s="215" t="s">
        <v>252</v>
      </c>
      <c r="E434" s="259"/>
      <c r="F434" s="260" t="s">
        <v>321</v>
      </c>
      <c r="G434" s="258"/>
      <c r="H434" s="261" t="n">
        <v>37.856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252</v>
      </c>
      <c r="AU434" s="267" t="s">
        <v>85</v>
      </c>
      <c r="AV434" s="256" t="s">
        <v>141</v>
      </c>
      <c r="AW434" s="256" t="s">
        <v>32</v>
      </c>
      <c r="AX434" s="256" t="s">
        <v>83</v>
      </c>
      <c r="AY434" s="267" t="s">
        <v>123</v>
      </c>
    </row>
    <row r="435" s="31" customFormat="true" ht="33" hidden="false" customHeight="true" outlineLevel="0" collapsed="false">
      <c r="A435" s="24"/>
      <c r="B435" s="25"/>
      <c r="C435" s="202" t="s">
        <v>894</v>
      </c>
      <c r="D435" s="202" t="s">
        <v>124</v>
      </c>
      <c r="E435" s="203" t="s">
        <v>895</v>
      </c>
      <c r="F435" s="204" t="s">
        <v>896</v>
      </c>
      <c r="G435" s="205" t="s">
        <v>249</v>
      </c>
      <c r="H435" s="206" t="n">
        <v>297.835</v>
      </c>
      <c r="I435" s="207"/>
      <c r="J435" s="208" t="n">
        <f aca="false">ROUND(I435*H435,2)</f>
        <v>0</v>
      </c>
      <c r="K435" s="204" t="s">
        <v>250</v>
      </c>
      <c r="L435" s="30"/>
      <c r="M435" s="209"/>
      <c r="N435" s="210" t="s">
        <v>40</v>
      </c>
      <c r="O435" s="74"/>
      <c r="P435" s="211" t="n">
        <f aca="false">O435*H435</f>
        <v>0</v>
      </c>
      <c r="Q435" s="211" t="n">
        <v>1.031199</v>
      </c>
      <c r="R435" s="211" t="n">
        <f aca="false">Q435*H435</f>
        <v>307.127154165</v>
      </c>
      <c r="S435" s="211" t="n">
        <v>0</v>
      </c>
      <c r="T435" s="21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3" t="s">
        <v>141</v>
      </c>
      <c r="AT435" s="213" t="s">
        <v>124</v>
      </c>
      <c r="AU435" s="213" t="s">
        <v>85</v>
      </c>
      <c r="AY435" s="3" t="s">
        <v>123</v>
      </c>
      <c r="BE435" s="214" t="n">
        <f aca="false">IF(N435="základní",J435,0)</f>
        <v>0</v>
      </c>
      <c r="BF435" s="214" t="n">
        <f aca="false">IF(N435="snížená",J435,0)</f>
        <v>0</v>
      </c>
      <c r="BG435" s="214" t="n">
        <f aca="false">IF(N435="zákl. přenesená",J435,0)</f>
        <v>0</v>
      </c>
      <c r="BH435" s="214" t="n">
        <f aca="false">IF(N435="sníž. přenesená",J435,0)</f>
        <v>0</v>
      </c>
      <c r="BI435" s="214" t="n">
        <f aca="false">IF(N435="nulová",J435,0)</f>
        <v>0</v>
      </c>
      <c r="BJ435" s="3" t="s">
        <v>83</v>
      </c>
      <c r="BK435" s="214" t="n">
        <f aca="false">ROUND(I435*H435,2)</f>
        <v>0</v>
      </c>
      <c r="BL435" s="3" t="s">
        <v>141</v>
      </c>
      <c r="BM435" s="213" t="s">
        <v>897</v>
      </c>
    </row>
    <row r="436" s="273" customFormat="true" ht="12.8" hidden="false" customHeight="false" outlineLevel="0" collapsed="false">
      <c r="B436" s="274"/>
      <c r="C436" s="275"/>
      <c r="D436" s="215" t="s">
        <v>252</v>
      </c>
      <c r="E436" s="276"/>
      <c r="F436" s="277" t="s">
        <v>898</v>
      </c>
      <c r="G436" s="275"/>
      <c r="H436" s="276"/>
      <c r="I436" s="278"/>
      <c r="J436" s="275"/>
      <c r="K436" s="275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252</v>
      </c>
      <c r="AU436" s="283" t="s">
        <v>85</v>
      </c>
      <c r="AV436" s="273" t="s">
        <v>83</v>
      </c>
      <c r="AW436" s="273" t="s">
        <v>32</v>
      </c>
      <c r="AX436" s="273" t="s">
        <v>75</v>
      </c>
      <c r="AY436" s="283" t="s">
        <v>123</v>
      </c>
    </row>
    <row r="437" s="234" customFormat="true" ht="12.8" hidden="false" customHeight="false" outlineLevel="0" collapsed="false">
      <c r="B437" s="235"/>
      <c r="C437" s="236"/>
      <c r="D437" s="215" t="s">
        <v>252</v>
      </c>
      <c r="E437" s="237"/>
      <c r="F437" s="238" t="s">
        <v>899</v>
      </c>
      <c r="G437" s="236"/>
      <c r="H437" s="239" t="n">
        <v>265.124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252</v>
      </c>
      <c r="AU437" s="245" t="s">
        <v>85</v>
      </c>
      <c r="AV437" s="234" t="s">
        <v>85</v>
      </c>
      <c r="AW437" s="234" t="s">
        <v>32</v>
      </c>
      <c r="AX437" s="234" t="s">
        <v>75</v>
      </c>
      <c r="AY437" s="245" t="s">
        <v>123</v>
      </c>
    </row>
    <row r="438" s="234" customFormat="true" ht="12.8" hidden="false" customHeight="false" outlineLevel="0" collapsed="false">
      <c r="B438" s="235"/>
      <c r="C438" s="236"/>
      <c r="D438" s="215" t="s">
        <v>252</v>
      </c>
      <c r="E438" s="237"/>
      <c r="F438" s="238" t="s">
        <v>900</v>
      </c>
      <c r="G438" s="236"/>
      <c r="H438" s="239" t="n">
        <v>32.711</v>
      </c>
      <c r="I438" s="240"/>
      <c r="J438" s="236"/>
      <c r="K438" s="236"/>
      <c r="L438" s="241"/>
      <c r="M438" s="242"/>
      <c r="N438" s="243"/>
      <c r="O438" s="243"/>
      <c r="P438" s="243"/>
      <c r="Q438" s="243"/>
      <c r="R438" s="243"/>
      <c r="S438" s="243"/>
      <c r="T438" s="244"/>
      <c r="AT438" s="245" t="s">
        <v>252</v>
      </c>
      <c r="AU438" s="245" t="s">
        <v>85</v>
      </c>
      <c r="AV438" s="234" t="s">
        <v>85</v>
      </c>
      <c r="AW438" s="234" t="s">
        <v>32</v>
      </c>
      <c r="AX438" s="234" t="s">
        <v>75</v>
      </c>
      <c r="AY438" s="245" t="s">
        <v>123</v>
      </c>
    </row>
    <row r="439" s="256" customFormat="true" ht="12.8" hidden="false" customHeight="false" outlineLevel="0" collapsed="false">
      <c r="B439" s="257"/>
      <c r="C439" s="258"/>
      <c r="D439" s="215" t="s">
        <v>252</v>
      </c>
      <c r="E439" s="259"/>
      <c r="F439" s="260" t="s">
        <v>321</v>
      </c>
      <c r="G439" s="258"/>
      <c r="H439" s="261" t="n">
        <v>297.835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252</v>
      </c>
      <c r="AU439" s="267" t="s">
        <v>85</v>
      </c>
      <c r="AV439" s="256" t="s">
        <v>141</v>
      </c>
      <c r="AW439" s="256" t="s">
        <v>32</v>
      </c>
      <c r="AX439" s="256" t="s">
        <v>83</v>
      </c>
      <c r="AY439" s="267" t="s">
        <v>123</v>
      </c>
    </row>
    <row r="440" s="187" customFormat="true" ht="22.8" hidden="false" customHeight="true" outlineLevel="0" collapsed="false">
      <c r="B440" s="188"/>
      <c r="C440" s="189"/>
      <c r="D440" s="190" t="s">
        <v>74</v>
      </c>
      <c r="E440" s="232" t="s">
        <v>122</v>
      </c>
      <c r="F440" s="232" t="s">
        <v>283</v>
      </c>
      <c r="G440" s="189"/>
      <c r="H440" s="189"/>
      <c r="I440" s="192"/>
      <c r="J440" s="233" t="n">
        <f aca="false">BK440</f>
        <v>0</v>
      </c>
      <c r="K440" s="189"/>
      <c r="L440" s="194"/>
      <c r="M440" s="195"/>
      <c r="N440" s="196"/>
      <c r="O440" s="196"/>
      <c r="P440" s="197" t="n">
        <f aca="false">SUM(P441:P444)</f>
        <v>0</v>
      </c>
      <c r="Q440" s="196"/>
      <c r="R440" s="197" t="n">
        <f aca="false">SUM(R441:R444)</f>
        <v>10.7916</v>
      </c>
      <c r="S440" s="196"/>
      <c r="T440" s="198" t="n">
        <f aca="false">SUM(T441:T444)</f>
        <v>0</v>
      </c>
      <c r="AR440" s="199" t="s">
        <v>83</v>
      </c>
      <c r="AT440" s="200" t="s">
        <v>74</v>
      </c>
      <c r="AU440" s="200" t="s">
        <v>83</v>
      </c>
      <c r="AY440" s="199" t="s">
        <v>123</v>
      </c>
      <c r="BK440" s="201" t="n">
        <f aca="false">SUM(BK441:BK444)</f>
        <v>0</v>
      </c>
    </row>
    <row r="441" s="31" customFormat="true" ht="16.5" hidden="false" customHeight="true" outlineLevel="0" collapsed="false">
      <c r="A441" s="24"/>
      <c r="B441" s="25"/>
      <c r="C441" s="202" t="s">
        <v>901</v>
      </c>
      <c r="D441" s="202" t="s">
        <v>124</v>
      </c>
      <c r="E441" s="203" t="s">
        <v>293</v>
      </c>
      <c r="F441" s="204" t="s">
        <v>294</v>
      </c>
      <c r="G441" s="205" t="s">
        <v>249</v>
      </c>
      <c r="H441" s="206" t="n">
        <v>31.28</v>
      </c>
      <c r="I441" s="207"/>
      <c r="J441" s="208" t="n">
        <f aca="false">ROUND(I441*H441,2)</f>
        <v>0</v>
      </c>
      <c r="K441" s="204" t="s">
        <v>250</v>
      </c>
      <c r="L441" s="30"/>
      <c r="M441" s="209"/>
      <c r="N441" s="210" t="s">
        <v>40</v>
      </c>
      <c r="O441" s="74"/>
      <c r="P441" s="211" t="n">
        <f aca="false">O441*H441</f>
        <v>0</v>
      </c>
      <c r="Q441" s="211" t="n">
        <v>0.345</v>
      </c>
      <c r="R441" s="211" t="n">
        <f aca="false">Q441*H441</f>
        <v>10.7916</v>
      </c>
      <c r="S441" s="211" t="n">
        <v>0</v>
      </c>
      <c r="T441" s="212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3" t="s">
        <v>141</v>
      </c>
      <c r="AT441" s="213" t="s">
        <v>124</v>
      </c>
      <c r="AU441" s="213" t="s">
        <v>85</v>
      </c>
      <c r="AY441" s="3" t="s">
        <v>123</v>
      </c>
      <c r="BE441" s="214" t="n">
        <f aca="false">IF(N441="základní",J441,0)</f>
        <v>0</v>
      </c>
      <c r="BF441" s="214" t="n">
        <f aca="false">IF(N441="snížená",J441,0)</f>
        <v>0</v>
      </c>
      <c r="BG441" s="214" t="n">
        <f aca="false">IF(N441="zákl. přenesená",J441,0)</f>
        <v>0</v>
      </c>
      <c r="BH441" s="214" t="n">
        <f aca="false">IF(N441="sníž. přenesená",J441,0)</f>
        <v>0</v>
      </c>
      <c r="BI441" s="214" t="n">
        <f aca="false">IF(N441="nulová",J441,0)</f>
        <v>0</v>
      </c>
      <c r="BJ441" s="3" t="s">
        <v>83</v>
      </c>
      <c r="BK441" s="214" t="n">
        <f aca="false">ROUND(I441*H441,2)</f>
        <v>0</v>
      </c>
      <c r="BL441" s="3" t="s">
        <v>141</v>
      </c>
      <c r="BM441" s="213" t="s">
        <v>902</v>
      </c>
    </row>
    <row r="442" s="273" customFormat="true" ht="12.8" hidden="false" customHeight="false" outlineLevel="0" collapsed="false">
      <c r="B442" s="274"/>
      <c r="C442" s="275"/>
      <c r="D442" s="215" t="s">
        <v>252</v>
      </c>
      <c r="E442" s="276"/>
      <c r="F442" s="277" t="s">
        <v>903</v>
      </c>
      <c r="G442" s="275"/>
      <c r="H442" s="276"/>
      <c r="I442" s="278"/>
      <c r="J442" s="275"/>
      <c r="K442" s="275"/>
      <c r="L442" s="279"/>
      <c r="M442" s="280"/>
      <c r="N442" s="281"/>
      <c r="O442" s="281"/>
      <c r="P442" s="281"/>
      <c r="Q442" s="281"/>
      <c r="R442" s="281"/>
      <c r="S442" s="281"/>
      <c r="T442" s="282"/>
      <c r="AT442" s="283" t="s">
        <v>252</v>
      </c>
      <c r="AU442" s="283" t="s">
        <v>85</v>
      </c>
      <c r="AV442" s="273" t="s">
        <v>83</v>
      </c>
      <c r="AW442" s="273" t="s">
        <v>32</v>
      </c>
      <c r="AX442" s="273" t="s">
        <v>75</v>
      </c>
      <c r="AY442" s="283" t="s">
        <v>123</v>
      </c>
    </row>
    <row r="443" s="234" customFormat="true" ht="12.8" hidden="false" customHeight="false" outlineLevel="0" collapsed="false">
      <c r="B443" s="235"/>
      <c r="C443" s="236"/>
      <c r="D443" s="215" t="s">
        <v>252</v>
      </c>
      <c r="E443" s="237"/>
      <c r="F443" s="238" t="s">
        <v>904</v>
      </c>
      <c r="G443" s="236"/>
      <c r="H443" s="239" t="n">
        <v>31.28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252</v>
      </c>
      <c r="AU443" s="245" t="s">
        <v>85</v>
      </c>
      <c r="AV443" s="234" t="s">
        <v>85</v>
      </c>
      <c r="AW443" s="234" t="s">
        <v>32</v>
      </c>
      <c r="AX443" s="234" t="s">
        <v>75</v>
      </c>
      <c r="AY443" s="245" t="s">
        <v>123</v>
      </c>
    </row>
    <row r="444" s="256" customFormat="true" ht="12.8" hidden="false" customHeight="false" outlineLevel="0" collapsed="false">
      <c r="B444" s="257"/>
      <c r="C444" s="258"/>
      <c r="D444" s="215" t="s">
        <v>252</v>
      </c>
      <c r="E444" s="259"/>
      <c r="F444" s="260" t="s">
        <v>321</v>
      </c>
      <c r="G444" s="258"/>
      <c r="H444" s="261" t="n">
        <v>31.28</v>
      </c>
      <c r="I444" s="262"/>
      <c r="J444" s="258"/>
      <c r="K444" s="258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252</v>
      </c>
      <c r="AU444" s="267" t="s">
        <v>85</v>
      </c>
      <c r="AV444" s="256" t="s">
        <v>141</v>
      </c>
      <c r="AW444" s="256" t="s">
        <v>32</v>
      </c>
      <c r="AX444" s="256" t="s">
        <v>83</v>
      </c>
      <c r="AY444" s="267" t="s">
        <v>123</v>
      </c>
    </row>
    <row r="445" s="187" customFormat="true" ht="22.8" hidden="false" customHeight="true" outlineLevel="0" collapsed="false">
      <c r="B445" s="188"/>
      <c r="C445" s="189"/>
      <c r="D445" s="190" t="s">
        <v>74</v>
      </c>
      <c r="E445" s="232" t="s">
        <v>150</v>
      </c>
      <c r="F445" s="232" t="s">
        <v>905</v>
      </c>
      <c r="G445" s="189"/>
      <c r="H445" s="189"/>
      <c r="I445" s="192"/>
      <c r="J445" s="233" t="n">
        <f aca="false">BK445</f>
        <v>0</v>
      </c>
      <c r="K445" s="189"/>
      <c r="L445" s="194"/>
      <c r="M445" s="195"/>
      <c r="N445" s="196"/>
      <c r="O445" s="196"/>
      <c r="P445" s="197" t="n">
        <f aca="false">SUM(P446:P452)</f>
        <v>0</v>
      </c>
      <c r="Q445" s="196"/>
      <c r="R445" s="197" t="n">
        <f aca="false">SUM(R446:R452)</f>
        <v>1.0477334744</v>
      </c>
      <c r="S445" s="196"/>
      <c r="T445" s="198" t="n">
        <f aca="false">SUM(T446:T452)</f>
        <v>0</v>
      </c>
      <c r="AR445" s="199" t="s">
        <v>83</v>
      </c>
      <c r="AT445" s="200" t="s">
        <v>74</v>
      </c>
      <c r="AU445" s="200" t="s">
        <v>83</v>
      </c>
      <c r="AY445" s="199" t="s">
        <v>123</v>
      </c>
      <c r="BK445" s="201" t="n">
        <f aca="false">SUM(BK446:BK452)</f>
        <v>0</v>
      </c>
    </row>
    <row r="446" s="31" customFormat="true" ht="24.15" hidden="false" customHeight="true" outlineLevel="0" collapsed="false">
      <c r="A446" s="24"/>
      <c r="B446" s="25"/>
      <c r="C446" s="202" t="s">
        <v>906</v>
      </c>
      <c r="D446" s="202" t="s">
        <v>124</v>
      </c>
      <c r="E446" s="203" t="s">
        <v>907</v>
      </c>
      <c r="F446" s="204" t="s">
        <v>908</v>
      </c>
      <c r="G446" s="205" t="s">
        <v>249</v>
      </c>
      <c r="H446" s="206" t="n">
        <v>228.836</v>
      </c>
      <c r="I446" s="207"/>
      <c r="J446" s="208" t="n">
        <f aca="false">ROUND(I446*H446,2)</f>
        <v>0</v>
      </c>
      <c r="K446" s="204" t="s">
        <v>250</v>
      </c>
      <c r="L446" s="30"/>
      <c r="M446" s="209"/>
      <c r="N446" s="210" t="s">
        <v>40</v>
      </c>
      <c r="O446" s="74"/>
      <c r="P446" s="211" t="n">
        <f aca="false">O446*H446</f>
        <v>0</v>
      </c>
      <c r="Q446" s="211" t="n">
        <v>0.00082</v>
      </c>
      <c r="R446" s="211" t="n">
        <f aca="false">Q446*H446</f>
        <v>0.18764552</v>
      </c>
      <c r="S446" s="211" t="n">
        <v>0</v>
      </c>
      <c r="T446" s="21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3" t="s">
        <v>141</v>
      </c>
      <c r="AT446" s="213" t="s">
        <v>124</v>
      </c>
      <c r="AU446" s="213" t="s">
        <v>85</v>
      </c>
      <c r="AY446" s="3" t="s">
        <v>123</v>
      </c>
      <c r="BE446" s="214" t="n">
        <f aca="false">IF(N446="základní",J446,0)</f>
        <v>0</v>
      </c>
      <c r="BF446" s="214" t="n">
        <f aca="false">IF(N446="snížená",J446,0)</f>
        <v>0</v>
      </c>
      <c r="BG446" s="214" t="n">
        <f aca="false">IF(N446="zákl. přenesená",J446,0)</f>
        <v>0</v>
      </c>
      <c r="BH446" s="214" t="n">
        <f aca="false">IF(N446="sníž. přenesená",J446,0)</f>
        <v>0</v>
      </c>
      <c r="BI446" s="214" t="n">
        <f aca="false">IF(N446="nulová",J446,0)</f>
        <v>0</v>
      </c>
      <c r="BJ446" s="3" t="s">
        <v>83</v>
      </c>
      <c r="BK446" s="214" t="n">
        <f aca="false">ROUND(I446*H446,2)</f>
        <v>0</v>
      </c>
      <c r="BL446" s="3" t="s">
        <v>141</v>
      </c>
      <c r="BM446" s="213" t="s">
        <v>909</v>
      </c>
    </row>
    <row r="447" s="273" customFormat="true" ht="12.8" hidden="false" customHeight="false" outlineLevel="0" collapsed="false">
      <c r="B447" s="274"/>
      <c r="C447" s="275"/>
      <c r="D447" s="215" t="s">
        <v>252</v>
      </c>
      <c r="E447" s="276"/>
      <c r="F447" s="277" t="s">
        <v>910</v>
      </c>
      <c r="G447" s="275"/>
      <c r="H447" s="276"/>
      <c r="I447" s="278"/>
      <c r="J447" s="275"/>
      <c r="K447" s="275"/>
      <c r="L447" s="279"/>
      <c r="M447" s="280"/>
      <c r="N447" s="281"/>
      <c r="O447" s="281"/>
      <c r="P447" s="281"/>
      <c r="Q447" s="281"/>
      <c r="R447" s="281"/>
      <c r="S447" s="281"/>
      <c r="T447" s="282"/>
      <c r="AT447" s="283" t="s">
        <v>252</v>
      </c>
      <c r="AU447" s="283" t="s">
        <v>85</v>
      </c>
      <c r="AV447" s="273" t="s">
        <v>83</v>
      </c>
      <c r="AW447" s="273" t="s">
        <v>32</v>
      </c>
      <c r="AX447" s="273" t="s">
        <v>75</v>
      </c>
      <c r="AY447" s="283" t="s">
        <v>123</v>
      </c>
    </row>
    <row r="448" s="234" customFormat="true" ht="12.8" hidden="false" customHeight="false" outlineLevel="0" collapsed="false">
      <c r="B448" s="235"/>
      <c r="C448" s="236"/>
      <c r="D448" s="215" t="s">
        <v>252</v>
      </c>
      <c r="E448" s="237"/>
      <c r="F448" s="238" t="s">
        <v>911</v>
      </c>
      <c r="G448" s="236"/>
      <c r="H448" s="239" t="n">
        <v>228.836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252</v>
      </c>
      <c r="AU448" s="245" t="s">
        <v>85</v>
      </c>
      <c r="AV448" s="234" t="s">
        <v>85</v>
      </c>
      <c r="AW448" s="234" t="s">
        <v>32</v>
      </c>
      <c r="AX448" s="234" t="s">
        <v>75</v>
      </c>
      <c r="AY448" s="245" t="s">
        <v>123</v>
      </c>
    </row>
    <row r="449" s="256" customFormat="true" ht="12.8" hidden="false" customHeight="false" outlineLevel="0" collapsed="false">
      <c r="B449" s="257"/>
      <c r="C449" s="258"/>
      <c r="D449" s="215" t="s">
        <v>252</v>
      </c>
      <c r="E449" s="259"/>
      <c r="F449" s="260" t="s">
        <v>321</v>
      </c>
      <c r="G449" s="258"/>
      <c r="H449" s="261" t="n">
        <v>228.836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252</v>
      </c>
      <c r="AU449" s="267" t="s">
        <v>85</v>
      </c>
      <c r="AV449" s="256" t="s">
        <v>141</v>
      </c>
      <c r="AW449" s="256" t="s">
        <v>32</v>
      </c>
      <c r="AX449" s="256" t="s">
        <v>83</v>
      </c>
      <c r="AY449" s="267" t="s">
        <v>123</v>
      </c>
    </row>
    <row r="450" s="31" customFormat="true" ht="24.15" hidden="false" customHeight="true" outlineLevel="0" collapsed="false">
      <c r="A450" s="24"/>
      <c r="B450" s="25"/>
      <c r="C450" s="202" t="s">
        <v>912</v>
      </c>
      <c r="D450" s="202" t="s">
        <v>124</v>
      </c>
      <c r="E450" s="203" t="s">
        <v>913</v>
      </c>
      <c r="F450" s="204" t="s">
        <v>914</v>
      </c>
      <c r="G450" s="205" t="s">
        <v>249</v>
      </c>
      <c r="H450" s="206" t="n">
        <v>774.6</v>
      </c>
      <c r="I450" s="207"/>
      <c r="J450" s="208" t="n">
        <f aca="false">ROUND(I450*H450,2)</f>
        <v>0</v>
      </c>
      <c r="K450" s="204" t="s">
        <v>250</v>
      </c>
      <c r="L450" s="30"/>
      <c r="M450" s="209"/>
      <c r="N450" s="210" t="s">
        <v>40</v>
      </c>
      <c r="O450" s="74"/>
      <c r="P450" s="211" t="n">
        <f aca="false">O450*H450</f>
        <v>0</v>
      </c>
      <c r="Q450" s="211" t="n">
        <v>0.001110364</v>
      </c>
      <c r="R450" s="211" t="n">
        <f aca="false">Q450*H450</f>
        <v>0.8600879544</v>
      </c>
      <c r="S450" s="211" t="n">
        <v>0</v>
      </c>
      <c r="T450" s="21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3" t="s">
        <v>141</v>
      </c>
      <c r="AT450" s="213" t="s">
        <v>124</v>
      </c>
      <c r="AU450" s="213" t="s">
        <v>85</v>
      </c>
      <c r="AY450" s="3" t="s">
        <v>123</v>
      </c>
      <c r="BE450" s="214" t="n">
        <f aca="false">IF(N450="základní",J450,0)</f>
        <v>0</v>
      </c>
      <c r="BF450" s="214" t="n">
        <f aca="false">IF(N450="snížená",J450,0)</f>
        <v>0</v>
      </c>
      <c r="BG450" s="214" t="n">
        <f aca="false">IF(N450="zákl. přenesená",J450,0)</f>
        <v>0</v>
      </c>
      <c r="BH450" s="214" t="n">
        <f aca="false">IF(N450="sníž. přenesená",J450,0)</f>
        <v>0</v>
      </c>
      <c r="BI450" s="214" t="n">
        <f aca="false">IF(N450="nulová",J450,0)</f>
        <v>0</v>
      </c>
      <c r="BJ450" s="3" t="s">
        <v>83</v>
      </c>
      <c r="BK450" s="214" t="n">
        <f aca="false">ROUND(I450*H450,2)</f>
        <v>0</v>
      </c>
      <c r="BL450" s="3" t="s">
        <v>141</v>
      </c>
      <c r="BM450" s="213" t="s">
        <v>915</v>
      </c>
    </row>
    <row r="451" s="273" customFormat="true" ht="12.8" hidden="false" customHeight="false" outlineLevel="0" collapsed="false">
      <c r="B451" s="274"/>
      <c r="C451" s="275"/>
      <c r="D451" s="215" t="s">
        <v>252</v>
      </c>
      <c r="E451" s="276"/>
      <c r="F451" s="277" t="s">
        <v>916</v>
      </c>
      <c r="G451" s="275"/>
      <c r="H451" s="276"/>
      <c r="I451" s="278"/>
      <c r="J451" s="275"/>
      <c r="K451" s="275"/>
      <c r="L451" s="279"/>
      <c r="M451" s="280"/>
      <c r="N451" s="281"/>
      <c r="O451" s="281"/>
      <c r="P451" s="281"/>
      <c r="Q451" s="281"/>
      <c r="R451" s="281"/>
      <c r="S451" s="281"/>
      <c r="T451" s="282"/>
      <c r="AT451" s="283" t="s">
        <v>252</v>
      </c>
      <c r="AU451" s="283" t="s">
        <v>85</v>
      </c>
      <c r="AV451" s="273" t="s">
        <v>83</v>
      </c>
      <c r="AW451" s="273" t="s">
        <v>32</v>
      </c>
      <c r="AX451" s="273" t="s">
        <v>75</v>
      </c>
      <c r="AY451" s="283" t="s">
        <v>123</v>
      </c>
    </row>
    <row r="452" s="234" customFormat="true" ht="12.8" hidden="false" customHeight="false" outlineLevel="0" collapsed="false">
      <c r="B452" s="235"/>
      <c r="C452" s="236"/>
      <c r="D452" s="215" t="s">
        <v>252</v>
      </c>
      <c r="E452" s="237"/>
      <c r="F452" s="238" t="s">
        <v>917</v>
      </c>
      <c r="G452" s="236"/>
      <c r="H452" s="239" t="n">
        <v>774.6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252</v>
      </c>
      <c r="AU452" s="245" t="s">
        <v>85</v>
      </c>
      <c r="AV452" s="234" t="s">
        <v>85</v>
      </c>
      <c r="AW452" s="234" t="s">
        <v>32</v>
      </c>
      <c r="AX452" s="234" t="s">
        <v>83</v>
      </c>
      <c r="AY452" s="245" t="s">
        <v>123</v>
      </c>
    </row>
    <row r="453" s="187" customFormat="true" ht="22.8" hidden="false" customHeight="true" outlineLevel="0" collapsed="false">
      <c r="B453" s="188"/>
      <c r="C453" s="189"/>
      <c r="D453" s="190" t="s">
        <v>74</v>
      </c>
      <c r="E453" s="232" t="s">
        <v>165</v>
      </c>
      <c r="F453" s="232" t="s">
        <v>315</v>
      </c>
      <c r="G453" s="189"/>
      <c r="H453" s="189"/>
      <c r="I453" s="192"/>
      <c r="J453" s="233" t="n">
        <f aca="false">BK453</f>
        <v>0</v>
      </c>
      <c r="K453" s="189"/>
      <c r="L453" s="194"/>
      <c r="M453" s="195"/>
      <c r="N453" s="196"/>
      <c r="O453" s="196"/>
      <c r="P453" s="197" t="n">
        <f aca="false">SUM(P454:P531)</f>
        <v>0</v>
      </c>
      <c r="Q453" s="196"/>
      <c r="R453" s="197" t="n">
        <f aca="false">SUM(R454:R531)</f>
        <v>17.5446421952</v>
      </c>
      <c r="S453" s="196"/>
      <c r="T453" s="198" t="n">
        <f aca="false">SUM(T454:T531)</f>
        <v>0</v>
      </c>
      <c r="AR453" s="199" t="s">
        <v>83</v>
      </c>
      <c r="AT453" s="200" t="s">
        <v>74</v>
      </c>
      <c r="AU453" s="200" t="s">
        <v>83</v>
      </c>
      <c r="AY453" s="199" t="s">
        <v>123</v>
      </c>
      <c r="BK453" s="201" t="n">
        <f aca="false">SUM(BK454:BK531)</f>
        <v>0</v>
      </c>
    </row>
    <row r="454" s="31" customFormat="true" ht="24.15" hidden="false" customHeight="true" outlineLevel="0" collapsed="false">
      <c r="A454" s="24"/>
      <c r="B454" s="25"/>
      <c r="C454" s="202" t="s">
        <v>918</v>
      </c>
      <c r="D454" s="202" t="s">
        <v>124</v>
      </c>
      <c r="E454" s="203" t="s">
        <v>919</v>
      </c>
      <c r="F454" s="204" t="s">
        <v>920</v>
      </c>
      <c r="G454" s="205" t="s">
        <v>332</v>
      </c>
      <c r="H454" s="206" t="n">
        <v>139.6</v>
      </c>
      <c r="I454" s="207"/>
      <c r="J454" s="208" t="n">
        <f aca="false">ROUND(I454*H454,2)</f>
        <v>0</v>
      </c>
      <c r="K454" s="204" t="s">
        <v>454</v>
      </c>
      <c r="L454" s="30"/>
      <c r="M454" s="209"/>
      <c r="N454" s="210" t="s">
        <v>40</v>
      </c>
      <c r="O454" s="74"/>
      <c r="P454" s="211" t="n">
        <f aca="false">O454*H454</f>
        <v>0</v>
      </c>
      <c r="Q454" s="211" t="n">
        <v>0.0003</v>
      </c>
      <c r="R454" s="211" t="n">
        <f aca="false">Q454*H454</f>
        <v>0.04188</v>
      </c>
      <c r="S454" s="211" t="n">
        <v>0</v>
      </c>
      <c r="T454" s="21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3" t="s">
        <v>141</v>
      </c>
      <c r="AT454" s="213" t="s">
        <v>124</v>
      </c>
      <c r="AU454" s="213" t="s">
        <v>85</v>
      </c>
      <c r="AY454" s="3" t="s">
        <v>123</v>
      </c>
      <c r="BE454" s="214" t="n">
        <f aca="false">IF(N454="základní",J454,0)</f>
        <v>0</v>
      </c>
      <c r="BF454" s="214" t="n">
        <f aca="false">IF(N454="snížená",J454,0)</f>
        <v>0</v>
      </c>
      <c r="BG454" s="214" t="n">
        <f aca="false">IF(N454="zákl. přenesená",J454,0)</f>
        <v>0</v>
      </c>
      <c r="BH454" s="214" t="n">
        <f aca="false">IF(N454="sníž. přenesená",J454,0)</f>
        <v>0</v>
      </c>
      <c r="BI454" s="214" t="n">
        <f aca="false">IF(N454="nulová",J454,0)</f>
        <v>0</v>
      </c>
      <c r="BJ454" s="3" t="s">
        <v>83</v>
      </c>
      <c r="BK454" s="214" t="n">
        <f aca="false">ROUND(I454*H454,2)</f>
        <v>0</v>
      </c>
      <c r="BL454" s="3" t="s">
        <v>141</v>
      </c>
      <c r="BM454" s="213" t="s">
        <v>921</v>
      </c>
    </row>
    <row r="455" s="273" customFormat="true" ht="12.8" hidden="false" customHeight="false" outlineLevel="0" collapsed="false">
      <c r="B455" s="274"/>
      <c r="C455" s="275"/>
      <c r="D455" s="215" t="s">
        <v>252</v>
      </c>
      <c r="E455" s="276"/>
      <c r="F455" s="277" t="s">
        <v>922</v>
      </c>
      <c r="G455" s="275"/>
      <c r="H455" s="276"/>
      <c r="I455" s="278"/>
      <c r="J455" s="275"/>
      <c r="K455" s="275"/>
      <c r="L455" s="279"/>
      <c r="M455" s="280"/>
      <c r="N455" s="281"/>
      <c r="O455" s="281"/>
      <c r="P455" s="281"/>
      <c r="Q455" s="281"/>
      <c r="R455" s="281"/>
      <c r="S455" s="281"/>
      <c r="T455" s="282"/>
      <c r="AT455" s="283" t="s">
        <v>252</v>
      </c>
      <c r="AU455" s="283" t="s">
        <v>85</v>
      </c>
      <c r="AV455" s="273" t="s">
        <v>83</v>
      </c>
      <c r="AW455" s="273" t="s">
        <v>32</v>
      </c>
      <c r="AX455" s="273" t="s">
        <v>75</v>
      </c>
      <c r="AY455" s="283" t="s">
        <v>123</v>
      </c>
    </row>
    <row r="456" s="273" customFormat="true" ht="12.8" hidden="false" customHeight="false" outlineLevel="0" collapsed="false">
      <c r="B456" s="274"/>
      <c r="C456" s="275"/>
      <c r="D456" s="215" t="s">
        <v>252</v>
      </c>
      <c r="E456" s="276"/>
      <c r="F456" s="277" t="s">
        <v>923</v>
      </c>
      <c r="G456" s="275"/>
      <c r="H456" s="276"/>
      <c r="I456" s="278"/>
      <c r="J456" s="275"/>
      <c r="K456" s="275"/>
      <c r="L456" s="279"/>
      <c r="M456" s="280"/>
      <c r="N456" s="281"/>
      <c r="O456" s="281"/>
      <c r="P456" s="281"/>
      <c r="Q456" s="281"/>
      <c r="R456" s="281"/>
      <c r="S456" s="281"/>
      <c r="T456" s="282"/>
      <c r="AT456" s="283" t="s">
        <v>252</v>
      </c>
      <c r="AU456" s="283" t="s">
        <v>85</v>
      </c>
      <c r="AV456" s="273" t="s">
        <v>83</v>
      </c>
      <c r="AW456" s="273" t="s">
        <v>32</v>
      </c>
      <c r="AX456" s="273" t="s">
        <v>75</v>
      </c>
      <c r="AY456" s="283" t="s">
        <v>123</v>
      </c>
    </row>
    <row r="457" s="234" customFormat="true" ht="12.8" hidden="false" customHeight="false" outlineLevel="0" collapsed="false">
      <c r="B457" s="235"/>
      <c r="C457" s="236"/>
      <c r="D457" s="215" t="s">
        <v>252</v>
      </c>
      <c r="E457" s="237"/>
      <c r="F457" s="238" t="s">
        <v>924</v>
      </c>
      <c r="G457" s="236"/>
      <c r="H457" s="239" t="n">
        <v>139.6</v>
      </c>
      <c r="I457" s="240"/>
      <c r="J457" s="236"/>
      <c r="K457" s="236"/>
      <c r="L457" s="241"/>
      <c r="M457" s="242"/>
      <c r="N457" s="243"/>
      <c r="O457" s="243"/>
      <c r="P457" s="243"/>
      <c r="Q457" s="243"/>
      <c r="R457" s="243"/>
      <c r="S457" s="243"/>
      <c r="T457" s="244"/>
      <c r="AT457" s="245" t="s">
        <v>252</v>
      </c>
      <c r="AU457" s="245" t="s">
        <v>85</v>
      </c>
      <c r="AV457" s="234" t="s">
        <v>85</v>
      </c>
      <c r="AW457" s="234" t="s">
        <v>32</v>
      </c>
      <c r="AX457" s="234" t="s">
        <v>75</v>
      </c>
      <c r="AY457" s="245" t="s">
        <v>123</v>
      </c>
    </row>
    <row r="458" s="256" customFormat="true" ht="12.8" hidden="false" customHeight="false" outlineLevel="0" collapsed="false">
      <c r="B458" s="257"/>
      <c r="C458" s="258"/>
      <c r="D458" s="215" t="s">
        <v>252</v>
      </c>
      <c r="E458" s="259"/>
      <c r="F458" s="260" t="s">
        <v>321</v>
      </c>
      <c r="G458" s="258"/>
      <c r="H458" s="261" t="n">
        <v>139.6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252</v>
      </c>
      <c r="AU458" s="267" t="s">
        <v>85</v>
      </c>
      <c r="AV458" s="256" t="s">
        <v>141</v>
      </c>
      <c r="AW458" s="256" t="s">
        <v>32</v>
      </c>
      <c r="AX458" s="256" t="s">
        <v>83</v>
      </c>
      <c r="AY458" s="267" t="s">
        <v>123</v>
      </c>
    </row>
    <row r="459" s="31" customFormat="true" ht="24.15" hidden="false" customHeight="true" outlineLevel="0" collapsed="false">
      <c r="A459" s="24"/>
      <c r="B459" s="25"/>
      <c r="C459" s="246" t="s">
        <v>925</v>
      </c>
      <c r="D459" s="246" t="s">
        <v>301</v>
      </c>
      <c r="E459" s="247" t="s">
        <v>926</v>
      </c>
      <c r="F459" s="248" t="s">
        <v>927</v>
      </c>
      <c r="G459" s="249" t="s">
        <v>332</v>
      </c>
      <c r="H459" s="250" t="n">
        <v>139.6</v>
      </c>
      <c r="I459" s="251"/>
      <c r="J459" s="252" t="n">
        <f aca="false">ROUND(I459*H459,2)</f>
        <v>0</v>
      </c>
      <c r="K459" s="248" t="s">
        <v>454</v>
      </c>
      <c r="L459" s="253"/>
      <c r="M459" s="254"/>
      <c r="N459" s="255" t="s">
        <v>40</v>
      </c>
      <c r="O459" s="74"/>
      <c r="P459" s="211" t="n">
        <f aca="false">O459*H459</f>
        <v>0</v>
      </c>
      <c r="Q459" s="211" t="n">
        <v>0.044</v>
      </c>
      <c r="R459" s="211" t="n">
        <f aca="false">Q459*H459</f>
        <v>6.1424</v>
      </c>
      <c r="S459" s="211" t="n">
        <v>0</v>
      </c>
      <c r="T459" s="212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3" t="s">
        <v>160</v>
      </c>
      <c r="AT459" s="213" t="s">
        <v>301</v>
      </c>
      <c r="AU459" s="213" t="s">
        <v>85</v>
      </c>
      <c r="AY459" s="3" t="s">
        <v>123</v>
      </c>
      <c r="BE459" s="214" t="n">
        <f aca="false">IF(N459="základní",J459,0)</f>
        <v>0</v>
      </c>
      <c r="BF459" s="214" t="n">
        <f aca="false">IF(N459="snížená",J459,0)</f>
        <v>0</v>
      </c>
      <c r="BG459" s="214" t="n">
        <f aca="false">IF(N459="zákl. přenesená",J459,0)</f>
        <v>0</v>
      </c>
      <c r="BH459" s="214" t="n">
        <f aca="false">IF(N459="sníž. přenesená",J459,0)</f>
        <v>0</v>
      </c>
      <c r="BI459" s="214" t="n">
        <f aca="false">IF(N459="nulová",J459,0)</f>
        <v>0</v>
      </c>
      <c r="BJ459" s="3" t="s">
        <v>83</v>
      </c>
      <c r="BK459" s="214" t="n">
        <f aca="false">ROUND(I459*H459,2)</f>
        <v>0</v>
      </c>
      <c r="BL459" s="3" t="s">
        <v>141</v>
      </c>
      <c r="BM459" s="213" t="s">
        <v>928</v>
      </c>
    </row>
    <row r="460" s="31" customFormat="true" ht="24.15" hidden="false" customHeight="true" outlineLevel="0" collapsed="false">
      <c r="A460" s="24"/>
      <c r="B460" s="25"/>
      <c r="C460" s="202" t="s">
        <v>929</v>
      </c>
      <c r="D460" s="202" t="s">
        <v>124</v>
      </c>
      <c r="E460" s="203" t="s">
        <v>930</v>
      </c>
      <c r="F460" s="204" t="s">
        <v>931</v>
      </c>
      <c r="G460" s="205" t="s">
        <v>332</v>
      </c>
      <c r="H460" s="206" t="n">
        <v>5.7</v>
      </c>
      <c r="I460" s="207"/>
      <c r="J460" s="208" t="n">
        <f aca="false">ROUND(I460*H460,2)</f>
        <v>0</v>
      </c>
      <c r="K460" s="204" t="s">
        <v>250</v>
      </c>
      <c r="L460" s="30"/>
      <c r="M460" s="209"/>
      <c r="N460" s="210" t="s">
        <v>40</v>
      </c>
      <c r="O460" s="74"/>
      <c r="P460" s="211" t="n">
        <f aca="false">O460*H460</f>
        <v>0</v>
      </c>
      <c r="Q460" s="211" t="n">
        <v>0.0002966</v>
      </c>
      <c r="R460" s="211" t="n">
        <f aca="false">Q460*H460</f>
        <v>0.00169062</v>
      </c>
      <c r="S460" s="211" t="n">
        <v>0</v>
      </c>
      <c r="T460" s="21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3" t="s">
        <v>141</v>
      </c>
      <c r="AT460" s="213" t="s">
        <v>124</v>
      </c>
      <c r="AU460" s="213" t="s">
        <v>85</v>
      </c>
      <c r="AY460" s="3" t="s">
        <v>123</v>
      </c>
      <c r="BE460" s="214" t="n">
        <f aca="false">IF(N460="základní",J460,0)</f>
        <v>0</v>
      </c>
      <c r="BF460" s="214" t="n">
        <f aca="false">IF(N460="snížená",J460,0)</f>
        <v>0</v>
      </c>
      <c r="BG460" s="214" t="n">
        <f aca="false">IF(N460="zákl. přenesená",J460,0)</f>
        <v>0</v>
      </c>
      <c r="BH460" s="214" t="n">
        <f aca="false">IF(N460="sníž. přenesená",J460,0)</f>
        <v>0</v>
      </c>
      <c r="BI460" s="214" t="n">
        <f aca="false">IF(N460="nulová",J460,0)</f>
        <v>0</v>
      </c>
      <c r="BJ460" s="3" t="s">
        <v>83</v>
      </c>
      <c r="BK460" s="214" t="n">
        <f aca="false">ROUND(I460*H460,2)</f>
        <v>0</v>
      </c>
      <c r="BL460" s="3" t="s">
        <v>141</v>
      </c>
      <c r="BM460" s="213" t="s">
        <v>932</v>
      </c>
    </row>
    <row r="461" s="273" customFormat="true" ht="12.8" hidden="false" customHeight="false" outlineLevel="0" collapsed="false">
      <c r="B461" s="274"/>
      <c r="C461" s="275"/>
      <c r="D461" s="215" t="s">
        <v>252</v>
      </c>
      <c r="E461" s="276"/>
      <c r="F461" s="277" t="s">
        <v>933</v>
      </c>
      <c r="G461" s="275"/>
      <c r="H461" s="276"/>
      <c r="I461" s="278"/>
      <c r="J461" s="275"/>
      <c r="K461" s="275"/>
      <c r="L461" s="279"/>
      <c r="M461" s="280"/>
      <c r="N461" s="281"/>
      <c r="O461" s="281"/>
      <c r="P461" s="281"/>
      <c r="Q461" s="281"/>
      <c r="R461" s="281"/>
      <c r="S461" s="281"/>
      <c r="T461" s="282"/>
      <c r="AT461" s="283" t="s">
        <v>252</v>
      </c>
      <c r="AU461" s="283" t="s">
        <v>85</v>
      </c>
      <c r="AV461" s="273" t="s">
        <v>83</v>
      </c>
      <c r="AW461" s="273" t="s">
        <v>32</v>
      </c>
      <c r="AX461" s="273" t="s">
        <v>75</v>
      </c>
      <c r="AY461" s="283" t="s">
        <v>123</v>
      </c>
    </row>
    <row r="462" s="234" customFormat="true" ht="12.8" hidden="false" customHeight="false" outlineLevel="0" collapsed="false">
      <c r="B462" s="235"/>
      <c r="C462" s="236"/>
      <c r="D462" s="215" t="s">
        <v>252</v>
      </c>
      <c r="E462" s="237"/>
      <c r="F462" s="238" t="s">
        <v>934</v>
      </c>
      <c r="G462" s="236"/>
      <c r="H462" s="239" t="n">
        <v>5.7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252</v>
      </c>
      <c r="AU462" s="245" t="s">
        <v>85</v>
      </c>
      <c r="AV462" s="234" t="s">
        <v>85</v>
      </c>
      <c r="AW462" s="234" t="s">
        <v>32</v>
      </c>
      <c r="AX462" s="234" t="s">
        <v>75</v>
      </c>
      <c r="AY462" s="245" t="s">
        <v>123</v>
      </c>
    </row>
    <row r="463" s="256" customFormat="true" ht="12.8" hidden="false" customHeight="false" outlineLevel="0" collapsed="false">
      <c r="B463" s="257"/>
      <c r="C463" s="258"/>
      <c r="D463" s="215" t="s">
        <v>252</v>
      </c>
      <c r="E463" s="259"/>
      <c r="F463" s="260" t="s">
        <v>321</v>
      </c>
      <c r="G463" s="258"/>
      <c r="H463" s="261" t="n">
        <v>5.7</v>
      </c>
      <c r="I463" s="262"/>
      <c r="J463" s="258"/>
      <c r="K463" s="258"/>
      <c r="L463" s="263"/>
      <c r="M463" s="264"/>
      <c r="N463" s="265"/>
      <c r="O463" s="265"/>
      <c r="P463" s="265"/>
      <c r="Q463" s="265"/>
      <c r="R463" s="265"/>
      <c r="S463" s="265"/>
      <c r="T463" s="266"/>
      <c r="AT463" s="267" t="s">
        <v>252</v>
      </c>
      <c r="AU463" s="267" t="s">
        <v>85</v>
      </c>
      <c r="AV463" s="256" t="s">
        <v>141</v>
      </c>
      <c r="AW463" s="256" t="s">
        <v>32</v>
      </c>
      <c r="AX463" s="256" t="s">
        <v>83</v>
      </c>
      <c r="AY463" s="267" t="s">
        <v>123</v>
      </c>
    </row>
    <row r="464" s="31" customFormat="true" ht="21.75" hidden="false" customHeight="true" outlineLevel="0" collapsed="false">
      <c r="A464" s="24"/>
      <c r="B464" s="25"/>
      <c r="C464" s="246" t="s">
        <v>935</v>
      </c>
      <c r="D464" s="246" t="s">
        <v>301</v>
      </c>
      <c r="E464" s="247" t="s">
        <v>936</v>
      </c>
      <c r="F464" s="248" t="s">
        <v>937</v>
      </c>
      <c r="G464" s="249"/>
      <c r="H464" s="250" t="n">
        <v>5.7</v>
      </c>
      <c r="I464" s="251"/>
      <c r="J464" s="252" t="n">
        <f aca="false">ROUND(I464*H464,2)</f>
        <v>0</v>
      </c>
      <c r="K464" s="248" t="s">
        <v>454</v>
      </c>
      <c r="L464" s="253"/>
      <c r="M464" s="254"/>
      <c r="N464" s="255" t="s">
        <v>40</v>
      </c>
      <c r="O464" s="74"/>
      <c r="P464" s="211" t="n">
        <f aca="false">O464*H464</f>
        <v>0</v>
      </c>
      <c r="Q464" s="211" t="n">
        <v>0</v>
      </c>
      <c r="R464" s="211" t="n">
        <f aca="false">Q464*H464</f>
        <v>0</v>
      </c>
      <c r="S464" s="211" t="n">
        <v>0</v>
      </c>
      <c r="T464" s="21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3" t="s">
        <v>160</v>
      </c>
      <c r="AT464" s="213" t="s">
        <v>301</v>
      </c>
      <c r="AU464" s="213" t="s">
        <v>85</v>
      </c>
      <c r="AY464" s="3" t="s">
        <v>123</v>
      </c>
      <c r="BE464" s="214" t="n">
        <f aca="false">IF(N464="základní",J464,0)</f>
        <v>0</v>
      </c>
      <c r="BF464" s="214" t="n">
        <f aca="false">IF(N464="snížená",J464,0)</f>
        <v>0</v>
      </c>
      <c r="BG464" s="214" t="n">
        <f aca="false">IF(N464="zákl. přenesená",J464,0)</f>
        <v>0</v>
      </c>
      <c r="BH464" s="214" t="n">
        <f aca="false">IF(N464="sníž. přenesená",J464,0)</f>
        <v>0</v>
      </c>
      <c r="BI464" s="214" t="n">
        <f aca="false">IF(N464="nulová",J464,0)</f>
        <v>0</v>
      </c>
      <c r="BJ464" s="3" t="s">
        <v>83</v>
      </c>
      <c r="BK464" s="214" t="n">
        <f aca="false">ROUND(I464*H464,2)</f>
        <v>0</v>
      </c>
      <c r="BL464" s="3" t="s">
        <v>141</v>
      </c>
      <c r="BM464" s="213" t="s">
        <v>938</v>
      </c>
    </row>
    <row r="465" s="31" customFormat="true" ht="16.5" hidden="false" customHeight="true" outlineLevel="0" collapsed="false">
      <c r="A465" s="24"/>
      <c r="B465" s="25"/>
      <c r="C465" s="202" t="s">
        <v>939</v>
      </c>
      <c r="D465" s="202" t="s">
        <v>124</v>
      </c>
      <c r="E465" s="203" t="s">
        <v>940</v>
      </c>
      <c r="F465" s="204" t="s">
        <v>941</v>
      </c>
      <c r="G465" s="205" t="s">
        <v>173</v>
      </c>
      <c r="H465" s="206" t="n">
        <v>1</v>
      </c>
      <c r="I465" s="207"/>
      <c r="J465" s="208" t="n">
        <f aca="false">ROUND(I465*H465,2)</f>
        <v>0</v>
      </c>
      <c r="K465" s="204" t="s">
        <v>454</v>
      </c>
      <c r="L465" s="30"/>
      <c r="M465" s="209"/>
      <c r="N465" s="210" t="s">
        <v>40</v>
      </c>
      <c r="O465" s="74"/>
      <c r="P465" s="211" t="n">
        <f aca="false">O465*H465</f>
        <v>0</v>
      </c>
      <c r="Q465" s="211" t="n">
        <v>0.08112</v>
      </c>
      <c r="R465" s="211" t="n">
        <f aca="false">Q465*H465</f>
        <v>0.08112</v>
      </c>
      <c r="S465" s="211" t="n">
        <v>0</v>
      </c>
      <c r="T465" s="212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3" t="s">
        <v>141</v>
      </c>
      <c r="AT465" s="213" t="s">
        <v>124</v>
      </c>
      <c r="AU465" s="213" t="s">
        <v>85</v>
      </c>
      <c r="AY465" s="3" t="s">
        <v>123</v>
      </c>
      <c r="BE465" s="214" t="n">
        <f aca="false">IF(N465="základní",J465,0)</f>
        <v>0</v>
      </c>
      <c r="BF465" s="214" t="n">
        <f aca="false">IF(N465="snížená",J465,0)</f>
        <v>0</v>
      </c>
      <c r="BG465" s="214" t="n">
        <f aca="false">IF(N465="zákl. přenesená",J465,0)</f>
        <v>0</v>
      </c>
      <c r="BH465" s="214" t="n">
        <f aca="false">IF(N465="sníž. přenesená",J465,0)</f>
        <v>0</v>
      </c>
      <c r="BI465" s="214" t="n">
        <f aca="false">IF(N465="nulová",J465,0)</f>
        <v>0</v>
      </c>
      <c r="BJ465" s="3" t="s">
        <v>83</v>
      </c>
      <c r="BK465" s="214" t="n">
        <f aca="false">ROUND(I465*H465,2)</f>
        <v>0</v>
      </c>
      <c r="BL465" s="3" t="s">
        <v>141</v>
      </c>
      <c r="BM465" s="213" t="s">
        <v>942</v>
      </c>
    </row>
    <row r="466" s="273" customFormat="true" ht="12.8" hidden="false" customHeight="false" outlineLevel="0" collapsed="false">
      <c r="B466" s="274"/>
      <c r="C466" s="275"/>
      <c r="D466" s="215" t="s">
        <v>252</v>
      </c>
      <c r="E466" s="276"/>
      <c r="F466" s="277" t="s">
        <v>943</v>
      </c>
      <c r="G466" s="275"/>
      <c r="H466" s="276"/>
      <c r="I466" s="278"/>
      <c r="J466" s="275"/>
      <c r="K466" s="275"/>
      <c r="L466" s="279"/>
      <c r="M466" s="280"/>
      <c r="N466" s="281"/>
      <c r="O466" s="281"/>
      <c r="P466" s="281"/>
      <c r="Q466" s="281"/>
      <c r="R466" s="281"/>
      <c r="S466" s="281"/>
      <c r="T466" s="282"/>
      <c r="AT466" s="283" t="s">
        <v>252</v>
      </c>
      <c r="AU466" s="283" t="s">
        <v>85</v>
      </c>
      <c r="AV466" s="273" t="s">
        <v>83</v>
      </c>
      <c r="AW466" s="273" t="s">
        <v>32</v>
      </c>
      <c r="AX466" s="273" t="s">
        <v>75</v>
      </c>
      <c r="AY466" s="283" t="s">
        <v>123</v>
      </c>
    </row>
    <row r="467" s="234" customFormat="true" ht="12.8" hidden="false" customHeight="false" outlineLevel="0" collapsed="false">
      <c r="B467" s="235"/>
      <c r="C467" s="236"/>
      <c r="D467" s="215" t="s">
        <v>252</v>
      </c>
      <c r="E467" s="237"/>
      <c r="F467" s="238" t="s">
        <v>83</v>
      </c>
      <c r="G467" s="236"/>
      <c r="H467" s="239" t="n">
        <v>1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252</v>
      </c>
      <c r="AU467" s="245" t="s">
        <v>85</v>
      </c>
      <c r="AV467" s="234" t="s">
        <v>85</v>
      </c>
      <c r="AW467" s="234" t="s">
        <v>32</v>
      </c>
      <c r="AX467" s="234" t="s">
        <v>83</v>
      </c>
      <c r="AY467" s="245" t="s">
        <v>123</v>
      </c>
    </row>
    <row r="468" s="31" customFormat="true" ht="16.5" hidden="false" customHeight="true" outlineLevel="0" collapsed="false">
      <c r="A468" s="24"/>
      <c r="B468" s="25"/>
      <c r="C468" s="202" t="s">
        <v>944</v>
      </c>
      <c r="D468" s="202" t="s">
        <v>124</v>
      </c>
      <c r="E468" s="203" t="s">
        <v>945</v>
      </c>
      <c r="F468" s="204" t="s">
        <v>946</v>
      </c>
      <c r="G468" s="205" t="s">
        <v>173</v>
      </c>
      <c r="H468" s="206" t="n">
        <v>4</v>
      </c>
      <c r="I468" s="207"/>
      <c r="J468" s="208" t="n">
        <f aca="false">ROUND(I468*H468,2)</f>
        <v>0</v>
      </c>
      <c r="K468" s="204" t="s">
        <v>250</v>
      </c>
      <c r="L468" s="30"/>
      <c r="M468" s="209"/>
      <c r="N468" s="210" t="s">
        <v>40</v>
      </c>
      <c r="O468" s="74"/>
      <c r="P468" s="211" t="n">
        <f aca="false">O468*H468</f>
        <v>0</v>
      </c>
      <c r="Q468" s="211" t="n">
        <v>0.08112</v>
      </c>
      <c r="R468" s="211" t="n">
        <f aca="false">Q468*H468</f>
        <v>0.32448</v>
      </c>
      <c r="S468" s="211" t="n">
        <v>0</v>
      </c>
      <c r="T468" s="21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3" t="s">
        <v>141</v>
      </c>
      <c r="AT468" s="213" t="s">
        <v>124</v>
      </c>
      <c r="AU468" s="213" t="s">
        <v>85</v>
      </c>
      <c r="AY468" s="3" t="s">
        <v>123</v>
      </c>
      <c r="BE468" s="214" t="n">
        <f aca="false">IF(N468="základní",J468,0)</f>
        <v>0</v>
      </c>
      <c r="BF468" s="214" t="n">
        <f aca="false">IF(N468="snížená",J468,0)</f>
        <v>0</v>
      </c>
      <c r="BG468" s="214" t="n">
        <f aca="false">IF(N468="zákl. přenesená",J468,0)</f>
        <v>0</v>
      </c>
      <c r="BH468" s="214" t="n">
        <f aca="false">IF(N468="sníž. přenesená",J468,0)</f>
        <v>0</v>
      </c>
      <c r="BI468" s="214" t="n">
        <f aca="false">IF(N468="nulová",J468,0)</f>
        <v>0</v>
      </c>
      <c r="BJ468" s="3" t="s">
        <v>83</v>
      </c>
      <c r="BK468" s="214" t="n">
        <f aca="false">ROUND(I468*H468,2)</f>
        <v>0</v>
      </c>
      <c r="BL468" s="3" t="s">
        <v>141</v>
      </c>
      <c r="BM468" s="213" t="s">
        <v>947</v>
      </c>
    </row>
    <row r="469" s="273" customFormat="true" ht="12.8" hidden="false" customHeight="false" outlineLevel="0" collapsed="false">
      <c r="B469" s="274"/>
      <c r="C469" s="275"/>
      <c r="D469" s="215" t="s">
        <v>252</v>
      </c>
      <c r="E469" s="276"/>
      <c r="F469" s="277" t="s">
        <v>948</v>
      </c>
      <c r="G469" s="275"/>
      <c r="H469" s="276"/>
      <c r="I469" s="278"/>
      <c r="J469" s="275"/>
      <c r="K469" s="275"/>
      <c r="L469" s="279"/>
      <c r="M469" s="280"/>
      <c r="N469" s="281"/>
      <c r="O469" s="281"/>
      <c r="P469" s="281"/>
      <c r="Q469" s="281"/>
      <c r="R469" s="281"/>
      <c r="S469" s="281"/>
      <c r="T469" s="282"/>
      <c r="AT469" s="283" t="s">
        <v>252</v>
      </c>
      <c r="AU469" s="283" t="s">
        <v>85</v>
      </c>
      <c r="AV469" s="273" t="s">
        <v>83</v>
      </c>
      <c r="AW469" s="273" t="s">
        <v>32</v>
      </c>
      <c r="AX469" s="273" t="s">
        <v>75</v>
      </c>
      <c r="AY469" s="283" t="s">
        <v>123</v>
      </c>
    </row>
    <row r="470" s="234" customFormat="true" ht="12.8" hidden="false" customHeight="false" outlineLevel="0" collapsed="false">
      <c r="B470" s="235"/>
      <c r="C470" s="236"/>
      <c r="D470" s="215" t="s">
        <v>252</v>
      </c>
      <c r="E470" s="237"/>
      <c r="F470" s="238" t="s">
        <v>949</v>
      </c>
      <c r="G470" s="236"/>
      <c r="H470" s="239" t="n">
        <v>2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252</v>
      </c>
      <c r="AU470" s="245" t="s">
        <v>85</v>
      </c>
      <c r="AV470" s="234" t="s">
        <v>85</v>
      </c>
      <c r="AW470" s="234" t="s">
        <v>32</v>
      </c>
      <c r="AX470" s="234" t="s">
        <v>75</v>
      </c>
      <c r="AY470" s="245" t="s">
        <v>123</v>
      </c>
    </row>
    <row r="471" s="234" customFormat="true" ht="12.8" hidden="false" customHeight="false" outlineLevel="0" collapsed="false">
      <c r="B471" s="235"/>
      <c r="C471" s="236"/>
      <c r="D471" s="215" t="s">
        <v>252</v>
      </c>
      <c r="E471" s="237"/>
      <c r="F471" s="238" t="s">
        <v>950</v>
      </c>
      <c r="G471" s="236"/>
      <c r="H471" s="239" t="n">
        <v>2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252</v>
      </c>
      <c r="AU471" s="245" t="s">
        <v>85</v>
      </c>
      <c r="AV471" s="234" t="s">
        <v>85</v>
      </c>
      <c r="AW471" s="234" t="s">
        <v>32</v>
      </c>
      <c r="AX471" s="234" t="s">
        <v>75</v>
      </c>
      <c r="AY471" s="245" t="s">
        <v>123</v>
      </c>
    </row>
    <row r="472" s="256" customFormat="true" ht="12.8" hidden="false" customHeight="false" outlineLevel="0" collapsed="false">
      <c r="B472" s="257"/>
      <c r="C472" s="258"/>
      <c r="D472" s="215" t="s">
        <v>252</v>
      </c>
      <c r="E472" s="259"/>
      <c r="F472" s="260" t="s">
        <v>321</v>
      </c>
      <c r="G472" s="258"/>
      <c r="H472" s="261" t="n">
        <v>4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252</v>
      </c>
      <c r="AU472" s="267" t="s">
        <v>85</v>
      </c>
      <c r="AV472" s="256" t="s">
        <v>141</v>
      </c>
      <c r="AW472" s="256" t="s">
        <v>32</v>
      </c>
      <c r="AX472" s="256" t="s">
        <v>83</v>
      </c>
      <c r="AY472" s="267" t="s">
        <v>123</v>
      </c>
    </row>
    <row r="473" s="31" customFormat="true" ht="33" hidden="false" customHeight="true" outlineLevel="0" collapsed="false">
      <c r="A473" s="24"/>
      <c r="B473" s="25"/>
      <c r="C473" s="202" t="s">
        <v>951</v>
      </c>
      <c r="D473" s="202" t="s">
        <v>124</v>
      </c>
      <c r="E473" s="203" t="s">
        <v>952</v>
      </c>
      <c r="F473" s="204" t="s">
        <v>953</v>
      </c>
      <c r="G473" s="205" t="s">
        <v>332</v>
      </c>
      <c r="H473" s="206" t="n">
        <v>19.612</v>
      </c>
      <c r="I473" s="207"/>
      <c r="J473" s="208" t="n">
        <f aca="false">ROUND(I473*H473,2)</f>
        <v>0</v>
      </c>
      <c r="K473" s="204" t="s">
        <v>250</v>
      </c>
      <c r="L473" s="30"/>
      <c r="M473" s="209"/>
      <c r="N473" s="210" t="s">
        <v>40</v>
      </c>
      <c r="O473" s="74"/>
      <c r="P473" s="211" t="n">
        <f aca="false">O473*H473</f>
        <v>0</v>
      </c>
      <c r="Q473" s="211" t="n">
        <v>0.1294996</v>
      </c>
      <c r="R473" s="211" t="n">
        <f aca="false">Q473*H473</f>
        <v>2.5397461552</v>
      </c>
      <c r="S473" s="211" t="n">
        <v>0</v>
      </c>
      <c r="T473" s="212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3" t="s">
        <v>141</v>
      </c>
      <c r="AT473" s="213" t="s">
        <v>124</v>
      </c>
      <c r="AU473" s="213" t="s">
        <v>85</v>
      </c>
      <c r="AY473" s="3" t="s">
        <v>123</v>
      </c>
      <c r="BE473" s="214" t="n">
        <f aca="false">IF(N473="základní",J473,0)</f>
        <v>0</v>
      </c>
      <c r="BF473" s="214" t="n">
        <f aca="false">IF(N473="snížená",J473,0)</f>
        <v>0</v>
      </c>
      <c r="BG473" s="214" t="n">
        <f aca="false">IF(N473="zákl. přenesená",J473,0)</f>
        <v>0</v>
      </c>
      <c r="BH473" s="214" t="n">
        <f aca="false">IF(N473="sníž. přenesená",J473,0)</f>
        <v>0</v>
      </c>
      <c r="BI473" s="214" t="n">
        <f aca="false">IF(N473="nulová",J473,0)</f>
        <v>0</v>
      </c>
      <c r="BJ473" s="3" t="s">
        <v>83</v>
      </c>
      <c r="BK473" s="214" t="n">
        <f aca="false">ROUND(I473*H473,2)</f>
        <v>0</v>
      </c>
      <c r="BL473" s="3" t="s">
        <v>141</v>
      </c>
      <c r="BM473" s="213" t="s">
        <v>954</v>
      </c>
    </row>
    <row r="474" s="273" customFormat="true" ht="12.8" hidden="false" customHeight="false" outlineLevel="0" collapsed="false">
      <c r="B474" s="274"/>
      <c r="C474" s="275"/>
      <c r="D474" s="215" t="s">
        <v>252</v>
      </c>
      <c r="E474" s="276"/>
      <c r="F474" s="277" t="s">
        <v>955</v>
      </c>
      <c r="G474" s="275"/>
      <c r="H474" s="276"/>
      <c r="I474" s="278"/>
      <c r="J474" s="275"/>
      <c r="K474" s="275"/>
      <c r="L474" s="279"/>
      <c r="M474" s="280"/>
      <c r="N474" s="281"/>
      <c r="O474" s="281"/>
      <c r="P474" s="281"/>
      <c r="Q474" s="281"/>
      <c r="R474" s="281"/>
      <c r="S474" s="281"/>
      <c r="T474" s="282"/>
      <c r="AT474" s="283" t="s">
        <v>252</v>
      </c>
      <c r="AU474" s="283" t="s">
        <v>85</v>
      </c>
      <c r="AV474" s="273" t="s">
        <v>83</v>
      </c>
      <c r="AW474" s="273" t="s">
        <v>32</v>
      </c>
      <c r="AX474" s="273" t="s">
        <v>75</v>
      </c>
      <c r="AY474" s="283" t="s">
        <v>123</v>
      </c>
    </row>
    <row r="475" s="234" customFormat="true" ht="12.8" hidden="false" customHeight="false" outlineLevel="0" collapsed="false">
      <c r="B475" s="235"/>
      <c r="C475" s="236"/>
      <c r="D475" s="215" t="s">
        <v>252</v>
      </c>
      <c r="E475" s="237"/>
      <c r="F475" s="238" t="s">
        <v>956</v>
      </c>
      <c r="G475" s="236"/>
      <c r="H475" s="239" t="n">
        <v>3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252</v>
      </c>
      <c r="AU475" s="245" t="s">
        <v>85</v>
      </c>
      <c r="AV475" s="234" t="s">
        <v>85</v>
      </c>
      <c r="AW475" s="234" t="s">
        <v>32</v>
      </c>
      <c r="AX475" s="234" t="s">
        <v>75</v>
      </c>
      <c r="AY475" s="245" t="s">
        <v>123</v>
      </c>
    </row>
    <row r="476" s="234" customFormat="true" ht="12.8" hidden="false" customHeight="false" outlineLevel="0" collapsed="false">
      <c r="B476" s="235"/>
      <c r="C476" s="236"/>
      <c r="D476" s="215" t="s">
        <v>252</v>
      </c>
      <c r="E476" s="237"/>
      <c r="F476" s="238" t="s">
        <v>957</v>
      </c>
      <c r="G476" s="236"/>
      <c r="H476" s="239" t="n">
        <v>16.612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252</v>
      </c>
      <c r="AU476" s="245" t="s">
        <v>85</v>
      </c>
      <c r="AV476" s="234" t="s">
        <v>85</v>
      </c>
      <c r="AW476" s="234" t="s">
        <v>32</v>
      </c>
      <c r="AX476" s="234" t="s">
        <v>75</v>
      </c>
      <c r="AY476" s="245" t="s">
        <v>123</v>
      </c>
    </row>
    <row r="477" s="256" customFormat="true" ht="12.8" hidden="false" customHeight="false" outlineLevel="0" collapsed="false">
      <c r="B477" s="257"/>
      <c r="C477" s="258"/>
      <c r="D477" s="215" t="s">
        <v>252</v>
      </c>
      <c r="E477" s="259"/>
      <c r="F477" s="260" t="s">
        <v>321</v>
      </c>
      <c r="G477" s="258"/>
      <c r="H477" s="261" t="n">
        <v>19.612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252</v>
      </c>
      <c r="AU477" s="267" t="s">
        <v>85</v>
      </c>
      <c r="AV477" s="256" t="s">
        <v>141</v>
      </c>
      <c r="AW477" s="256" t="s">
        <v>32</v>
      </c>
      <c r="AX477" s="256" t="s">
        <v>83</v>
      </c>
      <c r="AY477" s="267" t="s">
        <v>123</v>
      </c>
    </row>
    <row r="478" s="31" customFormat="true" ht="16.5" hidden="false" customHeight="true" outlineLevel="0" collapsed="false">
      <c r="A478" s="24"/>
      <c r="B478" s="25"/>
      <c r="C478" s="246" t="s">
        <v>958</v>
      </c>
      <c r="D478" s="246" t="s">
        <v>301</v>
      </c>
      <c r="E478" s="247" t="s">
        <v>959</v>
      </c>
      <c r="F478" s="248" t="s">
        <v>960</v>
      </c>
      <c r="G478" s="249" t="s">
        <v>332</v>
      </c>
      <c r="H478" s="250" t="n">
        <v>19.612</v>
      </c>
      <c r="I478" s="251"/>
      <c r="J478" s="252" t="n">
        <f aca="false">ROUND(I478*H478,2)</f>
        <v>0</v>
      </c>
      <c r="K478" s="248" t="s">
        <v>250</v>
      </c>
      <c r="L478" s="253"/>
      <c r="M478" s="254"/>
      <c r="N478" s="255" t="s">
        <v>40</v>
      </c>
      <c r="O478" s="74"/>
      <c r="P478" s="211" t="n">
        <f aca="false">O478*H478</f>
        <v>0</v>
      </c>
      <c r="Q478" s="211" t="n">
        <v>0.05612</v>
      </c>
      <c r="R478" s="211" t="n">
        <f aca="false">Q478*H478</f>
        <v>1.10062544</v>
      </c>
      <c r="S478" s="211" t="n">
        <v>0</v>
      </c>
      <c r="T478" s="21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3" t="s">
        <v>160</v>
      </c>
      <c r="AT478" s="213" t="s">
        <v>301</v>
      </c>
      <c r="AU478" s="213" t="s">
        <v>85</v>
      </c>
      <c r="AY478" s="3" t="s">
        <v>123</v>
      </c>
      <c r="BE478" s="214" t="n">
        <f aca="false">IF(N478="základní",J478,0)</f>
        <v>0</v>
      </c>
      <c r="BF478" s="214" t="n">
        <f aca="false">IF(N478="snížená",J478,0)</f>
        <v>0</v>
      </c>
      <c r="BG478" s="214" t="n">
        <f aca="false">IF(N478="zákl. přenesená",J478,0)</f>
        <v>0</v>
      </c>
      <c r="BH478" s="214" t="n">
        <f aca="false">IF(N478="sníž. přenesená",J478,0)</f>
        <v>0</v>
      </c>
      <c r="BI478" s="214" t="n">
        <f aca="false">IF(N478="nulová",J478,0)</f>
        <v>0</v>
      </c>
      <c r="BJ478" s="3" t="s">
        <v>83</v>
      </c>
      <c r="BK478" s="214" t="n">
        <f aca="false">ROUND(I478*H478,2)</f>
        <v>0</v>
      </c>
      <c r="BL478" s="3" t="s">
        <v>141</v>
      </c>
      <c r="BM478" s="213" t="s">
        <v>961</v>
      </c>
    </row>
    <row r="479" s="31" customFormat="true" ht="24.15" hidden="false" customHeight="true" outlineLevel="0" collapsed="false">
      <c r="A479" s="24"/>
      <c r="B479" s="25"/>
      <c r="C479" s="202" t="s">
        <v>962</v>
      </c>
      <c r="D479" s="202" t="s">
        <v>124</v>
      </c>
      <c r="E479" s="203" t="s">
        <v>963</v>
      </c>
      <c r="F479" s="204" t="s">
        <v>964</v>
      </c>
      <c r="G479" s="205" t="s">
        <v>249</v>
      </c>
      <c r="H479" s="206" t="n">
        <v>30.1</v>
      </c>
      <c r="I479" s="207"/>
      <c r="J479" s="208" t="n">
        <f aca="false">ROUND(I479*H479,2)</f>
        <v>0</v>
      </c>
      <c r="K479" s="204" t="s">
        <v>250</v>
      </c>
      <c r="L479" s="30"/>
      <c r="M479" s="209"/>
      <c r="N479" s="210" t="s">
        <v>40</v>
      </c>
      <c r="O479" s="74"/>
      <c r="P479" s="211" t="n">
        <f aca="false">O479*H479</f>
        <v>0</v>
      </c>
      <c r="Q479" s="211" t="n">
        <v>0.0010175</v>
      </c>
      <c r="R479" s="211" t="n">
        <f aca="false">Q479*H479</f>
        <v>0.03062675</v>
      </c>
      <c r="S479" s="211" t="n">
        <v>0</v>
      </c>
      <c r="T479" s="212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3" t="s">
        <v>141</v>
      </c>
      <c r="AT479" s="213" t="s">
        <v>124</v>
      </c>
      <c r="AU479" s="213" t="s">
        <v>85</v>
      </c>
      <c r="AY479" s="3" t="s">
        <v>123</v>
      </c>
      <c r="BE479" s="214" t="n">
        <f aca="false">IF(N479="základní",J479,0)</f>
        <v>0</v>
      </c>
      <c r="BF479" s="214" t="n">
        <f aca="false">IF(N479="snížená",J479,0)</f>
        <v>0</v>
      </c>
      <c r="BG479" s="214" t="n">
        <f aca="false">IF(N479="zákl. přenesená",J479,0)</f>
        <v>0</v>
      </c>
      <c r="BH479" s="214" t="n">
        <f aca="false">IF(N479="sníž. přenesená",J479,0)</f>
        <v>0</v>
      </c>
      <c r="BI479" s="214" t="n">
        <f aca="false">IF(N479="nulová",J479,0)</f>
        <v>0</v>
      </c>
      <c r="BJ479" s="3" t="s">
        <v>83</v>
      </c>
      <c r="BK479" s="214" t="n">
        <f aca="false">ROUND(I479*H479,2)</f>
        <v>0</v>
      </c>
      <c r="BL479" s="3" t="s">
        <v>141</v>
      </c>
      <c r="BM479" s="213" t="s">
        <v>965</v>
      </c>
    </row>
    <row r="480" s="273" customFormat="true" ht="12.8" hidden="false" customHeight="false" outlineLevel="0" collapsed="false">
      <c r="B480" s="274"/>
      <c r="C480" s="275"/>
      <c r="D480" s="215" t="s">
        <v>252</v>
      </c>
      <c r="E480" s="276"/>
      <c r="F480" s="277" t="s">
        <v>966</v>
      </c>
      <c r="G480" s="275"/>
      <c r="H480" s="276"/>
      <c r="I480" s="278"/>
      <c r="J480" s="275"/>
      <c r="K480" s="275"/>
      <c r="L480" s="279"/>
      <c r="M480" s="280"/>
      <c r="N480" s="281"/>
      <c r="O480" s="281"/>
      <c r="P480" s="281"/>
      <c r="Q480" s="281"/>
      <c r="R480" s="281"/>
      <c r="S480" s="281"/>
      <c r="T480" s="282"/>
      <c r="AT480" s="283" t="s">
        <v>252</v>
      </c>
      <c r="AU480" s="283" t="s">
        <v>85</v>
      </c>
      <c r="AV480" s="273" t="s">
        <v>83</v>
      </c>
      <c r="AW480" s="273" t="s">
        <v>32</v>
      </c>
      <c r="AX480" s="273" t="s">
        <v>75</v>
      </c>
      <c r="AY480" s="283" t="s">
        <v>123</v>
      </c>
    </row>
    <row r="481" s="234" customFormat="true" ht="12.8" hidden="false" customHeight="false" outlineLevel="0" collapsed="false">
      <c r="B481" s="235"/>
      <c r="C481" s="236"/>
      <c r="D481" s="215" t="s">
        <v>252</v>
      </c>
      <c r="E481" s="237"/>
      <c r="F481" s="238" t="s">
        <v>967</v>
      </c>
      <c r="G481" s="236"/>
      <c r="H481" s="239" t="n">
        <v>30.1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252</v>
      </c>
      <c r="AU481" s="245" t="s">
        <v>85</v>
      </c>
      <c r="AV481" s="234" t="s">
        <v>85</v>
      </c>
      <c r="AW481" s="234" t="s">
        <v>32</v>
      </c>
      <c r="AX481" s="234" t="s">
        <v>75</v>
      </c>
      <c r="AY481" s="245" t="s">
        <v>123</v>
      </c>
    </row>
    <row r="482" s="256" customFormat="true" ht="12.8" hidden="false" customHeight="false" outlineLevel="0" collapsed="false">
      <c r="B482" s="257"/>
      <c r="C482" s="258"/>
      <c r="D482" s="215" t="s">
        <v>252</v>
      </c>
      <c r="E482" s="259"/>
      <c r="F482" s="260" t="s">
        <v>321</v>
      </c>
      <c r="G482" s="258"/>
      <c r="H482" s="261" t="n">
        <v>30.1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252</v>
      </c>
      <c r="AU482" s="267" t="s">
        <v>85</v>
      </c>
      <c r="AV482" s="256" t="s">
        <v>141</v>
      </c>
      <c r="AW482" s="256" t="s">
        <v>32</v>
      </c>
      <c r="AX482" s="256" t="s">
        <v>83</v>
      </c>
      <c r="AY482" s="267" t="s">
        <v>123</v>
      </c>
    </row>
    <row r="483" s="31" customFormat="true" ht="24.15" hidden="false" customHeight="true" outlineLevel="0" collapsed="false">
      <c r="A483" s="24"/>
      <c r="B483" s="25"/>
      <c r="C483" s="202" t="s">
        <v>968</v>
      </c>
      <c r="D483" s="202" t="s">
        <v>124</v>
      </c>
      <c r="E483" s="203" t="s">
        <v>969</v>
      </c>
      <c r="F483" s="204" t="s">
        <v>970</v>
      </c>
      <c r="G483" s="205" t="s">
        <v>249</v>
      </c>
      <c r="H483" s="206" t="n">
        <v>1.785</v>
      </c>
      <c r="I483" s="207"/>
      <c r="J483" s="208" t="n">
        <f aca="false">ROUND(I483*H483,2)</f>
        <v>0</v>
      </c>
      <c r="K483" s="204" t="s">
        <v>250</v>
      </c>
      <c r="L483" s="30"/>
      <c r="M483" s="209"/>
      <c r="N483" s="210" t="s">
        <v>40</v>
      </c>
      <c r="O483" s="74"/>
      <c r="P483" s="211" t="n">
        <f aca="false">O483*H483</f>
        <v>0</v>
      </c>
      <c r="Q483" s="211" t="n">
        <v>0.00063</v>
      </c>
      <c r="R483" s="211" t="n">
        <f aca="false">Q483*H483</f>
        <v>0.00112455</v>
      </c>
      <c r="S483" s="211" t="n">
        <v>0</v>
      </c>
      <c r="T483" s="21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3" t="s">
        <v>141</v>
      </c>
      <c r="AT483" s="213" t="s">
        <v>124</v>
      </c>
      <c r="AU483" s="213" t="s">
        <v>85</v>
      </c>
      <c r="AY483" s="3" t="s">
        <v>123</v>
      </c>
      <c r="BE483" s="214" t="n">
        <f aca="false">IF(N483="základní",J483,0)</f>
        <v>0</v>
      </c>
      <c r="BF483" s="214" t="n">
        <f aca="false">IF(N483="snížená",J483,0)</f>
        <v>0</v>
      </c>
      <c r="BG483" s="214" t="n">
        <f aca="false">IF(N483="zákl. přenesená",J483,0)</f>
        <v>0</v>
      </c>
      <c r="BH483" s="214" t="n">
        <f aca="false">IF(N483="sníž. přenesená",J483,0)</f>
        <v>0</v>
      </c>
      <c r="BI483" s="214" t="n">
        <f aca="false">IF(N483="nulová",J483,0)</f>
        <v>0</v>
      </c>
      <c r="BJ483" s="3" t="s">
        <v>83</v>
      </c>
      <c r="BK483" s="214" t="n">
        <f aca="false">ROUND(I483*H483,2)</f>
        <v>0</v>
      </c>
      <c r="BL483" s="3" t="s">
        <v>141</v>
      </c>
      <c r="BM483" s="213" t="s">
        <v>971</v>
      </c>
    </row>
    <row r="484" s="273" customFormat="true" ht="12.8" hidden="false" customHeight="false" outlineLevel="0" collapsed="false">
      <c r="B484" s="274"/>
      <c r="C484" s="275"/>
      <c r="D484" s="215" t="s">
        <v>252</v>
      </c>
      <c r="E484" s="276"/>
      <c r="F484" s="277" t="s">
        <v>972</v>
      </c>
      <c r="G484" s="275"/>
      <c r="H484" s="276"/>
      <c r="I484" s="278"/>
      <c r="J484" s="275"/>
      <c r="K484" s="275"/>
      <c r="L484" s="279"/>
      <c r="M484" s="280"/>
      <c r="N484" s="281"/>
      <c r="O484" s="281"/>
      <c r="P484" s="281"/>
      <c r="Q484" s="281"/>
      <c r="R484" s="281"/>
      <c r="S484" s="281"/>
      <c r="T484" s="282"/>
      <c r="AT484" s="283" t="s">
        <v>252</v>
      </c>
      <c r="AU484" s="283" t="s">
        <v>85</v>
      </c>
      <c r="AV484" s="273" t="s">
        <v>83</v>
      </c>
      <c r="AW484" s="273" t="s">
        <v>32</v>
      </c>
      <c r="AX484" s="273" t="s">
        <v>75</v>
      </c>
      <c r="AY484" s="283" t="s">
        <v>123</v>
      </c>
    </row>
    <row r="485" s="234" customFormat="true" ht="12.8" hidden="false" customHeight="false" outlineLevel="0" collapsed="false">
      <c r="B485" s="235"/>
      <c r="C485" s="236"/>
      <c r="D485" s="215" t="s">
        <v>252</v>
      </c>
      <c r="E485" s="237"/>
      <c r="F485" s="238" t="s">
        <v>973</v>
      </c>
      <c r="G485" s="236"/>
      <c r="H485" s="239" t="n">
        <v>1.785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252</v>
      </c>
      <c r="AU485" s="245" t="s">
        <v>85</v>
      </c>
      <c r="AV485" s="234" t="s">
        <v>85</v>
      </c>
      <c r="AW485" s="234" t="s">
        <v>32</v>
      </c>
      <c r="AX485" s="234" t="s">
        <v>75</v>
      </c>
      <c r="AY485" s="245" t="s">
        <v>123</v>
      </c>
    </row>
    <row r="486" s="256" customFormat="true" ht="12.8" hidden="false" customHeight="false" outlineLevel="0" collapsed="false">
      <c r="B486" s="257"/>
      <c r="C486" s="258"/>
      <c r="D486" s="215" t="s">
        <v>252</v>
      </c>
      <c r="E486" s="259"/>
      <c r="F486" s="260" t="s">
        <v>321</v>
      </c>
      <c r="G486" s="258"/>
      <c r="H486" s="261" t="n">
        <v>1.785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252</v>
      </c>
      <c r="AU486" s="267" t="s">
        <v>85</v>
      </c>
      <c r="AV486" s="256" t="s">
        <v>141</v>
      </c>
      <c r="AW486" s="256" t="s">
        <v>32</v>
      </c>
      <c r="AX486" s="256" t="s">
        <v>83</v>
      </c>
      <c r="AY486" s="267" t="s">
        <v>123</v>
      </c>
    </row>
    <row r="487" s="31" customFormat="true" ht="24.15" hidden="false" customHeight="true" outlineLevel="0" collapsed="false">
      <c r="A487" s="24"/>
      <c r="B487" s="25"/>
      <c r="C487" s="202" t="s">
        <v>974</v>
      </c>
      <c r="D487" s="202" t="s">
        <v>124</v>
      </c>
      <c r="E487" s="203" t="s">
        <v>975</v>
      </c>
      <c r="F487" s="204" t="s">
        <v>976</v>
      </c>
      <c r="G487" s="205" t="s">
        <v>332</v>
      </c>
      <c r="H487" s="206" t="n">
        <v>2.55</v>
      </c>
      <c r="I487" s="207"/>
      <c r="J487" s="208" t="n">
        <f aca="false">ROUND(I487*H487,2)</f>
        <v>0</v>
      </c>
      <c r="K487" s="204" t="s">
        <v>250</v>
      </c>
      <c r="L487" s="30"/>
      <c r="M487" s="209"/>
      <c r="N487" s="210" t="s">
        <v>40</v>
      </c>
      <c r="O487" s="74"/>
      <c r="P487" s="211" t="n">
        <f aca="false">O487*H487</f>
        <v>0</v>
      </c>
      <c r="Q487" s="211" t="n">
        <v>0.000174</v>
      </c>
      <c r="R487" s="211" t="n">
        <f aca="false">Q487*H487</f>
        <v>0.0004437</v>
      </c>
      <c r="S487" s="211" t="n">
        <v>0</v>
      </c>
      <c r="T487" s="21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3" t="s">
        <v>141</v>
      </c>
      <c r="AT487" s="213" t="s">
        <v>124</v>
      </c>
      <c r="AU487" s="213" t="s">
        <v>85</v>
      </c>
      <c r="AY487" s="3" t="s">
        <v>123</v>
      </c>
      <c r="BE487" s="214" t="n">
        <f aca="false">IF(N487="základní",J487,0)</f>
        <v>0</v>
      </c>
      <c r="BF487" s="214" t="n">
        <f aca="false">IF(N487="snížená",J487,0)</f>
        <v>0</v>
      </c>
      <c r="BG487" s="214" t="n">
        <f aca="false">IF(N487="zákl. přenesená",J487,0)</f>
        <v>0</v>
      </c>
      <c r="BH487" s="214" t="n">
        <f aca="false">IF(N487="sníž. přenesená",J487,0)</f>
        <v>0</v>
      </c>
      <c r="BI487" s="214" t="n">
        <f aca="false">IF(N487="nulová",J487,0)</f>
        <v>0</v>
      </c>
      <c r="BJ487" s="3" t="s">
        <v>83</v>
      </c>
      <c r="BK487" s="214" t="n">
        <f aca="false">ROUND(I487*H487,2)</f>
        <v>0</v>
      </c>
      <c r="BL487" s="3" t="s">
        <v>141</v>
      </c>
      <c r="BM487" s="213" t="s">
        <v>977</v>
      </c>
    </row>
    <row r="488" s="273" customFormat="true" ht="12.8" hidden="false" customHeight="false" outlineLevel="0" collapsed="false">
      <c r="B488" s="274"/>
      <c r="C488" s="275"/>
      <c r="D488" s="215" t="s">
        <v>252</v>
      </c>
      <c r="E488" s="276"/>
      <c r="F488" s="277" t="s">
        <v>978</v>
      </c>
      <c r="G488" s="275"/>
      <c r="H488" s="276"/>
      <c r="I488" s="278"/>
      <c r="J488" s="275"/>
      <c r="K488" s="275"/>
      <c r="L488" s="279"/>
      <c r="M488" s="280"/>
      <c r="N488" s="281"/>
      <c r="O488" s="281"/>
      <c r="P488" s="281"/>
      <c r="Q488" s="281"/>
      <c r="R488" s="281"/>
      <c r="S488" s="281"/>
      <c r="T488" s="282"/>
      <c r="AT488" s="283" t="s">
        <v>252</v>
      </c>
      <c r="AU488" s="283" t="s">
        <v>85</v>
      </c>
      <c r="AV488" s="273" t="s">
        <v>83</v>
      </c>
      <c r="AW488" s="273" t="s">
        <v>32</v>
      </c>
      <c r="AX488" s="273" t="s">
        <v>75</v>
      </c>
      <c r="AY488" s="283" t="s">
        <v>123</v>
      </c>
    </row>
    <row r="489" s="234" customFormat="true" ht="12.8" hidden="false" customHeight="false" outlineLevel="0" collapsed="false">
      <c r="B489" s="235"/>
      <c r="C489" s="236"/>
      <c r="D489" s="215" t="s">
        <v>252</v>
      </c>
      <c r="E489" s="237"/>
      <c r="F489" s="238" t="s">
        <v>979</v>
      </c>
      <c r="G489" s="236"/>
      <c r="H489" s="239" t="n">
        <v>2.55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252</v>
      </c>
      <c r="AU489" s="245" t="s">
        <v>85</v>
      </c>
      <c r="AV489" s="234" t="s">
        <v>85</v>
      </c>
      <c r="AW489" s="234" t="s">
        <v>32</v>
      </c>
      <c r="AX489" s="234" t="s">
        <v>75</v>
      </c>
      <c r="AY489" s="245" t="s">
        <v>123</v>
      </c>
    </row>
    <row r="490" s="256" customFormat="true" ht="12.8" hidden="false" customHeight="false" outlineLevel="0" collapsed="false">
      <c r="B490" s="257"/>
      <c r="C490" s="258"/>
      <c r="D490" s="215" t="s">
        <v>252</v>
      </c>
      <c r="E490" s="259"/>
      <c r="F490" s="260" t="s">
        <v>321</v>
      </c>
      <c r="G490" s="258"/>
      <c r="H490" s="261" t="n">
        <v>2.55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252</v>
      </c>
      <c r="AU490" s="267" t="s">
        <v>85</v>
      </c>
      <c r="AV490" s="256" t="s">
        <v>141</v>
      </c>
      <c r="AW490" s="256" t="s">
        <v>32</v>
      </c>
      <c r="AX490" s="256" t="s">
        <v>83</v>
      </c>
      <c r="AY490" s="267" t="s">
        <v>123</v>
      </c>
    </row>
    <row r="491" s="31" customFormat="true" ht="24.15" hidden="false" customHeight="true" outlineLevel="0" collapsed="false">
      <c r="A491" s="24"/>
      <c r="B491" s="25"/>
      <c r="C491" s="202" t="s">
        <v>980</v>
      </c>
      <c r="D491" s="202" t="s">
        <v>124</v>
      </c>
      <c r="E491" s="203" t="s">
        <v>981</v>
      </c>
      <c r="F491" s="204" t="s">
        <v>982</v>
      </c>
      <c r="G491" s="205" t="s">
        <v>332</v>
      </c>
      <c r="H491" s="206" t="n">
        <v>30.97</v>
      </c>
      <c r="I491" s="207"/>
      <c r="J491" s="208" t="n">
        <f aca="false">ROUND(I491*H491,2)</f>
        <v>0</v>
      </c>
      <c r="K491" s="204" t="s">
        <v>250</v>
      </c>
      <c r="L491" s="30"/>
      <c r="M491" s="209"/>
      <c r="N491" s="210" t="s">
        <v>40</v>
      </c>
      <c r="O491" s="74"/>
      <c r="P491" s="211" t="n">
        <f aca="false">O491*H491</f>
        <v>0</v>
      </c>
      <c r="Q491" s="211" t="n">
        <v>0.003449</v>
      </c>
      <c r="R491" s="211" t="n">
        <f aca="false">Q491*H491</f>
        <v>0.10681553</v>
      </c>
      <c r="S491" s="211" t="n">
        <v>0</v>
      </c>
      <c r="T491" s="21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3" t="s">
        <v>141</v>
      </c>
      <c r="AT491" s="213" t="s">
        <v>124</v>
      </c>
      <c r="AU491" s="213" t="s">
        <v>85</v>
      </c>
      <c r="AY491" s="3" t="s">
        <v>123</v>
      </c>
      <c r="BE491" s="214" t="n">
        <f aca="false">IF(N491="základní",J491,0)</f>
        <v>0</v>
      </c>
      <c r="BF491" s="214" t="n">
        <f aca="false">IF(N491="snížená",J491,0)</f>
        <v>0</v>
      </c>
      <c r="BG491" s="214" t="n">
        <f aca="false">IF(N491="zákl. přenesená",J491,0)</f>
        <v>0</v>
      </c>
      <c r="BH491" s="214" t="n">
        <f aca="false">IF(N491="sníž. přenesená",J491,0)</f>
        <v>0</v>
      </c>
      <c r="BI491" s="214" t="n">
        <f aca="false">IF(N491="nulová",J491,0)</f>
        <v>0</v>
      </c>
      <c r="BJ491" s="3" t="s">
        <v>83</v>
      </c>
      <c r="BK491" s="214" t="n">
        <f aca="false">ROUND(I491*H491,2)</f>
        <v>0</v>
      </c>
      <c r="BL491" s="3" t="s">
        <v>141</v>
      </c>
      <c r="BM491" s="213" t="s">
        <v>983</v>
      </c>
    </row>
    <row r="492" s="273" customFormat="true" ht="12.8" hidden="false" customHeight="false" outlineLevel="0" collapsed="false">
      <c r="B492" s="274"/>
      <c r="C492" s="275"/>
      <c r="D492" s="215" t="s">
        <v>252</v>
      </c>
      <c r="E492" s="276"/>
      <c r="F492" s="277" t="s">
        <v>984</v>
      </c>
      <c r="G492" s="275"/>
      <c r="H492" s="276"/>
      <c r="I492" s="278"/>
      <c r="J492" s="275"/>
      <c r="K492" s="275"/>
      <c r="L492" s="279"/>
      <c r="M492" s="280"/>
      <c r="N492" s="281"/>
      <c r="O492" s="281"/>
      <c r="P492" s="281"/>
      <c r="Q492" s="281"/>
      <c r="R492" s="281"/>
      <c r="S492" s="281"/>
      <c r="T492" s="282"/>
      <c r="AT492" s="283" t="s">
        <v>252</v>
      </c>
      <c r="AU492" s="283" t="s">
        <v>85</v>
      </c>
      <c r="AV492" s="273" t="s">
        <v>83</v>
      </c>
      <c r="AW492" s="273" t="s">
        <v>32</v>
      </c>
      <c r="AX492" s="273" t="s">
        <v>75</v>
      </c>
      <c r="AY492" s="283" t="s">
        <v>123</v>
      </c>
    </row>
    <row r="493" s="234" customFormat="true" ht="12.8" hidden="false" customHeight="false" outlineLevel="0" collapsed="false">
      <c r="B493" s="235"/>
      <c r="C493" s="236"/>
      <c r="D493" s="215" t="s">
        <v>252</v>
      </c>
      <c r="E493" s="237"/>
      <c r="F493" s="238" t="s">
        <v>985</v>
      </c>
      <c r="G493" s="236"/>
      <c r="H493" s="239" t="n">
        <v>27.4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252</v>
      </c>
      <c r="AU493" s="245" t="s">
        <v>85</v>
      </c>
      <c r="AV493" s="234" t="s">
        <v>85</v>
      </c>
      <c r="AW493" s="234" t="s">
        <v>32</v>
      </c>
      <c r="AX493" s="234" t="s">
        <v>75</v>
      </c>
      <c r="AY493" s="245" t="s">
        <v>123</v>
      </c>
    </row>
    <row r="494" s="234" customFormat="true" ht="12.8" hidden="false" customHeight="false" outlineLevel="0" collapsed="false">
      <c r="B494" s="235"/>
      <c r="C494" s="236"/>
      <c r="D494" s="215" t="s">
        <v>252</v>
      </c>
      <c r="E494" s="237"/>
      <c r="F494" s="238" t="s">
        <v>986</v>
      </c>
      <c r="G494" s="236"/>
      <c r="H494" s="239" t="n">
        <v>3.57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252</v>
      </c>
      <c r="AU494" s="245" t="s">
        <v>85</v>
      </c>
      <c r="AV494" s="234" t="s">
        <v>85</v>
      </c>
      <c r="AW494" s="234" t="s">
        <v>32</v>
      </c>
      <c r="AX494" s="234" t="s">
        <v>75</v>
      </c>
      <c r="AY494" s="245" t="s">
        <v>123</v>
      </c>
    </row>
    <row r="495" s="256" customFormat="true" ht="12.8" hidden="false" customHeight="false" outlineLevel="0" collapsed="false">
      <c r="B495" s="257"/>
      <c r="C495" s="258"/>
      <c r="D495" s="215" t="s">
        <v>252</v>
      </c>
      <c r="E495" s="259"/>
      <c r="F495" s="260" t="s">
        <v>321</v>
      </c>
      <c r="G495" s="258"/>
      <c r="H495" s="261" t="n">
        <v>30.97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252</v>
      </c>
      <c r="AU495" s="267" t="s">
        <v>85</v>
      </c>
      <c r="AV495" s="256" t="s">
        <v>141</v>
      </c>
      <c r="AW495" s="256" t="s">
        <v>32</v>
      </c>
      <c r="AX495" s="256" t="s">
        <v>83</v>
      </c>
      <c r="AY495" s="267" t="s">
        <v>123</v>
      </c>
    </row>
    <row r="496" s="31" customFormat="true" ht="37.8" hidden="false" customHeight="true" outlineLevel="0" collapsed="false">
      <c r="A496" s="24"/>
      <c r="B496" s="25"/>
      <c r="C496" s="202" t="s">
        <v>987</v>
      </c>
      <c r="D496" s="202" t="s">
        <v>124</v>
      </c>
      <c r="E496" s="203" t="s">
        <v>988</v>
      </c>
      <c r="F496" s="204" t="s">
        <v>989</v>
      </c>
      <c r="G496" s="205" t="s">
        <v>332</v>
      </c>
      <c r="H496" s="206" t="n">
        <v>2.55</v>
      </c>
      <c r="I496" s="207"/>
      <c r="J496" s="208" t="n">
        <f aca="false">ROUND(I496*H496,2)</f>
        <v>0</v>
      </c>
      <c r="K496" s="204" t="s">
        <v>250</v>
      </c>
      <c r="L496" s="30"/>
      <c r="M496" s="209"/>
      <c r="N496" s="210" t="s">
        <v>40</v>
      </c>
      <c r="O496" s="74"/>
      <c r="P496" s="211" t="n">
        <f aca="false">O496*H496</f>
        <v>0</v>
      </c>
      <c r="Q496" s="211" t="n">
        <v>0.005199</v>
      </c>
      <c r="R496" s="211" t="n">
        <f aca="false">Q496*H496</f>
        <v>0.01325745</v>
      </c>
      <c r="S496" s="211" t="n">
        <v>0</v>
      </c>
      <c r="T496" s="21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3" t="s">
        <v>141</v>
      </c>
      <c r="AT496" s="213" t="s">
        <v>124</v>
      </c>
      <c r="AU496" s="213" t="s">
        <v>85</v>
      </c>
      <c r="AY496" s="3" t="s">
        <v>123</v>
      </c>
      <c r="BE496" s="214" t="n">
        <f aca="false">IF(N496="základní",J496,0)</f>
        <v>0</v>
      </c>
      <c r="BF496" s="214" t="n">
        <f aca="false">IF(N496="snížená",J496,0)</f>
        <v>0</v>
      </c>
      <c r="BG496" s="214" t="n">
        <f aca="false">IF(N496="zákl. přenesená",J496,0)</f>
        <v>0</v>
      </c>
      <c r="BH496" s="214" t="n">
        <f aca="false">IF(N496="sníž. přenesená",J496,0)</f>
        <v>0</v>
      </c>
      <c r="BI496" s="214" t="n">
        <f aca="false">IF(N496="nulová",J496,0)</f>
        <v>0</v>
      </c>
      <c r="BJ496" s="3" t="s">
        <v>83</v>
      </c>
      <c r="BK496" s="214" t="n">
        <f aca="false">ROUND(I496*H496,2)</f>
        <v>0</v>
      </c>
      <c r="BL496" s="3" t="s">
        <v>141</v>
      </c>
      <c r="BM496" s="213" t="s">
        <v>990</v>
      </c>
    </row>
    <row r="497" s="273" customFormat="true" ht="12.8" hidden="false" customHeight="false" outlineLevel="0" collapsed="false">
      <c r="B497" s="274"/>
      <c r="C497" s="275"/>
      <c r="D497" s="215" t="s">
        <v>252</v>
      </c>
      <c r="E497" s="276"/>
      <c r="F497" s="277" t="s">
        <v>978</v>
      </c>
      <c r="G497" s="275"/>
      <c r="H497" s="276"/>
      <c r="I497" s="278"/>
      <c r="J497" s="275"/>
      <c r="K497" s="275"/>
      <c r="L497" s="279"/>
      <c r="M497" s="280"/>
      <c r="N497" s="281"/>
      <c r="O497" s="281"/>
      <c r="P497" s="281"/>
      <c r="Q497" s="281"/>
      <c r="R497" s="281"/>
      <c r="S497" s="281"/>
      <c r="T497" s="282"/>
      <c r="AT497" s="283" t="s">
        <v>252</v>
      </c>
      <c r="AU497" s="283" t="s">
        <v>85</v>
      </c>
      <c r="AV497" s="273" t="s">
        <v>83</v>
      </c>
      <c r="AW497" s="273" t="s">
        <v>32</v>
      </c>
      <c r="AX497" s="273" t="s">
        <v>75</v>
      </c>
      <c r="AY497" s="283" t="s">
        <v>123</v>
      </c>
    </row>
    <row r="498" s="234" customFormat="true" ht="12.8" hidden="false" customHeight="false" outlineLevel="0" collapsed="false">
      <c r="B498" s="235"/>
      <c r="C498" s="236"/>
      <c r="D498" s="215" t="s">
        <v>252</v>
      </c>
      <c r="E498" s="237"/>
      <c r="F498" s="238" t="s">
        <v>979</v>
      </c>
      <c r="G498" s="236"/>
      <c r="H498" s="239" t="n">
        <v>2.55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252</v>
      </c>
      <c r="AU498" s="245" t="s">
        <v>85</v>
      </c>
      <c r="AV498" s="234" t="s">
        <v>85</v>
      </c>
      <c r="AW498" s="234" t="s">
        <v>32</v>
      </c>
      <c r="AX498" s="234" t="s">
        <v>75</v>
      </c>
      <c r="AY498" s="245" t="s">
        <v>123</v>
      </c>
    </row>
    <row r="499" s="256" customFormat="true" ht="12.8" hidden="false" customHeight="false" outlineLevel="0" collapsed="false">
      <c r="B499" s="257"/>
      <c r="C499" s="258"/>
      <c r="D499" s="215" t="s">
        <v>252</v>
      </c>
      <c r="E499" s="259"/>
      <c r="F499" s="260" t="s">
        <v>321</v>
      </c>
      <c r="G499" s="258"/>
      <c r="H499" s="261" t="n">
        <v>2.55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252</v>
      </c>
      <c r="AU499" s="267" t="s">
        <v>85</v>
      </c>
      <c r="AV499" s="256" t="s">
        <v>141</v>
      </c>
      <c r="AW499" s="256" t="s">
        <v>32</v>
      </c>
      <c r="AX499" s="256" t="s">
        <v>83</v>
      </c>
      <c r="AY499" s="267" t="s">
        <v>123</v>
      </c>
    </row>
    <row r="500" s="31" customFormat="true" ht="24.15" hidden="false" customHeight="true" outlineLevel="0" collapsed="false">
      <c r="A500" s="24"/>
      <c r="B500" s="25"/>
      <c r="C500" s="202" t="s">
        <v>991</v>
      </c>
      <c r="D500" s="202" t="s">
        <v>124</v>
      </c>
      <c r="E500" s="203" t="s">
        <v>992</v>
      </c>
      <c r="F500" s="204" t="s">
        <v>993</v>
      </c>
      <c r="G500" s="205" t="s">
        <v>173</v>
      </c>
      <c r="H500" s="206" t="n">
        <v>34</v>
      </c>
      <c r="I500" s="207"/>
      <c r="J500" s="208" t="n">
        <f aca="false">ROUND(I500*H500,2)</f>
        <v>0</v>
      </c>
      <c r="K500" s="204" t="s">
        <v>454</v>
      </c>
      <c r="L500" s="30"/>
      <c r="M500" s="209"/>
      <c r="N500" s="210" t="s">
        <v>40</v>
      </c>
      <c r="O500" s="74"/>
      <c r="P500" s="211" t="n">
        <f aca="false">O500*H500</f>
        <v>0</v>
      </c>
      <c r="Q500" s="211" t="n">
        <v>0</v>
      </c>
      <c r="R500" s="211" t="n">
        <f aca="false">Q500*H500</f>
        <v>0</v>
      </c>
      <c r="S500" s="211" t="n">
        <v>0</v>
      </c>
      <c r="T500" s="212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3" t="s">
        <v>141</v>
      </c>
      <c r="AT500" s="213" t="s">
        <v>124</v>
      </c>
      <c r="AU500" s="213" t="s">
        <v>85</v>
      </c>
      <c r="AY500" s="3" t="s">
        <v>123</v>
      </c>
      <c r="BE500" s="214" t="n">
        <f aca="false">IF(N500="základní",J500,0)</f>
        <v>0</v>
      </c>
      <c r="BF500" s="214" t="n">
        <f aca="false">IF(N500="snížená",J500,0)</f>
        <v>0</v>
      </c>
      <c r="BG500" s="214" t="n">
        <f aca="false">IF(N500="zákl. přenesená",J500,0)</f>
        <v>0</v>
      </c>
      <c r="BH500" s="214" t="n">
        <f aca="false">IF(N500="sníž. přenesená",J500,0)</f>
        <v>0</v>
      </c>
      <c r="BI500" s="214" t="n">
        <f aca="false">IF(N500="nulová",J500,0)</f>
        <v>0</v>
      </c>
      <c r="BJ500" s="3" t="s">
        <v>83</v>
      </c>
      <c r="BK500" s="214" t="n">
        <f aca="false">ROUND(I500*H500,2)</f>
        <v>0</v>
      </c>
      <c r="BL500" s="3" t="s">
        <v>141</v>
      </c>
      <c r="BM500" s="213" t="s">
        <v>994</v>
      </c>
    </row>
    <row r="501" s="273" customFormat="true" ht="12.8" hidden="false" customHeight="false" outlineLevel="0" collapsed="false">
      <c r="B501" s="274"/>
      <c r="C501" s="275"/>
      <c r="D501" s="215" t="s">
        <v>252</v>
      </c>
      <c r="E501" s="276"/>
      <c r="F501" s="277" t="s">
        <v>995</v>
      </c>
      <c r="G501" s="275"/>
      <c r="H501" s="276"/>
      <c r="I501" s="278"/>
      <c r="J501" s="275"/>
      <c r="K501" s="275"/>
      <c r="L501" s="279"/>
      <c r="M501" s="280"/>
      <c r="N501" s="281"/>
      <c r="O501" s="281"/>
      <c r="P501" s="281"/>
      <c r="Q501" s="281"/>
      <c r="R501" s="281"/>
      <c r="S501" s="281"/>
      <c r="T501" s="282"/>
      <c r="AT501" s="283" t="s">
        <v>252</v>
      </c>
      <c r="AU501" s="283" t="s">
        <v>85</v>
      </c>
      <c r="AV501" s="273" t="s">
        <v>83</v>
      </c>
      <c r="AW501" s="273" t="s">
        <v>32</v>
      </c>
      <c r="AX501" s="273" t="s">
        <v>75</v>
      </c>
      <c r="AY501" s="283" t="s">
        <v>123</v>
      </c>
    </row>
    <row r="502" s="234" customFormat="true" ht="12.8" hidden="false" customHeight="false" outlineLevel="0" collapsed="false">
      <c r="B502" s="235"/>
      <c r="C502" s="236"/>
      <c r="D502" s="215" t="s">
        <v>252</v>
      </c>
      <c r="E502" s="237"/>
      <c r="F502" s="238" t="s">
        <v>996</v>
      </c>
      <c r="G502" s="236"/>
      <c r="H502" s="239" t="n">
        <v>34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252</v>
      </c>
      <c r="AU502" s="245" t="s">
        <v>85</v>
      </c>
      <c r="AV502" s="234" t="s">
        <v>85</v>
      </c>
      <c r="AW502" s="234" t="s">
        <v>32</v>
      </c>
      <c r="AX502" s="234" t="s">
        <v>75</v>
      </c>
      <c r="AY502" s="245" t="s">
        <v>123</v>
      </c>
    </row>
    <row r="503" s="256" customFormat="true" ht="12.8" hidden="false" customHeight="false" outlineLevel="0" collapsed="false">
      <c r="B503" s="257"/>
      <c r="C503" s="258"/>
      <c r="D503" s="215" t="s">
        <v>252</v>
      </c>
      <c r="E503" s="259"/>
      <c r="F503" s="260" t="s">
        <v>321</v>
      </c>
      <c r="G503" s="258"/>
      <c r="H503" s="261" t="n">
        <v>34</v>
      </c>
      <c r="I503" s="262"/>
      <c r="J503" s="258"/>
      <c r="K503" s="258"/>
      <c r="L503" s="263"/>
      <c r="M503" s="264"/>
      <c r="N503" s="265"/>
      <c r="O503" s="265"/>
      <c r="P503" s="265"/>
      <c r="Q503" s="265"/>
      <c r="R503" s="265"/>
      <c r="S503" s="265"/>
      <c r="T503" s="266"/>
      <c r="AT503" s="267" t="s">
        <v>252</v>
      </c>
      <c r="AU503" s="267" t="s">
        <v>85</v>
      </c>
      <c r="AV503" s="256" t="s">
        <v>141</v>
      </c>
      <c r="AW503" s="256" t="s">
        <v>32</v>
      </c>
      <c r="AX503" s="256" t="s">
        <v>83</v>
      </c>
      <c r="AY503" s="267" t="s">
        <v>123</v>
      </c>
    </row>
    <row r="504" s="31" customFormat="true" ht="21.75" hidden="false" customHeight="true" outlineLevel="0" collapsed="false">
      <c r="A504" s="24"/>
      <c r="B504" s="25"/>
      <c r="C504" s="202" t="s">
        <v>997</v>
      </c>
      <c r="D504" s="202" t="s">
        <v>124</v>
      </c>
      <c r="E504" s="203" t="s">
        <v>998</v>
      </c>
      <c r="F504" s="204" t="s">
        <v>999</v>
      </c>
      <c r="G504" s="205" t="s">
        <v>1000</v>
      </c>
      <c r="H504" s="206" t="n">
        <v>5</v>
      </c>
      <c r="I504" s="207"/>
      <c r="J504" s="208" t="n">
        <f aca="false">ROUND(I504*H504,2)</f>
        <v>0</v>
      </c>
      <c r="K504" s="204" t="s">
        <v>454</v>
      </c>
      <c r="L504" s="30"/>
      <c r="M504" s="209"/>
      <c r="N504" s="210" t="s">
        <v>40</v>
      </c>
      <c r="O504" s="74"/>
      <c r="P504" s="211" t="n">
        <f aca="false">O504*H504</f>
        <v>0</v>
      </c>
      <c r="Q504" s="211" t="n">
        <v>0</v>
      </c>
      <c r="R504" s="211" t="n">
        <f aca="false">Q504*H504</f>
        <v>0</v>
      </c>
      <c r="S504" s="211" t="n">
        <v>0</v>
      </c>
      <c r="T504" s="21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3" t="s">
        <v>141</v>
      </c>
      <c r="AT504" s="213" t="s">
        <v>124</v>
      </c>
      <c r="AU504" s="213" t="s">
        <v>85</v>
      </c>
      <c r="AY504" s="3" t="s">
        <v>123</v>
      </c>
      <c r="BE504" s="214" t="n">
        <f aca="false">IF(N504="základní",J504,0)</f>
        <v>0</v>
      </c>
      <c r="BF504" s="214" t="n">
        <f aca="false">IF(N504="snížená",J504,0)</f>
        <v>0</v>
      </c>
      <c r="BG504" s="214" t="n">
        <f aca="false">IF(N504="zákl. přenesená",J504,0)</f>
        <v>0</v>
      </c>
      <c r="BH504" s="214" t="n">
        <f aca="false">IF(N504="sníž. přenesená",J504,0)</f>
        <v>0</v>
      </c>
      <c r="BI504" s="214" t="n">
        <f aca="false">IF(N504="nulová",J504,0)</f>
        <v>0</v>
      </c>
      <c r="BJ504" s="3" t="s">
        <v>83</v>
      </c>
      <c r="BK504" s="214" t="n">
        <f aca="false">ROUND(I504*H504,2)</f>
        <v>0</v>
      </c>
      <c r="BL504" s="3" t="s">
        <v>141</v>
      </c>
      <c r="BM504" s="213" t="s">
        <v>1001</v>
      </c>
    </row>
    <row r="505" s="273" customFormat="true" ht="12.8" hidden="false" customHeight="false" outlineLevel="0" collapsed="false">
      <c r="B505" s="274"/>
      <c r="C505" s="275"/>
      <c r="D505" s="215" t="s">
        <v>252</v>
      </c>
      <c r="E505" s="276"/>
      <c r="F505" s="277" t="s">
        <v>1002</v>
      </c>
      <c r="G505" s="275"/>
      <c r="H505" s="276"/>
      <c r="I505" s="278"/>
      <c r="J505" s="275"/>
      <c r="K505" s="275"/>
      <c r="L505" s="279"/>
      <c r="M505" s="280"/>
      <c r="N505" s="281"/>
      <c r="O505" s="281"/>
      <c r="P505" s="281"/>
      <c r="Q505" s="281"/>
      <c r="R505" s="281"/>
      <c r="S505" s="281"/>
      <c r="T505" s="282"/>
      <c r="AT505" s="283" t="s">
        <v>252</v>
      </c>
      <c r="AU505" s="283" t="s">
        <v>85</v>
      </c>
      <c r="AV505" s="273" t="s">
        <v>83</v>
      </c>
      <c r="AW505" s="273" t="s">
        <v>32</v>
      </c>
      <c r="AX505" s="273" t="s">
        <v>75</v>
      </c>
      <c r="AY505" s="283" t="s">
        <v>123</v>
      </c>
    </row>
    <row r="506" s="234" customFormat="true" ht="12.8" hidden="false" customHeight="false" outlineLevel="0" collapsed="false">
      <c r="B506" s="235"/>
      <c r="C506" s="236"/>
      <c r="D506" s="215" t="s">
        <v>252</v>
      </c>
      <c r="E506" s="237"/>
      <c r="F506" s="238" t="s">
        <v>1003</v>
      </c>
      <c r="G506" s="236"/>
      <c r="H506" s="239" t="n">
        <v>5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252</v>
      </c>
      <c r="AU506" s="245" t="s">
        <v>85</v>
      </c>
      <c r="AV506" s="234" t="s">
        <v>85</v>
      </c>
      <c r="AW506" s="234" t="s">
        <v>32</v>
      </c>
      <c r="AX506" s="234" t="s">
        <v>75</v>
      </c>
      <c r="AY506" s="245" t="s">
        <v>123</v>
      </c>
    </row>
    <row r="507" s="256" customFormat="true" ht="12.8" hidden="false" customHeight="false" outlineLevel="0" collapsed="false">
      <c r="B507" s="257"/>
      <c r="C507" s="258"/>
      <c r="D507" s="215" t="s">
        <v>252</v>
      </c>
      <c r="E507" s="259"/>
      <c r="F507" s="260" t="s">
        <v>321</v>
      </c>
      <c r="G507" s="258"/>
      <c r="H507" s="261" t="n">
        <v>5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252</v>
      </c>
      <c r="AU507" s="267" t="s">
        <v>85</v>
      </c>
      <c r="AV507" s="256" t="s">
        <v>141</v>
      </c>
      <c r="AW507" s="256" t="s">
        <v>32</v>
      </c>
      <c r="AX507" s="256" t="s">
        <v>83</v>
      </c>
      <c r="AY507" s="267" t="s">
        <v>123</v>
      </c>
    </row>
    <row r="508" s="31" customFormat="true" ht="24.15" hidden="false" customHeight="true" outlineLevel="0" collapsed="false">
      <c r="A508" s="24"/>
      <c r="B508" s="25"/>
      <c r="C508" s="202" t="s">
        <v>1004</v>
      </c>
      <c r="D508" s="202" t="s">
        <v>124</v>
      </c>
      <c r="E508" s="203" t="s">
        <v>1005</v>
      </c>
      <c r="F508" s="204" t="s">
        <v>1006</v>
      </c>
      <c r="G508" s="205" t="s">
        <v>1000</v>
      </c>
      <c r="H508" s="206" t="n">
        <v>100</v>
      </c>
      <c r="I508" s="207"/>
      <c r="J508" s="208" t="n">
        <f aca="false">ROUND(I508*H508,2)</f>
        <v>0</v>
      </c>
      <c r="K508" s="204"/>
      <c r="L508" s="30"/>
      <c r="M508" s="209"/>
      <c r="N508" s="210" t="s">
        <v>40</v>
      </c>
      <c r="O508" s="74"/>
      <c r="P508" s="211" t="n">
        <f aca="false">O508*H508</f>
        <v>0</v>
      </c>
      <c r="Q508" s="211" t="n">
        <v>0</v>
      </c>
      <c r="R508" s="211" t="n">
        <f aca="false">Q508*H508</f>
        <v>0</v>
      </c>
      <c r="S508" s="211" t="n">
        <v>0</v>
      </c>
      <c r="T508" s="212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3" t="s">
        <v>141</v>
      </c>
      <c r="AT508" s="213" t="s">
        <v>124</v>
      </c>
      <c r="AU508" s="213" t="s">
        <v>85</v>
      </c>
      <c r="AY508" s="3" t="s">
        <v>123</v>
      </c>
      <c r="BE508" s="214" t="n">
        <f aca="false">IF(N508="základní",J508,0)</f>
        <v>0</v>
      </c>
      <c r="BF508" s="214" t="n">
        <f aca="false">IF(N508="snížená",J508,0)</f>
        <v>0</v>
      </c>
      <c r="BG508" s="214" t="n">
        <f aca="false">IF(N508="zákl. přenesená",J508,0)</f>
        <v>0</v>
      </c>
      <c r="BH508" s="214" t="n">
        <f aca="false">IF(N508="sníž. přenesená",J508,0)</f>
        <v>0</v>
      </c>
      <c r="BI508" s="214" t="n">
        <f aca="false">IF(N508="nulová",J508,0)</f>
        <v>0</v>
      </c>
      <c r="BJ508" s="3" t="s">
        <v>83</v>
      </c>
      <c r="BK508" s="214" t="n">
        <f aca="false">ROUND(I508*H508,2)</f>
        <v>0</v>
      </c>
      <c r="BL508" s="3" t="s">
        <v>141</v>
      </c>
      <c r="BM508" s="213" t="s">
        <v>1007</v>
      </c>
    </row>
    <row r="509" s="273" customFormat="true" ht="12.8" hidden="false" customHeight="false" outlineLevel="0" collapsed="false">
      <c r="B509" s="274"/>
      <c r="C509" s="275"/>
      <c r="D509" s="215" t="s">
        <v>252</v>
      </c>
      <c r="E509" s="276"/>
      <c r="F509" s="277" t="s">
        <v>1008</v>
      </c>
      <c r="G509" s="275"/>
      <c r="H509" s="276"/>
      <c r="I509" s="278"/>
      <c r="J509" s="275"/>
      <c r="K509" s="275"/>
      <c r="L509" s="279"/>
      <c r="M509" s="280"/>
      <c r="N509" s="281"/>
      <c r="O509" s="281"/>
      <c r="P509" s="281"/>
      <c r="Q509" s="281"/>
      <c r="R509" s="281"/>
      <c r="S509" s="281"/>
      <c r="T509" s="282"/>
      <c r="AT509" s="283" t="s">
        <v>252</v>
      </c>
      <c r="AU509" s="283" t="s">
        <v>85</v>
      </c>
      <c r="AV509" s="273" t="s">
        <v>83</v>
      </c>
      <c r="AW509" s="273" t="s">
        <v>32</v>
      </c>
      <c r="AX509" s="273" t="s">
        <v>75</v>
      </c>
      <c r="AY509" s="283" t="s">
        <v>123</v>
      </c>
    </row>
    <row r="510" s="273" customFormat="true" ht="12.8" hidden="false" customHeight="false" outlineLevel="0" collapsed="false">
      <c r="B510" s="274"/>
      <c r="C510" s="275"/>
      <c r="D510" s="215" t="s">
        <v>252</v>
      </c>
      <c r="E510" s="276"/>
      <c r="F510" s="277" t="s">
        <v>1009</v>
      </c>
      <c r="G510" s="275"/>
      <c r="H510" s="276"/>
      <c r="I510" s="278"/>
      <c r="J510" s="275"/>
      <c r="K510" s="275"/>
      <c r="L510" s="279"/>
      <c r="M510" s="280"/>
      <c r="N510" s="281"/>
      <c r="O510" s="281"/>
      <c r="P510" s="281"/>
      <c r="Q510" s="281"/>
      <c r="R510" s="281"/>
      <c r="S510" s="281"/>
      <c r="T510" s="282"/>
      <c r="AT510" s="283" t="s">
        <v>252</v>
      </c>
      <c r="AU510" s="283" t="s">
        <v>85</v>
      </c>
      <c r="AV510" s="273" t="s">
        <v>83</v>
      </c>
      <c r="AW510" s="273" t="s">
        <v>32</v>
      </c>
      <c r="AX510" s="273" t="s">
        <v>75</v>
      </c>
      <c r="AY510" s="283" t="s">
        <v>123</v>
      </c>
    </row>
    <row r="511" s="234" customFormat="true" ht="12.8" hidden="false" customHeight="false" outlineLevel="0" collapsed="false">
      <c r="B511" s="235"/>
      <c r="C511" s="236"/>
      <c r="D511" s="215" t="s">
        <v>252</v>
      </c>
      <c r="E511" s="237"/>
      <c r="F511" s="238" t="s">
        <v>1010</v>
      </c>
      <c r="G511" s="236"/>
      <c r="H511" s="239" t="n">
        <v>100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252</v>
      </c>
      <c r="AU511" s="245" t="s">
        <v>85</v>
      </c>
      <c r="AV511" s="234" t="s">
        <v>85</v>
      </c>
      <c r="AW511" s="234" t="s">
        <v>32</v>
      </c>
      <c r="AX511" s="234" t="s">
        <v>75</v>
      </c>
      <c r="AY511" s="245" t="s">
        <v>123</v>
      </c>
    </row>
    <row r="512" s="256" customFormat="true" ht="12.8" hidden="false" customHeight="false" outlineLevel="0" collapsed="false">
      <c r="B512" s="257"/>
      <c r="C512" s="258"/>
      <c r="D512" s="215" t="s">
        <v>252</v>
      </c>
      <c r="E512" s="259"/>
      <c r="F512" s="260" t="s">
        <v>321</v>
      </c>
      <c r="G512" s="258"/>
      <c r="H512" s="261" t="n">
        <v>100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252</v>
      </c>
      <c r="AU512" s="267" t="s">
        <v>85</v>
      </c>
      <c r="AV512" s="256" t="s">
        <v>141</v>
      </c>
      <c r="AW512" s="256" t="s">
        <v>32</v>
      </c>
      <c r="AX512" s="256" t="s">
        <v>83</v>
      </c>
      <c r="AY512" s="267" t="s">
        <v>123</v>
      </c>
    </row>
    <row r="513" s="31" customFormat="true" ht="24.15" hidden="false" customHeight="true" outlineLevel="0" collapsed="false">
      <c r="A513" s="24"/>
      <c r="B513" s="25"/>
      <c r="C513" s="202" t="s">
        <v>1011</v>
      </c>
      <c r="D513" s="202" t="s">
        <v>124</v>
      </c>
      <c r="E513" s="203" t="s">
        <v>1012</v>
      </c>
      <c r="F513" s="204" t="s">
        <v>1013</v>
      </c>
      <c r="G513" s="205" t="s">
        <v>1014</v>
      </c>
      <c r="H513" s="206" t="n">
        <v>2</v>
      </c>
      <c r="I513" s="207"/>
      <c r="J513" s="208" t="n">
        <f aca="false">ROUND(I513*H513,2)</f>
        <v>0</v>
      </c>
      <c r="K513" s="204" t="s">
        <v>454</v>
      </c>
      <c r="L513" s="30"/>
      <c r="M513" s="209"/>
      <c r="N513" s="210" t="s">
        <v>40</v>
      </c>
      <c r="O513" s="74"/>
      <c r="P513" s="211" t="n">
        <f aca="false">O513*H513</f>
        <v>0</v>
      </c>
      <c r="Q513" s="211" t="n">
        <v>0.00115</v>
      </c>
      <c r="R513" s="211" t="n">
        <f aca="false">Q513*H513</f>
        <v>0.0023</v>
      </c>
      <c r="S513" s="211" t="n">
        <v>0</v>
      </c>
      <c r="T513" s="21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3" t="s">
        <v>141</v>
      </c>
      <c r="AT513" s="213" t="s">
        <v>124</v>
      </c>
      <c r="AU513" s="213" t="s">
        <v>85</v>
      </c>
      <c r="AY513" s="3" t="s">
        <v>123</v>
      </c>
      <c r="BE513" s="214" t="n">
        <f aca="false">IF(N513="základní",J513,0)</f>
        <v>0</v>
      </c>
      <c r="BF513" s="214" t="n">
        <f aca="false">IF(N513="snížená",J513,0)</f>
        <v>0</v>
      </c>
      <c r="BG513" s="214" t="n">
        <f aca="false">IF(N513="zákl. přenesená",J513,0)</f>
        <v>0</v>
      </c>
      <c r="BH513" s="214" t="n">
        <f aca="false">IF(N513="sníž. přenesená",J513,0)</f>
        <v>0</v>
      </c>
      <c r="BI513" s="214" t="n">
        <f aca="false">IF(N513="nulová",J513,0)</f>
        <v>0</v>
      </c>
      <c r="BJ513" s="3" t="s">
        <v>83</v>
      </c>
      <c r="BK513" s="214" t="n">
        <f aca="false">ROUND(I513*H513,2)</f>
        <v>0</v>
      </c>
      <c r="BL513" s="3" t="s">
        <v>141</v>
      </c>
      <c r="BM513" s="213" t="s">
        <v>1015</v>
      </c>
    </row>
    <row r="514" s="234" customFormat="true" ht="12.8" hidden="false" customHeight="false" outlineLevel="0" collapsed="false">
      <c r="B514" s="235"/>
      <c r="C514" s="236"/>
      <c r="D514" s="215" t="s">
        <v>252</v>
      </c>
      <c r="E514" s="237"/>
      <c r="F514" s="238" t="s">
        <v>1016</v>
      </c>
      <c r="G514" s="236"/>
      <c r="H514" s="239" t="n">
        <v>2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252</v>
      </c>
      <c r="AU514" s="245" t="s">
        <v>85</v>
      </c>
      <c r="AV514" s="234" t="s">
        <v>85</v>
      </c>
      <c r="AW514" s="234" t="s">
        <v>32</v>
      </c>
      <c r="AX514" s="234" t="s">
        <v>83</v>
      </c>
      <c r="AY514" s="245" t="s">
        <v>123</v>
      </c>
    </row>
    <row r="515" s="31" customFormat="true" ht="24.15" hidden="false" customHeight="true" outlineLevel="0" collapsed="false">
      <c r="A515" s="24"/>
      <c r="B515" s="25"/>
      <c r="C515" s="202" t="s">
        <v>1017</v>
      </c>
      <c r="D515" s="202" t="s">
        <v>124</v>
      </c>
      <c r="E515" s="203" t="s">
        <v>1018</v>
      </c>
      <c r="F515" s="204" t="s">
        <v>1019</v>
      </c>
      <c r="G515" s="205" t="s">
        <v>260</v>
      </c>
      <c r="H515" s="206" t="n">
        <v>77.4</v>
      </c>
      <c r="I515" s="207"/>
      <c r="J515" s="208" t="n">
        <f aca="false">ROUND(I515*H515,2)</f>
        <v>0</v>
      </c>
      <c r="K515" s="204" t="s">
        <v>250</v>
      </c>
      <c r="L515" s="30"/>
      <c r="M515" s="209"/>
      <c r="N515" s="210" t="s">
        <v>40</v>
      </c>
      <c r="O515" s="74"/>
      <c r="P515" s="211" t="n">
        <f aca="false">O515*H515</f>
        <v>0</v>
      </c>
      <c r="Q515" s="211" t="n">
        <v>0.00088</v>
      </c>
      <c r="R515" s="211" t="n">
        <f aca="false">Q515*H515</f>
        <v>0.068112</v>
      </c>
      <c r="S515" s="211" t="n">
        <v>0</v>
      </c>
      <c r="T515" s="212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3" t="s">
        <v>141</v>
      </c>
      <c r="AT515" s="213" t="s">
        <v>124</v>
      </c>
      <c r="AU515" s="213" t="s">
        <v>85</v>
      </c>
      <c r="AY515" s="3" t="s">
        <v>123</v>
      </c>
      <c r="BE515" s="214" t="n">
        <f aca="false">IF(N515="základní",J515,0)</f>
        <v>0</v>
      </c>
      <c r="BF515" s="214" t="n">
        <f aca="false">IF(N515="snížená",J515,0)</f>
        <v>0</v>
      </c>
      <c r="BG515" s="214" t="n">
        <f aca="false">IF(N515="zákl. přenesená",J515,0)</f>
        <v>0</v>
      </c>
      <c r="BH515" s="214" t="n">
        <f aca="false">IF(N515="sníž. přenesená",J515,0)</f>
        <v>0</v>
      </c>
      <c r="BI515" s="214" t="n">
        <f aca="false">IF(N515="nulová",J515,0)</f>
        <v>0</v>
      </c>
      <c r="BJ515" s="3" t="s">
        <v>83</v>
      </c>
      <c r="BK515" s="214" t="n">
        <f aca="false">ROUND(I515*H515,2)</f>
        <v>0</v>
      </c>
      <c r="BL515" s="3" t="s">
        <v>141</v>
      </c>
      <c r="BM515" s="213" t="s">
        <v>1020</v>
      </c>
    </row>
    <row r="516" s="273" customFormat="true" ht="12.8" hidden="false" customHeight="false" outlineLevel="0" collapsed="false">
      <c r="B516" s="274"/>
      <c r="C516" s="275"/>
      <c r="D516" s="215" t="s">
        <v>252</v>
      </c>
      <c r="E516" s="276"/>
      <c r="F516" s="277" t="s">
        <v>1021</v>
      </c>
      <c r="G516" s="275"/>
      <c r="H516" s="276"/>
      <c r="I516" s="278"/>
      <c r="J516" s="275"/>
      <c r="K516" s="275"/>
      <c r="L516" s="279"/>
      <c r="M516" s="280"/>
      <c r="N516" s="281"/>
      <c r="O516" s="281"/>
      <c r="P516" s="281"/>
      <c r="Q516" s="281"/>
      <c r="R516" s="281"/>
      <c r="S516" s="281"/>
      <c r="T516" s="282"/>
      <c r="AT516" s="283" t="s">
        <v>252</v>
      </c>
      <c r="AU516" s="283" t="s">
        <v>85</v>
      </c>
      <c r="AV516" s="273" t="s">
        <v>83</v>
      </c>
      <c r="AW516" s="273" t="s">
        <v>32</v>
      </c>
      <c r="AX516" s="273" t="s">
        <v>75</v>
      </c>
      <c r="AY516" s="283" t="s">
        <v>123</v>
      </c>
    </row>
    <row r="517" s="234" customFormat="true" ht="12.8" hidden="false" customHeight="false" outlineLevel="0" collapsed="false">
      <c r="B517" s="235"/>
      <c r="C517" s="236"/>
      <c r="D517" s="215" t="s">
        <v>252</v>
      </c>
      <c r="E517" s="237"/>
      <c r="F517" s="238" t="s">
        <v>1022</v>
      </c>
      <c r="G517" s="236"/>
      <c r="H517" s="239" t="n">
        <v>77.4</v>
      </c>
      <c r="I517" s="240"/>
      <c r="J517" s="236"/>
      <c r="K517" s="236"/>
      <c r="L517" s="241"/>
      <c r="M517" s="242"/>
      <c r="N517" s="243"/>
      <c r="O517" s="243"/>
      <c r="P517" s="243"/>
      <c r="Q517" s="243"/>
      <c r="R517" s="243"/>
      <c r="S517" s="243"/>
      <c r="T517" s="244"/>
      <c r="AT517" s="245" t="s">
        <v>252</v>
      </c>
      <c r="AU517" s="245" t="s">
        <v>85</v>
      </c>
      <c r="AV517" s="234" t="s">
        <v>85</v>
      </c>
      <c r="AW517" s="234" t="s">
        <v>32</v>
      </c>
      <c r="AX517" s="234" t="s">
        <v>75</v>
      </c>
      <c r="AY517" s="245" t="s">
        <v>123</v>
      </c>
    </row>
    <row r="518" s="256" customFormat="true" ht="12.8" hidden="false" customHeight="false" outlineLevel="0" collapsed="false">
      <c r="B518" s="257"/>
      <c r="C518" s="258"/>
      <c r="D518" s="215" t="s">
        <v>252</v>
      </c>
      <c r="E518" s="259" t="s">
        <v>432</v>
      </c>
      <c r="F518" s="260" t="s">
        <v>321</v>
      </c>
      <c r="G518" s="258"/>
      <c r="H518" s="261" t="n">
        <v>77.4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252</v>
      </c>
      <c r="AU518" s="267" t="s">
        <v>85</v>
      </c>
      <c r="AV518" s="256" t="s">
        <v>141</v>
      </c>
      <c r="AW518" s="256" t="s">
        <v>32</v>
      </c>
      <c r="AX518" s="256" t="s">
        <v>83</v>
      </c>
      <c r="AY518" s="267" t="s">
        <v>123</v>
      </c>
    </row>
    <row r="519" s="31" customFormat="true" ht="24.15" hidden="false" customHeight="true" outlineLevel="0" collapsed="false">
      <c r="A519" s="24"/>
      <c r="B519" s="25"/>
      <c r="C519" s="202" t="s">
        <v>1023</v>
      </c>
      <c r="D519" s="202" t="s">
        <v>124</v>
      </c>
      <c r="E519" s="203" t="s">
        <v>1024</v>
      </c>
      <c r="F519" s="204" t="s">
        <v>1025</v>
      </c>
      <c r="G519" s="205" t="s">
        <v>260</v>
      </c>
      <c r="H519" s="206" t="n">
        <v>77.4</v>
      </c>
      <c r="I519" s="207"/>
      <c r="J519" s="208" t="n">
        <f aca="false">ROUND(I519*H519,2)</f>
        <v>0</v>
      </c>
      <c r="K519" s="204" t="s">
        <v>250</v>
      </c>
      <c r="L519" s="30"/>
      <c r="M519" s="209"/>
      <c r="N519" s="210" t="s">
        <v>40</v>
      </c>
      <c r="O519" s="74"/>
      <c r="P519" s="211" t="n">
        <f aca="false">O519*H519</f>
        <v>0</v>
      </c>
      <c r="Q519" s="211" t="n">
        <v>0</v>
      </c>
      <c r="R519" s="211" t="n">
        <f aca="false">Q519*H519</f>
        <v>0</v>
      </c>
      <c r="S519" s="211" t="n">
        <v>0</v>
      </c>
      <c r="T519" s="21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3" t="s">
        <v>141</v>
      </c>
      <c r="AT519" s="213" t="s">
        <v>124</v>
      </c>
      <c r="AU519" s="213" t="s">
        <v>85</v>
      </c>
      <c r="AY519" s="3" t="s">
        <v>123</v>
      </c>
      <c r="BE519" s="214" t="n">
        <f aca="false">IF(N519="základní",J519,0)</f>
        <v>0</v>
      </c>
      <c r="BF519" s="214" t="n">
        <f aca="false">IF(N519="snížená",J519,0)</f>
        <v>0</v>
      </c>
      <c r="BG519" s="214" t="n">
        <f aca="false">IF(N519="zákl. přenesená",J519,0)</f>
        <v>0</v>
      </c>
      <c r="BH519" s="214" t="n">
        <f aca="false">IF(N519="sníž. přenesená",J519,0)</f>
        <v>0</v>
      </c>
      <c r="BI519" s="214" t="n">
        <f aca="false">IF(N519="nulová",J519,0)</f>
        <v>0</v>
      </c>
      <c r="BJ519" s="3" t="s">
        <v>83</v>
      </c>
      <c r="BK519" s="214" t="n">
        <f aca="false">ROUND(I519*H519,2)</f>
        <v>0</v>
      </c>
      <c r="BL519" s="3" t="s">
        <v>141</v>
      </c>
      <c r="BM519" s="213" t="s">
        <v>1026</v>
      </c>
    </row>
    <row r="520" s="234" customFormat="true" ht="12.8" hidden="false" customHeight="false" outlineLevel="0" collapsed="false">
      <c r="B520" s="235"/>
      <c r="C520" s="236"/>
      <c r="D520" s="215" t="s">
        <v>252</v>
      </c>
      <c r="E520" s="237"/>
      <c r="F520" s="238" t="s">
        <v>432</v>
      </c>
      <c r="G520" s="236"/>
      <c r="H520" s="239" t="n">
        <v>77.4</v>
      </c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252</v>
      </c>
      <c r="AU520" s="245" t="s">
        <v>85</v>
      </c>
      <c r="AV520" s="234" t="s">
        <v>85</v>
      </c>
      <c r="AW520" s="234" t="s">
        <v>32</v>
      </c>
      <c r="AX520" s="234" t="s">
        <v>83</v>
      </c>
      <c r="AY520" s="245" t="s">
        <v>123</v>
      </c>
    </row>
    <row r="521" s="31" customFormat="true" ht="16.5" hidden="false" customHeight="true" outlineLevel="0" collapsed="false">
      <c r="A521" s="24"/>
      <c r="B521" s="25"/>
      <c r="C521" s="202" t="s">
        <v>457</v>
      </c>
      <c r="D521" s="202" t="s">
        <v>124</v>
      </c>
      <c r="E521" s="203" t="s">
        <v>1027</v>
      </c>
      <c r="F521" s="204" t="s">
        <v>1028</v>
      </c>
      <c r="G521" s="205" t="s">
        <v>1029</v>
      </c>
      <c r="H521" s="206" t="n">
        <v>1</v>
      </c>
      <c r="I521" s="207"/>
      <c r="J521" s="208" t="n">
        <f aca="false">ROUND(I521*H521,2)</f>
        <v>0</v>
      </c>
      <c r="K521" s="204" t="s">
        <v>454</v>
      </c>
      <c r="L521" s="30"/>
      <c r="M521" s="209"/>
      <c r="N521" s="210" t="s">
        <v>40</v>
      </c>
      <c r="O521" s="74"/>
      <c r="P521" s="211" t="n">
        <f aca="false">O521*H521</f>
        <v>0</v>
      </c>
      <c r="Q521" s="211" t="n">
        <v>7.08986</v>
      </c>
      <c r="R521" s="211" t="n">
        <f aca="false">Q521*H521</f>
        <v>7.08986</v>
      </c>
      <c r="S521" s="211" t="n">
        <v>0</v>
      </c>
      <c r="T521" s="21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3" t="s">
        <v>141</v>
      </c>
      <c r="AT521" s="213" t="s">
        <v>124</v>
      </c>
      <c r="AU521" s="213" t="s">
        <v>85</v>
      </c>
      <c r="AY521" s="3" t="s">
        <v>123</v>
      </c>
      <c r="BE521" s="214" t="n">
        <f aca="false">IF(N521="základní",J521,0)</f>
        <v>0</v>
      </c>
      <c r="BF521" s="214" t="n">
        <f aca="false">IF(N521="snížená",J521,0)</f>
        <v>0</v>
      </c>
      <c r="BG521" s="214" t="n">
        <f aca="false">IF(N521="zákl. přenesená",J521,0)</f>
        <v>0</v>
      </c>
      <c r="BH521" s="214" t="n">
        <f aca="false">IF(N521="sníž. přenesená",J521,0)</f>
        <v>0</v>
      </c>
      <c r="BI521" s="214" t="n">
        <f aca="false">IF(N521="nulová",J521,0)</f>
        <v>0</v>
      </c>
      <c r="BJ521" s="3" t="s">
        <v>83</v>
      </c>
      <c r="BK521" s="214" t="n">
        <f aca="false">ROUND(I521*H521,2)</f>
        <v>0</v>
      </c>
      <c r="BL521" s="3" t="s">
        <v>141</v>
      </c>
      <c r="BM521" s="213" t="s">
        <v>1030</v>
      </c>
    </row>
    <row r="522" s="273" customFormat="true" ht="12.8" hidden="false" customHeight="false" outlineLevel="0" collapsed="false">
      <c r="B522" s="274"/>
      <c r="C522" s="275"/>
      <c r="D522" s="215" t="s">
        <v>252</v>
      </c>
      <c r="E522" s="276"/>
      <c r="F522" s="277" t="s">
        <v>1031</v>
      </c>
      <c r="G522" s="275"/>
      <c r="H522" s="276"/>
      <c r="I522" s="278"/>
      <c r="J522" s="275"/>
      <c r="K522" s="275"/>
      <c r="L522" s="279"/>
      <c r="M522" s="280"/>
      <c r="N522" s="281"/>
      <c r="O522" s="281"/>
      <c r="P522" s="281"/>
      <c r="Q522" s="281"/>
      <c r="R522" s="281"/>
      <c r="S522" s="281"/>
      <c r="T522" s="282"/>
      <c r="AT522" s="283" t="s">
        <v>252</v>
      </c>
      <c r="AU522" s="283" t="s">
        <v>85</v>
      </c>
      <c r="AV522" s="273" t="s">
        <v>83</v>
      </c>
      <c r="AW522" s="273" t="s">
        <v>32</v>
      </c>
      <c r="AX522" s="273" t="s">
        <v>75</v>
      </c>
      <c r="AY522" s="283" t="s">
        <v>123</v>
      </c>
    </row>
    <row r="523" s="273" customFormat="true" ht="12.8" hidden="false" customHeight="false" outlineLevel="0" collapsed="false">
      <c r="B523" s="274"/>
      <c r="C523" s="275"/>
      <c r="D523" s="215" t="s">
        <v>252</v>
      </c>
      <c r="E523" s="276"/>
      <c r="F523" s="277" t="s">
        <v>1032</v>
      </c>
      <c r="G523" s="275"/>
      <c r="H523" s="276"/>
      <c r="I523" s="278"/>
      <c r="J523" s="275"/>
      <c r="K523" s="275"/>
      <c r="L523" s="279"/>
      <c r="M523" s="280"/>
      <c r="N523" s="281"/>
      <c r="O523" s="281"/>
      <c r="P523" s="281"/>
      <c r="Q523" s="281"/>
      <c r="R523" s="281"/>
      <c r="S523" s="281"/>
      <c r="T523" s="282"/>
      <c r="AT523" s="283" t="s">
        <v>252</v>
      </c>
      <c r="AU523" s="283" t="s">
        <v>85</v>
      </c>
      <c r="AV523" s="273" t="s">
        <v>83</v>
      </c>
      <c r="AW523" s="273" t="s">
        <v>32</v>
      </c>
      <c r="AX523" s="273" t="s">
        <v>75</v>
      </c>
      <c r="AY523" s="283" t="s">
        <v>123</v>
      </c>
    </row>
    <row r="524" s="234" customFormat="true" ht="12.8" hidden="false" customHeight="false" outlineLevel="0" collapsed="false">
      <c r="B524" s="235"/>
      <c r="C524" s="236"/>
      <c r="D524" s="215" t="s">
        <v>252</v>
      </c>
      <c r="E524" s="237"/>
      <c r="F524" s="238" t="s">
        <v>83</v>
      </c>
      <c r="G524" s="236"/>
      <c r="H524" s="239" t="n">
        <v>1</v>
      </c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252</v>
      </c>
      <c r="AU524" s="245" t="s">
        <v>85</v>
      </c>
      <c r="AV524" s="234" t="s">
        <v>85</v>
      </c>
      <c r="AW524" s="234" t="s">
        <v>32</v>
      </c>
      <c r="AX524" s="234" t="s">
        <v>83</v>
      </c>
      <c r="AY524" s="245" t="s">
        <v>123</v>
      </c>
    </row>
    <row r="525" s="31" customFormat="true" ht="16.5" hidden="false" customHeight="true" outlineLevel="0" collapsed="false">
      <c r="A525" s="24"/>
      <c r="B525" s="25"/>
      <c r="C525" s="202" t="s">
        <v>1033</v>
      </c>
      <c r="D525" s="202" t="s">
        <v>124</v>
      </c>
      <c r="E525" s="203" t="s">
        <v>1034</v>
      </c>
      <c r="F525" s="204" t="s">
        <v>1035</v>
      </c>
      <c r="G525" s="205" t="s">
        <v>1029</v>
      </c>
      <c r="H525" s="206" t="n">
        <v>1</v>
      </c>
      <c r="I525" s="207"/>
      <c r="J525" s="208" t="n">
        <f aca="false">ROUND(I525*H525,2)</f>
        <v>0</v>
      </c>
      <c r="K525" s="204" t="s">
        <v>454</v>
      </c>
      <c r="L525" s="30"/>
      <c r="M525" s="209"/>
      <c r="N525" s="210" t="s">
        <v>40</v>
      </c>
      <c r="O525" s="74"/>
      <c r="P525" s="211" t="n">
        <f aca="false">O525*H525</f>
        <v>0</v>
      </c>
      <c r="Q525" s="211" t="n">
        <v>0</v>
      </c>
      <c r="R525" s="211" t="n">
        <f aca="false">Q525*H525</f>
        <v>0</v>
      </c>
      <c r="S525" s="211" t="n">
        <v>0</v>
      </c>
      <c r="T525" s="212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3" t="s">
        <v>141</v>
      </c>
      <c r="AT525" s="213" t="s">
        <v>124</v>
      </c>
      <c r="AU525" s="213" t="s">
        <v>85</v>
      </c>
      <c r="AY525" s="3" t="s">
        <v>123</v>
      </c>
      <c r="BE525" s="214" t="n">
        <f aca="false">IF(N525="základní",J525,0)</f>
        <v>0</v>
      </c>
      <c r="BF525" s="214" t="n">
        <f aca="false">IF(N525="snížená",J525,0)</f>
        <v>0</v>
      </c>
      <c r="BG525" s="214" t="n">
        <f aca="false">IF(N525="zákl. přenesená",J525,0)</f>
        <v>0</v>
      </c>
      <c r="BH525" s="214" t="n">
        <f aca="false">IF(N525="sníž. přenesená",J525,0)</f>
        <v>0</v>
      </c>
      <c r="BI525" s="214" t="n">
        <f aca="false">IF(N525="nulová",J525,0)</f>
        <v>0</v>
      </c>
      <c r="BJ525" s="3" t="s">
        <v>83</v>
      </c>
      <c r="BK525" s="214" t="n">
        <f aca="false">ROUND(I525*H525,2)</f>
        <v>0</v>
      </c>
      <c r="BL525" s="3" t="s">
        <v>141</v>
      </c>
      <c r="BM525" s="213" t="s">
        <v>1036</v>
      </c>
    </row>
    <row r="526" s="273" customFormat="true" ht="12.8" hidden="false" customHeight="false" outlineLevel="0" collapsed="false">
      <c r="B526" s="274"/>
      <c r="C526" s="275"/>
      <c r="D526" s="215" t="s">
        <v>252</v>
      </c>
      <c r="E526" s="276"/>
      <c r="F526" s="277" t="s">
        <v>1037</v>
      </c>
      <c r="G526" s="275"/>
      <c r="H526" s="276"/>
      <c r="I526" s="278"/>
      <c r="J526" s="275"/>
      <c r="K526" s="275"/>
      <c r="L526" s="279"/>
      <c r="M526" s="280"/>
      <c r="N526" s="281"/>
      <c r="O526" s="281"/>
      <c r="P526" s="281"/>
      <c r="Q526" s="281"/>
      <c r="R526" s="281"/>
      <c r="S526" s="281"/>
      <c r="T526" s="282"/>
      <c r="AT526" s="283" t="s">
        <v>252</v>
      </c>
      <c r="AU526" s="283" t="s">
        <v>85</v>
      </c>
      <c r="AV526" s="273" t="s">
        <v>83</v>
      </c>
      <c r="AW526" s="273" t="s">
        <v>32</v>
      </c>
      <c r="AX526" s="273" t="s">
        <v>75</v>
      </c>
      <c r="AY526" s="283" t="s">
        <v>123</v>
      </c>
    </row>
    <row r="527" s="234" customFormat="true" ht="12.8" hidden="false" customHeight="false" outlineLevel="0" collapsed="false">
      <c r="B527" s="235"/>
      <c r="C527" s="236"/>
      <c r="D527" s="215" t="s">
        <v>252</v>
      </c>
      <c r="E527" s="237"/>
      <c r="F527" s="238" t="s">
        <v>83</v>
      </c>
      <c r="G527" s="236"/>
      <c r="H527" s="239" t="n">
        <v>1</v>
      </c>
      <c r="I527" s="240"/>
      <c r="J527" s="236"/>
      <c r="K527" s="236"/>
      <c r="L527" s="241"/>
      <c r="M527" s="242"/>
      <c r="N527" s="243"/>
      <c r="O527" s="243"/>
      <c r="P527" s="243"/>
      <c r="Q527" s="243"/>
      <c r="R527" s="243"/>
      <c r="S527" s="243"/>
      <c r="T527" s="244"/>
      <c r="AT527" s="245" t="s">
        <v>252</v>
      </c>
      <c r="AU527" s="245" t="s">
        <v>85</v>
      </c>
      <c r="AV527" s="234" t="s">
        <v>85</v>
      </c>
      <c r="AW527" s="234" t="s">
        <v>32</v>
      </c>
      <c r="AX527" s="234" t="s">
        <v>83</v>
      </c>
      <c r="AY527" s="245" t="s">
        <v>123</v>
      </c>
    </row>
    <row r="528" s="31" customFormat="true" ht="24.15" hidden="false" customHeight="true" outlineLevel="0" collapsed="false">
      <c r="A528" s="24"/>
      <c r="B528" s="25"/>
      <c r="C528" s="202" t="s">
        <v>1038</v>
      </c>
      <c r="D528" s="202" t="s">
        <v>124</v>
      </c>
      <c r="E528" s="203" t="s">
        <v>1039</v>
      </c>
      <c r="F528" s="204" t="s">
        <v>1040</v>
      </c>
      <c r="G528" s="205" t="s">
        <v>173</v>
      </c>
      <c r="H528" s="206" t="n">
        <v>16</v>
      </c>
      <c r="I528" s="207"/>
      <c r="J528" s="208" t="n">
        <f aca="false">ROUND(I528*H528,2)</f>
        <v>0</v>
      </c>
      <c r="K528" s="204"/>
      <c r="L528" s="30"/>
      <c r="M528" s="209"/>
      <c r="N528" s="210" t="s">
        <v>40</v>
      </c>
      <c r="O528" s="74"/>
      <c r="P528" s="211" t="n">
        <f aca="false">O528*H528</f>
        <v>0</v>
      </c>
      <c r="Q528" s="211" t="n">
        <v>1E-005</v>
      </c>
      <c r="R528" s="211" t="n">
        <f aca="false">Q528*H528</f>
        <v>0.00016</v>
      </c>
      <c r="S528" s="211" t="n">
        <v>0</v>
      </c>
      <c r="T528" s="212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3" t="s">
        <v>141</v>
      </c>
      <c r="AT528" s="213" t="s">
        <v>124</v>
      </c>
      <c r="AU528" s="213" t="s">
        <v>85</v>
      </c>
      <c r="AY528" s="3" t="s">
        <v>123</v>
      </c>
      <c r="BE528" s="214" t="n">
        <f aca="false">IF(N528="základní",J528,0)</f>
        <v>0</v>
      </c>
      <c r="BF528" s="214" t="n">
        <f aca="false">IF(N528="snížená",J528,0)</f>
        <v>0</v>
      </c>
      <c r="BG528" s="214" t="n">
        <f aca="false">IF(N528="zákl. přenesená",J528,0)</f>
        <v>0</v>
      </c>
      <c r="BH528" s="214" t="n">
        <f aca="false">IF(N528="sníž. přenesená",J528,0)</f>
        <v>0</v>
      </c>
      <c r="BI528" s="214" t="n">
        <f aca="false">IF(N528="nulová",J528,0)</f>
        <v>0</v>
      </c>
      <c r="BJ528" s="3" t="s">
        <v>83</v>
      </c>
      <c r="BK528" s="214" t="n">
        <f aca="false">ROUND(I528*H528,2)</f>
        <v>0</v>
      </c>
      <c r="BL528" s="3" t="s">
        <v>141</v>
      </c>
      <c r="BM528" s="213" t="s">
        <v>1041</v>
      </c>
    </row>
    <row r="529" s="273" customFormat="true" ht="12.8" hidden="false" customHeight="false" outlineLevel="0" collapsed="false">
      <c r="B529" s="274"/>
      <c r="C529" s="275"/>
      <c r="D529" s="215" t="s">
        <v>252</v>
      </c>
      <c r="E529" s="276"/>
      <c r="F529" s="277" t="s">
        <v>1042</v>
      </c>
      <c r="G529" s="275"/>
      <c r="H529" s="276"/>
      <c r="I529" s="278"/>
      <c r="J529" s="275"/>
      <c r="K529" s="275"/>
      <c r="L529" s="279"/>
      <c r="M529" s="280"/>
      <c r="N529" s="281"/>
      <c r="O529" s="281"/>
      <c r="P529" s="281"/>
      <c r="Q529" s="281"/>
      <c r="R529" s="281"/>
      <c r="S529" s="281"/>
      <c r="T529" s="282"/>
      <c r="AT529" s="283" t="s">
        <v>252</v>
      </c>
      <c r="AU529" s="283" t="s">
        <v>85</v>
      </c>
      <c r="AV529" s="273" t="s">
        <v>83</v>
      </c>
      <c r="AW529" s="273" t="s">
        <v>32</v>
      </c>
      <c r="AX529" s="273" t="s">
        <v>75</v>
      </c>
      <c r="AY529" s="283" t="s">
        <v>123</v>
      </c>
    </row>
    <row r="530" s="234" customFormat="true" ht="12.8" hidden="false" customHeight="false" outlineLevel="0" collapsed="false">
      <c r="B530" s="235"/>
      <c r="C530" s="236"/>
      <c r="D530" s="215" t="s">
        <v>252</v>
      </c>
      <c r="E530" s="237"/>
      <c r="F530" s="238" t="s">
        <v>1043</v>
      </c>
      <c r="G530" s="236"/>
      <c r="H530" s="239" t="n">
        <v>16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252</v>
      </c>
      <c r="AU530" s="245" t="s">
        <v>85</v>
      </c>
      <c r="AV530" s="234" t="s">
        <v>85</v>
      </c>
      <c r="AW530" s="234" t="s">
        <v>32</v>
      </c>
      <c r="AX530" s="234" t="s">
        <v>75</v>
      </c>
      <c r="AY530" s="245" t="s">
        <v>123</v>
      </c>
    </row>
    <row r="531" s="256" customFormat="true" ht="12.8" hidden="false" customHeight="false" outlineLevel="0" collapsed="false">
      <c r="B531" s="257"/>
      <c r="C531" s="258"/>
      <c r="D531" s="215" t="s">
        <v>252</v>
      </c>
      <c r="E531" s="259"/>
      <c r="F531" s="260" t="s">
        <v>321</v>
      </c>
      <c r="G531" s="258"/>
      <c r="H531" s="261" t="n">
        <v>16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252</v>
      </c>
      <c r="AU531" s="267" t="s">
        <v>85</v>
      </c>
      <c r="AV531" s="256" t="s">
        <v>141</v>
      </c>
      <c r="AW531" s="256" t="s">
        <v>32</v>
      </c>
      <c r="AX531" s="256" t="s">
        <v>83</v>
      </c>
      <c r="AY531" s="267" t="s">
        <v>123</v>
      </c>
    </row>
    <row r="532" s="187" customFormat="true" ht="22.8" hidden="false" customHeight="true" outlineLevel="0" collapsed="false">
      <c r="B532" s="188"/>
      <c r="C532" s="189"/>
      <c r="D532" s="190" t="s">
        <v>74</v>
      </c>
      <c r="E532" s="232" t="s">
        <v>362</v>
      </c>
      <c r="F532" s="232" t="s">
        <v>363</v>
      </c>
      <c r="G532" s="189"/>
      <c r="H532" s="189"/>
      <c r="I532" s="192"/>
      <c r="J532" s="233" t="n">
        <f aca="false">BK532</f>
        <v>0</v>
      </c>
      <c r="K532" s="189"/>
      <c r="L532" s="194"/>
      <c r="M532" s="195"/>
      <c r="N532" s="196"/>
      <c r="O532" s="196"/>
      <c r="P532" s="197" t="n">
        <f aca="false">P533</f>
        <v>0</v>
      </c>
      <c r="Q532" s="196"/>
      <c r="R532" s="197" t="n">
        <f aca="false">R533</f>
        <v>0</v>
      </c>
      <c r="S532" s="196"/>
      <c r="T532" s="198" t="n">
        <f aca="false">T533</f>
        <v>0</v>
      </c>
      <c r="AR532" s="199" t="s">
        <v>83</v>
      </c>
      <c r="AT532" s="200" t="s">
        <v>74</v>
      </c>
      <c r="AU532" s="200" t="s">
        <v>83</v>
      </c>
      <c r="AY532" s="199" t="s">
        <v>123</v>
      </c>
      <c r="BK532" s="201" t="n">
        <f aca="false">BK533</f>
        <v>0</v>
      </c>
    </row>
    <row r="533" s="31" customFormat="true" ht="24.15" hidden="false" customHeight="true" outlineLevel="0" collapsed="false">
      <c r="A533" s="24"/>
      <c r="B533" s="25"/>
      <c r="C533" s="202" t="s">
        <v>1044</v>
      </c>
      <c r="D533" s="202" t="s">
        <v>124</v>
      </c>
      <c r="E533" s="203" t="s">
        <v>1045</v>
      </c>
      <c r="F533" s="204" t="s">
        <v>1046</v>
      </c>
      <c r="G533" s="205" t="s">
        <v>274</v>
      </c>
      <c r="H533" s="206" t="n">
        <v>595.114</v>
      </c>
      <c r="I533" s="207"/>
      <c r="J533" s="208" t="n">
        <f aca="false">ROUND(I533*H533,2)</f>
        <v>0</v>
      </c>
      <c r="K533" s="204" t="s">
        <v>250</v>
      </c>
      <c r="L533" s="30"/>
      <c r="M533" s="209"/>
      <c r="N533" s="210" t="s">
        <v>40</v>
      </c>
      <c r="O533" s="74"/>
      <c r="P533" s="211" t="n">
        <f aca="false">O533*H533</f>
        <v>0</v>
      </c>
      <c r="Q533" s="211" t="n">
        <v>0</v>
      </c>
      <c r="R533" s="211" t="n">
        <f aca="false">Q533*H533</f>
        <v>0</v>
      </c>
      <c r="S533" s="211" t="n">
        <v>0</v>
      </c>
      <c r="T533" s="21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3" t="s">
        <v>141</v>
      </c>
      <c r="AT533" s="213" t="s">
        <v>124</v>
      </c>
      <c r="AU533" s="213" t="s">
        <v>85</v>
      </c>
      <c r="AY533" s="3" t="s">
        <v>123</v>
      </c>
      <c r="BE533" s="214" t="n">
        <f aca="false">IF(N533="základní",J533,0)</f>
        <v>0</v>
      </c>
      <c r="BF533" s="214" t="n">
        <f aca="false">IF(N533="snížená",J533,0)</f>
        <v>0</v>
      </c>
      <c r="BG533" s="214" t="n">
        <f aca="false">IF(N533="zákl. přenesená",J533,0)</f>
        <v>0</v>
      </c>
      <c r="BH533" s="214" t="n">
        <f aca="false">IF(N533="sníž. přenesená",J533,0)</f>
        <v>0</v>
      </c>
      <c r="BI533" s="214" t="n">
        <f aca="false">IF(N533="nulová",J533,0)</f>
        <v>0</v>
      </c>
      <c r="BJ533" s="3" t="s">
        <v>83</v>
      </c>
      <c r="BK533" s="214" t="n">
        <f aca="false">ROUND(I533*H533,2)</f>
        <v>0</v>
      </c>
      <c r="BL533" s="3" t="s">
        <v>141</v>
      </c>
      <c r="BM533" s="213" t="s">
        <v>1047</v>
      </c>
    </row>
    <row r="534" s="187" customFormat="true" ht="25.9" hidden="false" customHeight="true" outlineLevel="0" collapsed="false">
      <c r="B534" s="188"/>
      <c r="C534" s="189"/>
      <c r="D534" s="190" t="s">
        <v>74</v>
      </c>
      <c r="E534" s="191" t="s">
        <v>1048</v>
      </c>
      <c r="F534" s="191" t="s">
        <v>1049</v>
      </c>
      <c r="G534" s="189"/>
      <c r="H534" s="189"/>
      <c r="I534" s="192"/>
      <c r="J534" s="193" t="n">
        <f aca="false">BK534</f>
        <v>0</v>
      </c>
      <c r="K534" s="189"/>
      <c r="L534" s="194"/>
      <c r="M534" s="195"/>
      <c r="N534" s="196"/>
      <c r="O534" s="196"/>
      <c r="P534" s="197" t="n">
        <f aca="false">P535+P568+P584+P589</f>
        <v>0</v>
      </c>
      <c r="Q534" s="196"/>
      <c r="R534" s="197" t="n">
        <f aca="false">R535+R568+R584+R589</f>
        <v>1.13005874</v>
      </c>
      <c r="S534" s="196"/>
      <c r="T534" s="198" t="n">
        <f aca="false">T535+T568+T584+T589</f>
        <v>0</v>
      </c>
      <c r="AR534" s="199" t="s">
        <v>85</v>
      </c>
      <c r="AT534" s="200" t="s">
        <v>74</v>
      </c>
      <c r="AU534" s="200" t="s">
        <v>75</v>
      </c>
      <c r="AY534" s="199" t="s">
        <v>123</v>
      </c>
      <c r="BK534" s="201" t="n">
        <f aca="false">BK535+BK568+BK584+BK589</f>
        <v>0</v>
      </c>
    </row>
    <row r="535" s="187" customFormat="true" ht="22.8" hidden="false" customHeight="true" outlineLevel="0" collapsed="false">
      <c r="B535" s="188"/>
      <c r="C535" s="189"/>
      <c r="D535" s="190" t="s">
        <v>74</v>
      </c>
      <c r="E535" s="232" t="s">
        <v>1050</v>
      </c>
      <c r="F535" s="232" t="s">
        <v>1051</v>
      </c>
      <c r="G535" s="189"/>
      <c r="H535" s="189"/>
      <c r="I535" s="192"/>
      <c r="J535" s="233" t="n">
        <f aca="false">BK535</f>
        <v>0</v>
      </c>
      <c r="K535" s="189"/>
      <c r="L535" s="194"/>
      <c r="M535" s="195"/>
      <c r="N535" s="196"/>
      <c r="O535" s="196"/>
      <c r="P535" s="197" t="n">
        <f aca="false">SUM(P536:P567)</f>
        <v>0</v>
      </c>
      <c r="Q535" s="196"/>
      <c r="R535" s="197" t="n">
        <f aca="false">SUM(R536:R567)</f>
        <v>0.80230094</v>
      </c>
      <c r="S535" s="196"/>
      <c r="T535" s="198" t="n">
        <f aca="false">SUM(T536:T567)</f>
        <v>0</v>
      </c>
      <c r="AR535" s="199" t="s">
        <v>85</v>
      </c>
      <c r="AT535" s="200" t="s">
        <v>74</v>
      </c>
      <c r="AU535" s="200" t="s">
        <v>83</v>
      </c>
      <c r="AY535" s="199" t="s">
        <v>123</v>
      </c>
      <c r="BK535" s="201" t="n">
        <f aca="false">SUM(BK536:BK567)</f>
        <v>0</v>
      </c>
    </row>
    <row r="536" s="31" customFormat="true" ht="24.15" hidden="false" customHeight="true" outlineLevel="0" collapsed="false">
      <c r="A536" s="24"/>
      <c r="B536" s="25"/>
      <c r="C536" s="202" t="s">
        <v>1052</v>
      </c>
      <c r="D536" s="202" t="s">
        <v>124</v>
      </c>
      <c r="E536" s="203" t="s">
        <v>1053</v>
      </c>
      <c r="F536" s="204" t="s">
        <v>1054</v>
      </c>
      <c r="G536" s="205" t="s">
        <v>249</v>
      </c>
      <c r="H536" s="206" t="n">
        <v>21.7</v>
      </c>
      <c r="I536" s="207"/>
      <c r="J536" s="208" t="n">
        <f aca="false">ROUND(I536*H536,2)</f>
        <v>0</v>
      </c>
      <c r="K536" s="204" t="s">
        <v>250</v>
      </c>
      <c r="L536" s="30"/>
      <c r="M536" s="209"/>
      <c r="N536" s="210" t="s">
        <v>40</v>
      </c>
      <c r="O536" s="74"/>
      <c r="P536" s="211" t="n">
        <f aca="false">O536*H536</f>
        <v>0</v>
      </c>
      <c r="Q536" s="211" t="n">
        <v>0.00039825</v>
      </c>
      <c r="R536" s="211" t="n">
        <f aca="false">Q536*H536</f>
        <v>0.008642025</v>
      </c>
      <c r="S536" s="211" t="n">
        <v>0</v>
      </c>
      <c r="T536" s="212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3" t="s">
        <v>200</v>
      </c>
      <c r="AT536" s="213" t="s">
        <v>124</v>
      </c>
      <c r="AU536" s="213" t="s">
        <v>85</v>
      </c>
      <c r="AY536" s="3" t="s">
        <v>123</v>
      </c>
      <c r="BE536" s="214" t="n">
        <f aca="false">IF(N536="základní",J536,0)</f>
        <v>0</v>
      </c>
      <c r="BF536" s="214" t="n">
        <f aca="false">IF(N536="snížená",J536,0)</f>
        <v>0</v>
      </c>
      <c r="BG536" s="214" t="n">
        <f aca="false">IF(N536="zákl. přenesená",J536,0)</f>
        <v>0</v>
      </c>
      <c r="BH536" s="214" t="n">
        <f aca="false">IF(N536="sníž. přenesená",J536,0)</f>
        <v>0</v>
      </c>
      <c r="BI536" s="214" t="n">
        <f aca="false">IF(N536="nulová",J536,0)</f>
        <v>0</v>
      </c>
      <c r="BJ536" s="3" t="s">
        <v>83</v>
      </c>
      <c r="BK536" s="214" t="n">
        <f aca="false">ROUND(I536*H536,2)</f>
        <v>0</v>
      </c>
      <c r="BL536" s="3" t="s">
        <v>200</v>
      </c>
      <c r="BM536" s="213" t="s">
        <v>1055</v>
      </c>
    </row>
    <row r="537" s="273" customFormat="true" ht="12.8" hidden="false" customHeight="false" outlineLevel="0" collapsed="false">
      <c r="B537" s="274"/>
      <c r="C537" s="275"/>
      <c r="D537" s="215" t="s">
        <v>252</v>
      </c>
      <c r="E537" s="276"/>
      <c r="F537" s="277" t="s">
        <v>1056</v>
      </c>
      <c r="G537" s="275"/>
      <c r="H537" s="276"/>
      <c r="I537" s="278"/>
      <c r="J537" s="275"/>
      <c r="K537" s="275"/>
      <c r="L537" s="279"/>
      <c r="M537" s="280"/>
      <c r="N537" s="281"/>
      <c r="O537" s="281"/>
      <c r="P537" s="281"/>
      <c r="Q537" s="281"/>
      <c r="R537" s="281"/>
      <c r="S537" s="281"/>
      <c r="T537" s="282"/>
      <c r="AT537" s="283" t="s">
        <v>252</v>
      </c>
      <c r="AU537" s="283" t="s">
        <v>85</v>
      </c>
      <c r="AV537" s="273" t="s">
        <v>83</v>
      </c>
      <c r="AW537" s="273" t="s">
        <v>32</v>
      </c>
      <c r="AX537" s="273" t="s">
        <v>75</v>
      </c>
      <c r="AY537" s="283" t="s">
        <v>123</v>
      </c>
    </row>
    <row r="538" s="234" customFormat="true" ht="12.8" hidden="false" customHeight="false" outlineLevel="0" collapsed="false">
      <c r="B538" s="235"/>
      <c r="C538" s="236"/>
      <c r="D538" s="215" t="s">
        <v>252</v>
      </c>
      <c r="E538" s="237"/>
      <c r="F538" s="238" t="s">
        <v>1057</v>
      </c>
      <c r="G538" s="236"/>
      <c r="H538" s="239" t="n">
        <v>21.7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252</v>
      </c>
      <c r="AU538" s="245" t="s">
        <v>85</v>
      </c>
      <c r="AV538" s="234" t="s">
        <v>85</v>
      </c>
      <c r="AW538" s="234" t="s">
        <v>32</v>
      </c>
      <c r="AX538" s="234" t="s">
        <v>75</v>
      </c>
      <c r="AY538" s="245" t="s">
        <v>123</v>
      </c>
    </row>
    <row r="539" s="256" customFormat="true" ht="12.8" hidden="false" customHeight="false" outlineLevel="0" collapsed="false">
      <c r="B539" s="257"/>
      <c r="C539" s="258"/>
      <c r="D539" s="215" t="s">
        <v>252</v>
      </c>
      <c r="E539" s="259" t="s">
        <v>405</v>
      </c>
      <c r="F539" s="260" t="s">
        <v>321</v>
      </c>
      <c r="G539" s="258"/>
      <c r="H539" s="261" t="n">
        <v>21.7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252</v>
      </c>
      <c r="AU539" s="267" t="s">
        <v>85</v>
      </c>
      <c r="AV539" s="256" t="s">
        <v>141</v>
      </c>
      <c r="AW539" s="256" t="s">
        <v>32</v>
      </c>
      <c r="AX539" s="256" t="s">
        <v>83</v>
      </c>
      <c r="AY539" s="267" t="s">
        <v>123</v>
      </c>
    </row>
    <row r="540" s="31" customFormat="true" ht="24.15" hidden="false" customHeight="true" outlineLevel="0" collapsed="false">
      <c r="A540" s="24"/>
      <c r="B540" s="25"/>
      <c r="C540" s="202" t="s">
        <v>1058</v>
      </c>
      <c r="D540" s="202" t="s">
        <v>124</v>
      </c>
      <c r="E540" s="203" t="s">
        <v>1059</v>
      </c>
      <c r="F540" s="204" t="s">
        <v>1060</v>
      </c>
      <c r="G540" s="205" t="s">
        <v>249</v>
      </c>
      <c r="H540" s="206" t="n">
        <v>43.82</v>
      </c>
      <c r="I540" s="207"/>
      <c r="J540" s="208" t="n">
        <f aca="false">ROUND(I540*H540,2)</f>
        <v>0</v>
      </c>
      <c r="K540" s="204" t="s">
        <v>250</v>
      </c>
      <c r="L540" s="30"/>
      <c r="M540" s="209"/>
      <c r="N540" s="210" t="s">
        <v>40</v>
      </c>
      <c r="O540" s="74"/>
      <c r="P540" s="211" t="n">
        <f aca="false">O540*H540</f>
        <v>0</v>
      </c>
      <c r="Q540" s="211" t="n">
        <v>0.00039825</v>
      </c>
      <c r="R540" s="211" t="n">
        <f aca="false">Q540*H540</f>
        <v>0.017451315</v>
      </c>
      <c r="S540" s="211" t="n">
        <v>0</v>
      </c>
      <c r="T540" s="212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3" t="s">
        <v>200</v>
      </c>
      <c r="AT540" s="213" t="s">
        <v>124</v>
      </c>
      <c r="AU540" s="213" t="s">
        <v>85</v>
      </c>
      <c r="AY540" s="3" t="s">
        <v>123</v>
      </c>
      <c r="BE540" s="214" t="n">
        <f aca="false">IF(N540="základní",J540,0)</f>
        <v>0</v>
      </c>
      <c r="BF540" s="214" t="n">
        <f aca="false">IF(N540="snížená",J540,0)</f>
        <v>0</v>
      </c>
      <c r="BG540" s="214" t="n">
        <f aca="false">IF(N540="zákl. přenesená",J540,0)</f>
        <v>0</v>
      </c>
      <c r="BH540" s="214" t="n">
        <f aca="false">IF(N540="sníž. přenesená",J540,0)</f>
        <v>0</v>
      </c>
      <c r="BI540" s="214" t="n">
        <f aca="false">IF(N540="nulová",J540,0)</f>
        <v>0</v>
      </c>
      <c r="BJ540" s="3" t="s">
        <v>83</v>
      </c>
      <c r="BK540" s="214" t="n">
        <f aca="false">ROUND(I540*H540,2)</f>
        <v>0</v>
      </c>
      <c r="BL540" s="3" t="s">
        <v>200</v>
      </c>
      <c r="BM540" s="213" t="s">
        <v>1061</v>
      </c>
    </row>
    <row r="541" s="273" customFormat="true" ht="12.8" hidden="false" customHeight="false" outlineLevel="0" collapsed="false">
      <c r="B541" s="274"/>
      <c r="C541" s="275"/>
      <c r="D541" s="215" t="s">
        <v>252</v>
      </c>
      <c r="E541" s="276"/>
      <c r="F541" s="277" t="s">
        <v>1056</v>
      </c>
      <c r="G541" s="275"/>
      <c r="H541" s="276"/>
      <c r="I541" s="278"/>
      <c r="J541" s="275"/>
      <c r="K541" s="275"/>
      <c r="L541" s="279"/>
      <c r="M541" s="280"/>
      <c r="N541" s="281"/>
      <c r="O541" s="281"/>
      <c r="P541" s="281"/>
      <c r="Q541" s="281"/>
      <c r="R541" s="281"/>
      <c r="S541" s="281"/>
      <c r="T541" s="282"/>
      <c r="AT541" s="283" t="s">
        <v>252</v>
      </c>
      <c r="AU541" s="283" t="s">
        <v>85</v>
      </c>
      <c r="AV541" s="273" t="s">
        <v>83</v>
      </c>
      <c r="AW541" s="273" t="s">
        <v>32</v>
      </c>
      <c r="AX541" s="273" t="s">
        <v>75</v>
      </c>
      <c r="AY541" s="283" t="s">
        <v>123</v>
      </c>
    </row>
    <row r="542" s="234" customFormat="true" ht="12.8" hidden="false" customHeight="false" outlineLevel="0" collapsed="false">
      <c r="B542" s="235"/>
      <c r="C542" s="236"/>
      <c r="D542" s="215" t="s">
        <v>252</v>
      </c>
      <c r="E542" s="237"/>
      <c r="F542" s="238" t="s">
        <v>1062</v>
      </c>
      <c r="G542" s="236"/>
      <c r="H542" s="239" t="n">
        <v>43.82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252</v>
      </c>
      <c r="AU542" s="245" t="s">
        <v>85</v>
      </c>
      <c r="AV542" s="234" t="s">
        <v>85</v>
      </c>
      <c r="AW542" s="234" t="s">
        <v>32</v>
      </c>
      <c r="AX542" s="234" t="s">
        <v>75</v>
      </c>
      <c r="AY542" s="245" t="s">
        <v>123</v>
      </c>
    </row>
    <row r="543" s="256" customFormat="true" ht="12.8" hidden="false" customHeight="false" outlineLevel="0" collapsed="false">
      <c r="B543" s="257"/>
      <c r="C543" s="258"/>
      <c r="D543" s="215" t="s">
        <v>252</v>
      </c>
      <c r="E543" s="259" t="s">
        <v>408</v>
      </c>
      <c r="F543" s="260" t="s">
        <v>321</v>
      </c>
      <c r="G543" s="258"/>
      <c r="H543" s="261" t="n">
        <v>43.82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252</v>
      </c>
      <c r="AU543" s="267" t="s">
        <v>85</v>
      </c>
      <c r="AV543" s="256" t="s">
        <v>141</v>
      </c>
      <c r="AW543" s="256" t="s">
        <v>32</v>
      </c>
      <c r="AX543" s="256" t="s">
        <v>83</v>
      </c>
      <c r="AY543" s="267" t="s">
        <v>123</v>
      </c>
    </row>
    <row r="544" s="31" customFormat="true" ht="37.8" hidden="false" customHeight="true" outlineLevel="0" collapsed="false">
      <c r="A544" s="24"/>
      <c r="B544" s="25"/>
      <c r="C544" s="246" t="s">
        <v>1063</v>
      </c>
      <c r="D544" s="246" t="s">
        <v>301</v>
      </c>
      <c r="E544" s="247" t="s">
        <v>1064</v>
      </c>
      <c r="F544" s="248" t="s">
        <v>1065</v>
      </c>
      <c r="G544" s="249" t="s">
        <v>249</v>
      </c>
      <c r="H544" s="250" t="n">
        <v>76.364</v>
      </c>
      <c r="I544" s="251"/>
      <c r="J544" s="252" t="n">
        <f aca="false">ROUND(I544*H544,2)</f>
        <v>0</v>
      </c>
      <c r="K544" s="248"/>
      <c r="L544" s="253"/>
      <c r="M544" s="254"/>
      <c r="N544" s="255" t="s">
        <v>40</v>
      </c>
      <c r="O544" s="74"/>
      <c r="P544" s="211" t="n">
        <f aca="false">O544*H544</f>
        <v>0</v>
      </c>
      <c r="Q544" s="211" t="n">
        <v>0.0045</v>
      </c>
      <c r="R544" s="211" t="n">
        <f aca="false">Q544*H544</f>
        <v>0.343638</v>
      </c>
      <c r="S544" s="211" t="n">
        <v>0</v>
      </c>
      <c r="T544" s="21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3" t="s">
        <v>583</v>
      </c>
      <c r="AT544" s="213" t="s">
        <v>301</v>
      </c>
      <c r="AU544" s="213" t="s">
        <v>85</v>
      </c>
      <c r="AY544" s="3" t="s">
        <v>123</v>
      </c>
      <c r="BE544" s="214" t="n">
        <f aca="false">IF(N544="základní",J544,0)</f>
        <v>0</v>
      </c>
      <c r="BF544" s="214" t="n">
        <f aca="false">IF(N544="snížená",J544,0)</f>
        <v>0</v>
      </c>
      <c r="BG544" s="214" t="n">
        <f aca="false">IF(N544="zákl. přenesená",J544,0)</f>
        <v>0</v>
      </c>
      <c r="BH544" s="214" t="n">
        <f aca="false">IF(N544="sníž. přenesená",J544,0)</f>
        <v>0</v>
      </c>
      <c r="BI544" s="214" t="n">
        <f aca="false">IF(N544="nulová",J544,0)</f>
        <v>0</v>
      </c>
      <c r="BJ544" s="3" t="s">
        <v>83</v>
      </c>
      <c r="BK544" s="214" t="n">
        <f aca="false">ROUND(I544*H544,2)</f>
        <v>0</v>
      </c>
      <c r="BL544" s="3" t="s">
        <v>200</v>
      </c>
      <c r="BM544" s="213" t="s">
        <v>1066</v>
      </c>
    </row>
    <row r="545" s="234" customFormat="true" ht="12.8" hidden="false" customHeight="false" outlineLevel="0" collapsed="false">
      <c r="B545" s="235"/>
      <c r="C545" s="236"/>
      <c r="D545" s="215" t="s">
        <v>252</v>
      </c>
      <c r="E545" s="237"/>
      <c r="F545" s="238" t="s">
        <v>1067</v>
      </c>
      <c r="G545" s="236"/>
      <c r="H545" s="239" t="n">
        <v>65.52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252</v>
      </c>
      <c r="AU545" s="245" t="s">
        <v>85</v>
      </c>
      <c r="AV545" s="234" t="s">
        <v>85</v>
      </c>
      <c r="AW545" s="234" t="s">
        <v>32</v>
      </c>
      <c r="AX545" s="234" t="s">
        <v>83</v>
      </c>
      <c r="AY545" s="245" t="s">
        <v>123</v>
      </c>
    </row>
    <row r="546" s="234" customFormat="true" ht="12.8" hidden="false" customHeight="false" outlineLevel="0" collapsed="false">
      <c r="B546" s="235"/>
      <c r="C546" s="236"/>
      <c r="D546" s="215" t="s">
        <v>252</v>
      </c>
      <c r="E546" s="236"/>
      <c r="F546" s="238" t="s">
        <v>1068</v>
      </c>
      <c r="G546" s="236"/>
      <c r="H546" s="239" t="n">
        <v>76.364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252</v>
      </c>
      <c r="AU546" s="245" t="s">
        <v>85</v>
      </c>
      <c r="AV546" s="234" t="s">
        <v>85</v>
      </c>
      <c r="AW546" s="234" t="s">
        <v>3</v>
      </c>
      <c r="AX546" s="234" t="s">
        <v>83</v>
      </c>
      <c r="AY546" s="245" t="s">
        <v>123</v>
      </c>
    </row>
    <row r="547" s="31" customFormat="true" ht="24.15" hidden="false" customHeight="true" outlineLevel="0" collapsed="false">
      <c r="A547" s="24"/>
      <c r="B547" s="25"/>
      <c r="C547" s="202" t="s">
        <v>1069</v>
      </c>
      <c r="D547" s="202" t="s">
        <v>124</v>
      </c>
      <c r="E547" s="203" t="s">
        <v>1070</v>
      </c>
      <c r="F547" s="204" t="s">
        <v>1071</v>
      </c>
      <c r="G547" s="205" t="s">
        <v>249</v>
      </c>
      <c r="H547" s="206" t="n">
        <v>172.312</v>
      </c>
      <c r="I547" s="207"/>
      <c r="J547" s="208" t="n">
        <f aca="false">ROUND(I547*H547,2)</f>
        <v>0</v>
      </c>
      <c r="K547" s="204" t="s">
        <v>250</v>
      </c>
      <c r="L547" s="30"/>
      <c r="M547" s="209"/>
      <c r="N547" s="210" t="s">
        <v>40</v>
      </c>
      <c r="O547" s="74"/>
      <c r="P547" s="211" t="n">
        <f aca="false">O547*H547</f>
        <v>0</v>
      </c>
      <c r="Q547" s="211" t="n">
        <v>0</v>
      </c>
      <c r="R547" s="211" t="n">
        <f aca="false">Q547*H547</f>
        <v>0</v>
      </c>
      <c r="S547" s="211" t="n">
        <v>0</v>
      </c>
      <c r="T547" s="212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3" t="s">
        <v>200</v>
      </c>
      <c r="AT547" s="213" t="s">
        <v>124</v>
      </c>
      <c r="AU547" s="213" t="s">
        <v>85</v>
      </c>
      <c r="AY547" s="3" t="s">
        <v>123</v>
      </c>
      <c r="BE547" s="214" t="n">
        <f aca="false">IF(N547="základní",J547,0)</f>
        <v>0</v>
      </c>
      <c r="BF547" s="214" t="n">
        <f aca="false">IF(N547="snížená",J547,0)</f>
        <v>0</v>
      </c>
      <c r="BG547" s="214" t="n">
        <f aca="false">IF(N547="zákl. přenesená",J547,0)</f>
        <v>0</v>
      </c>
      <c r="BH547" s="214" t="n">
        <f aca="false">IF(N547="sníž. přenesená",J547,0)</f>
        <v>0</v>
      </c>
      <c r="BI547" s="214" t="n">
        <f aca="false">IF(N547="nulová",J547,0)</f>
        <v>0</v>
      </c>
      <c r="BJ547" s="3" t="s">
        <v>83</v>
      </c>
      <c r="BK547" s="214" t="n">
        <f aca="false">ROUND(I547*H547,2)</f>
        <v>0</v>
      </c>
      <c r="BL547" s="3" t="s">
        <v>200</v>
      </c>
      <c r="BM547" s="213" t="s">
        <v>1072</v>
      </c>
    </row>
    <row r="548" s="273" customFormat="true" ht="12.8" hidden="false" customHeight="false" outlineLevel="0" collapsed="false">
      <c r="B548" s="274"/>
      <c r="C548" s="275"/>
      <c r="D548" s="215" t="s">
        <v>252</v>
      </c>
      <c r="E548" s="276"/>
      <c r="F548" s="277" t="s">
        <v>1073</v>
      </c>
      <c r="G548" s="275"/>
      <c r="H548" s="276"/>
      <c r="I548" s="278"/>
      <c r="J548" s="275"/>
      <c r="K548" s="275"/>
      <c r="L548" s="279"/>
      <c r="M548" s="280"/>
      <c r="N548" s="281"/>
      <c r="O548" s="281"/>
      <c r="P548" s="281"/>
      <c r="Q548" s="281"/>
      <c r="R548" s="281"/>
      <c r="S548" s="281"/>
      <c r="T548" s="282"/>
      <c r="AT548" s="283" t="s">
        <v>252</v>
      </c>
      <c r="AU548" s="283" t="s">
        <v>85</v>
      </c>
      <c r="AV548" s="273" t="s">
        <v>83</v>
      </c>
      <c r="AW548" s="273" t="s">
        <v>32</v>
      </c>
      <c r="AX548" s="273" t="s">
        <v>75</v>
      </c>
      <c r="AY548" s="283" t="s">
        <v>123</v>
      </c>
    </row>
    <row r="549" s="234" customFormat="true" ht="12.8" hidden="false" customHeight="false" outlineLevel="0" collapsed="false">
      <c r="B549" s="235"/>
      <c r="C549" s="236"/>
      <c r="D549" s="215" t="s">
        <v>252</v>
      </c>
      <c r="E549" s="237"/>
      <c r="F549" s="238" t="s">
        <v>1074</v>
      </c>
      <c r="G549" s="236"/>
      <c r="H549" s="239" t="n">
        <v>77.48</v>
      </c>
      <c r="I549" s="240"/>
      <c r="J549" s="236"/>
      <c r="K549" s="236"/>
      <c r="L549" s="241"/>
      <c r="M549" s="242"/>
      <c r="N549" s="243"/>
      <c r="O549" s="243"/>
      <c r="P549" s="243"/>
      <c r="Q549" s="243"/>
      <c r="R549" s="243"/>
      <c r="S549" s="243"/>
      <c r="T549" s="244"/>
      <c r="AT549" s="245" t="s">
        <v>252</v>
      </c>
      <c r="AU549" s="245" t="s">
        <v>85</v>
      </c>
      <c r="AV549" s="234" t="s">
        <v>85</v>
      </c>
      <c r="AW549" s="234" t="s">
        <v>32</v>
      </c>
      <c r="AX549" s="234" t="s">
        <v>75</v>
      </c>
      <c r="AY549" s="245" t="s">
        <v>123</v>
      </c>
    </row>
    <row r="550" s="234" customFormat="true" ht="12.8" hidden="false" customHeight="false" outlineLevel="0" collapsed="false">
      <c r="B550" s="235"/>
      <c r="C550" s="236"/>
      <c r="D550" s="215" t="s">
        <v>252</v>
      </c>
      <c r="E550" s="237"/>
      <c r="F550" s="238" t="s">
        <v>1075</v>
      </c>
      <c r="G550" s="236"/>
      <c r="H550" s="239" t="n">
        <v>22.422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252</v>
      </c>
      <c r="AU550" s="245" t="s">
        <v>85</v>
      </c>
      <c r="AV550" s="234" t="s">
        <v>85</v>
      </c>
      <c r="AW550" s="234" t="s">
        <v>32</v>
      </c>
      <c r="AX550" s="234" t="s">
        <v>75</v>
      </c>
      <c r="AY550" s="245" t="s">
        <v>123</v>
      </c>
    </row>
    <row r="551" s="234" customFormat="true" ht="12.8" hidden="false" customHeight="false" outlineLevel="0" collapsed="false">
      <c r="B551" s="235"/>
      <c r="C551" s="236"/>
      <c r="D551" s="215" t="s">
        <v>252</v>
      </c>
      <c r="E551" s="237"/>
      <c r="F551" s="238" t="s">
        <v>1076</v>
      </c>
      <c r="G551" s="236"/>
      <c r="H551" s="239" t="n">
        <v>72.41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252</v>
      </c>
      <c r="AU551" s="245" t="s">
        <v>85</v>
      </c>
      <c r="AV551" s="234" t="s">
        <v>85</v>
      </c>
      <c r="AW551" s="234" t="s">
        <v>32</v>
      </c>
      <c r="AX551" s="234" t="s">
        <v>75</v>
      </c>
      <c r="AY551" s="245" t="s">
        <v>123</v>
      </c>
    </row>
    <row r="552" s="256" customFormat="true" ht="12.8" hidden="false" customHeight="false" outlineLevel="0" collapsed="false">
      <c r="B552" s="257"/>
      <c r="C552" s="258"/>
      <c r="D552" s="215" t="s">
        <v>252</v>
      </c>
      <c r="E552" s="259" t="s">
        <v>411</v>
      </c>
      <c r="F552" s="260" t="s">
        <v>321</v>
      </c>
      <c r="G552" s="258"/>
      <c r="H552" s="261" t="n">
        <v>172.312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252</v>
      </c>
      <c r="AU552" s="267" t="s">
        <v>85</v>
      </c>
      <c r="AV552" s="256" t="s">
        <v>141</v>
      </c>
      <c r="AW552" s="256" t="s">
        <v>32</v>
      </c>
      <c r="AX552" s="256" t="s">
        <v>83</v>
      </c>
      <c r="AY552" s="267" t="s">
        <v>123</v>
      </c>
    </row>
    <row r="553" s="31" customFormat="true" ht="16.5" hidden="false" customHeight="true" outlineLevel="0" collapsed="false">
      <c r="A553" s="24"/>
      <c r="B553" s="25"/>
      <c r="C553" s="246" t="s">
        <v>1077</v>
      </c>
      <c r="D553" s="246" t="s">
        <v>301</v>
      </c>
      <c r="E553" s="247" t="s">
        <v>1078</v>
      </c>
      <c r="F553" s="248" t="s">
        <v>1079</v>
      </c>
      <c r="G553" s="249" t="s">
        <v>274</v>
      </c>
      <c r="H553" s="250" t="n">
        <v>0.172</v>
      </c>
      <c r="I553" s="251"/>
      <c r="J553" s="252" t="n">
        <f aca="false">ROUND(I553*H553,2)</f>
        <v>0</v>
      </c>
      <c r="K553" s="248" t="s">
        <v>250</v>
      </c>
      <c r="L553" s="253"/>
      <c r="M553" s="254"/>
      <c r="N553" s="255" t="s">
        <v>40</v>
      </c>
      <c r="O553" s="74"/>
      <c r="P553" s="211" t="n">
        <f aca="false">O553*H553</f>
        <v>0</v>
      </c>
      <c r="Q553" s="211" t="n">
        <v>1</v>
      </c>
      <c r="R553" s="211" t="n">
        <f aca="false">Q553*H553</f>
        <v>0.172</v>
      </c>
      <c r="S553" s="211" t="n">
        <v>0</v>
      </c>
      <c r="T553" s="212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3" t="s">
        <v>583</v>
      </c>
      <c r="AT553" s="213" t="s">
        <v>301</v>
      </c>
      <c r="AU553" s="213" t="s">
        <v>85</v>
      </c>
      <c r="AY553" s="3" t="s">
        <v>123</v>
      </c>
      <c r="BE553" s="214" t="n">
        <f aca="false">IF(N553="základní",J553,0)</f>
        <v>0</v>
      </c>
      <c r="BF553" s="214" t="n">
        <f aca="false">IF(N553="snížená",J553,0)</f>
        <v>0</v>
      </c>
      <c r="BG553" s="214" t="n">
        <f aca="false">IF(N553="zákl. přenesená",J553,0)</f>
        <v>0</v>
      </c>
      <c r="BH553" s="214" t="n">
        <f aca="false">IF(N553="sníž. přenesená",J553,0)</f>
        <v>0</v>
      </c>
      <c r="BI553" s="214" t="n">
        <f aca="false">IF(N553="nulová",J553,0)</f>
        <v>0</v>
      </c>
      <c r="BJ553" s="3" t="s">
        <v>83</v>
      </c>
      <c r="BK553" s="214" t="n">
        <f aca="false">ROUND(I553*H553,2)</f>
        <v>0</v>
      </c>
      <c r="BL553" s="3" t="s">
        <v>200</v>
      </c>
      <c r="BM553" s="213" t="s">
        <v>1080</v>
      </c>
    </row>
    <row r="554" s="31" customFormat="true" ht="12.8" hidden="false" customHeight="false" outlineLevel="0" collapsed="false">
      <c r="A554" s="24"/>
      <c r="B554" s="25"/>
      <c r="C554" s="26"/>
      <c r="D554" s="215" t="s">
        <v>130</v>
      </c>
      <c r="E554" s="26"/>
      <c r="F554" s="216" t="s">
        <v>1081</v>
      </c>
      <c r="G554" s="26"/>
      <c r="H554" s="26"/>
      <c r="I554" s="217"/>
      <c r="J554" s="26"/>
      <c r="K554" s="26"/>
      <c r="L554" s="30"/>
      <c r="M554" s="218"/>
      <c r="N554" s="219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0</v>
      </c>
      <c r="AU554" s="3" t="s">
        <v>85</v>
      </c>
    </row>
    <row r="555" s="234" customFormat="true" ht="12.8" hidden="false" customHeight="false" outlineLevel="0" collapsed="false">
      <c r="B555" s="235"/>
      <c r="C555" s="236"/>
      <c r="D555" s="215" t="s">
        <v>252</v>
      </c>
      <c r="E555" s="236"/>
      <c r="F555" s="238" t="s">
        <v>1082</v>
      </c>
      <c r="G555" s="236"/>
      <c r="H555" s="239" t="n">
        <v>0.172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252</v>
      </c>
      <c r="AU555" s="245" t="s">
        <v>85</v>
      </c>
      <c r="AV555" s="234" t="s">
        <v>85</v>
      </c>
      <c r="AW555" s="234" t="s">
        <v>3</v>
      </c>
      <c r="AX555" s="234" t="s">
        <v>83</v>
      </c>
      <c r="AY555" s="245" t="s">
        <v>123</v>
      </c>
    </row>
    <row r="556" s="31" customFormat="true" ht="24.15" hidden="false" customHeight="true" outlineLevel="0" collapsed="false">
      <c r="A556" s="24"/>
      <c r="B556" s="25"/>
      <c r="C556" s="202" t="s">
        <v>1083</v>
      </c>
      <c r="D556" s="202" t="s">
        <v>124</v>
      </c>
      <c r="E556" s="203" t="s">
        <v>1084</v>
      </c>
      <c r="F556" s="204" t="s">
        <v>1085</v>
      </c>
      <c r="G556" s="205" t="s">
        <v>249</v>
      </c>
      <c r="H556" s="206" t="n">
        <v>213.584</v>
      </c>
      <c r="I556" s="207"/>
      <c r="J556" s="208" t="n">
        <f aca="false">ROUND(I556*H556,2)</f>
        <v>0</v>
      </c>
      <c r="K556" s="204" t="s">
        <v>250</v>
      </c>
      <c r="L556" s="30"/>
      <c r="M556" s="209"/>
      <c r="N556" s="210" t="s">
        <v>40</v>
      </c>
      <c r="O556" s="74"/>
      <c r="P556" s="211" t="n">
        <f aca="false">O556*H556</f>
        <v>0</v>
      </c>
      <c r="Q556" s="211" t="n">
        <v>0</v>
      </c>
      <c r="R556" s="211" t="n">
        <f aca="false">Q556*H556</f>
        <v>0</v>
      </c>
      <c r="S556" s="211" t="n">
        <v>0</v>
      </c>
      <c r="T556" s="21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3" t="s">
        <v>200</v>
      </c>
      <c r="AT556" s="213" t="s">
        <v>124</v>
      </c>
      <c r="AU556" s="213" t="s">
        <v>85</v>
      </c>
      <c r="AY556" s="3" t="s">
        <v>123</v>
      </c>
      <c r="BE556" s="214" t="n">
        <f aca="false">IF(N556="základní",J556,0)</f>
        <v>0</v>
      </c>
      <c r="BF556" s="214" t="n">
        <f aca="false">IF(N556="snížená",J556,0)</f>
        <v>0</v>
      </c>
      <c r="BG556" s="214" t="n">
        <f aca="false">IF(N556="zákl. přenesená",J556,0)</f>
        <v>0</v>
      </c>
      <c r="BH556" s="214" t="n">
        <f aca="false">IF(N556="sníž. přenesená",J556,0)</f>
        <v>0</v>
      </c>
      <c r="BI556" s="214" t="n">
        <f aca="false">IF(N556="nulová",J556,0)</f>
        <v>0</v>
      </c>
      <c r="BJ556" s="3" t="s">
        <v>83</v>
      </c>
      <c r="BK556" s="214" t="n">
        <f aca="false">ROUND(I556*H556,2)</f>
        <v>0</v>
      </c>
      <c r="BL556" s="3" t="s">
        <v>200</v>
      </c>
      <c r="BM556" s="213" t="s">
        <v>1086</v>
      </c>
    </row>
    <row r="557" s="273" customFormat="true" ht="12.8" hidden="false" customHeight="false" outlineLevel="0" collapsed="false">
      <c r="B557" s="274"/>
      <c r="C557" s="275"/>
      <c r="D557" s="215" t="s">
        <v>252</v>
      </c>
      <c r="E557" s="276"/>
      <c r="F557" s="277" t="s">
        <v>1087</v>
      </c>
      <c r="G557" s="275"/>
      <c r="H557" s="276"/>
      <c r="I557" s="278"/>
      <c r="J557" s="275"/>
      <c r="K557" s="275"/>
      <c r="L557" s="279"/>
      <c r="M557" s="280"/>
      <c r="N557" s="281"/>
      <c r="O557" s="281"/>
      <c r="P557" s="281"/>
      <c r="Q557" s="281"/>
      <c r="R557" s="281"/>
      <c r="S557" s="281"/>
      <c r="T557" s="282"/>
      <c r="AT557" s="283" t="s">
        <v>252</v>
      </c>
      <c r="AU557" s="283" t="s">
        <v>85</v>
      </c>
      <c r="AV557" s="273" t="s">
        <v>83</v>
      </c>
      <c r="AW557" s="273" t="s">
        <v>32</v>
      </c>
      <c r="AX557" s="273" t="s">
        <v>75</v>
      </c>
      <c r="AY557" s="283" t="s">
        <v>123</v>
      </c>
    </row>
    <row r="558" s="234" customFormat="true" ht="12.8" hidden="false" customHeight="false" outlineLevel="0" collapsed="false">
      <c r="B558" s="235"/>
      <c r="C558" s="236"/>
      <c r="D558" s="215" t="s">
        <v>252</v>
      </c>
      <c r="E558" s="237"/>
      <c r="F558" s="238" t="s">
        <v>1088</v>
      </c>
      <c r="G558" s="236"/>
      <c r="H558" s="239" t="n">
        <v>213.584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252</v>
      </c>
      <c r="AU558" s="245" t="s">
        <v>85</v>
      </c>
      <c r="AV558" s="234" t="s">
        <v>85</v>
      </c>
      <c r="AW558" s="234" t="s">
        <v>32</v>
      </c>
      <c r="AX558" s="234" t="s">
        <v>75</v>
      </c>
      <c r="AY558" s="245" t="s">
        <v>123</v>
      </c>
    </row>
    <row r="559" s="256" customFormat="true" ht="12.8" hidden="false" customHeight="false" outlineLevel="0" collapsed="false">
      <c r="B559" s="257"/>
      <c r="C559" s="258"/>
      <c r="D559" s="215" t="s">
        <v>252</v>
      </c>
      <c r="E559" s="259"/>
      <c r="F559" s="260" t="s">
        <v>321</v>
      </c>
      <c r="G559" s="258"/>
      <c r="H559" s="261" t="n">
        <v>213.584</v>
      </c>
      <c r="I559" s="262"/>
      <c r="J559" s="258"/>
      <c r="K559" s="258"/>
      <c r="L559" s="263"/>
      <c r="M559" s="264"/>
      <c r="N559" s="265"/>
      <c r="O559" s="265"/>
      <c r="P559" s="265"/>
      <c r="Q559" s="265"/>
      <c r="R559" s="265"/>
      <c r="S559" s="265"/>
      <c r="T559" s="266"/>
      <c r="AT559" s="267" t="s">
        <v>252</v>
      </c>
      <c r="AU559" s="267" t="s">
        <v>85</v>
      </c>
      <c r="AV559" s="256" t="s">
        <v>141</v>
      </c>
      <c r="AW559" s="256" t="s">
        <v>32</v>
      </c>
      <c r="AX559" s="256" t="s">
        <v>83</v>
      </c>
      <c r="AY559" s="267" t="s">
        <v>123</v>
      </c>
    </row>
    <row r="560" s="31" customFormat="true" ht="16.5" hidden="false" customHeight="true" outlineLevel="0" collapsed="false">
      <c r="A560" s="24"/>
      <c r="B560" s="25"/>
      <c r="C560" s="246" t="s">
        <v>1089</v>
      </c>
      <c r="D560" s="246" t="s">
        <v>301</v>
      </c>
      <c r="E560" s="247" t="s">
        <v>1090</v>
      </c>
      <c r="F560" s="248" t="s">
        <v>1091</v>
      </c>
      <c r="G560" s="249" t="s">
        <v>274</v>
      </c>
      <c r="H560" s="250" t="n">
        <v>0.214</v>
      </c>
      <c r="I560" s="251"/>
      <c r="J560" s="252" t="n">
        <f aca="false">ROUND(I560*H560,2)</f>
        <v>0</v>
      </c>
      <c r="K560" s="248" t="s">
        <v>1092</v>
      </c>
      <c r="L560" s="253"/>
      <c r="M560" s="254"/>
      <c r="N560" s="255" t="s">
        <v>40</v>
      </c>
      <c r="O560" s="74"/>
      <c r="P560" s="211" t="n">
        <f aca="false">O560*H560</f>
        <v>0</v>
      </c>
      <c r="Q560" s="211" t="n">
        <v>1</v>
      </c>
      <c r="R560" s="211" t="n">
        <f aca="false">Q560*H560</f>
        <v>0.214</v>
      </c>
      <c r="S560" s="211" t="n">
        <v>0</v>
      </c>
      <c r="T560" s="21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3" t="s">
        <v>583</v>
      </c>
      <c r="AT560" s="213" t="s">
        <v>301</v>
      </c>
      <c r="AU560" s="213" t="s">
        <v>85</v>
      </c>
      <c r="AY560" s="3" t="s">
        <v>123</v>
      </c>
      <c r="BE560" s="214" t="n">
        <f aca="false">IF(N560="základní",J560,0)</f>
        <v>0</v>
      </c>
      <c r="BF560" s="214" t="n">
        <f aca="false">IF(N560="snížená",J560,0)</f>
        <v>0</v>
      </c>
      <c r="BG560" s="214" t="n">
        <f aca="false">IF(N560="zákl. přenesená",J560,0)</f>
        <v>0</v>
      </c>
      <c r="BH560" s="214" t="n">
        <f aca="false">IF(N560="sníž. přenesená",J560,0)</f>
        <v>0</v>
      </c>
      <c r="BI560" s="214" t="n">
        <f aca="false">IF(N560="nulová",J560,0)</f>
        <v>0</v>
      </c>
      <c r="BJ560" s="3" t="s">
        <v>83</v>
      </c>
      <c r="BK560" s="214" t="n">
        <f aca="false">ROUND(I560*H560,2)</f>
        <v>0</v>
      </c>
      <c r="BL560" s="3" t="s">
        <v>200</v>
      </c>
      <c r="BM560" s="213" t="s">
        <v>1093</v>
      </c>
    </row>
    <row r="561" s="31" customFormat="true" ht="12.8" hidden="false" customHeight="false" outlineLevel="0" collapsed="false">
      <c r="A561" s="24"/>
      <c r="B561" s="25"/>
      <c r="C561" s="26"/>
      <c r="D561" s="215" t="s">
        <v>130</v>
      </c>
      <c r="E561" s="26"/>
      <c r="F561" s="216" t="s">
        <v>1094</v>
      </c>
      <c r="G561" s="26"/>
      <c r="H561" s="26"/>
      <c r="I561" s="217"/>
      <c r="J561" s="26"/>
      <c r="K561" s="26"/>
      <c r="L561" s="30"/>
      <c r="M561" s="218"/>
      <c r="N561" s="219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0</v>
      </c>
      <c r="AU561" s="3" t="s">
        <v>85</v>
      </c>
    </row>
    <row r="562" s="234" customFormat="true" ht="12.8" hidden="false" customHeight="false" outlineLevel="0" collapsed="false">
      <c r="B562" s="235"/>
      <c r="C562" s="236"/>
      <c r="D562" s="215" t="s">
        <v>252</v>
      </c>
      <c r="E562" s="236"/>
      <c r="F562" s="238" t="s">
        <v>1095</v>
      </c>
      <c r="G562" s="236"/>
      <c r="H562" s="239" t="n">
        <v>0.214</v>
      </c>
      <c r="I562" s="240"/>
      <c r="J562" s="236"/>
      <c r="K562" s="236"/>
      <c r="L562" s="241"/>
      <c r="M562" s="242"/>
      <c r="N562" s="243"/>
      <c r="O562" s="243"/>
      <c r="P562" s="243"/>
      <c r="Q562" s="243"/>
      <c r="R562" s="243"/>
      <c r="S562" s="243"/>
      <c r="T562" s="244"/>
      <c r="AT562" s="245" t="s">
        <v>252</v>
      </c>
      <c r="AU562" s="245" t="s">
        <v>85</v>
      </c>
      <c r="AV562" s="234" t="s">
        <v>85</v>
      </c>
      <c r="AW562" s="234" t="s">
        <v>3</v>
      </c>
      <c r="AX562" s="234" t="s">
        <v>83</v>
      </c>
      <c r="AY562" s="245" t="s">
        <v>123</v>
      </c>
    </row>
    <row r="563" s="31" customFormat="true" ht="33" hidden="false" customHeight="true" outlineLevel="0" collapsed="false">
      <c r="A563" s="24"/>
      <c r="B563" s="25"/>
      <c r="C563" s="202" t="s">
        <v>1096</v>
      </c>
      <c r="D563" s="202" t="s">
        <v>124</v>
      </c>
      <c r="E563" s="203" t="s">
        <v>1097</v>
      </c>
      <c r="F563" s="204" t="s">
        <v>1098</v>
      </c>
      <c r="G563" s="205" t="s">
        <v>249</v>
      </c>
      <c r="H563" s="206" t="n">
        <v>41.58</v>
      </c>
      <c r="I563" s="207"/>
      <c r="J563" s="208" t="n">
        <f aca="false">ROUND(I563*H563,2)</f>
        <v>0</v>
      </c>
      <c r="K563" s="204" t="s">
        <v>250</v>
      </c>
      <c r="L563" s="30"/>
      <c r="M563" s="209"/>
      <c r="N563" s="210" t="s">
        <v>40</v>
      </c>
      <c r="O563" s="74"/>
      <c r="P563" s="211" t="n">
        <f aca="false">O563*H563</f>
        <v>0</v>
      </c>
      <c r="Q563" s="211" t="n">
        <v>0</v>
      </c>
      <c r="R563" s="211" t="n">
        <f aca="false">Q563*H563</f>
        <v>0</v>
      </c>
      <c r="S563" s="211" t="n">
        <v>0</v>
      </c>
      <c r="T563" s="212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3" t="s">
        <v>200</v>
      </c>
      <c r="AT563" s="213" t="s">
        <v>124</v>
      </c>
      <c r="AU563" s="213" t="s">
        <v>85</v>
      </c>
      <c r="AY563" s="3" t="s">
        <v>123</v>
      </c>
      <c r="BE563" s="214" t="n">
        <f aca="false">IF(N563="základní",J563,0)</f>
        <v>0</v>
      </c>
      <c r="BF563" s="214" t="n">
        <f aca="false">IF(N563="snížená",J563,0)</f>
        <v>0</v>
      </c>
      <c r="BG563" s="214" t="n">
        <f aca="false">IF(N563="zákl. přenesená",J563,0)</f>
        <v>0</v>
      </c>
      <c r="BH563" s="214" t="n">
        <f aca="false">IF(N563="sníž. přenesená",J563,0)</f>
        <v>0</v>
      </c>
      <c r="BI563" s="214" t="n">
        <f aca="false">IF(N563="nulová",J563,0)</f>
        <v>0</v>
      </c>
      <c r="BJ563" s="3" t="s">
        <v>83</v>
      </c>
      <c r="BK563" s="214" t="n">
        <f aca="false">ROUND(I563*H563,2)</f>
        <v>0</v>
      </c>
      <c r="BL563" s="3" t="s">
        <v>200</v>
      </c>
      <c r="BM563" s="213" t="s">
        <v>1099</v>
      </c>
    </row>
    <row r="564" s="273" customFormat="true" ht="12.8" hidden="false" customHeight="false" outlineLevel="0" collapsed="false">
      <c r="B564" s="274"/>
      <c r="C564" s="275"/>
      <c r="D564" s="215" t="s">
        <v>252</v>
      </c>
      <c r="E564" s="276"/>
      <c r="F564" s="277" t="s">
        <v>1100</v>
      </c>
      <c r="G564" s="275"/>
      <c r="H564" s="276"/>
      <c r="I564" s="278"/>
      <c r="J564" s="275"/>
      <c r="K564" s="275"/>
      <c r="L564" s="279"/>
      <c r="M564" s="280"/>
      <c r="N564" s="281"/>
      <c r="O564" s="281"/>
      <c r="P564" s="281"/>
      <c r="Q564" s="281"/>
      <c r="R564" s="281"/>
      <c r="S564" s="281"/>
      <c r="T564" s="282"/>
      <c r="AT564" s="283" t="s">
        <v>252</v>
      </c>
      <c r="AU564" s="283" t="s">
        <v>85</v>
      </c>
      <c r="AV564" s="273" t="s">
        <v>83</v>
      </c>
      <c r="AW564" s="273" t="s">
        <v>32</v>
      </c>
      <c r="AX564" s="273" t="s">
        <v>75</v>
      </c>
      <c r="AY564" s="283" t="s">
        <v>123</v>
      </c>
    </row>
    <row r="565" s="234" customFormat="true" ht="12.8" hidden="false" customHeight="false" outlineLevel="0" collapsed="false">
      <c r="B565" s="235"/>
      <c r="C565" s="236"/>
      <c r="D565" s="215" t="s">
        <v>252</v>
      </c>
      <c r="E565" s="237"/>
      <c r="F565" s="238" t="s">
        <v>1101</v>
      </c>
      <c r="G565" s="236"/>
      <c r="H565" s="239" t="n">
        <v>41.58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252</v>
      </c>
      <c r="AU565" s="245" t="s">
        <v>85</v>
      </c>
      <c r="AV565" s="234" t="s">
        <v>85</v>
      </c>
      <c r="AW565" s="234" t="s">
        <v>32</v>
      </c>
      <c r="AX565" s="234" t="s">
        <v>75</v>
      </c>
      <c r="AY565" s="245" t="s">
        <v>123</v>
      </c>
    </row>
    <row r="566" s="256" customFormat="true" ht="12.8" hidden="false" customHeight="false" outlineLevel="0" collapsed="false">
      <c r="B566" s="257"/>
      <c r="C566" s="258"/>
      <c r="D566" s="215" t="s">
        <v>252</v>
      </c>
      <c r="E566" s="259" t="s">
        <v>399</v>
      </c>
      <c r="F566" s="260" t="s">
        <v>321</v>
      </c>
      <c r="G566" s="258"/>
      <c r="H566" s="261" t="n">
        <v>41.58</v>
      </c>
      <c r="I566" s="262"/>
      <c r="J566" s="258"/>
      <c r="K566" s="258"/>
      <c r="L566" s="263"/>
      <c r="M566" s="264"/>
      <c r="N566" s="265"/>
      <c r="O566" s="265"/>
      <c r="P566" s="265"/>
      <c r="Q566" s="265"/>
      <c r="R566" s="265"/>
      <c r="S566" s="265"/>
      <c r="T566" s="266"/>
      <c r="AT566" s="267" t="s">
        <v>252</v>
      </c>
      <c r="AU566" s="267" t="s">
        <v>85</v>
      </c>
      <c r="AV566" s="256" t="s">
        <v>141</v>
      </c>
      <c r="AW566" s="256" t="s">
        <v>32</v>
      </c>
      <c r="AX566" s="256" t="s">
        <v>83</v>
      </c>
      <c r="AY566" s="267" t="s">
        <v>123</v>
      </c>
    </row>
    <row r="567" s="31" customFormat="true" ht="16.5" hidden="false" customHeight="true" outlineLevel="0" collapsed="false">
      <c r="A567" s="24"/>
      <c r="B567" s="25"/>
      <c r="C567" s="246" t="s">
        <v>1102</v>
      </c>
      <c r="D567" s="246" t="s">
        <v>301</v>
      </c>
      <c r="E567" s="247" t="s">
        <v>1103</v>
      </c>
      <c r="F567" s="248" t="s">
        <v>1104</v>
      </c>
      <c r="G567" s="249" t="s">
        <v>249</v>
      </c>
      <c r="H567" s="250" t="n">
        <v>41.58</v>
      </c>
      <c r="I567" s="251"/>
      <c r="J567" s="252" t="n">
        <f aca="false">ROUND(I567*H567,2)</f>
        <v>0</v>
      </c>
      <c r="K567" s="248" t="s">
        <v>454</v>
      </c>
      <c r="L567" s="253"/>
      <c r="M567" s="254"/>
      <c r="N567" s="255" t="s">
        <v>40</v>
      </c>
      <c r="O567" s="74"/>
      <c r="P567" s="211" t="n">
        <f aca="false">O567*H567</f>
        <v>0</v>
      </c>
      <c r="Q567" s="211" t="n">
        <v>0.00112</v>
      </c>
      <c r="R567" s="211" t="n">
        <f aca="false">Q567*H567</f>
        <v>0.0465696</v>
      </c>
      <c r="S567" s="211" t="n">
        <v>0</v>
      </c>
      <c r="T567" s="212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3" t="s">
        <v>160</v>
      </c>
      <c r="AT567" s="213" t="s">
        <v>301</v>
      </c>
      <c r="AU567" s="213" t="s">
        <v>85</v>
      </c>
      <c r="AY567" s="3" t="s">
        <v>123</v>
      </c>
      <c r="BE567" s="214" t="n">
        <f aca="false">IF(N567="základní",J567,0)</f>
        <v>0</v>
      </c>
      <c r="BF567" s="214" t="n">
        <f aca="false">IF(N567="snížená",J567,0)</f>
        <v>0</v>
      </c>
      <c r="BG567" s="214" t="n">
        <f aca="false">IF(N567="zákl. přenesená",J567,0)</f>
        <v>0</v>
      </c>
      <c r="BH567" s="214" t="n">
        <f aca="false">IF(N567="sníž. přenesená",J567,0)</f>
        <v>0</v>
      </c>
      <c r="BI567" s="214" t="n">
        <f aca="false">IF(N567="nulová",J567,0)</f>
        <v>0</v>
      </c>
      <c r="BJ567" s="3" t="s">
        <v>83</v>
      </c>
      <c r="BK567" s="214" t="n">
        <f aca="false">ROUND(I567*H567,2)</f>
        <v>0</v>
      </c>
      <c r="BL567" s="3" t="s">
        <v>141</v>
      </c>
      <c r="BM567" s="213" t="s">
        <v>1105</v>
      </c>
    </row>
    <row r="568" s="187" customFormat="true" ht="22.8" hidden="false" customHeight="true" outlineLevel="0" collapsed="false">
      <c r="B568" s="188"/>
      <c r="C568" s="189"/>
      <c r="D568" s="190" t="s">
        <v>74</v>
      </c>
      <c r="E568" s="232" t="s">
        <v>1106</v>
      </c>
      <c r="F568" s="232" t="s">
        <v>1107</v>
      </c>
      <c r="G568" s="189"/>
      <c r="H568" s="189"/>
      <c r="I568" s="192"/>
      <c r="J568" s="233" t="n">
        <f aca="false">BK568</f>
        <v>0</v>
      </c>
      <c r="K568" s="189"/>
      <c r="L568" s="194"/>
      <c r="M568" s="195"/>
      <c r="N568" s="196"/>
      <c r="O568" s="196"/>
      <c r="P568" s="197" t="n">
        <f aca="false">SUM(P569:P583)</f>
        <v>0</v>
      </c>
      <c r="Q568" s="196"/>
      <c r="R568" s="197" t="n">
        <f aca="false">SUM(R569:R583)</f>
        <v>0.12243</v>
      </c>
      <c r="S568" s="196"/>
      <c r="T568" s="198" t="n">
        <f aca="false">SUM(T569:T583)</f>
        <v>0</v>
      </c>
      <c r="AR568" s="199" t="s">
        <v>85</v>
      </c>
      <c r="AT568" s="200" t="s">
        <v>74</v>
      </c>
      <c r="AU568" s="200" t="s">
        <v>83</v>
      </c>
      <c r="AY568" s="199" t="s">
        <v>123</v>
      </c>
      <c r="BK568" s="201" t="n">
        <f aca="false">SUM(BK569:BK583)</f>
        <v>0</v>
      </c>
    </row>
    <row r="569" s="31" customFormat="true" ht="24.15" hidden="false" customHeight="true" outlineLevel="0" collapsed="false">
      <c r="A569" s="24"/>
      <c r="B569" s="25"/>
      <c r="C569" s="202" t="s">
        <v>1108</v>
      </c>
      <c r="D569" s="202" t="s">
        <v>124</v>
      </c>
      <c r="E569" s="203" t="s">
        <v>1109</v>
      </c>
      <c r="F569" s="204" t="s">
        <v>1110</v>
      </c>
      <c r="G569" s="205" t="s">
        <v>332</v>
      </c>
      <c r="H569" s="206" t="n">
        <v>296</v>
      </c>
      <c r="I569" s="207"/>
      <c r="J569" s="208" t="n">
        <f aca="false">ROUND(I569*H569,2)</f>
        <v>0</v>
      </c>
      <c r="K569" s="204" t="s">
        <v>250</v>
      </c>
      <c r="L569" s="30"/>
      <c r="M569" s="209"/>
      <c r="N569" s="210" t="s">
        <v>40</v>
      </c>
      <c r="O569" s="74"/>
      <c r="P569" s="211" t="n">
        <f aca="false">O569*H569</f>
        <v>0</v>
      </c>
      <c r="Q569" s="211" t="n">
        <v>0</v>
      </c>
      <c r="R569" s="211" t="n">
        <f aca="false">Q569*H569</f>
        <v>0</v>
      </c>
      <c r="S569" s="211" t="n">
        <v>0</v>
      </c>
      <c r="T569" s="212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3" t="s">
        <v>200</v>
      </c>
      <c r="AT569" s="213" t="s">
        <v>124</v>
      </c>
      <c r="AU569" s="213" t="s">
        <v>85</v>
      </c>
      <c r="AY569" s="3" t="s">
        <v>123</v>
      </c>
      <c r="BE569" s="214" t="n">
        <f aca="false">IF(N569="základní",J569,0)</f>
        <v>0</v>
      </c>
      <c r="BF569" s="214" t="n">
        <f aca="false">IF(N569="snížená",J569,0)</f>
        <v>0</v>
      </c>
      <c r="BG569" s="214" t="n">
        <f aca="false">IF(N569="zákl. přenesená",J569,0)</f>
        <v>0</v>
      </c>
      <c r="BH569" s="214" t="n">
        <f aca="false">IF(N569="sníž. přenesená",J569,0)</f>
        <v>0</v>
      </c>
      <c r="BI569" s="214" t="n">
        <f aca="false">IF(N569="nulová",J569,0)</f>
        <v>0</v>
      </c>
      <c r="BJ569" s="3" t="s">
        <v>83</v>
      </c>
      <c r="BK569" s="214" t="n">
        <f aca="false">ROUND(I569*H569,2)</f>
        <v>0</v>
      </c>
      <c r="BL569" s="3" t="s">
        <v>200</v>
      </c>
      <c r="BM569" s="213" t="s">
        <v>1111</v>
      </c>
    </row>
    <row r="570" s="273" customFormat="true" ht="12.8" hidden="false" customHeight="false" outlineLevel="0" collapsed="false">
      <c r="B570" s="274"/>
      <c r="C570" s="275"/>
      <c r="D570" s="215" t="s">
        <v>252</v>
      </c>
      <c r="E570" s="276"/>
      <c r="F570" s="277" t="s">
        <v>1112</v>
      </c>
      <c r="G570" s="275"/>
      <c r="H570" s="276"/>
      <c r="I570" s="278"/>
      <c r="J570" s="275"/>
      <c r="K570" s="275"/>
      <c r="L570" s="279"/>
      <c r="M570" s="280"/>
      <c r="N570" s="281"/>
      <c r="O570" s="281"/>
      <c r="P570" s="281"/>
      <c r="Q570" s="281"/>
      <c r="R570" s="281"/>
      <c r="S570" s="281"/>
      <c r="T570" s="282"/>
      <c r="AT570" s="283" t="s">
        <v>252</v>
      </c>
      <c r="AU570" s="283" t="s">
        <v>85</v>
      </c>
      <c r="AV570" s="273" t="s">
        <v>83</v>
      </c>
      <c r="AW570" s="273" t="s">
        <v>32</v>
      </c>
      <c r="AX570" s="273" t="s">
        <v>75</v>
      </c>
      <c r="AY570" s="283" t="s">
        <v>123</v>
      </c>
    </row>
    <row r="571" s="273" customFormat="true" ht="12.8" hidden="false" customHeight="false" outlineLevel="0" collapsed="false">
      <c r="B571" s="274"/>
      <c r="C571" s="275"/>
      <c r="D571" s="215" t="s">
        <v>252</v>
      </c>
      <c r="E571" s="276"/>
      <c r="F571" s="277" t="s">
        <v>1113</v>
      </c>
      <c r="G571" s="275"/>
      <c r="H571" s="276"/>
      <c r="I571" s="278"/>
      <c r="J571" s="275"/>
      <c r="K571" s="275"/>
      <c r="L571" s="279"/>
      <c r="M571" s="280"/>
      <c r="N571" s="281"/>
      <c r="O571" s="281"/>
      <c r="P571" s="281"/>
      <c r="Q571" s="281"/>
      <c r="R571" s="281"/>
      <c r="S571" s="281"/>
      <c r="T571" s="282"/>
      <c r="AT571" s="283" t="s">
        <v>252</v>
      </c>
      <c r="AU571" s="283" t="s">
        <v>85</v>
      </c>
      <c r="AV571" s="273" t="s">
        <v>83</v>
      </c>
      <c r="AW571" s="273" t="s">
        <v>32</v>
      </c>
      <c r="AX571" s="273" t="s">
        <v>75</v>
      </c>
      <c r="AY571" s="283" t="s">
        <v>123</v>
      </c>
    </row>
    <row r="572" s="273" customFormat="true" ht="12.8" hidden="false" customHeight="false" outlineLevel="0" collapsed="false">
      <c r="B572" s="274"/>
      <c r="C572" s="275"/>
      <c r="D572" s="215" t="s">
        <v>252</v>
      </c>
      <c r="E572" s="276"/>
      <c r="F572" s="277" t="s">
        <v>1114</v>
      </c>
      <c r="G572" s="275"/>
      <c r="H572" s="276"/>
      <c r="I572" s="278"/>
      <c r="J572" s="275"/>
      <c r="K572" s="275"/>
      <c r="L572" s="279"/>
      <c r="M572" s="280"/>
      <c r="N572" s="281"/>
      <c r="O572" s="281"/>
      <c r="P572" s="281"/>
      <c r="Q572" s="281"/>
      <c r="R572" s="281"/>
      <c r="S572" s="281"/>
      <c r="T572" s="282"/>
      <c r="AT572" s="283" t="s">
        <v>252</v>
      </c>
      <c r="AU572" s="283" t="s">
        <v>85</v>
      </c>
      <c r="AV572" s="273" t="s">
        <v>83</v>
      </c>
      <c r="AW572" s="273" t="s">
        <v>32</v>
      </c>
      <c r="AX572" s="273" t="s">
        <v>75</v>
      </c>
      <c r="AY572" s="283" t="s">
        <v>123</v>
      </c>
    </row>
    <row r="573" s="234" customFormat="true" ht="12.8" hidden="false" customHeight="false" outlineLevel="0" collapsed="false">
      <c r="B573" s="235"/>
      <c r="C573" s="236"/>
      <c r="D573" s="215" t="s">
        <v>252</v>
      </c>
      <c r="E573" s="237"/>
      <c r="F573" s="238" t="s">
        <v>1115</v>
      </c>
      <c r="G573" s="236"/>
      <c r="H573" s="239" t="n">
        <v>296</v>
      </c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252</v>
      </c>
      <c r="AU573" s="245" t="s">
        <v>85</v>
      </c>
      <c r="AV573" s="234" t="s">
        <v>85</v>
      </c>
      <c r="AW573" s="234" t="s">
        <v>32</v>
      </c>
      <c r="AX573" s="234" t="s">
        <v>75</v>
      </c>
      <c r="AY573" s="245" t="s">
        <v>123</v>
      </c>
    </row>
    <row r="574" s="256" customFormat="true" ht="12.8" hidden="false" customHeight="false" outlineLevel="0" collapsed="false">
      <c r="B574" s="257"/>
      <c r="C574" s="258"/>
      <c r="D574" s="215" t="s">
        <v>252</v>
      </c>
      <c r="E574" s="259"/>
      <c r="F574" s="260" t="s">
        <v>321</v>
      </c>
      <c r="G574" s="258"/>
      <c r="H574" s="261" t="n">
        <v>296</v>
      </c>
      <c r="I574" s="262"/>
      <c r="J574" s="258"/>
      <c r="K574" s="258"/>
      <c r="L574" s="263"/>
      <c r="M574" s="264"/>
      <c r="N574" s="265"/>
      <c r="O574" s="265"/>
      <c r="P574" s="265"/>
      <c r="Q574" s="265"/>
      <c r="R574" s="265"/>
      <c r="S574" s="265"/>
      <c r="T574" s="266"/>
      <c r="AT574" s="267" t="s">
        <v>252</v>
      </c>
      <c r="AU574" s="267" t="s">
        <v>85</v>
      </c>
      <c r="AV574" s="256" t="s">
        <v>141</v>
      </c>
      <c r="AW574" s="256" t="s">
        <v>32</v>
      </c>
      <c r="AX574" s="256" t="s">
        <v>83</v>
      </c>
      <c r="AY574" s="267" t="s">
        <v>123</v>
      </c>
    </row>
    <row r="575" s="31" customFormat="true" ht="24.15" hidden="false" customHeight="true" outlineLevel="0" collapsed="false">
      <c r="A575" s="24"/>
      <c r="B575" s="25"/>
      <c r="C575" s="246" t="s">
        <v>1116</v>
      </c>
      <c r="D575" s="246" t="s">
        <v>301</v>
      </c>
      <c r="E575" s="247" t="s">
        <v>1117</v>
      </c>
      <c r="F575" s="248" t="s">
        <v>1118</v>
      </c>
      <c r="G575" s="249" t="s">
        <v>332</v>
      </c>
      <c r="H575" s="250" t="n">
        <v>310.8</v>
      </c>
      <c r="I575" s="251"/>
      <c r="J575" s="252" t="n">
        <f aca="false">ROUND(I575*H575,2)</f>
        <v>0</v>
      </c>
      <c r="K575" s="248" t="s">
        <v>250</v>
      </c>
      <c r="L575" s="253"/>
      <c r="M575" s="254"/>
      <c r="N575" s="255" t="s">
        <v>40</v>
      </c>
      <c r="O575" s="74"/>
      <c r="P575" s="211" t="n">
        <f aca="false">O575*H575</f>
        <v>0</v>
      </c>
      <c r="Q575" s="211" t="n">
        <v>0.0002</v>
      </c>
      <c r="R575" s="211" t="n">
        <f aca="false">Q575*H575</f>
        <v>0.06216</v>
      </c>
      <c r="S575" s="211" t="n">
        <v>0</v>
      </c>
      <c r="T575" s="212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3" t="s">
        <v>583</v>
      </c>
      <c r="AT575" s="213" t="s">
        <v>301</v>
      </c>
      <c r="AU575" s="213" t="s">
        <v>85</v>
      </c>
      <c r="AY575" s="3" t="s">
        <v>123</v>
      </c>
      <c r="BE575" s="214" t="n">
        <f aca="false">IF(N575="základní",J575,0)</f>
        <v>0</v>
      </c>
      <c r="BF575" s="214" t="n">
        <f aca="false">IF(N575="snížená",J575,0)</f>
        <v>0</v>
      </c>
      <c r="BG575" s="214" t="n">
        <f aca="false">IF(N575="zákl. přenesená",J575,0)</f>
        <v>0</v>
      </c>
      <c r="BH575" s="214" t="n">
        <f aca="false">IF(N575="sníž. přenesená",J575,0)</f>
        <v>0</v>
      </c>
      <c r="BI575" s="214" t="n">
        <f aca="false">IF(N575="nulová",J575,0)</f>
        <v>0</v>
      </c>
      <c r="BJ575" s="3" t="s">
        <v>83</v>
      </c>
      <c r="BK575" s="214" t="n">
        <f aca="false">ROUND(I575*H575,2)</f>
        <v>0</v>
      </c>
      <c r="BL575" s="3" t="s">
        <v>200</v>
      </c>
      <c r="BM575" s="213" t="s">
        <v>1119</v>
      </c>
    </row>
    <row r="576" s="234" customFormat="true" ht="12.8" hidden="false" customHeight="false" outlineLevel="0" collapsed="false">
      <c r="B576" s="235"/>
      <c r="C576" s="236"/>
      <c r="D576" s="215" t="s">
        <v>252</v>
      </c>
      <c r="E576" s="236"/>
      <c r="F576" s="238" t="s">
        <v>1120</v>
      </c>
      <c r="G576" s="236"/>
      <c r="H576" s="239" t="n">
        <v>310.8</v>
      </c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252</v>
      </c>
      <c r="AU576" s="245" t="s">
        <v>85</v>
      </c>
      <c r="AV576" s="234" t="s">
        <v>85</v>
      </c>
      <c r="AW576" s="234" t="s">
        <v>3</v>
      </c>
      <c r="AX576" s="234" t="s">
        <v>83</v>
      </c>
      <c r="AY576" s="245" t="s">
        <v>123</v>
      </c>
    </row>
    <row r="577" s="31" customFormat="true" ht="24.15" hidden="false" customHeight="true" outlineLevel="0" collapsed="false">
      <c r="A577" s="24"/>
      <c r="B577" s="25"/>
      <c r="C577" s="202" t="s">
        <v>1121</v>
      </c>
      <c r="D577" s="202" t="s">
        <v>124</v>
      </c>
      <c r="E577" s="203" t="s">
        <v>1122</v>
      </c>
      <c r="F577" s="204" t="s">
        <v>1123</v>
      </c>
      <c r="G577" s="205" t="s">
        <v>332</v>
      </c>
      <c r="H577" s="206" t="n">
        <v>164</v>
      </c>
      <c r="I577" s="207"/>
      <c r="J577" s="208" t="n">
        <f aca="false">ROUND(I577*H577,2)</f>
        <v>0</v>
      </c>
      <c r="K577" s="204" t="s">
        <v>250</v>
      </c>
      <c r="L577" s="30"/>
      <c r="M577" s="209"/>
      <c r="N577" s="210" t="s">
        <v>40</v>
      </c>
      <c r="O577" s="74"/>
      <c r="P577" s="211" t="n">
        <f aca="false">O577*H577</f>
        <v>0</v>
      </c>
      <c r="Q577" s="211" t="n">
        <v>0</v>
      </c>
      <c r="R577" s="211" t="n">
        <f aca="false">Q577*H577</f>
        <v>0</v>
      </c>
      <c r="S577" s="211" t="n">
        <v>0</v>
      </c>
      <c r="T577" s="212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3" t="s">
        <v>200</v>
      </c>
      <c r="AT577" s="213" t="s">
        <v>124</v>
      </c>
      <c r="AU577" s="213" t="s">
        <v>85</v>
      </c>
      <c r="AY577" s="3" t="s">
        <v>123</v>
      </c>
      <c r="BE577" s="214" t="n">
        <f aca="false">IF(N577="základní",J577,0)</f>
        <v>0</v>
      </c>
      <c r="BF577" s="214" t="n">
        <f aca="false">IF(N577="snížená",J577,0)</f>
        <v>0</v>
      </c>
      <c r="BG577" s="214" t="n">
        <f aca="false">IF(N577="zákl. přenesená",J577,0)</f>
        <v>0</v>
      </c>
      <c r="BH577" s="214" t="n">
        <f aca="false">IF(N577="sníž. přenesená",J577,0)</f>
        <v>0</v>
      </c>
      <c r="BI577" s="214" t="n">
        <f aca="false">IF(N577="nulová",J577,0)</f>
        <v>0</v>
      </c>
      <c r="BJ577" s="3" t="s">
        <v>83</v>
      </c>
      <c r="BK577" s="214" t="n">
        <f aca="false">ROUND(I577*H577,2)</f>
        <v>0</v>
      </c>
      <c r="BL577" s="3" t="s">
        <v>200</v>
      </c>
      <c r="BM577" s="213" t="s">
        <v>1124</v>
      </c>
    </row>
    <row r="578" s="273" customFormat="true" ht="12.8" hidden="false" customHeight="false" outlineLevel="0" collapsed="false">
      <c r="B578" s="274"/>
      <c r="C578" s="275"/>
      <c r="D578" s="215" t="s">
        <v>252</v>
      </c>
      <c r="E578" s="276"/>
      <c r="F578" s="277" t="s">
        <v>1125</v>
      </c>
      <c r="G578" s="275"/>
      <c r="H578" s="276"/>
      <c r="I578" s="278"/>
      <c r="J578" s="275"/>
      <c r="K578" s="275"/>
      <c r="L578" s="279"/>
      <c r="M578" s="280"/>
      <c r="N578" s="281"/>
      <c r="O578" s="281"/>
      <c r="P578" s="281"/>
      <c r="Q578" s="281"/>
      <c r="R578" s="281"/>
      <c r="S578" s="281"/>
      <c r="T578" s="282"/>
      <c r="AT578" s="283" t="s">
        <v>252</v>
      </c>
      <c r="AU578" s="283" t="s">
        <v>85</v>
      </c>
      <c r="AV578" s="273" t="s">
        <v>83</v>
      </c>
      <c r="AW578" s="273" t="s">
        <v>32</v>
      </c>
      <c r="AX578" s="273" t="s">
        <v>75</v>
      </c>
      <c r="AY578" s="283" t="s">
        <v>123</v>
      </c>
    </row>
    <row r="579" s="273" customFormat="true" ht="12.8" hidden="false" customHeight="false" outlineLevel="0" collapsed="false">
      <c r="B579" s="274"/>
      <c r="C579" s="275"/>
      <c r="D579" s="215" t="s">
        <v>252</v>
      </c>
      <c r="E579" s="276"/>
      <c r="F579" s="277" t="s">
        <v>1114</v>
      </c>
      <c r="G579" s="275"/>
      <c r="H579" s="276"/>
      <c r="I579" s="278"/>
      <c r="J579" s="275"/>
      <c r="K579" s="275"/>
      <c r="L579" s="279"/>
      <c r="M579" s="280"/>
      <c r="N579" s="281"/>
      <c r="O579" s="281"/>
      <c r="P579" s="281"/>
      <c r="Q579" s="281"/>
      <c r="R579" s="281"/>
      <c r="S579" s="281"/>
      <c r="T579" s="282"/>
      <c r="AT579" s="283" t="s">
        <v>252</v>
      </c>
      <c r="AU579" s="283" t="s">
        <v>85</v>
      </c>
      <c r="AV579" s="273" t="s">
        <v>83</v>
      </c>
      <c r="AW579" s="273" t="s">
        <v>32</v>
      </c>
      <c r="AX579" s="273" t="s">
        <v>75</v>
      </c>
      <c r="AY579" s="283" t="s">
        <v>123</v>
      </c>
    </row>
    <row r="580" s="234" customFormat="true" ht="12.8" hidden="false" customHeight="false" outlineLevel="0" collapsed="false">
      <c r="B580" s="235"/>
      <c r="C580" s="236"/>
      <c r="D580" s="215" t="s">
        <v>252</v>
      </c>
      <c r="E580" s="237"/>
      <c r="F580" s="238" t="s">
        <v>1126</v>
      </c>
      <c r="G580" s="236"/>
      <c r="H580" s="239" t="n">
        <v>164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252</v>
      </c>
      <c r="AU580" s="245" t="s">
        <v>85</v>
      </c>
      <c r="AV580" s="234" t="s">
        <v>85</v>
      </c>
      <c r="AW580" s="234" t="s">
        <v>32</v>
      </c>
      <c r="AX580" s="234" t="s">
        <v>75</v>
      </c>
      <c r="AY580" s="245" t="s">
        <v>123</v>
      </c>
    </row>
    <row r="581" s="256" customFormat="true" ht="12.8" hidden="false" customHeight="false" outlineLevel="0" collapsed="false">
      <c r="B581" s="257"/>
      <c r="C581" s="258"/>
      <c r="D581" s="215" t="s">
        <v>252</v>
      </c>
      <c r="E581" s="259"/>
      <c r="F581" s="260" t="s">
        <v>321</v>
      </c>
      <c r="G581" s="258"/>
      <c r="H581" s="261" t="n">
        <v>164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252</v>
      </c>
      <c r="AU581" s="267" t="s">
        <v>85</v>
      </c>
      <c r="AV581" s="256" t="s">
        <v>141</v>
      </c>
      <c r="AW581" s="256" t="s">
        <v>32</v>
      </c>
      <c r="AX581" s="256" t="s">
        <v>83</v>
      </c>
      <c r="AY581" s="267" t="s">
        <v>123</v>
      </c>
    </row>
    <row r="582" s="31" customFormat="true" ht="24.15" hidden="false" customHeight="true" outlineLevel="0" collapsed="false">
      <c r="A582" s="24"/>
      <c r="B582" s="25"/>
      <c r="C582" s="246" t="s">
        <v>1127</v>
      </c>
      <c r="D582" s="246" t="s">
        <v>301</v>
      </c>
      <c r="E582" s="247" t="s">
        <v>1128</v>
      </c>
      <c r="F582" s="248" t="s">
        <v>1129</v>
      </c>
      <c r="G582" s="249" t="s">
        <v>332</v>
      </c>
      <c r="H582" s="250" t="n">
        <v>172.2</v>
      </c>
      <c r="I582" s="251"/>
      <c r="J582" s="252" t="n">
        <f aca="false">ROUND(I582*H582,2)</f>
        <v>0</v>
      </c>
      <c r="K582" s="248" t="s">
        <v>250</v>
      </c>
      <c r="L582" s="253"/>
      <c r="M582" s="254"/>
      <c r="N582" s="255" t="s">
        <v>40</v>
      </c>
      <c r="O582" s="74"/>
      <c r="P582" s="211" t="n">
        <f aca="false">O582*H582</f>
        <v>0</v>
      </c>
      <c r="Q582" s="211" t="n">
        <v>0.00035</v>
      </c>
      <c r="R582" s="211" t="n">
        <f aca="false">Q582*H582</f>
        <v>0.06027</v>
      </c>
      <c r="S582" s="211" t="n">
        <v>0</v>
      </c>
      <c r="T582" s="21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3" t="s">
        <v>583</v>
      </c>
      <c r="AT582" s="213" t="s">
        <v>301</v>
      </c>
      <c r="AU582" s="213" t="s">
        <v>85</v>
      </c>
      <c r="AY582" s="3" t="s">
        <v>123</v>
      </c>
      <c r="BE582" s="214" t="n">
        <f aca="false">IF(N582="základní",J582,0)</f>
        <v>0</v>
      </c>
      <c r="BF582" s="214" t="n">
        <f aca="false">IF(N582="snížená",J582,0)</f>
        <v>0</v>
      </c>
      <c r="BG582" s="214" t="n">
        <f aca="false">IF(N582="zákl. přenesená",J582,0)</f>
        <v>0</v>
      </c>
      <c r="BH582" s="214" t="n">
        <f aca="false">IF(N582="sníž. přenesená",J582,0)</f>
        <v>0</v>
      </c>
      <c r="BI582" s="214" t="n">
        <f aca="false">IF(N582="nulová",J582,0)</f>
        <v>0</v>
      </c>
      <c r="BJ582" s="3" t="s">
        <v>83</v>
      </c>
      <c r="BK582" s="214" t="n">
        <f aca="false">ROUND(I582*H582,2)</f>
        <v>0</v>
      </c>
      <c r="BL582" s="3" t="s">
        <v>200</v>
      </c>
      <c r="BM582" s="213" t="s">
        <v>1130</v>
      </c>
    </row>
    <row r="583" s="234" customFormat="true" ht="12.8" hidden="false" customHeight="false" outlineLevel="0" collapsed="false">
      <c r="B583" s="235"/>
      <c r="C583" s="236"/>
      <c r="D583" s="215" t="s">
        <v>252</v>
      </c>
      <c r="E583" s="236"/>
      <c r="F583" s="238" t="s">
        <v>1131</v>
      </c>
      <c r="G583" s="236"/>
      <c r="H583" s="239" t="n">
        <v>172.2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252</v>
      </c>
      <c r="AU583" s="245" t="s">
        <v>85</v>
      </c>
      <c r="AV583" s="234" t="s">
        <v>85</v>
      </c>
      <c r="AW583" s="234" t="s">
        <v>3</v>
      </c>
      <c r="AX583" s="234" t="s">
        <v>83</v>
      </c>
      <c r="AY583" s="245" t="s">
        <v>123</v>
      </c>
    </row>
    <row r="584" s="187" customFormat="true" ht="22.8" hidden="false" customHeight="true" outlineLevel="0" collapsed="false">
      <c r="B584" s="188"/>
      <c r="C584" s="189"/>
      <c r="D584" s="190" t="s">
        <v>74</v>
      </c>
      <c r="E584" s="232" t="s">
        <v>1132</v>
      </c>
      <c r="F584" s="232" t="s">
        <v>1133</v>
      </c>
      <c r="G584" s="189"/>
      <c r="H584" s="189"/>
      <c r="I584" s="192"/>
      <c r="J584" s="233" t="n">
        <f aca="false">BK584</f>
        <v>0</v>
      </c>
      <c r="K584" s="189"/>
      <c r="L584" s="194"/>
      <c r="M584" s="195"/>
      <c r="N584" s="196"/>
      <c r="O584" s="196"/>
      <c r="P584" s="197" t="n">
        <f aca="false">SUM(P585:P588)</f>
        <v>0</v>
      </c>
      <c r="Q584" s="196"/>
      <c r="R584" s="197" t="n">
        <f aca="false">SUM(R585:R588)</f>
        <v>0.0495558</v>
      </c>
      <c r="S584" s="196"/>
      <c r="T584" s="198" t="n">
        <f aca="false">SUM(T585:T588)</f>
        <v>0</v>
      </c>
      <c r="AR584" s="199" t="s">
        <v>85</v>
      </c>
      <c r="AT584" s="200" t="s">
        <v>74</v>
      </c>
      <c r="AU584" s="200" t="s">
        <v>83</v>
      </c>
      <c r="AY584" s="199" t="s">
        <v>123</v>
      </c>
      <c r="BK584" s="201" t="n">
        <f aca="false">SUM(BK585:BK588)</f>
        <v>0</v>
      </c>
    </row>
    <row r="585" s="31" customFormat="true" ht="33" hidden="false" customHeight="true" outlineLevel="0" collapsed="false">
      <c r="A585" s="24"/>
      <c r="B585" s="25"/>
      <c r="C585" s="202" t="s">
        <v>1134</v>
      </c>
      <c r="D585" s="202" t="s">
        <v>124</v>
      </c>
      <c r="E585" s="203" t="s">
        <v>1135</v>
      </c>
      <c r="F585" s="204" t="s">
        <v>1136</v>
      </c>
      <c r="G585" s="205" t="s">
        <v>260</v>
      </c>
      <c r="H585" s="206" t="n">
        <v>26.22</v>
      </c>
      <c r="I585" s="207"/>
      <c r="J585" s="208" t="n">
        <f aca="false">ROUND(I585*H585,2)</f>
        <v>0</v>
      </c>
      <c r="K585" s="204" t="s">
        <v>250</v>
      </c>
      <c r="L585" s="30"/>
      <c r="M585" s="209"/>
      <c r="N585" s="210" t="s">
        <v>40</v>
      </c>
      <c r="O585" s="74"/>
      <c r="P585" s="211" t="n">
        <f aca="false">O585*H585</f>
        <v>0</v>
      </c>
      <c r="Q585" s="211" t="n">
        <v>0.00189</v>
      </c>
      <c r="R585" s="211" t="n">
        <f aca="false">Q585*H585</f>
        <v>0.0495558</v>
      </c>
      <c r="S585" s="211" t="n">
        <v>0</v>
      </c>
      <c r="T585" s="212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3" t="s">
        <v>200</v>
      </c>
      <c r="AT585" s="213" t="s">
        <v>124</v>
      </c>
      <c r="AU585" s="213" t="s">
        <v>85</v>
      </c>
      <c r="AY585" s="3" t="s">
        <v>123</v>
      </c>
      <c r="BE585" s="214" t="n">
        <f aca="false">IF(N585="základní",J585,0)</f>
        <v>0</v>
      </c>
      <c r="BF585" s="214" t="n">
        <f aca="false">IF(N585="snížená",J585,0)</f>
        <v>0</v>
      </c>
      <c r="BG585" s="214" t="n">
        <f aca="false">IF(N585="zákl. přenesená",J585,0)</f>
        <v>0</v>
      </c>
      <c r="BH585" s="214" t="n">
        <f aca="false">IF(N585="sníž. přenesená",J585,0)</f>
        <v>0</v>
      </c>
      <c r="BI585" s="214" t="n">
        <f aca="false">IF(N585="nulová",J585,0)</f>
        <v>0</v>
      </c>
      <c r="BJ585" s="3" t="s">
        <v>83</v>
      </c>
      <c r="BK585" s="214" t="n">
        <f aca="false">ROUND(I585*H585,2)</f>
        <v>0</v>
      </c>
      <c r="BL585" s="3" t="s">
        <v>200</v>
      </c>
      <c r="BM585" s="213" t="s">
        <v>1137</v>
      </c>
    </row>
    <row r="586" s="273" customFormat="true" ht="12.8" hidden="false" customHeight="false" outlineLevel="0" collapsed="false">
      <c r="B586" s="274"/>
      <c r="C586" s="275"/>
      <c r="D586" s="215" t="s">
        <v>252</v>
      </c>
      <c r="E586" s="276"/>
      <c r="F586" s="277" t="s">
        <v>1138</v>
      </c>
      <c r="G586" s="275"/>
      <c r="H586" s="276"/>
      <c r="I586" s="278"/>
      <c r="J586" s="275"/>
      <c r="K586" s="275"/>
      <c r="L586" s="279"/>
      <c r="M586" s="280"/>
      <c r="N586" s="281"/>
      <c r="O586" s="281"/>
      <c r="P586" s="281"/>
      <c r="Q586" s="281"/>
      <c r="R586" s="281"/>
      <c r="S586" s="281"/>
      <c r="T586" s="282"/>
      <c r="AT586" s="283" t="s">
        <v>252</v>
      </c>
      <c r="AU586" s="283" t="s">
        <v>85</v>
      </c>
      <c r="AV586" s="273" t="s">
        <v>83</v>
      </c>
      <c r="AW586" s="273" t="s">
        <v>32</v>
      </c>
      <c r="AX586" s="273" t="s">
        <v>75</v>
      </c>
      <c r="AY586" s="283" t="s">
        <v>123</v>
      </c>
    </row>
    <row r="587" s="234" customFormat="true" ht="12.8" hidden="false" customHeight="false" outlineLevel="0" collapsed="false">
      <c r="B587" s="235"/>
      <c r="C587" s="236"/>
      <c r="D587" s="215" t="s">
        <v>252</v>
      </c>
      <c r="E587" s="237"/>
      <c r="F587" s="238" t="s">
        <v>1139</v>
      </c>
      <c r="G587" s="236"/>
      <c r="H587" s="239" t="n">
        <v>26.22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252</v>
      </c>
      <c r="AU587" s="245" t="s">
        <v>85</v>
      </c>
      <c r="AV587" s="234" t="s">
        <v>85</v>
      </c>
      <c r="AW587" s="234" t="s">
        <v>32</v>
      </c>
      <c r="AX587" s="234" t="s">
        <v>75</v>
      </c>
      <c r="AY587" s="245" t="s">
        <v>123</v>
      </c>
    </row>
    <row r="588" s="256" customFormat="true" ht="12.8" hidden="false" customHeight="false" outlineLevel="0" collapsed="false">
      <c r="B588" s="257"/>
      <c r="C588" s="258"/>
      <c r="D588" s="215" t="s">
        <v>252</v>
      </c>
      <c r="E588" s="259"/>
      <c r="F588" s="260" t="s">
        <v>321</v>
      </c>
      <c r="G588" s="258"/>
      <c r="H588" s="261" t="n">
        <v>26.22</v>
      </c>
      <c r="I588" s="262"/>
      <c r="J588" s="258"/>
      <c r="K588" s="258"/>
      <c r="L588" s="263"/>
      <c r="M588" s="264"/>
      <c r="N588" s="265"/>
      <c r="O588" s="265"/>
      <c r="P588" s="265"/>
      <c r="Q588" s="265"/>
      <c r="R588" s="265"/>
      <c r="S588" s="265"/>
      <c r="T588" s="266"/>
      <c r="AT588" s="267" t="s">
        <v>252</v>
      </c>
      <c r="AU588" s="267" t="s">
        <v>85</v>
      </c>
      <c r="AV588" s="256" t="s">
        <v>141</v>
      </c>
      <c r="AW588" s="256" t="s">
        <v>32</v>
      </c>
      <c r="AX588" s="256" t="s">
        <v>83</v>
      </c>
      <c r="AY588" s="267" t="s">
        <v>123</v>
      </c>
    </row>
    <row r="589" s="187" customFormat="true" ht="22.8" hidden="false" customHeight="true" outlineLevel="0" collapsed="false">
      <c r="B589" s="188"/>
      <c r="C589" s="189"/>
      <c r="D589" s="190" t="s">
        <v>74</v>
      </c>
      <c r="E589" s="232" t="s">
        <v>1140</v>
      </c>
      <c r="F589" s="232" t="s">
        <v>1141</v>
      </c>
      <c r="G589" s="189"/>
      <c r="H589" s="189"/>
      <c r="I589" s="192"/>
      <c r="J589" s="233" t="n">
        <f aca="false">BK589</f>
        <v>0</v>
      </c>
      <c r="K589" s="189"/>
      <c r="L589" s="194"/>
      <c r="M589" s="195"/>
      <c r="N589" s="196"/>
      <c r="O589" s="196"/>
      <c r="P589" s="197" t="n">
        <f aca="false">SUM(P590:P594)</f>
        <v>0</v>
      </c>
      <c r="Q589" s="196"/>
      <c r="R589" s="197" t="n">
        <f aca="false">SUM(R590:R594)</f>
        <v>0.155772</v>
      </c>
      <c r="S589" s="196"/>
      <c r="T589" s="198" t="n">
        <f aca="false">SUM(T590:T594)</f>
        <v>0</v>
      </c>
      <c r="AR589" s="199" t="s">
        <v>85</v>
      </c>
      <c r="AT589" s="200" t="s">
        <v>74</v>
      </c>
      <c r="AU589" s="200" t="s">
        <v>83</v>
      </c>
      <c r="AY589" s="199" t="s">
        <v>123</v>
      </c>
      <c r="BK589" s="201" t="n">
        <f aca="false">SUM(BK590:BK594)</f>
        <v>0</v>
      </c>
    </row>
    <row r="590" s="31" customFormat="true" ht="24.15" hidden="false" customHeight="true" outlineLevel="0" collapsed="false">
      <c r="A590" s="24"/>
      <c r="B590" s="25"/>
      <c r="C590" s="202" t="s">
        <v>1142</v>
      </c>
      <c r="D590" s="202" t="s">
        <v>124</v>
      </c>
      <c r="E590" s="203" t="s">
        <v>1143</v>
      </c>
      <c r="F590" s="204" t="s">
        <v>1144</v>
      </c>
      <c r="G590" s="205" t="s">
        <v>249</v>
      </c>
      <c r="H590" s="206" t="n">
        <v>1038.48</v>
      </c>
      <c r="I590" s="207"/>
      <c r="J590" s="208" t="n">
        <f aca="false">ROUND(I590*H590,2)</f>
        <v>0</v>
      </c>
      <c r="K590" s="204" t="s">
        <v>250</v>
      </c>
      <c r="L590" s="30"/>
      <c r="M590" s="209"/>
      <c r="N590" s="210" t="s">
        <v>40</v>
      </c>
      <c r="O590" s="74"/>
      <c r="P590" s="211" t="n">
        <f aca="false">O590*H590</f>
        <v>0</v>
      </c>
      <c r="Q590" s="211" t="n">
        <v>0.00015</v>
      </c>
      <c r="R590" s="211" t="n">
        <f aca="false">Q590*H590</f>
        <v>0.155772</v>
      </c>
      <c r="S590" s="211" t="n">
        <v>0</v>
      </c>
      <c r="T590" s="212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3" t="s">
        <v>200</v>
      </c>
      <c r="AT590" s="213" t="s">
        <v>124</v>
      </c>
      <c r="AU590" s="213" t="s">
        <v>85</v>
      </c>
      <c r="AY590" s="3" t="s">
        <v>123</v>
      </c>
      <c r="BE590" s="214" t="n">
        <f aca="false">IF(N590="základní",J590,0)</f>
        <v>0</v>
      </c>
      <c r="BF590" s="214" t="n">
        <f aca="false">IF(N590="snížená",J590,0)</f>
        <v>0</v>
      </c>
      <c r="BG590" s="214" t="n">
        <f aca="false">IF(N590="zákl. přenesená",J590,0)</f>
        <v>0</v>
      </c>
      <c r="BH590" s="214" t="n">
        <f aca="false">IF(N590="sníž. přenesená",J590,0)</f>
        <v>0</v>
      </c>
      <c r="BI590" s="214" t="n">
        <f aca="false">IF(N590="nulová",J590,0)</f>
        <v>0</v>
      </c>
      <c r="BJ590" s="3" t="s">
        <v>83</v>
      </c>
      <c r="BK590" s="214" t="n">
        <f aca="false">ROUND(I590*H590,2)</f>
        <v>0</v>
      </c>
      <c r="BL590" s="3" t="s">
        <v>200</v>
      </c>
      <c r="BM590" s="213" t="s">
        <v>1145</v>
      </c>
    </row>
    <row r="591" s="273" customFormat="true" ht="12.8" hidden="false" customHeight="false" outlineLevel="0" collapsed="false">
      <c r="B591" s="274"/>
      <c r="C591" s="275"/>
      <c r="D591" s="215" t="s">
        <v>252</v>
      </c>
      <c r="E591" s="276"/>
      <c r="F591" s="277" t="s">
        <v>1146</v>
      </c>
      <c r="G591" s="275"/>
      <c r="H591" s="276"/>
      <c r="I591" s="278"/>
      <c r="J591" s="275"/>
      <c r="K591" s="275"/>
      <c r="L591" s="279"/>
      <c r="M591" s="280"/>
      <c r="N591" s="281"/>
      <c r="O591" s="281"/>
      <c r="P591" s="281"/>
      <c r="Q591" s="281"/>
      <c r="R591" s="281"/>
      <c r="S591" s="281"/>
      <c r="T591" s="282"/>
      <c r="AT591" s="283" t="s">
        <v>252</v>
      </c>
      <c r="AU591" s="283" t="s">
        <v>85</v>
      </c>
      <c r="AV591" s="273" t="s">
        <v>83</v>
      </c>
      <c r="AW591" s="273" t="s">
        <v>32</v>
      </c>
      <c r="AX591" s="273" t="s">
        <v>75</v>
      </c>
      <c r="AY591" s="283" t="s">
        <v>123</v>
      </c>
    </row>
    <row r="592" s="234" customFormat="true" ht="12.8" hidden="false" customHeight="false" outlineLevel="0" collapsed="false">
      <c r="B592" s="235"/>
      <c r="C592" s="236"/>
      <c r="D592" s="215" t="s">
        <v>252</v>
      </c>
      <c r="E592" s="237"/>
      <c r="F592" s="238" t="s">
        <v>1147</v>
      </c>
      <c r="G592" s="236"/>
      <c r="H592" s="239" t="n">
        <v>212.688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252</v>
      </c>
      <c r="AU592" s="245" t="s">
        <v>85</v>
      </c>
      <c r="AV592" s="234" t="s">
        <v>85</v>
      </c>
      <c r="AW592" s="234" t="s">
        <v>32</v>
      </c>
      <c r="AX592" s="234" t="s">
        <v>75</v>
      </c>
      <c r="AY592" s="245" t="s">
        <v>123</v>
      </c>
    </row>
    <row r="593" s="234" customFormat="true" ht="12.8" hidden="false" customHeight="false" outlineLevel="0" collapsed="false">
      <c r="B593" s="235"/>
      <c r="C593" s="236"/>
      <c r="D593" s="215" t="s">
        <v>252</v>
      </c>
      <c r="E593" s="237"/>
      <c r="F593" s="238" t="s">
        <v>1148</v>
      </c>
      <c r="G593" s="236"/>
      <c r="H593" s="239" t="n">
        <v>825.792</v>
      </c>
      <c r="I593" s="240"/>
      <c r="J593" s="236"/>
      <c r="K593" s="236"/>
      <c r="L593" s="241"/>
      <c r="M593" s="242"/>
      <c r="N593" s="243"/>
      <c r="O593" s="243"/>
      <c r="P593" s="243"/>
      <c r="Q593" s="243"/>
      <c r="R593" s="243"/>
      <c r="S593" s="243"/>
      <c r="T593" s="244"/>
      <c r="AT593" s="245" t="s">
        <v>252</v>
      </c>
      <c r="AU593" s="245" t="s">
        <v>85</v>
      </c>
      <c r="AV593" s="234" t="s">
        <v>85</v>
      </c>
      <c r="AW593" s="234" t="s">
        <v>32</v>
      </c>
      <c r="AX593" s="234" t="s">
        <v>75</v>
      </c>
      <c r="AY593" s="245" t="s">
        <v>123</v>
      </c>
    </row>
    <row r="594" s="256" customFormat="true" ht="12.8" hidden="false" customHeight="false" outlineLevel="0" collapsed="false">
      <c r="B594" s="257"/>
      <c r="C594" s="258"/>
      <c r="D594" s="215" t="s">
        <v>252</v>
      </c>
      <c r="E594" s="259"/>
      <c r="F594" s="260" t="s">
        <v>321</v>
      </c>
      <c r="G594" s="258"/>
      <c r="H594" s="261" t="n">
        <v>1038.48</v>
      </c>
      <c r="I594" s="262"/>
      <c r="J594" s="258"/>
      <c r="K594" s="258"/>
      <c r="L594" s="263"/>
      <c r="M594" s="284"/>
      <c r="N594" s="285"/>
      <c r="O594" s="285"/>
      <c r="P594" s="285"/>
      <c r="Q594" s="285"/>
      <c r="R594" s="285"/>
      <c r="S594" s="285"/>
      <c r="T594" s="286"/>
      <c r="AT594" s="267" t="s">
        <v>252</v>
      </c>
      <c r="AU594" s="267" t="s">
        <v>85</v>
      </c>
      <c r="AV594" s="256" t="s">
        <v>141</v>
      </c>
      <c r="AW594" s="256" t="s">
        <v>32</v>
      </c>
      <c r="AX594" s="256" t="s">
        <v>83</v>
      </c>
      <c r="AY594" s="267" t="s">
        <v>123</v>
      </c>
    </row>
    <row r="595" s="31" customFormat="true" ht="6.95" hidden="false" customHeight="true" outlineLevel="0" collapsed="false">
      <c r="A595" s="24"/>
      <c r="B595" s="52"/>
      <c r="C595" s="53"/>
      <c r="D595" s="53"/>
      <c r="E595" s="53"/>
      <c r="F595" s="53"/>
      <c r="G595" s="53"/>
      <c r="H595" s="53"/>
      <c r="I595" s="53"/>
      <c r="J595" s="53"/>
      <c r="K595" s="53"/>
      <c r="L595" s="30"/>
      <c r="M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</row>
  </sheetData>
  <sheetProtection algorithmName="SHA-512" hashValue="rHiickyQaT4ZDViprCfYXyNdkk9+n6wf44ajeMAQq8apW8FUUKCV5HqA/7gN/UEBtVb9GjptCJr08uuJJ1yq6Q==" saltValue="1eqWJLtAiUgVIdsS8JwlotgPVFC70yQMdh3Gh4whMieFi16VkLyjbXyIB2wlgxIv19KmpFG6re3gOpf9URuWDg==" spinCount="100000" sheet="true" password="cc35" objects="true" scenarios="true" formatColumns="false" formatRows="false" autoFilter="false"/>
  <autoFilter ref="C129:K59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Lávka přes řeku Olši - přeshraniční propojení Karviné a Hażlach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8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1150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15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1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7:BE207)),  2)</f>
        <v>0</v>
      </c>
      <c r="G33" s="24"/>
      <c r="H33" s="24"/>
      <c r="I33" s="141" t="n">
        <v>0.21</v>
      </c>
      <c r="J33" s="140" t="n">
        <f aca="false">ROUND(((SUM(BE127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7:BF207)),  2)</f>
        <v>0</v>
      </c>
      <c r="G34" s="24"/>
      <c r="H34" s="24"/>
      <c r="I34" s="141" t="n">
        <v>0.15</v>
      </c>
      <c r="J34" s="140" t="n">
        <f aca="false">ROUND(((SUM(BF127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7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7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7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ávka přes řeku Olši - přeshraniční propojení Karviné a Hażlach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.2 - SO 201.2 - Osvětlení láv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8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Statutární město Karviná</v>
      </c>
      <c r="G91" s="26"/>
      <c r="H91" s="26"/>
      <c r="I91" s="17" t="s">
        <v>30</v>
      </c>
      <c r="J91" s="162" t="str">
        <f aca="false">E21</f>
        <v> Dopravoprojekt Ostrava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239</v>
      </c>
      <c r="E98" s="229"/>
      <c r="F98" s="229"/>
      <c r="G98" s="229"/>
      <c r="H98" s="229"/>
      <c r="I98" s="229"/>
      <c r="J98" s="230" t="n">
        <f aca="false">J129</f>
        <v>0</v>
      </c>
      <c r="K98" s="227"/>
      <c r="L98" s="231"/>
    </row>
    <row r="99" s="168" customFormat="true" ht="24.95" hidden="false" customHeight="true" outlineLevel="0" collapsed="false">
      <c r="B99" s="169"/>
      <c r="C99" s="170"/>
      <c r="D99" s="171" t="s">
        <v>447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225" customFormat="true" ht="19.9" hidden="false" customHeight="true" outlineLevel="0" collapsed="false">
      <c r="B100" s="226"/>
      <c r="C100" s="227"/>
      <c r="D100" s="228" t="s">
        <v>449</v>
      </c>
      <c r="E100" s="229"/>
      <c r="F100" s="229"/>
      <c r="G100" s="229"/>
      <c r="H100" s="229"/>
      <c r="I100" s="229"/>
      <c r="J100" s="230" t="n">
        <f aca="false">J135</f>
        <v>0</v>
      </c>
      <c r="K100" s="227"/>
      <c r="L100" s="231"/>
    </row>
    <row r="101" s="168" customFormat="true" ht="24.95" hidden="false" customHeight="true" outlineLevel="0" collapsed="false">
      <c r="B101" s="169"/>
      <c r="C101" s="170"/>
      <c r="D101" s="171" t="s">
        <v>1152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225" customFormat="true" ht="19.9" hidden="false" customHeight="true" outlineLevel="0" collapsed="false">
      <c r="B102" s="226"/>
      <c r="C102" s="227"/>
      <c r="D102" s="228" t="s">
        <v>1153</v>
      </c>
      <c r="E102" s="229"/>
      <c r="F102" s="229"/>
      <c r="G102" s="229"/>
      <c r="H102" s="229"/>
      <c r="I102" s="229"/>
      <c r="J102" s="230" t="n">
        <f aca="false">J166</f>
        <v>0</v>
      </c>
      <c r="K102" s="227"/>
      <c r="L102" s="231"/>
    </row>
    <row r="103" s="225" customFormat="true" ht="19.9" hidden="false" customHeight="true" outlineLevel="0" collapsed="false">
      <c r="B103" s="226"/>
      <c r="C103" s="227"/>
      <c r="D103" s="228" t="s">
        <v>1154</v>
      </c>
      <c r="E103" s="229"/>
      <c r="F103" s="229"/>
      <c r="G103" s="229"/>
      <c r="H103" s="229"/>
      <c r="I103" s="229"/>
      <c r="J103" s="230" t="n">
        <f aca="false">J188</f>
        <v>0</v>
      </c>
      <c r="K103" s="227"/>
      <c r="L103" s="231"/>
    </row>
    <row r="104" s="225" customFormat="true" ht="19.9" hidden="false" customHeight="true" outlineLevel="0" collapsed="false">
      <c r="B104" s="226"/>
      <c r="C104" s="227"/>
      <c r="D104" s="228" t="s">
        <v>1155</v>
      </c>
      <c r="E104" s="229"/>
      <c r="F104" s="229"/>
      <c r="G104" s="229"/>
      <c r="H104" s="229"/>
      <c r="I104" s="229"/>
      <c r="J104" s="230" t="n">
        <f aca="false">J192</f>
        <v>0</v>
      </c>
      <c r="K104" s="227"/>
      <c r="L104" s="231"/>
    </row>
    <row r="105" s="168" customFormat="true" ht="24.95" hidden="false" customHeight="true" outlineLevel="0" collapsed="false">
      <c r="B105" s="169"/>
      <c r="C105" s="170"/>
      <c r="D105" s="171" t="s">
        <v>1156</v>
      </c>
      <c r="E105" s="172"/>
      <c r="F105" s="172"/>
      <c r="G105" s="172"/>
      <c r="H105" s="172"/>
      <c r="I105" s="172"/>
      <c r="J105" s="173" t="n">
        <f aca="false">J202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205</f>
        <v>0</v>
      </c>
      <c r="K106" s="170"/>
      <c r="L106" s="174"/>
    </row>
    <row r="107" s="225" customFormat="true" ht="19.9" hidden="false" customHeight="true" outlineLevel="0" collapsed="false">
      <c r="B107" s="226"/>
      <c r="C107" s="227"/>
      <c r="D107" s="228" t="s">
        <v>1157</v>
      </c>
      <c r="E107" s="229"/>
      <c r="F107" s="229"/>
      <c r="G107" s="229"/>
      <c r="H107" s="229"/>
      <c r="I107" s="229"/>
      <c r="J107" s="230" t="n">
        <f aca="false">J206</f>
        <v>0</v>
      </c>
      <c r="K107" s="227"/>
      <c r="L107" s="23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Lávka přes řeku Olši - přeshraniční propojení Karviné a Hażlachu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201.2 - SO 201.2 - Osvětlení láv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2</f>
        <v> </v>
      </c>
      <c r="G121" s="26"/>
      <c r="H121" s="26"/>
      <c r="I121" s="17" t="s">
        <v>22</v>
      </c>
      <c r="J121" s="161" t="str">
        <f aca="false">IF(J12="","",J12)</f>
        <v>18. 6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5</f>
        <v> Statutární město Karviná</v>
      </c>
      <c r="G123" s="26"/>
      <c r="H123" s="26"/>
      <c r="I123" s="17" t="s">
        <v>30</v>
      </c>
      <c r="J123" s="162" t="str">
        <f aca="false">E21</f>
        <v> Dopravoprojekt Ostrava a.s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1" customFormat="true" ht="29.3" hidden="false" customHeight="true" outlineLevel="0" collapsed="false">
      <c r="A126" s="175"/>
      <c r="B126" s="176"/>
      <c r="C126" s="177" t="s">
        <v>108</v>
      </c>
      <c r="D126" s="178" t="s">
        <v>60</v>
      </c>
      <c r="E126" s="178" t="s">
        <v>56</v>
      </c>
      <c r="F126" s="178" t="s">
        <v>57</v>
      </c>
      <c r="G126" s="178" t="s">
        <v>109</v>
      </c>
      <c r="H126" s="178" t="s">
        <v>110</v>
      </c>
      <c r="I126" s="178" t="s">
        <v>111</v>
      </c>
      <c r="J126" s="178" t="s">
        <v>103</v>
      </c>
      <c r="K126" s="179" t="s">
        <v>112</v>
      </c>
      <c r="L126" s="180"/>
      <c r="M126" s="82"/>
      <c r="N126" s="83" t="s">
        <v>39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82" t="n">
        <f aca="false">BK127</f>
        <v>0</v>
      </c>
      <c r="K127" s="26"/>
      <c r="L127" s="30"/>
      <c r="M127" s="85"/>
      <c r="N127" s="183"/>
      <c r="O127" s="86"/>
      <c r="P127" s="184" t="n">
        <f aca="false">P128+P134+P165+P202+P205</f>
        <v>0</v>
      </c>
      <c r="Q127" s="86"/>
      <c r="R127" s="184" t="n">
        <f aca="false">R128+R134+R165+R202+R205</f>
        <v>8.9396705</v>
      </c>
      <c r="S127" s="86"/>
      <c r="T127" s="185" t="n">
        <f aca="false">T128+T134+T165+T202+T20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5</v>
      </c>
      <c r="BK127" s="186" t="n">
        <f aca="false">BK128+BK134+BK165+BK202+BK205</f>
        <v>0</v>
      </c>
    </row>
    <row r="128" s="187" customFormat="true" ht="25.9" hidden="false" customHeight="true" outlineLevel="0" collapsed="false">
      <c r="B128" s="188"/>
      <c r="C128" s="189"/>
      <c r="D128" s="190" t="s">
        <v>74</v>
      </c>
      <c r="E128" s="191" t="s">
        <v>244</v>
      </c>
      <c r="F128" s="191" t="s">
        <v>245</v>
      </c>
      <c r="G128" s="189"/>
      <c r="H128" s="189"/>
      <c r="I128" s="192"/>
      <c r="J128" s="193" t="n">
        <f aca="false">BK128</f>
        <v>0</v>
      </c>
      <c r="K128" s="189"/>
      <c r="L128" s="194"/>
      <c r="M128" s="195"/>
      <c r="N128" s="196"/>
      <c r="O128" s="196"/>
      <c r="P128" s="197" t="n">
        <f aca="false">P129</f>
        <v>0</v>
      </c>
      <c r="Q128" s="196"/>
      <c r="R128" s="197" t="n">
        <f aca="false">R129</f>
        <v>0</v>
      </c>
      <c r="S128" s="196"/>
      <c r="T128" s="198" t="n">
        <f aca="false">T129</f>
        <v>0</v>
      </c>
      <c r="AR128" s="199" t="s">
        <v>83</v>
      </c>
      <c r="AT128" s="200" t="s">
        <v>74</v>
      </c>
      <c r="AU128" s="200" t="s">
        <v>75</v>
      </c>
      <c r="AY128" s="199" t="s">
        <v>123</v>
      </c>
      <c r="BK128" s="201" t="n">
        <f aca="false">BK129</f>
        <v>0</v>
      </c>
    </row>
    <row r="129" s="187" customFormat="true" ht="22.8" hidden="false" customHeight="true" outlineLevel="0" collapsed="false">
      <c r="B129" s="188"/>
      <c r="C129" s="189"/>
      <c r="D129" s="190" t="s">
        <v>74</v>
      </c>
      <c r="E129" s="232" t="s">
        <v>83</v>
      </c>
      <c r="F129" s="232" t="s">
        <v>246</v>
      </c>
      <c r="G129" s="189"/>
      <c r="H129" s="189"/>
      <c r="I129" s="192"/>
      <c r="J129" s="233" t="n">
        <f aca="false">BK129</f>
        <v>0</v>
      </c>
      <c r="K129" s="189"/>
      <c r="L129" s="194"/>
      <c r="M129" s="195"/>
      <c r="N129" s="196"/>
      <c r="O129" s="196"/>
      <c r="P129" s="197" t="n">
        <f aca="false">SUM(P130:P133)</f>
        <v>0</v>
      </c>
      <c r="Q129" s="196"/>
      <c r="R129" s="197" t="n">
        <f aca="false">SUM(R130:R133)</f>
        <v>0</v>
      </c>
      <c r="S129" s="196"/>
      <c r="T129" s="198" t="n">
        <f aca="false">SUM(T130:T133)</f>
        <v>0</v>
      </c>
      <c r="AR129" s="199" t="s">
        <v>83</v>
      </c>
      <c r="AT129" s="200" t="s">
        <v>74</v>
      </c>
      <c r="AU129" s="200" t="s">
        <v>83</v>
      </c>
      <c r="AY129" s="199" t="s">
        <v>123</v>
      </c>
      <c r="BK129" s="201" t="n">
        <f aca="false">SUM(BK130:BK133)</f>
        <v>0</v>
      </c>
    </row>
    <row r="130" s="31" customFormat="true" ht="24.15" hidden="false" customHeight="true" outlineLevel="0" collapsed="false">
      <c r="A130" s="24"/>
      <c r="B130" s="25"/>
      <c r="C130" s="202" t="s">
        <v>83</v>
      </c>
      <c r="D130" s="202" t="s">
        <v>124</v>
      </c>
      <c r="E130" s="203" t="s">
        <v>1158</v>
      </c>
      <c r="F130" s="204" t="s">
        <v>1159</v>
      </c>
      <c r="G130" s="205" t="s">
        <v>260</v>
      </c>
      <c r="H130" s="206" t="n">
        <v>3.087</v>
      </c>
      <c r="I130" s="207"/>
      <c r="J130" s="208" t="n">
        <f aca="false">ROUND(I130*H130,2)</f>
        <v>0</v>
      </c>
      <c r="K130" s="204" t="s">
        <v>250</v>
      </c>
      <c r="L130" s="30"/>
      <c r="M130" s="209"/>
      <c r="N130" s="210" t="s">
        <v>40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41</v>
      </c>
      <c r="AT130" s="213" t="s">
        <v>124</v>
      </c>
      <c r="AU130" s="213" t="s">
        <v>85</v>
      </c>
      <c r="AY130" s="3" t="s">
        <v>123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3</v>
      </c>
      <c r="BK130" s="214" t="n">
        <f aca="false">ROUND(I130*H130,2)</f>
        <v>0</v>
      </c>
      <c r="BL130" s="3" t="s">
        <v>141</v>
      </c>
      <c r="BM130" s="213" t="s">
        <v>1160</v>
      </c>
    </row>
    <row r="131" s="31" customFormat="true" ht="12.8" hidden="false" customHeight="false" outlineLevel="0" collapsed="false">
      <c r="A131" s="24"/>
      <c r="B131" s="25"/>
      <c r="C131" s="26"/>
      <c r="D131" s="215" t="s">
        <v>130</v>
      </c>
      <c r="E131" s="26"/>
      <c r="F131" s="216" t="s">
        <v>1161</v>
      </c>
      <c r="G131" s="26"/>
      <c r="H131" s="26"/>
      <c r="I131" s="217"/>
      <c r="J131" s="26"/>
      <c r="K131" s="26"/>
      <c r="L131" s="30"/>
      <c r="M131" s="218"/>
      <c r="N131" s="21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5</v>
      </c>
    </row>
    <row r="132" s="234" customFormat="true" ht="12.8" hidden="false" customHeight="false" outlineLevel="0" collapsed="false">
      <c r="B132" s="235"/>
      <c r="C132" s="236"/>
      <c r="D132" s="215" t="s">
        <v>252</v>
      </c>
      <c r="E132" s="237"/>
      <c r="F132" s="238" t="s">
        <v>1162</v>
      </c>
      <c r="G132" s="236"/>
      <c r="H132" s="239" t="n">
        <v>3.087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52</v>
      </c>
      <c r="AU132" s="245" t="s">
        <v>85</v>
      </c>
      <c r="AV132" s="234" t="s">
        <v>85</v>
      </c>
      <c r="AW132" s="234" t="s">
        <v>32</v>
      </c>
      <c r="AX132" s="234" t="s">
        <v>83</v>
      </c>
      <c r="AY132" s="245" t="s">
        <v>123</v>
      </c>
    </row>
    <row r="133" s="31" customFormat="true" ht="16.5" hidden="false" customHeight="true" outlineLevel="0" collapsed="false">
      <c r="A133" s="24"/>
      <c r="B133" s="25"/>
      <c r="C133" s="202" t="s">
        <v>85</v>
      </c>
      <c r="D133" s="202" t="s">
        <v>124</v>
      </c>
      <c r="E133" s="203" t="s">
        <v>277</v>
      </c>
      <c r="F133" s="204" t="s">
        <v>278</v>
      </c>
      <c r="G133" s="205" t="s">
        <v>260</v>
      </c>
      <c r="H133" s="206" t="n">
        <v>3.087</v>
      </c>
      <c r="I133" s="207"/>
      <c r="J133" s="208" t="n">
        <f aca="false">ROUND(I133*H133,2)</f>
        <v>0</v>
      </c>
      <c r="K133" s="204" t="s">
        <v>250</v>
      </c>
      <c r="L133" s="30"/>
      <c r="M133" s="209"/>
      <c r="N133" s="210" t="s">
        <v>40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41</v>
      </c>
      <c r="AT133" s="213" t="s">
        <v>124</v>
      </c>
      <c r="AU133" s="213" t="s">
        <v>85</v>
      </c>
      <c r="AY133" s="3" t="s">
        <v>123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3</v>
      </c>
      <c r="BK133" s="214" t="n">
        <f aca="false">ROUND(I133*H133,2)</f>
        <v>0</v>
      </c>
      <c r="BL133" s="3" t="s">
        <v>141</v>
      </c>
      <c r="BM133" s="213" t="s">
        <v>1163</v>
      </c>
    </row>
    <row r="134" s="187" customFormat="true" ht="25.9" hidden="false" customHeight="true" outlineLevel="0" collapsed="false">
      <c r="B134" s="188"/>
      <c r="C134" s="189"/>
      <c r="D134" s="190" t="s">
        <v>74</v>
      </c>
      <c r="E134" s="191" t="s">
        <v>1048</v>
      </c>
      <c r="F134" s="191" t="s">
        <v>1049</v>
      </c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P135</f>
        <v>0</v>
      </c>
      <c r="Q134" s="196"/>
      <c r="R134" s="197" t="n">
        <f aca="false">R135</f>
        <v>0.3463197</v>
      </c>
      <c r="S134" s="196"/>
      <c r="T134" s="198" t="n">
        <f aca="false">T135</f>
        <v>0</v>
      </c>
      <c r="AR134" s="199" t="s">
        <v>85</v>
      </c>
      <c r="AT134" s="200" t="s">
        <v>74</v>
      </c>
      <c r="AU134" s="200" t="s">
        <v>75</v>
      </c>
      <c r="AY134" s="199" t="s">
        <v>123</v>
      </c>
      <c r="BK134" s="201" t="n">
        <f aca="false">BK135</f>
        <v>0</v>
      </c>
    </row>
    <row r="135" s="187" customFormat="true" ht="22.8" hidden="false" customHeight="true" outlineLevel="0" collapsed="false">
      <c r="B135" s="188"/>
      <c r="C135" s="189"/>
      <c r="D135" s="190" t="s">
        <v>74</v>
      </c>
      <c r="E135" s="232" t="s">
        <v>1106</v>
      </c>
      <c r="F135" s="232" t="s">
        <v>1107</v>
      </c>
      <c r="G135" s="189"/>
      <c r="H135" s="189"/>
      <c r="I135" s="192"/>
      <c r="J135" s="233" t="n">
        <f aca="false">BK135</f>
        <v>0</v>
      </c>
      <c r="K135" s="189"/>
      <c r="L135" s="194"/>
      <c r="M135" s="195"/>
      <c r="N135" s="196"/>
      <c r="O135" s="196"/>
      <c r="P135" s="197" t="n">
        <f aca="false">SUM(P136:P164)</f>
        <v>0</v>
      </c>
      <c r="Q135" s="196"/>
      <c r="R135" s="197" t="n">
        <f aca="false">SUM(R136:R164)</f>
        <v>0.3463197</v>
      </c>
      <c r="S135" s="196"/>
      <c r="T135" s="198" t="n">
        <f aca="false">SUM(T136:T164)</f>
        <v>0</v>
      </c>
      <c r="AR135" s="199" t="s">
        <v>85</v>
      </c>
      <c r="AT135" s="200" t="s">
        <v>74</v>
      </c>
      <c r="AU135" s="200" t="s">
        <v>83</v>
      </c>
      <c r="AY135" s="199" t="s">
        <v>123</v>
      </c>
      <c r="BK135" s="201" t="n">
        <f aca="false">SUM(BK136:BK164)</f>
        <v>0</v>
      </c>
    </row>
    <row r="136" s="31" customFormat="true" ht="24.15" hidden="false" customHeight="true" outlineLevel="0" collapsed="false">
      <c r="A136" s="24"/>
      <c r="B136" s="25"/>
      <c r="C136" s="202" t="s">
        <v>136</v>
      </c>
      <c r="D136" s="202" t="s">
        <v>124</v>
      </c>
      <c r="E136" s="203" t="s">
        <v>1164</v>
      </c>
      <c r="F136" s="204" t="s">
        <v>1165</v>
      </c>
      <c r="G136" s="205" t="s">
        <v>332</v>
      </c>
      <c r="H136" s="206" t="n">
        <v>636</v>
      </c>
      <c r="I136" s="207"/>
      <c r="J136" s="208" t="n">
        <f aca="false">ROUND(I136*H136,2)</f>
        <v>0</v>
      </c>
      <c r="K136" s="204" t="s">
        <v>250</v>
      </c>
      <c r="L136" s="30"/>
      <c r="M136" s="209"/>
      <c r="N136" s="210" t="s">
        <v>40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200</v>
      </c>
      <c r="AT136" s="213" t="s">
        <v>124</v>
      </c>
      <c r="AU136" s="213" t="s">
        <v>85</v>
      </c>
      <c r="AY136" s="3" t="s">
        <v>123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3</v>
      </c>
      <c r="BK136" s="214" t="n">
        <f aca="false">ROUND(I136*H136,2)</f>
        <v>0</v>
      </c>
      <c r="BL136" s="3" t="s">
        <v>200</v>
      </c>
      <c r="BM136" s="213" t="s">
        <v>1166</v>
      </c>
    </row>
    <row r="137" s="234" customFormat="true" ht="12.8" hidden="false" customHeight="false" outlineLevel="0" collapsed="false">
      <c r="B137" s="235"/>
      <c r="C137" s="236"/>
      <c r="D137" s="215" t="s">
        <v>252</v>
      </c>
      <c r="E137" s="237"/>
      <c r="F137" s="238" t="s">
        <v>1167</v>
      </c>
      <c r="G137" s="236"/>
      <c r="H137" s="239" t="n">
        <v>60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252</v>
      </c>
      <c r="AU137" s="245" t="s">
        <v>85</v>
      </c>
      <c r="AV137" s="234" t="s">
        <v>85</v>
      </c>
      <c r="AW137" s="234" t="s">
        <v>32</v>
      </c>
      <c r="AX137" s="234" t="s">
        <v>75</v>
      </c>
      <c r="AY137" s="245" t="s">
        <v>123</v>
      </c>
    </row>
    <row r="138" s="234" customFormat="true" ht="12.8" hidden="false" customHeight="false" outlineLevel="0" collapsed="false">
      <c r="B138" s="235"/>
      <c r="C138" s="236"/>
      <c r="D138" s="215" t="s">
        <v>252</v>
      </c>
      <c r="E138" s="237"/>
      <c r="F138" s="238" t="s">
        <v>1168</v>
      </c>
      <c r="G138" s="236"/>
      <c r="H138" s="239" t="n">
        <v>576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52</v>
      </c>
      <c r="AU138" s="245" t="s">
        <v>85</v>
      </c>
      <c r="AV138" s="234" t="s">
        <v>85</v>
      </c>
      <c r="AW138" s="234" t="s">
        <v>32</v>
      </c>
      <c r="AX138" s="234" t="s">
        <v>75</v>
      </c>
      <c r="AY138" s="245" t="s">
        <v>123</v>
      </c>
    </row>
    <row r="139" s="256" customFormat="true" ht="12.8" hidden="false" customHeight="false" outlineLevel="0" collapsed="false">
      <c r="B139" s="257"/>
      <c r="C139" s="258"/>
      <c r="D139" s="215" t="s">
        <v>252</v>
      </c>
      <c r="E139" s="259"/>
      <c r="F139" s="260" t="s">
        <v>321</v>
      </c>
      <c r="G139" s="258"/>
      <c r="H139" s="261" t="n">
        <v>636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252</v>
      </c>
      <c r="AU139" s="267" t="s">
        <v>85</v>
      </c>
      <c r="AV139" s="256" t="s">
        <v>141</v>
      </c>
      <c r="AW139" s="256" t="s">
        <v>32</v>
      </c>
      <c r="AX139" s="256" t="s">
        <v>83</v>
      </c>
      <c r="AY139" s="267" t="s">
        <v>123</v>
      </c>
    </row>
    <row r="140" s="31" customFormat="true" ht="24.15" hidden="false" customHeight="true" outlineLevel="0" collapsed="false">
      <c r="A140" s="24"/>
      <c r="B140" s="25"/>
      <c r="C140" s="246" t="s">
        <v>141</v>
      </c>
      <c r="D140" s="246" t="s">
        <v>301</v>
      </c>
      <c r="E140" s="247" t="s">
        <v>1169</v>
      </c>
      <c r="F140" s="248" t="s">
        <v>1170</v>
      </c>
      <c r="G140" s="249" t="s">
        <v>332</v>
      </c>
      <c r="H140" s="250" t="n">
        <v>731.4</v>
      </c>
      <c r="I140" s="251"/>
      <c r="J140" s="252" t="n">
        <f aca="false">ROUND(I140*H140,2)</f>
        <v>0</v>
      </c>
      <c r="K140" s="248" t="s">
        <v>250</v>
      </c>
      <c r="L140" s="253"/>
      <c r="M140" s="254"/>
      <c r="N140" s="255" t="s">
        <v>40</v>
      </c>
      <c r="O140" s="74"/>
      <c r="P140" s="211" t="n">
        <f aca="false">O140*H140</f>
        <v>0</v>
      </c>
      <c r="Q140" s="211" t="n">
        <v>0.00014</v>
      </c>
      <c r="R140" s="211" t="n">
        <f aca="false">Q140*H140</f>
        <v>0.102396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583</v>
      </c>
      <c r="AT140" s="213" t="s">
        <v>301</v>
      </c>
      <c r="AU140" s="213" t="s">
        <v>85</v>
      </c>
      <c r="AY140" s="3" t="s">
        <v>12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3</v>
      </c>
      <c r="BK140" s="214" t="n">
        <f aca="false">ROUND(I140*H140,2)</f>
        <v>0</v>
      </c>
      <c r="BL140" s="3" t="s">
        <v>200</v>
      </c>
      <c r="BM140" s="213" t="s">
        <v>117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30</v>
      </c>
      <c r="E141" s="26"/>
      <c r="F141" s="216" t="s">
        <v>1172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5</v>
      </c>
    </row>
    <row r="142" s="234" customFormat="true" ht="12.8" hidden="false" customHeight="false" outlineLevel="0" collapsed="false">
      <c r="B142" s="235"/>
      <c r="C142" s="236"/>
      <c r="D142" s="215" t="s">
        <v>252</v>
      </c>
      <c r="E142" s="237"/>
      <c r="F142" s="238" t="s">
        <v>1173</v>
      </c>
      <c r="G142" s="236"/>
      <c r="H142" s="239" t="n">
        <v>731.4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52</v>
      </c>
      <c r="AU142" s="245" t="s">
        <v>85</v>
      </c>
      <c r="AV142" s="234" t="s">
        <v>85</v>
      </c>
      <c r="AW142" s="234" t="s">
        <v>32</v>
      </c>
      <c r="AX142" s="234" t="s">
        <v>83</v>
      </c>
      <c r="AY142" s="245" t="s">
        <v>123</v>
      </c>
    </row>
    <row r="143" s="31" customFormat="true" ht="24.15" hidden="false" customHeight="true" outlineLevel="0" collapsed="false">
      <c r="A143" s="24"/>
      <c r="B143" s="25"/>
      <c r="C143" s="202" t="s">
        <v>122</v>
      </c>
      <c r="D143" s="202" t="s">
        <v>124</v>
      </c>
      <c r="E143" s="203" t="s">
        <v>1174</v>
      </c>
      <c r="F143" s="204" t="s">
        <v>1175</v>
      </c>
      <c r="G143" s="205" t="s">
        <v>332</v>
      </c>
      <c r="H143" s="206" t="n">
        <v>264.6</v>
      </c>
      <c r="I143" s="207"/>
      <c r="J143" s="208" t="n">
        <f aca="false">ROUND(I143*H143,2)</f>
        <v>0</v>
      </c>
      <c r="K143" s="204" t="s">
        <v>250</v>
      </c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200</v>
      </c>
      <c r="AT143" s="213" t="s">
        <v>124</v>
      </c>
      <c r="AU143" s="213" t="s">
        <v>85</v>
      </c>
      <c r="AY143" s="3" t="s">
        <v>123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200</v>
      </c>
      <c r="BM143" s="213" t="s">
        <v>1176</v>
      </c>
    </row>
    <row r="144" s="234" customFormat="true" ht="12.8" hidden="false" customHeight="false" outlineLevel="0" collapsed="false">
      <c r="B144" s="235"/>
      <c r="C144" s="236"/>
      <c r="D144" s="215" t="s">
        <v>252</v>
      </c>
      <c r="E144" s="237"/>
      <c r="F144" s="238" t="s">
        <v>1177</v>
      </c>
      <c r="G144" s="236"/>
      <c r="H144" s="239" t="n">
        <v>264.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52</v>
      </c>
      <c r="AU144" s="245" t="s">
        <v>85</v>
      </c>
      <c r="AV144" s="234" t="s">
        <v>85</v>
      </c>
      <c r="AW144" s="234" t="s">
        <v>32</v>
      </c>
      <c r="AX144" s="234" t="s">
        <v>83</v>
      </c>
      <c r="AY144" s="245" t="s">
        <v>123</v>
      </c>
    </row>
    <row r="145" s="31" customFormat="true" ht="24.15" hidden="false" customHeight="true" outlineLevel="0" collapsed="false">
      <c r="A145" s="24"/>
      <c r="B145" s="25"/>
      <c r="C145" s="246" t="s">
        <v>150</v>
      </c>
      <c r="D145" s="246" t="s">
        <v>301</v>
      </c>
      <c r="E145" s="247" t="s">
        <v>1178</v>
      </c>
      <c r="F145" s="248" t="s">
        <v>1179</v>
      </c>
      <c r="G145" s="249" t="s">
        <v>332</v>
      </c>
      <c r="H145" s="250" t="n">
        <v>304.29</v>
      </c>
      <c r="I145" s="251"/>
      <c r="J145" s="252" t="n">
        <f aca="false">ROUND(I145*H145,2)</f>
        <v>0</v>
      </c>
      <c r="K145" s="248" t="s">
        <v>250</v>
      </c>
      <c r="L145" s="253"/>
      <c r="M145" s="254"/>
      <c r="N145" s="255" t="s">
        <v>40</v>
      </c>
      <c r="O145" s="74"/>
      <c r="P145" s="211" t="n">
        <f aca="false">O145*H145</f>
        <v>0</v>
      </c>
      <c r="Q145" s="211" t="n">
        <v>0.00053</v>
      </c>
      <c r="R145" s="211" t="n">
        <f aca="false">Q145*H145</f>
        <v>0.1612737</v>
      </c>
      <c r="S145" s="211" t="n">
        <v>0</v>
      </c>
      <c r="T145" s="21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3" t="s">
        <v>583</v>
      </c>
      <c r="AT145" s="213" t="s">
        <v>301</v>
      </c>
      <c r="AU145" s="213" t="s">
        <v>85</v>
      </c>
      <c r="AY145" s="3" t="s">
        <v>123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83</v>
      </c>
      <c r="BK145" s="214" t="n">
        <f aca="false">ROUND(I145*H145,2)</f>
        <v>0</v>
      </c>
      <c r="BL145" s="3" t="s">
        <v>200</v>
      </c>
      <c r="BM145" s="213" t="s">
        <v>1180</v>
      </c>
    </row>
    <row r="146" s="31" customFormat="true" ht="12.8" hidden="false" customHeight="false" outlineLevel="0" collapsed="false">
      <c r="A146" s="24"/>
      <c r="B146" s="25"/>
      <c r="C146" s="26"/>
      <c r="D146" s="215" t="s">
        <v>130</v>
      </c>
      <c r="E146" s="26"/>
      <c r="F146" s="216" t="s">
        <v>1181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5</v>
      </c>
    </row>
    <row r="147" s="234" customFormat="true" ht="12.8" hidden="false" customHeight="false" outlineLevel="0" collapsed="false">
      <c r="B147" s="235"/>
      <c r="C147" s="236"/>
      <c r="D147" s="215" t="s">
        <v>252</v>
      </c>
      <c r="E147" s="237"/>
      <c r="F147" s="238" t="s">
        <v>1182</v>
      </c>
      <c r="G147" s="236"/>
      <c r="H147" s="239" t="n">
        <v>304.29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52</v>
      </c>
      <c r="AU147" s="245" t="s">
        <v>85</v>
      </c>
      <c r="AV147" s="234" t="s">
        <v>85</v>
      </c>
      <c r="AW147" s="234" t="s">
        <v>32</v>
      </c>
      <c r="AX147" s="234" t="s">
        <v>83</v>
      </c>
      <c r="AY147" s="245" t="s">
        <v>123</v>
      </c>
    </row>
    <row r="148" s="31" customFormat="true" ht="24.15" hidden="false" customHeight="true" outlineLevel="0" collapsed="false">
      <c r="A148" s="24"/>
      <c r="B148" s="25"/>
      <c r="C148" s="202" t="s">
        <v>155</v>
      </c>
      <c r="D148" s="202" t="s">
        <v>124</v>
      </c>
      <c r="E148" s="203" t="s">
        <v>1183</v>
      </c>
      <c r="F148" s="204" t="s">
        <v>1184</v>
      </c>
      <c r="G148" s="205" t="s">
        <v>173</v>
      </c>
      <c r="H148" s="206" t="n">
        <v>43</v>
      </c>
      <c r="I148" s="207"/>
      <c r="J148" s="208" t="n">
        <f aca="false">ROUND(I148*H148,2)</f>
        <v>0</v>
      </c>
      <c r="K148" s="204" t="s">
        <v>250</v>
      </c>
      <c r="L148" s="30"/>
      <c r="M148" s="209"/>
      <c r="N148" s="210" t="s">
        <v>40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200</v>
      </c>
      <c r="AT148" s="213" t="s">
        <v>124</v>
      </c>
      <c r="AU148" s="213" t="s">
        <v>85</v>
      </c>
      <c r="AY148" s="3" t="s">
        <v>12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3</v>
      </c>
      <c r="BK148" s="214" t="n">
        <f aca="false">ROUND(I148*H148,2)</f>
        <v>0</v>
      </c>
      <c r="BL148" s="3" t="s">
        <v>200</v>
      </c>
      <c r="BM148" s="213" t="s">
        <v>1185</v>
      </c>
    </row>
    <row r="149" s="234" customFormat="true" ht="12.8" hidden="false" customHeight="false" outlineLevel="0" collapsed="false">
      <c r="B149" s="235"/>
      <c r="C149" s="236"/>
      <c r="D149" s="215" t="s">
        <v>252</v>
      </c>
      <c r="E149" s="237"/>
      <c r="F149" s="238" t="s">
        <v>1186</v>
      </c>
      <c r="G149" s="236"/>
      <c r="H149" s="239" t="n">
        <v>43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52</v>
      </c>
      <c r="AU149" s="245" t="s">
        <v>85</v>
      </c>
      <c r="AV149" s="234" t="s">
        <v>85</v>
      </c>
      <c r="AW149" s="234" t="s">
        <v>32</v>
      </c>
      <c r="AX149" s="234" t="s">
        <v>83</v>
      </c>
      <c r="AY149" s="245" t="s">
        <v>123</v>
      </c>
    </row>
    <row r="150" s="31" customFormat="true" ht="16.5" hidden="false" customHeight="true" outlineLevel="0" collapsed="false">
      <c r="A150" s="24"/>
      <c r="B150" s="25"/>
      <c r="C150" s="246" t="s">
        <v>160</v>
      </c>
      <c r="D150" s="246" t="s">
        <v>301</v>
      </c>
      <c r="E150" s="247" t="s">
        <v>1187</v>
      </c>
      <c r="F150" s="248" t="s">
        <v>1188</v>
      </c>
      <c r="G150" s="249" t="s">
        <v>173</v>
      </c>
      <c r="H150" s="250" t="n">
        <v>43</v>
      </c>
      <c r="I150" s="251"/>
      <c r="J150" s="252" t="n">
        <f aca="false">ROUND(I150*H150,2)</f>
        <v>0</v>
      </c>
      <c r="K150" s="248" t="s">
        <v>250</v>
      </c>
      <c r="L150" s="253"/>
      <c r="M150" s="254"/>
      <c r="N150" s="255" t="s">
        <v>40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583</v>
      </c>
      <c r="AT150" s="213" t="s">
        <v>301</v>
      </c>
      <c r="AU150" s="213" t="s">
        <v>85</v>
      </c>
      <c r="AY150" s="3" t="s">
        <v>123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3</v>
      </c>
      <c r="BK150" s="214" t="n">
        <f aca="false">ROUND(I150*H150,2)</f>
        <v>0</v>
      </c>
      <c r="BL150" s="3" t="s">
        <v>200</v>
      </c>
      <c r="BM150" s="213" t="s">
        <v>1189</v>
      </c>
    </row>
    <row r="151" s="31" customFormat="true" ht="24.15" hidden="false" customHeight="true" outlineLevel="0" collapsed="false">
      <c r="A151" s="24"/>
      <c r="B151" s="25"/>
      <c r="C151" s="202" t="s">
        <v>165</v>
      </c>
      <c r="D151" s="202" t="s">
        <v>124</v>
      </c>
      <c r="E151" s="203" t="s">
        <v>1190</v>
      </c>
      <c r="F151" s="204" t="s">
        <v>1191</v>
      </c>
      <c r="G151" s="205" t="s">
        <v>173</v>
      </c>
      <c r="H151" s="206" t="n">
        <v>43</v>
      </c>
      <c r="I151" s="207"/>
      <c r="J151" s="208" t="n">
        <f aca="false">ROUND(I151*H151,2)</f>
        <v>0</v>
      </c>
      <c r="K151" s="204" t="s">
        <v>250</v>
      </c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200</v>
      </c>
      <c r="AT151" s="213" t="s">
        <v>124</v>
      </c>
      <c r="AU151" s="213" t="s">
        <v>85</v>
      </c>
      <c r="AY151" s="3" t="s">
        <v>123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200</v>
      </c>
      <c r="BM151" s="213" t="s">
        <v>1192</v>
      </c>
    </row>
    <row r="152" s="31" customFormat="true" ht="24.15" hidden="false" customHeight="true" outlineLevel="0" collapsed="false">
      <c r="A152" s="24"/>
      <c r="B152" s="25"/>
      <c r="C152" s="246" t="s">
        <v>170</v>
      </c>
      <c r="D152" s="246" t="s">
        <v>301</v>
      </c>
      <c r="E152" s="247" t="s">
        <v>1193</v>
      </c>
      <c r="F152" s="248" t="s">
        <v>1194</v>
      </c>
      <c r="G152" s="249" t="s">
        <v>1195</v>
      </c>
      <c r="H152" s="250" t="n">
        <v>43</v>
      </c>
      <c r="I152" s="251"/>
      <c r="J152" s="252" t="n">
        <f aca="false">ROUND(I152*H152,2)</f>
        <v>0</v>
      </c>
      <c r="K152" s="248" t="s">
        <v>250</v>
      </c>
      <c r="L152" s="253"/>
      <c r="M152" s="254"/>
      <c r="N152" s="255" t="s">
        <v>40</v>
      </c>
      <c r="O152" s="74"/>
      <c r="P152" s="211" t="n">
        <f aca="false">O152*H152</f>
        <v>0</v>
      </c>
      <c r="Q152" s="211" t="n">
        <v>0.00147</v>
      </c>
      <c r="R152" s="211" t="n">
        <f aca="false">Q152*H152</f>
        <v>0.06321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583</v>
      </c>
      <c r="AT152" s="213" t="s">
        <v>301</v>
      </c>
      <c r="AU152" s="213" t="s">
        <v>85</v>
      </c>
      <c r="AY152" s="3" t="s">
        <v>12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3</v>
      </c>
      <c r="BK152" s="214" t="n">
        <f aca="false">ROUND(I152*H152,2)</f>
        <v>0</v>
      </c>
      <c r="BL152" s="3" t="s">
        <v>200</v>
      </c>
      <c r="BM152" s="213" t="s">
        <v>1196</v>
      </c>
    </row>
    <row r="153" s="31" customFormat="true" ht="24.15" hidden="false" customHeight="true" outlineLevel="0" collapsed="false">
      <c r="A153" s="24"/>
      <c r="B153" s="25"/>
      <c r="C153" s="202" t="s">
        <v>176</v>
      </c>
      <c r="D153" s="202" t="s">
        <v>124</v>
      </c>
      <c r="E153" s="203" t="s">
        <v>1197</v>
      </c>
      <c r="F153" s="204" t="s">
        <v>1198</v>
      </c>
      <c r="G153" s="205" t="s">
        <v>332</v>
      </c>
      <c r="H153" s="206" t="n">
        <v>129.6</v>
      </c>
      <c r="I153" s="207"/>
      <c r="J153" s="208" t="n">
        <f aca="false">ROUND(I153*H153,2)</f>
        <v>0</v>
      </c>
      <c r="K153" s="204" t="s">
        <v>250</v>
      </c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200</v>
      </c>
      <c r="AT153" s="213" t="s">
        <v>124</v>
      </c>
      <c r="AU153" s="213" t="s">
        <v>85</v>
      </c>
      <c r="AY153" s="3" t="s">
        <v>123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200</v>
      </c>
      <c r="BM153" s="213" t="s">
        <v>1199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0</v>
      </c>
      <c r="E154" s="26"/>
      <c r="F154" s="216" t="s">
        <v>1200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5</v>
      </c>
    </row>
    <row r="155" s="234" customFormat="true" ht="12.8" hidden="false" customHeight="false" outlineLevel="0" collapsed="false">
      <c r="B155" s="235"/>
      <c r="C155" s="236"/>
      <c r="D155" s="215" t="s">
        <v>252</v>
      </c>
      <c r="E155" s="237"/>
      <c r="F155" s="238" t="s">
        <v>1201</v>
      </c>
      <c r="G155" s="236"/>
      <c r="H155" s="239" t="n">
        <v>1.6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52</v>
      </c>
      <c r="AU155" s="245" t="s">
        <v>85</v>
      </c>
      <c r="AV155" s="234" t="s">
        <v>85</v>
      </c>
      <c r="AW155" s="234" t="s">
        <v>32</v>
      </c>
      <c r="AX155" s="234" t="s">
        <v>75</v>
      </c>
      <c r="AY155" s="245" t="s">
        <v>123</v>
      </c>
    </row>
    <row r="156" s="234" customFormat="true" ht="12.8" hidden="false" customHeight="false" outlineLevel="0" collapsed="false">
      <c r="B156" s="235"/>
      <c r="C156" s="236"/>
      <c r="D156" s="215" t="s">
        <v>252</v>
      </c>
      <c r="E156" s="237"/>
      <c r="F156" s="238" t="s">
        <v>1202</v>
      </c>
      <c r="G156" s="236"/>
      <c r="H156" s="239" t="n">
        <v>128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252</v>
      </c>
      <c r="AU156" s="245" t="s">
        <v>85</v>
      </c>
      <c r="AV156" s="234" t="s">
        <v>85</v>
      </c>
      <c r="AW156" s="234" t="s">
        <v>32</v>
      </c>
      <c r="AX156" s="234" t="s">
        <v>75</v>
      </c>
      <c r="AY156" s="245" t="s">
        <v>123</v>
      </c>
    </row>
    <row r="157" s="256" customFormat="true" ht="12.8" hidden="false" customHeight="false" outlineLevel="0" collapsed="false">
      <c r="B157" s="257"/>
      <c r="C157" s="258"/>
      <c r="D157" s="215" t="s">
        <v>252</v>
      </c>
      <c r="E157" s="259"/>
      <c r="F157" s="260" t="s">
        <v>321</v>
      </c>
      <c r="G157" s="258"/>
      <c r="H157" s="261" t="n">
        <v>129.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252</v>
      </c>
      <c r="AU157" s="267" t="s">
        <v>85</v>
      </c>
      <c r="AV157" s="256" t="s">
        <v>141</v>
      </c>
      <c r="AW157" s="256" t="s">
        <v>32</v>
      </c>
      <c r="AX157" s="256" t="s">
        <v>83</v>
      </c>
      <c r="AY157" s="267" t="s">
        <v>123</v>
      </c>
    </row>
    <row r="158" s="31" customFormat="true" ht="37.8" hidden="false" customHeight="true" outlineLevel="0" collapsed="false">
      <c r="A158" s="24"/>
      <c r="B158" s="25"/>
      <c r="C158" s="246" t="s">
        <v>181</v>
      </c>
      <c r="D158" s="246" t="s">
        <v>301</v>
      </c>
      <c r="E158" s="247" t="s">
        <v>1203</v>
      </c>
      <c r="F158" s="248" t="s">
        <v>1204</v>
      </c>
      <c r="G158" s="249" t="s">
        <v>332</v>
      </c>
      <c r="H158" s="250" t="n">
        <v>128</v>
      </c>
      <c r="I158" s="251"/>
      <c r="J158" s="252" t="n">
        <f aca="false">ROUND(I158*H158,2)</f>
        <v>0</v>
      </c>
      <c r="K158" s="248"/>
      <c r="L158" s="253"/>
      <c r="M158" s="254"/>
      <c r="N158" s="255" t="s">
        <v>40</v>
      </c>
      <c r="O158" s="74"/>
      <c r="P158" s="211" t="n">
        <f aca="false">O158*H158</f>
        <v>0</v>
      </c>
      <c r="Q158" s="211" t="n">
        <v>0.00015</v>
      </c>
      <c r="R158" s="211" t="n">
        <f aca="false">Q158*H158</f>
        <v>0.0192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583</v>
      </c>
      <c r="AT158" s="213" t="s">
        <v>301</v>
      </c>
      <c r="AU158" s="213" t="s">
        <v>85</v>
      </c>
      <c r="AY158" s="3" t="s">
        <v>123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3</v>
      </c>
      <c r="BK158" s="214" t="n">
        <f aca="false">ROUND(I158*H158,2)</f>
        <v>0</v>
      </c>
      <c r="BL158" s="3" t="s">
        <v>200</v>
      </c>
      <c r="BM158" s="213" t="s">
        <v>1205</v>
      </c>
    </row>
    <row r="159" s="234" customFormat="true" ht="12.8" hidden="false" customHeight="false" outlineLevel="0" collapsed="false">
      <c r="B159" s="235"/>
      <c r="C159" s="236"/>
      <c r="D159" s="215" t="s">
        <v>252</v>
      </c>
      <c r="E159" s="237"/>
      <c r="F159" s="238" t="s">
        <v>1206</v>
      </c>
      <c r="G159" s="236"/>
      <c r="H159" s="239" t="n">
        <v>128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252</v>
      </c>
      <c r="AU159" s="245" t="s">
        <v>85</v>
      </c>
      <c r="AV159" s="234" t="s">
        <v>85</v>
      </c>
      <c r="AW159" s="234" t="s">
        <v>32</v>
      </c>
      <c r="AX159" s="234" t="s">
        <v>83</v>
      </c>
      <c r="AY159" s="245" t="s">
        <v>123</v>
      </c>
    </row>
    <row r="160" s="31" customFormat="true" ht="37.8" hidden="false" customHeight="true" outlineLevel="0" collapsed="false">
      <c r="A160" s="24"/>
      <c r="B160" s="25"/>
      <c r="C160" s="246" t="s">
        <v>186</v>
      </c>
      <c r="D160" s="246" t="s">
        <v>301</v>
      </c>
      <c r="E160" s="247" t="s">
        <v>1207</v>
      </c>
      <c r="F160" s="248" t="s">
        <v>1208</v>
      </c>
      <c r="G160" s="249" t="s">
        <v>332</v>
      </c>
      <c r="H160" s="250" t="n">
        <v>1.6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0</v>
      </c>
      <c r="O160" s="74"/>
      <c r="P160" s="211" t="n">
        <f aca="false">O160*H160</f>
        <v>0</v>
      </c>
      <c r="Q160" s="211" t="n">
        <v>0.00015</v>
      </c>
      <c r="R160" s="211" t="n">
        <f aca="false">Q160*H160</f>
        <v>0.00024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583</v>
      </c>
      <c r="AT160" s="213" t="s">
        <v>301</v>
      </c>
      <c r="AU160" s="213" t="s">
        <v>85</v>
      </c>
      <c r="AY160" s="3" t="s">
        <v>12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3</v>
      </c>
      <c r="BK160" s="214" t="n">
        <f aca="false">ROUND(I160*H160,2)</f>
        <v>0</v>
      </c>
      <c r="BL160" s="3" t="s">
        <v>200</v>
      </c>
      <c r="BM160" s="213" t="s">
        <v>1209</v>
      </c>
    </row>
    <row r="161" s="234" customFormat="true" ht="12.8" hidden="false" customHeight="false" outlineLevel="0" collapsed="false">
      <c r="B161" s="235"/>
      <c r="C161" s="236"/>
      <c r="D161" s="215" t="s">
        <v>252</v>
      </c>
      <c r="E161" s="237"/>
      <c r="F161" s="238" t="s">
        <v>1210</v>
      </c>
      <c r="G161" s="236"/>
      <c r="H161" s="239" t="n">
        <v>1.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252</v>
      </c>
      <c r="AU161" s="245" t="s">
        <v>85</v>
      </c>
      <c r="AV161" s="234" t="s">
        <v>85</v>
      </c>
      <c r="AW161" s="234" t="s">
        <v>32</v>
      </c>
      <c r="AX161" s="234" t="s">
        <v>83</v>
      </c>
      <c r="AY161" s="245" t="s">
        <v>123</v>
      </c>
    </row>
    <row r="162" s="31" customFormat="true" ht="24.15" hidden="false" customHeight="true" outlineLevel="0" collapsed="false">
      <c r="A162" s="24"/>
      <c r="B162" s="25"/>
      <c r="C162" s="202" t="s">
        <v>191</v>
      </c>
      <c r="D162" s="202" t="s">
        <v>124</v>
      </c>
      <c r="E162" s="203" t="s">
        <v>1211</v>
      </c>
      <c r="F162" s="204" t="s">
        <v>1212</v>
      </c>
      <c r="G162" s="205" t="s">
        <v>173</v>
      </c>
      <c r="H162" s="206" t="n">
        <v>1</v>
      </c>
      <c r="I162" s="207"/>
      <c r="J162" s="208" t="n">
        <f aca="false">ROUND(I162*H162,2)</f>
        <v>0</v>
      </c>
      <c r="K162" s="204" t="s">
        <v>250</v>
      </c>
      <c r="L162" s="30"/>
      <c r="M162" s="209"/>
      <c r="N162" s="210" t="s">
        <v>40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200</v>
      </c>
      <c r="AT162" s="213" t="s">
        <v>124</v>
      </c>
      <c r="AU162" s="213" t="s">
        <v>85</v>
      </c>
      <c r="AY162" s="3" t="s">
        <v>123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3</v>
      </c>
      <c r="BK162" s="214" t="n">
        <f aca="false">ROUND(I162*H162,2)</f>
        <v>0</v>
      </c>
      <c r="BL162" s="3" t="s">
        <v>200</v>
      </c>
      <c r="BM162" s="213" t="s">
        <v>1213</v>
      </c>
    </row>
    <row r="163" s="31" customFormat="true" ht="16.5" hidden="false" customHeight="true" outlineLevel="0" collapsed="false">
      <c r="A163" s="24"/>
      <c r="B163" s="25"/>
      <c r="C163" s="202" t="s">
        <v>7</v>
      </c>
      <c r="D163" s="202" t="s">
        <v>124</v>
      </c>
      <c r="E163" s="203" t="s">
        <v>1214</v>
      </c>
      <c r="F163" s="204" t="s">
        <v>1215</v>
      </c>
      <c r="G163" s="205" t="s">
        <v>173</v>
      </c>
      <c r="H163" s="206" t="n">
        <v>5</v>
      </c>
      <c r="I163" s="207"/>
      <c r="J163" s="208" t="n">
        <f aca="false">ROUND(I163*H163,2)</f>
        <v>0</v>
      </c>
      <c r="K163" s="204" t="s">
        <v>250</v>
      </c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200</v>
      </c>
      <c r="AT163" s="213" t="s">
        <v>124</v>
      </c>
      <c r="AU163" s="213" t="s">
        <v>85</v>
      </c>
      <c r="AY163" s="3" t="s">
        <v>12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200</v>
      </c>
      <c r="BM163" s="213" t="s">
        <v>1216</v>
      </c>
    </row>
    <row r="164" s="31" customFormat="true" ht="16.5" hidden="false" customHeight="true" outlineLevel="0" collapsed="false">
      <c r="A164" s="24"/>
      <c r="B164" s="25"/>
      <c r="C164" s="202" t="s">
        <v>200</v>
      </c>
      <c r="D164" s="202" t="s">
        <v>124</v>
      </c>
      <c r="E164" s="203" t="s">
        <v>1217</v>
      </c>
      <c r="F164" s="204" t="s">
        <v>1218</v>
      </c>
      <c r="G164" s="205" t="s">
        <v>173</v>
      </c>
      <c r="H164" s="206" t="n">
        <v>5</v>
      </c>
      <c r="I164" s="207"/>
      <c r="J164" s="208" t="n">
        <f aca="false">ROUND(I164*H164,2)</f>
        <v>0</v>
      </c>
      <c r="K164" s="204" t="s">
        <v>250</v>
      </c>
      <c r="L164" s="30"/>
      <c r="M164" s="209"/>
      <c r="N164" s="210" t="s">
        <v>40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200</v>
      </c>
      <c r="AT164" s="213" t="s">
        <v>124</v>
      </c>
      <c r="AU164" s="213" t="s">
        <v>85</v>
      </c>
      <c r="AY164" s="3" t="s">
        <v>123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3</v>
      </c>
      <c r="BK164" s="214" t="n">
        <f aca="false">ROUND(I164*H164,2)</f>
        <v>0</v>
      </c>
      <c r="BL164" s="3" t="s">
        <v>200</v>
      </c>
      <c r="BM164" s="213" t="s">
        <v>1219</v>
      </c>
    </row>
    <row r="165" s="187" customFormat="true" ht="25.9" hidden="false" customHeight="true" outlineLevel="0" collapsed="false">
      <c r="B165" s="188"/>
      <c r="C165" s="189"/>
      <c r="D165" s="190" t="s">
        <v>74</v>
      </c>
      <c r="E165" s="191" t="s">
        <v>301</v>
      </c>
      <c r="F165" s="191" t="s">
        <v>1220</v>
      </c>
      <c r="G165" s="189"/>
      <c r="H165" s="189"/>
      <c r="I165" s="192"/>
      <c r="J165" s="193" t="n">
        <f aca="false">BK165</f>
        <v>0</v>
      </c>
      <c r="K165" s="189"/>
      <c r="L165" s="194"/>
      <c r="M165" s="195"/>
      <c r="N165" s="196"/>
      <c r="O165" s="196"/>
      <c r="P165" s="197" t="n">
        <f aca="false">P166+P188+P192</f>
        <v>0</v>
      </c>
      <c r="Q165" s="196"/>
      <c r="R165" s="197" t="n">
        <f aca="false">R166+R188+R192</f>
        <v>8.5933508</v>
      </c>
      <c r="S165" s="196"/>
      <c r="T165" s="198" t="n">
        <f aca="false">T166+T188+T192</f>
        <v>0</v>
      </c>
      <c r="AR165" s="199" t="s">
        <v>136</v>
      </c>
      <c r="AT165" s="200" t="s">
        <v>74</v>
      </c>
      <c r="AU165" s="200" t="s">
        <v>75</v>
      </c>
      <c r="AY165" s="199" t="s">
        <v>123</v>
      </c>
      <c r="BK165" s="201" t="n">
        <f aca="false">BK166+BK188+BK192</f>
        <v>0</v>
      </c>
    </row>
    <row r="166" s="187" customFormat="true" ht="22.8" hidden="false" customHeight="true" outlineLevel="0" collapsed="false">
      <c r="B166" s="188"/>
      <c r="C166" s="189"/>
      <c r="D166" s="190" t="s">
        <v>74</v>
      </c>
      <c r="E166" s="232" t="s">
        <v>1221</v>
      </c>
      <c r="F166" s="232" t="s">
        <v>1222</v>
      </c>
      <c r="G166" s="189"/>
      <c r="H166" s="189"/>
      <c r="I166" s="192"/>
      <c r="J166" s="233" t="n">
        <f aca="false">BK166</f>
        <v>0</v>
      </c>
      <c r="K166" s="189"/>
      <c r="L166" s="194"/>
      <c r="M166" s="195"/>
      <c r="N166" s="196"/>
      <c r="O166" s="196"/>
      <c r="P166" s="197" t="n">
        <f aca="false">SUM(P167:P187)</f>
        <v>0</v>
      </c>
      <c r="Q166" s="196"/>
      <c r="R166" s="197" t="n">
        <f aca="false">SUM(R167:R187)</f>
        <v>0.1586</v>
      </c>
      <c r="S166" s="196"/>
      <c r="T166" s="198" t="n">
        <f aca="false">SUM(T167:T187)</f>
        <v>0</v>
      </c>
      <c r="AR166" s="199" t="s">
        <v>136</v>
      </c>
      <c r="AT166" s="200" t="s">
        <v>74</v>
      </c>
      <c r="AU166" s="200" t="s">
        <v>83</v>
      </c>
      <c r="AY166" s="199" t="s">
        <v>123</v>
      </c>
      <c r="BK166" s="201" t="n">
        <f aca="false">SUM(BK167:BK187)</f>
        <v>0</v>
      </c>
    </row>
    <row r="167" s="31" customFormat="true" ht="33" hidden="false" customHeight="true" outlineLevel="0" collapsed="false">
      <c r="A167" s="24"/>
      <c r="B167" s="25"/>
      <c r="C167" s="202" t="s">
        <v>205</v>
      </c>
      <c r="D167" s="202" t="s">
        <v>124</v>
      </c>
      <c r="E167" s="203" t="s">
        <v>1223</v>
      </c>
      <c r="F167" s="204" t="s">
        <v>1224</v>
      </c>
      <c r="G167" s="205" t="s">
        <v>173</v>
      </c>
      <c r="H167" s="206" t="n">
        <v>1</v>
      </c>
      <c r="I167" s="207"/>
      <c r="J167" s="208" t="n">
        <f aca="false">ROUND(I167*H167,2)</f>
        <v>0</v>
      </c>
      <c r="K167" s="204"/>
      <c r="L167" s="30"/>
      <c r="M167" s="209"/>
      <c r="N167" s="210" t="s">
        <v>40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759</v>
      </c>
      <c r="AT167" s="213" t="s">
        <v>124</v>
      </c>
      <c r="AU167" s="213" t="s">
        <v>85</v>
      </c>
      <c r="AY167" s="3" t="s">
        <v>123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3</v>
      </c>
      <c r="BK167" s="214" t="n">
        <f aca="false">ROUND(I167*H167,2)</f>
        <v>0</v>
      </c>
      <c r="BL167" s="3" t="s">
        <v>759</v>
      </c>
      <c r="BM167" s="213" t="s">
        <v>1225</v>
      </c>
    </row>
    <row r="168" s="31" customFormat="true" ht="12.8" hidden="false" customHeight="false" outlineLevel="0" collapsed="false">
      <c r="A168" s="24"/>
      <c r="B168" s="25"/>
      <c r="C168" s="26"/>
      <c r="D168" s="215" t="s">
        <v>130</v>
      </c>
      <c r="E168" s="26"/>
      <c r="F168" s="216" t="s">
        <v>1226</v>
      </c>
      <c r="G168" s="26"/>
      <c r="H168" s="26"/>
      <c r="I168" s="217"/>
      <c r="J168" s="26"/>
      <c r="K168" s="26"/>
      <c r="L168" s="30"/>
      <c r="M168" s="218"/>
      <c r="N168" s="21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46" t="s">
        <v>210</v>
      </c>
      <c r="D169" s="246" t="s">
        <v>301</v>
      </c>
      <c r="E169" s="247" t="s">
        <v>1227</v>
      </c>
      <c r="F169" s="248" t="s">
        <v>1228</v>
      </c>
      <c r="G169" s="249" t="s">
        <v>173</v>
      </c>
      <c r="H169" s="250" t="n">
        <v>1</v>
      </c>
      <c r="I169" s="251"/>
      <c r="J169" s="252" t="n">
        <f aca="false">ROUND(I169*H169,2)</f>
        <v>0</v>
      </c>
      <c r="K169" s="248" t="s">
        <v>250</v>
      </c>
      <c r="L169" s="253"/>
      <c r="M169" s="254"/>
      <c r="N169" s="255" t="s">
        <v>40</v>
      </c>
      <c r="O169" s="74"/>
      <c r="P169" s="211" t="n">
        <f aca="false">O169*H169</f>
        <v>0</v>
      </c>
      <c r="Q169" s="211" t="n">
        <v>0.0037</v>
      </c>
      <c r="R169" s="211" t="n">
        <f aca="false">Q169*H169</f>
        <v>0.0037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142</v>
      </c>
      <c r="AT169" s="213" t="s">
        <v>301</v>
      </c>
      <c r="AU169" s="213" t="s">
        <v>85</v>
      </c>
      <c r="AY169" s="3" t="s">
        <v>123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142</v>
      </c>
      <c r="BM169" s="213" t="s">
        <v>1229</v>
      </c>
    </row>
    <row r="170" s="31" customFormat="true" ht="33" hidden="false" customHeight="true" outlineLevel="0" collapsed="false">
      <c r="A170" s="24"/>
      <c r="B170" s="25"/>
      <c r="C170" s="202" t="s">
        <v>215</v>
      </c>
      <c r="D170" s="202" t="s">
        <v>124</v>
      </c>
      <c r="E170" s="203" t="s">
        <v>1230</v>
      </c>
      <c r="F170" s="204" t="s">
        <v>1231</v>
      </c>
      <c r="G170" s="205" t="s">
        <v>173</v>
      </c>
      <c r="H170" s="206" t="n">
        <v>8</v>
      </c>
      <c r="I170" s="207"/>
      <c r="J170" s="208" t="n">
        <f aca="false">ROUND(I170*H170,2)</f>
        <v>0</v>
      </c>
      <c r="K170" s="204"/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759</v>
      </c>
      <c r="AT170" s="213" t="s">
        <v>124</v>
      </c>
      <c r="AU170" s="213" t="s">
        <v>85</v>
      </c>
      <c r="AY170" s="3" t="s">
        <v>12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759</v>
      </c>
      <c r="BM170" s="213" t="s">
        <v>1232</v>
      </c>
    </row>
    <row r="171" s="31" customFormat="true" ht="24.15" hidden="false" customHeight="true" outlineLevel="0" collapsed="false">
      <c r="A171" s="24"/>
      <c r="B171" s="25"/>
      <c r="C171" s="246" t="s">
        <v>335</v>
      </c>
      <c r="D171" s="246" t="s">
        <v>301</v>
      </c>
      <c r="E171" s="247" t="s">
        <v>1227</v>
      </c>
      <c r="F171" s="248" t="s">
        <v>1228</v>
      </c>
      <c r="G171" s="249" t="s">
        <v>173</v>
      </c>
      <c r="H171" s="250" t="n">
        <v>8</v>
      </c>
      <c r="I171" s="251"/>
      <c r="J171" s="252" t="n">
        <f aca="false">ROUND(I171*H171,2)</f>
        <v>0</v>
      </c>
      <c r="K171" s="248" t="s">
        <v>250</v>
      </c>
      <c r="L171" s="253"/>
      <c r="M171" s="254"/>
      <c r="N171" s="255" t="s">
        <v>40</v>
      </c>
      <c r="O171" s="74"/>
      <c r="P171" s="211" t="n">
        <f aca="false">O171*H171</f>
        <v>0</v>
      </c>
      <c r="Q171" s="211" t="n">
        <v>0.0037</v>
      </c>
      <c r="R171" s="211" t="n">
        <f aca="false">Q171*H171</f>
        <v>0.0296</v>
      </c>
      <c r="S171" s="211" t="n">
        <v>0</v>
      </c>
      <c r="T171" s="21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142</v>
      </c>
      <c r="AT171" s="213" t="s">
        <v>301</v>
      </c>
      <c r="AU171" s="213" t="s">
        <v>85</v>
      </c>
      <c r="AY171" s="3" t="s">
        <v>123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3</v>
      </c>
      <c r="BK171" s="214" t="n">
        <f aca="false">ROUND(I171*H171,2)</f>
        <v>0</v>
      </c>
      <c r="BL171" s="3" t="s">
        <v>1142</v>
      </c>
      <c r="BM171" s="213" t="s">
        <v>1233</v>
      </c>
    </row>
    <row r="172" s="31" customFormat="true" ht="33" hidden="false" customHeight="true" outlineLevel="0" collapsed="false">
      <c r="A172" s="24"/>
      <c r="B172" s="25"/>
      <c r="C172" s="202" t="s">
        <v>6</v>
      </c>
      <c r="D172" s="202" t="s">
        <v>124</v>
      </c>
      <c r="E172" s="203" t="s">
        <v>1234</v>
      </c>
      <c r="F172" s="204" t="s">
        <v>1235</v>
      </c>
      <c r="G172" s="205" t="s">
        <v>173</v>
      </c>
      <c r="H172" s="206" t="n">
        <v>34</v>
      </c>
      <c r="I172" s="207"/>
      <c r="J172" s="208" t="n">
        <f aca="false">ROUND(I172*H172,2)</f>
        <v>0</v>
      </c>
      <c r="K172" s="204"/>
      <c r="L172" s="30"/>
      <c r="M172" s="209"/>
      <c r="N172" s="210" t="s">
        <v>40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759</v>
      </c>
      <c r="AT172" s="213" t="s">
        <v>124</v>
      </c>
      <c r="AU172" s="213" t="s">
        <v>85</v>
      </c>
      <c r="AY172" s="3" t="s">
        <v>12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3</v>
      </c>
      <c r="BK172" s="214" t="n">
        <f aca="false">ROUND(I172*H172,2)</f>
        <v>0</v>
      </c>
      <c r="BL172" s="3" t="s">
        <v>759</v>
      </c>
      <c r="BM172" s="213" t="s">
        <v>1236</v>
      </c>
    </row>
    <row r="173" s="234" customFormat="true" ht="12.8" hidden="false" customHeight="false" outlineLevel="0" collapsed="false">
      <c r="B173" s="235"/>
      <c r="C173" s="236"/>
      <c r="D173" s="215" t="s">
        <v>252</v>
      </c>
      <c r="E173" s="237"/>
      <c r="F173" s="238" t="s">
        <v>1237</v>
      </c>
      <c r="G173" s="236"/>
      <c r="H173" s="239" t="n">
        <v>34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52</v>
      </c>
      <c r="AU173" s="245" t="s">
        <v>85</v>
      </c>
      <c r="AV173" s="234" t="s">
        <v>85</v>
      </c>
      <c r="AW173" s="234" t="s">
        <v>32</v>
      </c>
      <c r="AX173" s="234" t="s">
        <v>83</v>
      </c>
      <c r="AY173" s="245" t="s">
        <v>123</v>
      </c>
    </row>
    <row r="174" s="31" customFormat="true" ht="16.5" hidden="false" customHeight="true" outlineLevel="0" collapsed="false">
      <c r="A174" s="24"/>
      <c r="B174" s="25"/>
      <c r="C174" s="246" t="s">
        <v>342</v>
      </c>
      <c r="D174" s="246" t="s">
        <v>301</v>
      </c>
      <c r="E174" s="247" t="s">
        <v>1238</v>
      </c>
      <c r="F174" s="248" t="s">
        <v>1239</v>
      </c>
      <c r="G174" s="249" t="s">
        <v>332</v>
      </c>
      <c r="H174" s="250" t="n">
        <v>31.875</v>
      </c>
      <c r="I174" s="251"/>
      <c r="J174" s="252" t="n">
        <f aca="false">ROUND(I174*H174,2)</f>
        <v>0</v>
      </c>
      <c r="K174" s="248" t="s">
        <v>250</v>
      </c>
      <c r="L174" s="253"/>
      <c r="M174" s="254"/>
      <c r="N174" s="255" t="s">
        <v>40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142</v>
      </c>
      <c r="AT174" s="213" t="s">
        <v>301</v>
      </c>
      <c r="AU174" s="213" t="s">
        <v>85</v>
      </c>
      <c r="AY174" s="3" t="s">
        <v>12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3</v>
      </c>
      <c r="BK174" s="214" t="n">
        <f aca="false">ROUND(I174*H174,2)</f>
        <v>0</v>
      </c>
      <c r="BL174" s="3" t="s">
        <v>1142</v>
      </c>
      <c r="BM174" s="213" t="s">
        <v>1240</v>
      </c>
    </row>
    <row r="175" s="234" customFormat="true" ht="12.8" hidden="false" customHeight="false" outlineLevel="0" collapsed="false">
      <c r="B175" s="235"/>
      <c r="C175" s="236"/>
      <c r="D175" s="215" t="s">
        <v>252</v>
      </c>
      <c r="E175" s="237"/>
      <c r="F175" s="238" t="s">
        <v>1241</v>
      </c>
      <c r="G175" s="236"/>
      <c r="H175" s="239" t="n">
        <v>31.875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52</v>
      </c>
      <c r="AU175" s="245" t="s">
        <v>85</v>
      </c>
      <c r="AV175" s="234" t="s">
        <v>85</v>
      </c>
      <c r="AW175" s="234" t="s">
        <v>32</v>
      </c>
      <c r="AX175" s="234" t="s">
        <v>83</v>
      </c>
      <c r="AY175" s="245" t="s">
        <v>123</v>
      </c>
    </row>
    <row r="176" s="31" customFormat="true" ht="24.15" hidden="false" customHeight="true" outlineLevel="0" collapsed="false">
      <c r="A176" s="24"/>
      <c r="B176" s="25"/>
      <c r="C176" s="202" t="s">
        <v>348</v>
      </c>
      <c r="D176" s="202" t="s">
        <v>124</v>
      </c>
      <c r="E176" s="203" t="s">
        <v>1242</v>
      </c>
      <c r="F176" s="204" t="s">
        <v>1243</v>
      </c>
      <c r="G176" s="205" t="s">
        <v>173</v>
      </c>
      <c r="H176" s="206" t="n">
        <v>1</v>
      </c>
      <c r="I176" s="207"/>
      <c r="J176" s="208" t="n">
        <f aca="false">ROUND(I176*H176,2)</f>
        <v>0</v>
      </c>
      <c r="K176" s="204" t="s">
        <v>250</v>
      </c>
      <c r="L176" s="30"/>
      <c r="M176" s="209"/>
      <c r="N176" s="210" t="s">
        <v>40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759</v>
      </c>
      <c r="AT176" s="213" t="s">
        <v>124</v>
      </c>
      <c r="AU176" s="213" t="s">
        <v>85</v>
      </c>
      <c r="AY176" s="3" t="s">
        <v>12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3</v>
      </c>
      <c r="BK176" s="214" t="n">
        <f aca="false">ROUND(I176*H176,2)</f>
        <v>0</v>
      </c>
      <c r="BL176" s="3" t="s">
        <v>759</v>
      </c>
      <c r="BM176" s="213" t="s">
        <v>1244</v>
      </c>
    </row>
    <row r="177" s="31" customFormat="true" ht="49.05" hidden="false" customHeight="true" outlineLevel="0" collapsed="false">
      <c r="A177" s="24"/>
      <c r="B177" s="25"/>
      <c r="C177" s="246" t="s">
        <v>353</v>
      </c>
      <c r="D177" s="246" t="s">
        <v>301</v>
      </c>
      <c r="E177" s="247" t="s">
        <v>1245</v>
      </c>
      <c r="F177" s="248" t="s">
        <v>1246</v>
      </c>
      <c r="G177" s="249" t="s">
        <v>173</v>
      </c>
      <c r="H177" s="250" t="n">
        <v>1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0</v>
      </c>
      <c r="O177" s="74"/>
      <c r="P177" s="211" t="n">
        <f aca="false">O177*H177</f>
        <v>0</v>
      </c>
      <c r="Q177" s="211" t="n">
        <v>0.025</v>
      </c>
      <c r="R177" s="211" t="n">
        <f aca="false">Q177*H177</f>
        <v>0.025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142</v>
      </c>
      <c r="AT177" s="213" t="s">
        <v>301</v>
      </c>
      <c r="AU177" s="213" t="s">
        <v>85</v>
      </c>
      <c r="AY177" s="3" t="s">
        <v>123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3</v>
      </c>
      <c r="BK177" s="214" t="n">
        <f aca="false">ROUND(I177*H177,2)</f>
        <v>0</v>
      </c>
      <c r="BL177" s="3" t="s">
        <v>1142</v>
      </c>
      <c r="BM177" s="213" t="s">
        <v>1247</v>
      </c>
    </row>
    <row r="178" s="31" customFormat="true" ht="12.8" hidden="false" customHeight="false" outlineLevel="0" collapsed="false">
      <c r="A178" s="24"/>
      <c r="B178" s="25"/>
      <c r="C178" s="26"/>
      <c r="D178" s="215" t="s">
        <v>130</v>
      </c>
      <c r="E178" s="26"/>
      <c r="F178" s="216" t="s">
        <v>1248</v>
      </c>
      <c r="G178" s="26"/>
      <c r="H178" s="26"/>
      <c r="I178" s="217"/>
      <c r="J178" s="26"/>
      <c r="K178" s="26"/>
      <c r="L178" s="30"/>
      <c r="M178" s="218"/>
      <c r="N178" s="21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02" t="s">
        <v>358</v>
      </c>
      <c r="D179" s="202" t="s">
        <v>124</v>
      </c>
      <c r="E179" s="203" t="s">
        <v>1242</v>
      </c>
      <c r="F179" s="204" t="s">
        <v>1243</v>
      </c>
      <c r="G179" s="205" t="s">
        <v>173</v>
      </c>
      <c r="H179" s="206" t="n">
        <v>4</v>
      </c>
      <c r="I179" s="207"/>
      <c r="J179" s="208" t="n">
        <f aca="false">ROUND(I179*H179,2)</f>
        <v>0</v>
      </c>
      <c r="K179" s="204" t="s">
        <v>250</v>
      </c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759</v>
      </c>
      <c r="AT179" s="213" t="s">
        <v>124</v>
      </c>
      <c r="AU179" s="213" t="s">
        <v>85</v>
      </c>
      <c r="AY179" s="3" t="s">
        <v>12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759</v>
      </c>
      <c r="BM179" s="213" t="s">
        <v>1249</v>
      </c>
    </row>
    <row r="180" s="31" customFormat="true" ht="49.05" hidden="false" customHeight="true" outlineLevel="0" collapsed="false">
      <c r="A180" s="24"/>
      <c r="B180" s="25"/>
      <c r="C180" s="246" t="s">
        <v>364</v>
      </c>
      <c r="D180" s="246" t="s">
        <v>301</v>
      </c>
      <c r="E180" s="247" t="s">
        <v>1250</v>
      </c>
      <c r="F180" s="248" t="s">
        <v>1251</v>
      </c>
      <c r="G180" s="249" t="s">
        <v>173</v>
      </c>
      <c r="H180" s="250" t="n">
        <v>4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0</v>
      </c>
      <c r="O180" s="74"/>
      <c r="P180" s="211" t="n">
        <f aca="false">O180*H180</f>
        <v>0</v>
      </c>
      <c r="Q180" s="211" t="n">
        <v>0.013</v>
      </c>
      <c r="R180" s="211" t="n">
        <f aca="false">Q180*H180</f>
        <v>0.052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142</v>
      </c>
      <c r="AT180" s="213" t="s">
        <v>301</v>
      </c>
      <c r="AU180" s="213" t="s">
        <v>85</v>
      </c>
      <c r="AY180" s="3" t="s">
        <v>123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1142</v>
      </c>
      <c r="BM180" s="213" t="s">
        <v>1252</v>
      </c>
    </row>
    <row r="181" s="31" customFormat="true" ht="37.8" hidden="false" customHeight="true" outlineLevel="0" collapsed="false">
      <c r="A181" s="24"/>
      <c r="B181" s="25"/>
      <c r="C181" s="202" t="s">
        <v>555</v>
      </c>
      <c r="D181" s="202" t="s">
        <v>124</v>
      </c>
      <c r="E181" s="203" t="s">
        <v>1253</v>
      </c>
      <c r="F181" s="204" t="s">
        <v>1254</v>
      </c>
      <c r="G181" s="205" t="s">
        <v>332</v>
      </c>
      <c r="H181" s="206" t="n">
        <v>5</v>
      </c>
      <c r="I181" s="207"/>
      <c r="J181" s="208" t="n">
        <f aca="false">ROUND(I181*H181,2)</f>
        <v>0</v>
      </c>
      <c r="K181" s="204" t="s">
        <v>250</v>
      </c>
      <c r="L181" s="30"/>
      <c r="M181" s="209"/>
      <c r="N181" s="210" t="s">
        <v>40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759</v>
      </c>
      <c r="AT181" s="213" t="s">
        <v>124</v>
      </c>
      <c r="AU181" s="213" t="s">
        <v>85</v>
      </c>
      <c r="AY181" s="3" t="s">
        <v>123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3</v>
      </c>
      <c r="BK181" s="214" t="n">
        <f aca="false">ROUND(I181*H181,2)</f>
        <v>0</v>
      </c>
      <c r="BL181" s="3" t="s">
        <v>759</v>
      </c>
      <c r="BM181" s="213" t="s">
        <v>1255</v>
      </c>
    </row>
    <row r="182" s="31" customFormat="true" ht="16.5" hidden="false" customHeight="true" outlineLevel="0" collapsed="false">
      <c r="A182" s="24"/>
      <c r="B182" s="25"/>
      <c r="C182" s="246" t="s">
        <v>561</v>
      </c>
      <c r="D182" s="246" t="s">
        <v>301</v>
      </c>
      <c r="E182" s="247" t="s">
        <v>1256</v>
      </c>
      <c r="F182" s="248" t="s">
        <v>1257</v>
      </c>
      <c r="G182" s="249" t="s">
        <v>1000</v>
      </c>
      <c r="H182" s="250" t="n">
        <v>5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0</v>
      </c>
      <c r="O182" s="74"/>
      <c r="P182" s="211" t="n">
        <f aca="false">O182*H182</f>
        <v>0</v>
      </c>
      <c r="Q182" s="211" t="n">
        <v>0.001</v>
      </c>
      <c r="R182" s="211" t="n">
        <f aca="false">Q182*H182</f>
        <v>0.005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142</v>
      </c>
      <c r="AT182" s="213" t="s">
        <v>301</v>
      </c>
      <c r="AU182" s="213" t="s">
        <v>85</v>
      </c>
      <c r="AY182" s="3" t="s">
        <v>12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1142</v>
      </c>
      <c r="BM182" s="213" t="s">
        <v>1258</v>
      </c>
    </row>
    <row r="183" s="31" customFormat="true" ht="37.8" hidden="false" customHeight="true" outlineLevel="0" collapsed="false">
      <c r="A183" s="24"/>
      <c r="B183" s="25"/>
      <c r="C183" s="202" t="s">
        <v>465</v>
      </c>
      <c r="D183" s="202" t="s">
        <v>124</v>
      </c>
      <c r="E183" s="203" t="s">
        <v>1259</v>
      </c>
      <c r="F183" s="204" t="s">
        <v>1260</v>
      </c>
      <c r="G183" s="205" t="s">
        <v>332</v>
      </c>
      <c r="H183" s="206" t="n">
        <v>42</v>
      </c>
      <c r="I183" s="207"/>
      <c r="J183" s="208" t="n">
        <f aca="false">ROUND(I183*H183,2)</f>
        <v>0</v>
      </c>
      <c r="K183" s="204" t="s">
        <v>250</v>
      </c>
      <c r="L183" s="30"/>
      <c r="M183" s="209"/>
      <c r="N183" s="210" t="s">
        <v>40</v>
      </c>
      <c r="O183" s="74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3" t="s">
        <v>759</v>
      </c>
      <c r="AT183" s="213" t="s">
        <v>124</v>
      </c>
      <c r="AU183" s="213" t="s">
        <v>85</v>
      </c>
      <c r="AY183" s="3" t="s">
        <v>123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83</v>
      </c>
      <c r="BK183" s="214" t="n">
        <f aca="false">ROUND(I183*H183,2)</f>
        <v>0</v>
      </c>
      <c r="BL183" s="3" t="s">
        <v>759</v>
      </c>
      <c r="BM183" s="213" t="s">
        <v>126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30</v>
      </c>
      <c r="E184" s="26"/>
      <c r="F184" s="216" t="s">
        <v>1262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46" t="s">
        <v>572</v>
      </c>
      <c r="D185" s="246" t="s">
        <v>301</v>
      </c>
      <c r="E185" s="247" t="s">
        <v>1263</v>
      </c>
      <c r="F185" s="248" t="s">
        <v>1264</v>
      </c>
      <c r="G185" s="249" t="s">
        <v>1000</v>
      </c>
      <c r="H185" s="250" t="n">
        <v>42</v>
      </c>
      <c r="I185" s="251"/>
      <c r="J185" s="252" t="n">
        <f aca="false">ROUND(I185*H185,2)</f>
        <v>0</v>
      </c>
      <c r="K185" s="248" t="s">
        <v>250</v>
      </c>
      <c r="L185" s="253"/>
      <c r="M185" s="254"/>
      <c r="N185" s="255" t="s">
        <v>40</v>
      </c>
      <c r="O185" s="74"/>
      <c r="P185" s="211" t="n">
        <f aca="false">O185*H185</f>
        <v>0</v>
      </c>
      <c r="Q185" s="211" t="n">
        <v>0.001</v>
      </c>
      <c r="R185" s="211" t="n">
        <f aca="false">Q185*H185</f>
        <v>0.042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142</v>
      </c>
      <c r="AT185" s="213" t="s">
        <v>301</v>
      </c>
      <c r="AU185" s="213" t="s">
        <v>85</v>
      </c>
      <c r="AY185" s="3" t="s">
        <v>123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3</v>
      </c>
      <c r="BK185" s="214" t="n">
        <f aca="false">ROUND(I185*H185,2)</f>
        <v>0</v>
      </c>
      <c r="BL185" s="3" t="s">
        <v>1142</v>
      </c>
      <c r="BM185" s="213" t="s">
        <v>1265</v>
      </c>
    </row>
    <row r="186" s="31" customFormat="true" ht="16.5" hidden="false" customHeight="true" outlineLevel="0" collapsed="false">
      <c r="A186" s="24"/>
      <c r="B186" s="25"/>
      <c r="C186" s="202" t="s">
        <v>579</v>
      </c>
      <c r="D186" s="202" t="s">
        <v>124</v>
      </c>
      <c r="E186" s="203" t="s">
        <v>1266</v>
      </c>
      <c r="F186" s="204" t="s">
        <v>1267</v>
      </c>
      <c r="G186" s="205" t="s">
        <v>173</v>
      </c>
      <c r="H186" s="206" t="n">
        <v>1</v>
      </c>
      <c r="I186" s="207"/>
      <c r="J186" s="208" t="n">
        <f aca="false">ROUND(I186*H186,2)</f>
        <v>0</v>
      </c>
      <c r="K186" s="204" t="s">
        <v>250</v>
      </c>
      <c r="L186" s="30"/>
      <c r="M186" s="209"/>
      <c r="N186" s="210" t="s">
        <v>40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759</v>
      </c>
      <c r="AT186" s="213" t="s">
        <v>124</v>
      </c>
      <c r="AU186" s="213" t="s">
        <v>85</v>
      </c>
      <c r="AY186" s="3" t="s">
        <v>12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3</v>
      </c>
      <c r="BK186" s="214" t="n">
        <f aca="false">ROUND(I186*H186,2)</f>
        <v>0</v>
      </c>
      <c r="BL186" s="3" t="s">
        <v>759</v>
      </c>
      <c r="BM186" s="213" t="s">
        <v>1268</v>
      </c>
    </row>
    <row r="187" s="31" customFormat="true" ht="37.8" hidden="false" customHeight="true" outlineLevel="0" collapsed="false">
      <c r="A187" s="24"/>
      <c r="B187" s="25"/>
      <c r="C187" s="246" t="s">
        <v>583</v>
      </c>
      <c r="D187" s="246" t="s">
        <v>301</v>
      </c>
      <c r="E187" s="247" t="s">
        <v>1269</v>
      </c>
      <c r="F187" s="248" t="s">
        <v>1270</v>
      </c>
      <c r="G187" s="249" t="s">
        <v>173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0</v>
      </c>
      <c r="O187" s="74"/>
      <c r="P187" s="211" t="n">
        <f aca="false">O187*H187</f>
        <v>0</v>
      </c>
      <c r="Q187" s="211" t="n">
        <v>0.0013</v>
      </c>
      <c r="R187" s="211" t="n">
        <f aca="false">Q187*H187</f>
        <v>0.0013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142</v>
      </c>
      <c r="AT187" s="213" t="s">
        <v>301</v>
      </c>
      <c r="AU187" s="213" t="s">
        <v>85</v>
      </c>
      <c r="AY187" s="3" t="s">
        <v>123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1142</v>
      </c>
      <c r="BM187" s="213" t="s">
        <v>1271</v>
      </c>
    </row>
    <row r="188" s="187" customFormat="true" ht="22.8" hidden="false" customHeight="true" outlineLevel="0" collapsed="false">
      <c r="B188" s="188"/>
      <c r="C188" s="189"/>
      <c r="D188" s="190" t="s">
        <v>74</v>
      </c>
      <c r="E188" s="232" t="s">
        <v>1272</v>
      </c>
      <c r="F188" s="232" t="s">
        <v>1273</v>
      </c>
      <c r="G188" s="189"/>
      <c r="H188" s="189"/>
      <c r="I188" s="192"/>
      <c r="J188" s="233" t="n">
        <f aca="false">BK188</f>
        <v>0</v>
      </c>
      <c r="K188" s="189"/>
      <c r="L188" s="194"/>
      <c r="M188" s="195"/>
      <c r="N188" s="196"/>
      <c r="O188" s="196"/>
      <c r="P188" s="197" t="n">
        <f aca="false">SUM(P189:P191)</f>
        <v>0</v>
      </c>
      <c r="Q188" s="196"/>
      <c r="R188" s="197" t="n">
        <f aca="false">SUM(R189:R191)</f>
        <v>0</v>
      </c>
      <c r="S188" s="196"/>
      <c r="T188" s="198" t="n">
        <f aca="false">SUM(T189:T191)</f>
        <v>0</v>
      </c>
      <c r="AR188" s="199" t="s">
        <v>136</v>
      </c>
      <c r="AT188" s="200" t="s">
        <v>74</v>
      </c>
      <c r="AU188" s="200" t="s">
        <v>83</v>
      </c>
      <c r="AY188" s="199" t="s">
        <v>123</v>
      </c>
      <c r="BK188" s="201" t="n">
        <f aca="false">SUM(BK189:BK191)</f>
        <v>0</v>
      </c>
    </row>
    <row r="189" s="31" customFormat="true" ht="24.15" hidden="false" customHeight="true" outlineLevel="0" collapsed="false">
      <c r="A189" s="24"/>
      <c r="B189" s="25"/>
      <c r="C189" s="202" t="s">
        <v>590</v>
      </c>
      <c r="D189" s="202" t="s">
        <v>124</v>
      </c>
      <c r="E189" s="203" t="s">
        <v>1274</v>
      </c>
      <c r="F189" s="204" t="s">
        <v>1275</v>
      </c>
      <c r="G189" s="205" t="s">
        <v>173</v>
      </c>
      <c r="H189" s="206" t="n">
        <v>41</v>
      </c>
      <c r="I189" s="207"/>
      <c r="J189" s="208" t="n">
        <f aca="false">ROUND(I189*H189,2)</f>
        <v>0</v>
      </c>
      <c r="K189" s="204" t="s">
        <v>250</v>
      </c>
      <c r="L189" s="30"/>
      <c r="M189" s="209"/>
      <c r="N189" s="210" t="s">
        <v>40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759</v>
      </c>
      <c r="AT189" s="213" t="s">
        <v>124</v>
      </c>
      <c r="AU189" s="213" t="s">
        <v>85</v>
      </c>
      <c r="AY189" s="3" t="s">
        <v>123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3</v>
      </c>
      <c r="BK189" s="214" t="n">
        <f aca="false">ROUND(I189*H189,2)</f>
        <v>0</v>
      </c>
      <c r="BL189" s="3" t="s">
        <v>759</v>
      </c>
      <c r="BM189" s="213" t="s">
        <v>1276</v>
      </c>
    </row>
    <row r="190" s="31" customFormat="true" ht="12.8" hidden="false" customHeight="false" outlineLevel="0" collapsed="false">
      <c r="A190" s="24"/>
      <c r="B190" s="25"/>
      <c r="C190" s="26"/>
      <c r="D190" s="215" t="s">
        <v>130</v>
      </c>
      <c r="E190" s="26"/>
      <c r="F190" s="216" t="s">
        <v>1277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46" t="s">
        <v>594</v>
      </c>
      <c r="D191" s="246" t="s">
        <v>301</v>
      </c>
      <c r="E191" s="247" t="s">
        <v>1278</v>
      </c>
      <c r="F191" s="248" t="s">
        <v>1279</v>
      </c>
      <c r="G191" s="249" t="s">
        <v>173</v>
      </c>
      <c r="H191" s="250" t="n">
        <v>41</v>
      </c>
      <c r="I191" s="251"/>
      <c r="J191" s="252" t="n">
        <f aca="false">ROUND(I191*H191,2)</f>
        <v>0</v>
      </c>
      <c r="K191" s="248"/>
      <c r="L191" s="253"/>
      <c r="M191" s="254"/>
      <c r="N191" s="255" t="s">
        <v>40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280</v>
      </c>
      <c r="AT191" s="213" t="s">
        <v>301</v>
      </c>
      <c r="AU191" s="213" t="s">
        <v>85</v>
      </c>
      <c r="AY191" s="3" t="s">
        <v>123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3</v>
      </c>
      <c r="BK191" s="214" t="n">
        <f aca="false">ROUND(I191*H191,2)</f>
        <v>0</v>
      </c>
      <c r="BL191" s="3" t="s">
        <v>759</v>
      </c>
      <c r="BM191" s="213" t="s">
        <v>1281</v>
      </c>
    </row>
    <row r="192" s="187" customFormat="true" ht="22.8" hidden="false" customHeight="true" outlineLevel="0" collapsed="false">
      <c r="B192" s="188"/>
      <c r="C192" s="189"/>
      <c r="D192" s="190" t="s">
        <v>74</v>
      </c>
      <c r="E192" s="232" t="s">
        <v>1282</v>
      </c>
      <c r="F192" s="232" t="s">
        <v>1283</v>
      </c>
      <c r="G192" s="189"/>
      <c r="H192" s="189"/>
      <c r="I192" s="192"/>
      <c r="J192" s="233" t="n">
        <f aca="false">BK192</f>
        <v>0</v>
      </c>
      <c r="K192" s="189"/>
      <c r="L192" s="194"/>
      <c r="M192" s="195"/>
      <c r="N192" s="196"/>
      <c r="O192" s="196"/>
      <c r="P192" s="197" t="n">
        <f aca="false">SUM(P193:P201)</f>
        <v>0</v>
      </c>
      <c r="Q192" s="196"/>
      <c r="R192" s="197" t="n">
        <f aca="false">SUM(R193:R201)</f>
        <v>8.4347508</v>
      </c>
      <c r="S192" s="196"/>
      <c r="T192" s="198" t="n">
        <f aca="false">SUM(T193:T201)</f>
        <v>0</v>
      </c>
      <c r="AR192" s="199" t="s">
        <v>136</v>
      </c>
      <c r="AT192" s="200" t="s">
        <v>74</v>
      </c>
      <c r="AU192" s="200" t="s">
        <v>83</v>
      </c>
      <c r="AY192" s="199" t="s">
        <v>123</v>
      </c>
      <c r="BK192" s="201" t="n">
        <f aca="false">SUM(BK193:BK201)</f>
        <v>0</v>
      </c>
    </row>
    <row r="193" s="31" customFormat="true" ht="24.15" hidden="false" customHeight="true" outlineLevel="0" collapsed="false">
      <c r="A193" s="24"/>
      <c r="B193" s="25"/>
      <c r="C193" s="202" t="s">
        <v>600</v>
      </c>
      <c r="D193" s="202" t="s">
        <v>124</v>
      </c>
      <c r="E193" s="203" t="s">
        <v>1284</v>
      </c>
      <c r="F193" s="204" t="s">
        <v>1285</v>
      </c>
      <c r="G193" s="205" t="s">
        <v>332</v>
      </c>
      <c r="H193" s="206" t="n">
        <v>42</v>
      </c>
      <c r="I193" s="207"/>
      <c r="J193" s="208" t="n">
        <f aca="false">ROUND(I193*H193,2)</f>
        <v>0</v>
      </c>
      <c r="K193" s="204" t="s">
        <v>250</v>
      </c>
      <c r="L193" s="30"/>
      <c r="M193" s="209"/>
      <c r="N193" s="210" t="s">
        <v>40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759</v>
      </c>
      <c r="AT193" s="213" t="s">
        <v>124</v>
      </c>
      <c r="AU193" s="213" t="s">
        <v>85</v>
      </c>
      <c r="AY193" s="3" t="s">
        <v>123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3</v>
      </c>
      <c r="BK193" s="214" t="n">
        <f aca="false">ROUND(I193*H193,2)</f>
        <v>0</v>
      </c>
      <c r="BL193" s="3" t="s">
        <v>759</v>
      </c>
      <c r="BM193" s="213" t="s">
        <v>1286</v>
      </c>
    </row>
    <row r="194" s="234" customFormat="true" ht="12.8" hidden="false" customHeight="false" outlineLevel="0" collapsed="false">
      <c r="B194" s="235"/>
      <c r="C194" s="236"/>
      <c r="D194" s="215" t="s">
        <v>252</v>
      </c>
      <c r="E194" s="237"/>
      <c r="F194" s="238" t="s">
        <v>1287</v>
      </c>
      <c r="G194" s="236"/>
      <c r="H194" s="239" t="n">
        <v>42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252</v>
      </c>
      <c r="AU194" s="245" t="s">
        <v>85</v>
      </c>
      <c r="AV194" s="234" t="s">
        <v>85</v>
      </c>
      <c r="AW194" s="234" t="s">
        <v>32</v>
      </c>
      <c r="AX194" s="234" t="s">
        <v>83</v>
      </c>
      <c r="AY194" s="245" t="s">
        <v>123</v>
      </c>
    </row>
    <row r="195" s="31" customFormat="true" ht="24.15" hidden="false" customHeight="true" outlineLevel="0" collapsed="false">
      <c r="A195" s="24"/>
      <c r="B195" s="25"/>
      <c r="C195" s="202" t="s">
        <v>604</v>
      </c>
      <c r="D195" s="202" t="s">
        <v>124</v>
      </c>
      <c r="E195" s="203" t="s">
        <v>1288</v>
      </c>
      <c r="F195" s="204" t="s">
        <v>1289</v>
      </c>
      <c r="G195" s="205" t="s">
        <v>332</v>
      </c>
      <c r="H195" s="206" t="n">
        <v>42</v>
      </c>
      <c r="I195" s="207"/>
      <c r="J195" s="208" t="n">
        <f aca="false">ROUND(I195*H195,2)</f>
        <v>0</v>
      </c>
      <c r="K195" s="204" t="s">
        <v>250</v>
      </c>
      <c r="L195" s="30"/>
      <c r="M195" s="209"/>
      <c r="N195" s="210" t="s">
        <v>40</v>
      </c>
      <c r="O195" s="74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759</v>
      </c>
      <c r="AT195" s="213" t="s">
        <v>124</v>
      </c>
      <c r="AU195" s="213" t="s">
        <v>85</v>
      </c>
      <c r="AY195" s="3" t="s">
        <v>123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83</v>
      </c>
      <c r="BK195" s="214" t="n">
        <f aca="false">ROUND(I195*H195,2)</f>
        <v>0</v>
      </c>
      <c r="BL195" s="3" t="s">
        <v>759</v>
      </c>
      <c r="BM195" s="213" t="s">
        <v>1290</v>
      </c>
    </row>
    <row r="196" s="31" customFormat="true" ht="24.15" hidden="false" customHeight="true" outlineLevel="0" collapsed="false">
      <c r="A196" s="24"/>
      <c r="B196" s="25"/>
      <c r="C196" s="202" t="s">
        <v>610</v>
      </c>
      <c r="D196" s="202" t="s">
        <v>124</v>
      </c>
      <c r="E196" s="203" t="s">
        <v>1291</v>
      </c>
      <c r="F196" s="204" t="s">
        <v>1292</v>
      </c>
      <c r="G196" s="205" t="s">
        <v>332</v>
      </c>
      <c r="H196" s="206" t="n">
        <v>42</v>
      </c>
      <c r="I196" s="207"/>
      <c r="J196" s="208" t="n">
        <f aca="false">ROUND(I196*H196,2)</f>
        <v>0</v>
      </c>
      <c r="K196" s="204" t="s">
        <v>250</v>
      </c>
      <c r="L196" s="30"/>
      <c r="M196" s="209"/>
      <c r="N196" s="210" t="s">
        <v>40</v>
      </c>
      <c r="O196" s="74"/>
      <c r="P196" s="211" t="n">
        <f aca="false">O196*H196</f>
        <v>0</v>
      </c>
      <c r="Q196" s="211" t="n">
        <v>0.200147</v>
      </c>
      <c r="R196" s="211" t="n">
        <f aca="false">Q196*H196</f>
        <v>8.406174</v>
      </c>
      <c r="S196" s="211" t="n">
        <v>0</v>
      </c>
      <c r="T196" s="21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759</v>
      </c>
      <c r="AT196" s="213" t="s">
        <v>124</v>
      </c>
      <c r="AU196" s="213" t="s">
        <v>85</v>
      </c>
      <c r="AY196" s="3" t="s">
        <v>123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3</v>
      </c>
      <c r="BK196" s="214" t="n">
        <f aca="false">ROUND(I196*H196,2)</f>
        <v>0</v>
      </c>
      <c r="BL196" s="3" t="s">
        <v>759</v>
      </c>
      <c r="BM196" s="213" t="s">
        <v>1293</v>
      </c>
    </row>
    <row r="197" s="31" customFormat="true" ht="12.8" hidden="false" customHeight="false" outlineLevel="0" collapsed="false">
      <c r="A197" s="24"/>
      <c r="B197" s="25"/>
      <c r="C197" s="26"/>
      <c r="D197" s="215" t="s">
        <v>130</v>
      </c>
      <c r="E197" s="26"/>
      <c r="F197" s="216" t="s">
        <v>1294</v>
      </c>
      <c r="G197" s="26"/>
      <c r="H197" s="26"/>
      <c r="I197" s="217"/>
      <c r="J197" s="26"/>
      <c r="K197" s="26"/>
      <c r="L197" s="30"/>
      <c r="M197" s="218"/>
      <c r="N197" s="21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02" t="s">
        <v>616</v>
      </c>
      <c r="D198" s="202" t="s">
        <v>124</v>
      </c>
      <c r="E198" s="203" t="s">
        <v>1295</v>
      </c>
      <c r="F198" s="204" t="s">
        <v>1296</v>
      </c>
      <c r="G198" s="205" t="s">
        <v>332</v>
      </c>
      <c r="H198" s="206" t="n">
        <v>100.8</v>
      </c>
      <c r="I198" s="207"/>
      <c r="J198" s="208" t="n">
        <f aca="false">ROUND(I198*H198,2)</f>
        <v>0</v>
      </c>
      <c r="K198" s="204" t="s">
        <v>250</v>
      </c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759</v>
      </c>
      <c r="AT198" s="213" t="s">
        <v>124</v>
      </c>
      <c r="AU198" s="213" t="s">
        <v>85</v>
      </c>
      <c r="AY198" s="3" t="s">
        <v>123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759</v>
      </c>
      <c r="BM198" s="213" t="s">
        <v>1297</v>
      </c>
    </row>
    <row r="199" s="234" customFormat="true" ht="12.8" hidden="false" customHeight="false" outlineLevel="0" collapsed="false">
      <c r="B199" s="235"/>
      <c r="C199" s="236"/>
      <c r="D199" s="215" t="s">
        <v>252</v>
      </c>
      <c r="E199" s="237"/>
      <c r="F199" s="238" t="s">
        <v>1298</v>
      </c>
      <c r="G199" s="236"/>
      <c r="H199" s="239" t="n">
        <v>100.8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252</v>
      </c>
      <c r="AU199" s="245" t="s">
        <v>85</v>
      </c>
      <c r="AV199" s="234" t="s">
        <v>85</v>
      </c>
      <c r="AW199" s="234" t="s">
        <v>32</v>
      </c>
      <c r="AX199" s="234" t="s">
        <v>83</v>
      </c>
      <c r="AY199" s="245" t="s">
        <v>123</v>
      </c>
    </row>
    <row r="200" s="31" customFormat="true" ht="24.15" hidden="false" customHeight="true" outlineLevel="0" collapsed="false">
      <c r="A200" s="24"/>
      <c r="B200" s="25"/>
      <c r="C200" s="246" t="s">
        <v>621</v>
      </c>
      <c r="D200" s="246" t="s">
        <v>301</v>
      </c>
      <c r="E200" s="247" t="s">
        <v>1299</v>
      </c>
      <c r="F200" s="248" t="s">
        <v>1300</v>
      </c>
      <c r="G200" s="249" t="s">
        <v>332</v>
      </c>
      <c r="H200" s="250" t="n">
        <v>105.84</v>
      </c>
      <c r="I200" s="251"/>
      <c r="J200" s="252" t="n">
        <f aca="false">ROUND(I200*H200,2)</f>
        <v>0</v>
      </c>
      <c r="K200" s="248" t="s">
        <v>250</v>
      </c>
      <c r="L200" s="253"/>
      <c r="M200" s="254"/>
      <c r="N200" s="255" t="s">
        <v>40</v>
      </c>
      <c r="O200" s="74"/>
      <c r="P200" s="211" t="n">
        <f aca="false">O200*H200</f>
        <v>0</v>
      </c>
      <c r="Q200" s="211" t="n">
        <v>0.00027</v>
      </c>
      <c r="R200" s="211" t="n">
        <f aca="false">Q200*H200</f>
        <v>0.0285768</v>
      </c>
      <c r="S200" s="211" t="n">
        <v>0</v>
      </c>
      <c r="T200" s="21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142</v>
      </c>
      <c r="AT200" s="213" t="s">
        <v>301</v>
      </c>
      <c r="AU200" s="213" t="s">
        <v>85</v>
      </c>
      <c r="AY200" s="3" t="s">
        <v>123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3</v>
      </c>
      <c r="BK200" s="214" t="n">
        <f aca="false">ROUND(I200*H200,2)</f>
        <v>0</v>
      </c>
      <c r="BL200" s="3" t="s">
        <v>1142</v>
      </c>
      <c r="BM200" s="213" t="s">
        <v>1301</v>
      </c>
    </row>
    <row r="201" s="234" customFormat="true" ht="12.8" hidden="false" customHeight="false" outlineLevel="0" collapsed="false">
      <c r="B201" s="235"/>
      <c r="C201" s="236"/>
      <c r="D201" s="215" t="s">
        <v>252</v>
      </c>
      <c r="E201" s="237"/>
      <c r="F201" s="238" t="s">
        <v>1302</v>
      </c>
      <c r="G201" s="236"/>
      <c r="H201" s="239" t="n">
        <v>105.84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52</v>
      </c>
      <c r="AU201" s="245" t="s">
        <v>85</v>
      </c>
      <c r="AV201" s="234" t="s">
        <v>85</v>
      </c>
      <c r="AW201" s="234" t="s">
        <v>32</v>
      </c>
      <c r="AX201" s="234" t="s">
        <v>83</v>
      </c>
      <c r="AY201" s="245" t="s">
        <v>123</v>
      </c>
    </row>
    <row r="202" s="187" customFormat="true" ht="25.9" hidden="false" customHeight="true" outlineLevel="0" collapsed="false">
      <c r="B202" s="188"/>
      <c r="C202" s="189"/>
      <c r="D202" s="190" t="s">
        <v>74</v>
      </c>
      <c r="E202" s="191" t="s">
        <v>1303</v>
      </c>
      <c r="F202" s="191" t="s">
        <v>1304</v>
      </c>
      <c r="G202" s="189"/>
      <c r="H202" s="189"/>
      <c r="I202" s="192"/>
      <c r="J202" s="193" t="n">
        <f aca="false">BK202</f>
        <v>0</v>
      </c>
      <c r="K202" s="189"/>
      <c r="L202" s="194"/>
      <c r="M202" s="195"/>
      <c r="N202" s="196"/>
      <c r="O202" s="196"/>
      <c r="P202" s="197" t="n">
        <f aca="false">SUM(P203:P204)</f>
        <v>0</v>
      </c>
      <c r="Q202" s="196"/>
      <c r="R202" s="197" t="n">
        <f aca="false">SUM(R203:R204)</f>
        <v>0</v>
      </c>
      <c r="S202" s="196"/>
      <c r="T202" s="198" t="n">
        <f aca="false">SUM(T203:T204)</f>
        <v>0</v>
      </c>
      <c r="AR202" s="199" t="s">
        <v>141</v>
      </c>
      <c r="AT202" s="200" t="s">
        <v>74</v>
      </c>
      <c r="AU202" s="200" t="s">
        <v>75</v>
      </c>
      <c r="AY202" s="199" t="s">
        <v>123</v>
      </c>
      <c r="BK202" s="201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02" t="s">
        <v>625</v>
      </c>
      <c r="D203" s="202" t="s">
        <v>124</v>
      </c>
      <c r="E203" s="203" t="s">
        <v>1305</v>
      </c>
      <c r="F203" s="204" t="s">
        <v>1306</v>
      </c>
      <c r="G203" s="205" t="s">
        <v>1307</v>
      </c>
      <c r="H203" s="206" t="n">
        <v>24</v>
      </c>
      <c r="I203" s="207"/>
      <c r="J203" s="208" t="n">
        <f aca="false">ROUND(I203*H203,2)</f>
        <v>0</v>
      </c>
      <c r="K203" s="204" t="s">
        <v>250</v>
      </c>
      <c r="L203" s="30"/>
      <c r="M203" s="209"/>
      <c r="N203" s="210" t="s">
        <v>40</v>
      </c>
      <c r="O203" s="74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308</v>
      </c>
      <c r="AT203" s="213" t="s">
        <v>124</v>
      </c>
      <c r="AU203" s="213" t="s">
        <v>83</v>
      </c>
      <c r="AY203" s="3" t="s">
        <v>123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3</v>
      </c>
      <c r="BK203" s="214" t="n">
        <f aca="false">ROUND(I203*H203,2)</f>
        <v>0</v>
      </c>
      <c r="BL203" s="3" t="s">
        <v>1308</v>
      </c>
      <c r="BM203" s="213" t="s">
        <v>1309</v>
      </c>
    </row>
    <row r="204" s="31" customFormat="true" ht="12.8" hidden="false" customHeight="false" outlineLevel="0" collapsed="false">
      <c r="A204" s="24"/>
      <c r="B204" s="25"/>
      <c r="C204" s="26"/>
      <c r="D204" s="215" t="s">
        <v>130</v>
      </c>
      <c r="E204" s="26"/>
      <c r="F204" s="216" t="s">
        <v>1310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3</v>
      </c>
    </row>
    <row r="205" s="187" customFormat="true" ht="25.9" hidden="false" customHeight="true" outlineLevel="0" collapsed="false">
      <c r="B205" s="188"/>
      <c r="C205" s="189"/>
      <c r="D205" s="190" t="s">
        <v>74</v>
      </c>
      <c r="E205" s="191" t="s">
        <v>120</v>
      </c>
      <c r="F205" s="191" t="s">
        <v>121</v>
      </c>
      <c r="G205" s="189"/>
      <c r="H205" s="189"/>
      <c r="I205" s="192"/>
      <c r="J205" s="193" t="n">
        <f aca="false">BK205</f>
        <v>0</v>
      </c>
      <c r="K205" s="189"/>
      <c r="L205" s="194"/>
      <c r="M205" s="195"/>
      <c r="N205" s="196"/>
      <c r="O205" s="196"/>
      <c r="P205" s="197" t="n">
        <f aca="false">P206</f>
        <v>0</v>
      </c>
      <c r="Q205" s="196"/>
      <c r="R205" s="197" t="n">
        <f aca="false">R206</f>
        <v>0</v>
      </c>
      <c r="S205" s="196"/>
      <c r="T205" s="198" t="n">
        <f aca="false">T206</f>
        <v>0</v>
      </c>
      <c r="AR205" s="199" t="s">
        <v>122</v>
      </c>
      <c r="AT205" s="200" t="s">
        <v>74</v>
      </c>
      <c r="AU205" s="200" t="s">
        <v>75</v>
      </c>
      <c r="AY205" s="199" t="s">
        <v>123</v>
      </c>
      <c r="BK205" s="201" t="n">
        <f aca="false">BK206</f>
        <v>0</v>
      </c>
    </row>
    <row r="206" s="187" customFormat="true" ht="22.8" hidden="false" customHeight="true" outlineLevel="0" collapsed="false">
      <c r="B206" s="188"/>
      <c r="C206" s="189"/>
      <c r="D206" s="190" t="s">
        <v>74</v>
      </c>
      <c r="E206" s="232" t="s">
        <v>1311</v>
      </c>
      <c r="F206" s="232" t="s">
        <v>1312</v>
      </c>
      <c r="G206" s="189"/>
      <c r="H206" s="189"/>
      <c r="I206" s="192"/>
      <c r="J206" s="233" t="n">
        <f aca="false">BK206</f>
        <v>0</v>
      </c>
      <c r="K206" s="189"/>
      <c r="L206" s="194"/>
      <c r="M206" s="195"/>
      <c r="N206" s="196"/>
      <c r="O206" s="196"/>
      <c r="P206" s="197" t="n">
        <f aca="false">P207</f>
        <v>0</v>
      </c>
      <c r="Q206" s="196"/>
      <c r="R206" s="197" t="n">
        <f aca="false">R207</f>
        <v>0</v>
      </c>
      <c r="S206" s="196"/>
      <c r="T206" s="198" t="n">
        <f aca="false">T207</f>
        <v>0</v>
      </c>
      <c r="AR206" s="199" t="s">
        <v>122</v>
      </c>
      <c r="AT206" s="200" t="s">
        <v>74</v>
      </c>
      <c r="AU206" s="200" t="s">
        <v>83</v>
      </c>
      <c r="AY206" s="199" t="s">
        <v>123</v>
      </c>
      <c r="BK206" s="201" t="n">
        <f aca="false">BK207</f>
        <v>0</v>
      </c>
    </row>
    <row r="207" s="31" customFormat="true" ht="16.5" hidden="false" customHeight="true" outlineLevel="0" collapsed="false">
      <c r="A207" s="24"/>
      <c r="B207" s="25"/>
      <c r="C207" s="202" t="s">
        <v>632</v>
      </c>
      <c r="D207" s="202" t="s">
        <v>124</v>
      </c>
      <c r="E207" s="203" t="s">
        <v>1313</v>
      </c>
      <c r="F207" s="204" t="s">
        <v>1314</v>
      </c>
      <c r="G207" s="205" t="s">
        <v>1315</v>
      </c>
      <c r="H207" s="206" t="n">
        <v>1</v>
      </c>
      <c r="I207" s="207"/>
      <c r="J207" s="208" t="n">
        <f aca="false">ROUND(I207*H207,2)</f>
        <v>0</v>
      </c>
      <c r="K207" s="204"/>
      <c r="L207" s="30"/>
      <c r="M207" s="268"/>
      <c r="N207" s="269" t="s">
        <v>40</v>
      </c>
      <c r="O207" s="222"/>
      <c r="P207" s="270" t="n">
        <f aca="false">O207*H207</f>
        <v>0</v>
      </c>
      <c r="Q207" s="270" t="n">
        <v>0</v>
      </c>
      <c r="R207" s="270" t="n">
        <f aca="false">Q207*H207</f>
        <v>0</v>
      </c>
      <c r="S207" s="270" t="n">
        <v>0</v>
      </c>
      <c r="T207" s="27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28</v>
      </c>
      <c r="AT207" s="213" t="s">
        <v>124</v>
      </c>
      <c r="AU207" s="213" t="s">
        <v>85</v>
      </c>
      <c r="AY207" s="3" t="s">
        <v>123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3</v>
      </c>
      <c r="BK207" s="214" t="n">
        <f aca="false">ROUND(I207*H207,2)</f>
        <v>0</v>
      </c>
      <c r="BL207" s="3" t="s">
        <v>128</v>
      </c>
      <c r="BM207" s="213" t="s">
        <v>1316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bDia/bDniHM8DptI+hQHHiZczI8yK9EA46PDZIQ7X634c0/AAG5iqpriX3Bjj6Hs6O3/W0hgV+1keWfTkYV1EA==" saltValue="y/HNsZA2Y+ugSRlya6iDAkIcrYbaFbWNfUi4CX+R2+fLuZYxB0f+QoLCJUNlJvWLotUoutZZN554dd+kGmtuwA==" spinCount="100000" sheet="true" password="cc35" objects="true" scenarios="true" formatColumns="false" formatRows="false" autoFilter="false"/>
  <autoFilter ref="C126:K20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224" t="s">
        <v>1317</v>
      </c>
      <c r="BA2" s="224"/>
      <c r="BB2" s="224"/>
      <c r="BC2" s="224" t="s">
        <v>1318</v>
      </c>
      <c r="BD2" s="224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224" t="s">
        <v>1319</v>
      </c>
      <c r="BA3" s="224"/>
      <c r="BB3" s="224"/>
      <c r="BC3" s="224" t="s">
        <v>1320</v>
      </c>
      <c r="BD3" s="224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  <c r="AZ4" s="224" t="s">
        <v>226</v>
      </c>
      <c r="BA4" s="224"/>
      <c r="BB4" s="224"/>
      <c r="BC4" s="224" t="s">
        <v>1321</v>
      </c>
      <c r="BD4" s="224" t="s">
        <v>85</v>
      </c>
    </row>
    <row r="5" customFormat="false" ht="6.95" hidden="false" customHeight="true" outlineLevel="0" collapsed="false">
      <c r="B5" s="6"/>
      <c r="L5" s="6"/>
      <c r="AZ5" s="224" t="s">
        <v>1322</v>
      </c>
      <c r="BA5" s="224"/>
      <c r="BB5" s="224"/>
      <c r="BC5" s="224" t="s">
        <v>1323</v>
      </c>
      <c r="BD5" s="224" t="s">
        <v>85</v>
      </c>
    </row>
    <row r="6" customFormat="false" ht="12" hidden="false" customHeight="true" outlineLevel="0" collapsed="false">
      <c r="B6" s="6"/>
      <c r="D6" s="124" t="s">
        <v>15</v>
      </c>
      <c r="L6" s="6"/>
      <c r="AZ6" s="224" t="s">
        <v>1324</v>
      </c>
      <c r="BA6" s="224"/>
      <c r="BB6" s="224"/>
      <c r="BC6" s="224" t="s">
        <v>1325</v>
      </c>
      <c r="BD6" s="224" t="s">
        <v>85</v>
      </c>
    </row>
    <row r="7" customFormat="false" ht="16.5" hidden="false" customHeight="true" outlineLevel="0" collapsed="false">
      <c r="B7" s="6"/>
      <c r="E7" s="125" t="str">
        <f aca="false">'Rekapitulace stavby'!K6</f>
        <v>Lávka přes řeku Olši - přeshraniční propojení Karviné a Hażlachu</v>
      </c>
      <c r="F7" s="125"/>
      <c r="G7" s="125"/>
      <c r="H7" s="125"/>
      <c r="L7" s="6"/>
      <c r="AZ7" s="224" t="s">
        <v>1326</v>
      </c>
      <c r="BA7" s="224"/>
      <c r="BB7" s="224"/>
      <c r="BC7" s="224" t="s">
        <v>1327</v>
      </c>
      <c r="BD7" s="224" t="s">
        <v>85</v>
      </c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4" t="s">
        <v>1328</v>
      </c>
      <c r="BA8" s="224"/>
      <c r="BB8" s="224"/>
      <c r="BC8" s="224" t="s">
        <v>1329</v>
      </c>
      <c r="BD8" s="224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4" t="s">
        <v>230</v>
      </c>
      <c r="BA9" s="224"/>
      <c r="BB9" s="224"/>
      <c r="BC9" s="224" t="s">
        <v>1331</v>
      </c>
      <c r="BD9" s="224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24" t="s">
        <v>1332</v>
      </c>
      <c r="BA10" s="224"/>
      <c r="BB10" s="224"/>
      <c r="BC10" s="224" t="s">
        <v>1333</v>
      </c>
      <c r="BD10" s="224" t="s">
        <v>85</v>
      </c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24" t="s">
        <v>1334</v>
      </c>
      <c r="BA11" s="224"/>
      <c r="BB11" s="224"/>
      <c r="BC11" s="224" t="s">
        <v>1335</v>
      </c>
      <c r="BD11" s="224" t="s">
        <v>85</v>
      </c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18. 6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24" t="s">
        <v>1336</v>
      </c>
      <c r="BA12" s="224"/>
      <c r="BB12" s="224"/>
      <c r="BC12" s="224" t="s">
        <v>1337</v>
      </c>
      <c r="BD12" s="224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24" t="s">
        <v>235</v>
      </c>
      <c r="BA13" s="224"/>
      <c r="BB13" s="224"/>
      <c r="BC13" s="224" t="s">
        <v>1338</v>
      </c>
      <c r="BD13" s="224" t="s">
        <v>85</v>
      </c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86)),  2)</f>
        <v>0</v>
      </c>
      <c r="G33" s="24"/>
      <c r="H33" s="24"/>
      <c r="I33" s="141" t="n">
        <v>0.21</v>
      </c>
      <c r="J33" s="140" t="n">
        <f aca="false">ROUND(((SUM(BE120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86)),  2)</f>
        <v>0</v>
      </c>
      <c r="G34" s="24"/>
      <c r="H34" s="24"/>
      <c r="I34" s="141" t="n">
        <v>0.15</v>
      </c>
      <c r="J34" s="140" t="n">
        <f aca="false">ROUND(((SUM(BF120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Lávka přes řeku Olši - přeshraniční propojení Karviné a Hażlach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91 - SO 391 - Úprava hráze řkm 30,3 - 30,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18. 6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0</v>
      </c>
      <c r="J91" s="162" t="str">
        <f aca="false">E21</f>
        <v>Dopravoprojekt Ostrava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23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225" customFormat="true" ht="19.9" hidden="false" customHeight="true" outlineLevel="0" collapsed="false">
      <c r="B98" s="226"/>
      <c r="C98" s="227"/>
      <c r="D98" s="228" t="s">
        <v>239</v>
      </c>
      <c r="E98" s="229"/>
      <c r="F98" s="229"/>
      <c r="G98" s="229"/>
      <c r="H98" s="229"/>
      <c r="I98" s="229"/>
      <c r="J98" s="230" t="n">
        <f aca="false">J122</f>
        <v>0</v>
      </c>
      <c r="K98" s="227"/>
      <c r="L98" s="231"/>
    </row>
    <row r="99" s="225" customFormat="true" ht="19.9" hidden="false" customHeight="true" outlineLevel="0" collapsed="false">
      <c r="B99" s="226"/>
      <c r="C99" s="227"/>
      <c r="D99" s="228" t="s">
        <v>240</v>
      </c>
      <c r="E99" s="229"/>
      <c r="F99" s="229"/>
      <c r="G99" s="229"/>
      <c r="H99" s="229"/>
      <c r="I99" s="229"/>
      <c r="J99" s="230" t="n">
        <f aca="false">J178</f>
        <v>0</v>
      </c>
      <c r="K99" s="227"/>
      <c r="L99" s="231"/>
    </row>
    <row r="100" s="225" customFormat="true" ht="19.9" hidden="false" customHeight="true" outlineLevel="0" collapsed="false">
      <c r="B100" s="226"/>
      <c r="C100" s="227"/>
      <c r="D100" s="228" t="s">
        <v>243</v>
      </c>
      <c r="E100" s="229"/>
      <c r="F100" s="229"/>
      <c r="G100" s="229"/>
      <c r="H100" s="229"/>
      <c r="I100" s="229"/>
      <c r="J100" s="230" t="n">
        <f aca="false">J185</f>
        <v>0</v>
      </c>
      <c r="K100" s="227"/>
      <c r="L100" s="23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Lávka přes řeku Olši - přeshraniční propojení Karviné a Hażlach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391 - SO 391 - Úprava hráze řkm 30,3 - 30,4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61" t="str">
        <f aca="false">IF(J12="","",J12)</f>
        <v>18. 6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Statutární město Karviná</v>
      </c>
      <c r="G116" s="26"/>
      <c r="H116" s="26"/>
      <c r="I116" s="17" t="s">
        <v>30</v>
      </c>
      <c r="J116" s="162" t="str">
        <f aca="false">E21</f>
        <v>Dopravoprojekt Ostrava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3" hidden="false" customHeight="true" outlineLevel="0" collapsed="false">
      <c r="A119" s="175"/>
      <c r="B119" s="176"/>
      <c r="C119" s="177" t="s">
        <v>108</v>
      </c>
      <c r="D119" s="178" t="s">
        <v>60</v>
      </c>
      <c r="E119" s="178" t="s">
        <v>56</v>
      </c>
      <c r="F119" s="178" t="s">
        <v>57</v>
      </c>
      <c r="G119" s="178" t="s">
        <v>109</v>
      </c>
      <c r="H119" s="178" t="s">
        <v>110</v>
      </c>
      <c r="I119" s="178" t="s">
        <v>111</v>
      </c>
      <c r="J119" s="178" t="s">
        <v>103</v>
      </c>
      <c r="K119" s="179" t="s">
        <v>112</v>
      </c>
      <c r="L119" s="180"/>
      <c r="M119" s="82"/>
      <c r="N119" s="83" t="s">
        <v>39</v>
      </c>
      <c r="O119" s="83" t="s">
        <v>113</v>
      </c>
      <c r="P119" s="83" t="s">
        <v>114</v>
      </c>
      <c r="Q119" s="83" t="s">
        <v>115</v>
      </c>
      <c r="R119" s="83" t="s">
        <v>116</v>
      </c>
      <c r="S119" s="83" t="s">
        <v>117</v>
      </c>
      <c r="T119" s="84" t="s">
        <v>118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19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</f>
        <v>0</v>
      </c>
      <c r="Q120" s="86"/>
      <c r="R120" s="184" t="n">
        <f aca="false">R121</f>
        <v>0.493449044</v>
      </c>
      <c r="S120" s="86"/>
      <c r="T120" s="185" t="n">
        <f aca="false">T121</f>
        <v>14.895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86" t="n">
        <f aca="false">BK121</f>
        <v>0</v>
      </c>
    </row>
    <row r="121" s="187" customFormat="true" ht="25.9" hidden="false" customHeight="true" outlineLevel="0" collapsed="false">
      <c r="B121" s="188"/>
      <c r="C121" s="189"/>
      <c r="D121" s="190" t="s">
        <v>74</v>
      </c>
      <c r="E121" s="191" t="s">
        <v>244</v>
      </c>
      <c r="F121" s="191" t="s">
        <v>245</v>
      </c>
      <c r="G121" s="189"/>
      <c r="H121" s="189"/>
      <c r="I121" s="192"/>
      <c r="J121" s="193" t="n">
        <f aca="false">BK121</f>
        <v>0</v>
      </c>
      <c r="K121" s="189"/>
      <c r="L121" s="194"/>
      <c r="M121" s="195"/>
      <c r="N121" s="196"/>
      <c r="O121" s="196"/>
      <c r="P121" s="197" t="n">
        <f aca="false">P122+P178+P185</f>
        <v>0</v>
      </c>
      <c r="Q121" s="196"/>
      <c r="R121" s="197" t="n">
        <f aca="false">R122+R178+R185</f>
        <v>0.493449044</v>
      </c>
      <c r="S121" s="196"/>
      <c r="T121" s="198" t="n">
        <f aca="false">T122+T178+T185</f>
        <v>14.8954</v>
      </c>
      <c r="AR121" s="199" t="s">
        <v>83</v>
      </c>
      <c r="AT121" s="200" t="s">
        <v>74</v>
      </c>
      <c r="AU121" s="200" t="s">
        <v>75</v>
      </c>
      <c r="AY121" s="199" t="s">
        <v>123</v>
      </c>
      <c r="BK121" s="201" t="n">
        <f aca="false">BK122+BK178+BK185</f>
        <v>0</v>
      </c>
    </row>
    <row r="122" s="187" customFormat="true" ht="22.8" hidden="false" customHeight="true" outlineLevel="0" collapsed="false">
      <c r="B122" s="188"/>
      <c r="C122" s="189"/>
      <c r="D122" s="190" t="s">
        <v>74</v>
      </c>
      <c r="E122" s="232" t="s">
        <v>83</v>
      </c>
      <c r="F122" s="232" t="s">
        <v>246</v>
      </c>
      <c r="G122" s="189"/>
      <c r="H122" s="189"/>
      <c r="I122" s="192"/>
      <c r="J122" s="233" t="n">
        <f aca="false">BK122</f>
        <v>0</v>
      </c>
      <c r="K122" s="189"/>
      <c r="L122" s="194"/>
      <c r="M122" s="195"/>
      <c r="N122" s="196"/>
      <c r="O122" s="196"/>
      <c r="P122" s="197" t="n">
        <f aca="false">SUM(P123:P177)</f>
        <v>0</v>
      </c>
      <c r="Q122" s="196"/>
      <c r="R122" s="197" t="n">
        <f aca="false">SUM(R123:R177)</f>
        <v>0.493449044</v>
      </c>
      <c r="S122" s="196"/>
      <c r="T122" s="198" t="n">
        <f aca="false">SUM(T123:T177)</f>
        <v>14.8954</v>
      </c>
      <c r="AR122" s="199" t="s">
        <v>83</v>
      </c>
      <c r="AT122" s="200" t="s">
        <v>74</v>
      </c>
      <c r="AU122" s="200" t="s">
        <v>83</v>
      </c>
      <c r="AY122" s="199" t="s">
        <v>123</v>
      </c>
      <c r="BK122" s="201" t="n">
        <f aca="false">SUM(BK123:BK177)</f>
        <v>0</v>
      </c>
    </row>
    <row r="123" s="31" customFormat="true" ht="24.15" hidden="false" customHeight="true" outlineLevel="0" collapsed="false">
      <c r="A123" s="24"/>
      <c r="B123" s="25"/>
      <c r="C123" s="202" t="s">
        <v>83</v>
      </c>
      <c r="D123" s="202" t="s">
        <v>124</v>
      </c>
      <c r="E123" s="203" t="s">
        <v>247</v>
      </c>
      <c r="F123" s="204" t="s">
        <v>248</v>
      </c>
      <c r="G123" s="205" t="s">
        <v>249</v>
      </c>
      <c r="H123" s="206" t="n">
        <v>87.62</v>
      </c>
      <c r="I123" s="207"/>
      <c r="J123" s="208" t="n">
        <f aca="false">ROUND(I123*H123,2)</f>
        <v>0</v>
      </c>
      <c r="K123" s="204" t="s">
        <v>250</v>
      </c>
      <c r="L123" s="30"/>
      <c r="M123" s="209"/>
      <c r="N123" s="210" t="s">
        <v>40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.17</v>
      </c>
      <c r="T123" s="212" t="n">
        <f aca="false">S123*H123</f>
        <v>14.895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41</v>
      </c>
      <c r="AT123" s="213" t="s">
        <v>124</v>
      </c>
      <c r="AU123" s="213" t="s">
        <v>85</v>
      </c>
      <c r="AY123" s="3" t="s">
        <v>123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3</v>
      </c>
      <c r="BK123" s="214" t="n">
        <f aca="false">ROUND(I123*H123,2)</f>
        <v>0</v>
      </c>
      <c r="BL123" s="3" t="s">
        <v>141</v>
      </c>
      <c r="BM123" s="213" t="s">
        <v>1339</v>
      </c>
    </row>
    <row r="124" s="234" customFormat="true" ht="12.8" hidden="false" customHeight="false" outlineLevel="0" collapsed="false">
      <c r="B124" s="235"/>
      <c r="C124" s="236"/>
      <c r="D124" s="215" t="s">
        <v>252</v>
      </c>
      <c r="E124" s="237" t="s">
        <v>226</v>
      </c>
      <c r="F124" s="238" t="s">
        <v>1321</v>
      </c>
      <c r="G124" s="236"/>
      <c r="H124" s="239" t="n">
        <v>87.62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252</v>
      </c>
      <c r="AU124" s="245" t="s">
        <v>85</v>
      </c>
      <c r="AV124" s="234" t="s">
        <v>85</v>
      </c>
      <c r="AW124" s="234" t="s">
        <v>32</v>
      </c>
      <c r="AX124" s="234" t="s">
        <v>83</v>
      </c>
      <c r="AY124" s="245" t="s">
        <v>123</v>
      </c>
    </row>
    <row r="125" s="31" customFormat="true" ht="24.15" hidden="false" customHeight="true" outlineLevel="0" collapsed="false">
      <c r="A125" s="24"/>
      <c r="B125" s="25"/>
      <c r="C125" s="202" t="s">
        <v>85</v>
      </c>
      <c r="D125" s="202" t="s">
        <v>124</v>
      </c>
      <c r="E125" s="203" t="s">
        <v>1340</v>
      </c>
      <c r="F125" s="204" t="s">
        <v>1341</v>
      </c>
      <c r="G125" s="205" t="s">
        <v>249</v>
      </c>
      <c r="H125" s="206" t="n">
        <v>437.6</v>
      </c>
      <c r="I125" s="207"/>
      <c r="J125" s="208" t="n">
        <f aca="false">ROUND(I125*H125,2)</f>
        <v>0</v>
      </c>
      <c r="K125" s="204" t="s">
        <v>250</v>
      </c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41</v>
      </c>
      <c r="AT125" s="213" t="s">
        <v>124</v>
      </c>
      <c r="AU125" s="213" t="s">
        <v>85</v>
      </c>
      <c r="AY125" s="3" t="s">
        <v>123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41</v>
      </c>
      <c r="BM125" s="213" t="s">
        <v>1342</v>
      </c>
    </row>
    <row r="126" s="31" customFormat="true" ht="12.8" hidden="false" customHeight="false" outlineLevel="0" collapsed="false">
      <c r="A126" s="24"/>
      <c r="B126" s="25"/>
      <c r="C126" s="26"/>
      <c r="D126" s="215" t="s">
        <v>130</v>
      </c>
      <c r="E126" s="26"/>
      <c r="F126" s="216" t="s">
        <v>1343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5</v>
      </c>
    </row>
    <row r="127" s="234" customFormat="true" ht="12.8" hidden="false" customHeight="false" outlineLevel="0" collapsed="false">
      <c r="B127" s="235"/>
      <c r="C127" s="236"/>
      <c r="D127" s="215" t="s">
        <v>252</v>
      </c>
      <c r="E127" s="237" t="s">
        <v>1319</v>
      </c>
      <c r="F127" s="238" t="s">
        <v>1344</v>
      </c>
      <c r="G127" s="236"/>
      <c r="H127" s="239" t="n">
        <v>437.6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252</v>
      </c>
      <c r="AU127" s="245" t="s">
        <v>85</v>
      </c>
      <c r="AV127" s="234" t="s">
        <v>85</v>
      </c>
      <c r="AW127" s="234" t="s">
        <v>32</v>
      </c>
      <c r="AX127" s="234" t="s">
        <v>83</v>
      </c>
      <c r="AY127" s="245" t="s">
        <v>123</v>
      </c>
    </row>
    <row r="128" s="31" customFormat="true" ht="24.15" hidden="false" customHeight="true" outlineLevel="0" collapsed="false">
      <c r="A128" s="24"/>
      <c r="B128" s="25"/>
      <c r="C128" s="202" t="s">
        <v>136</v>
      </c>
      <c r="D128" s="202" t="s">
        <v>124</v>
      </c>
      <c r="E128" s="203" t="s">
        <v>1345</v>
      </c>
      <c r="F128" s="204" t="s">
        <v>1346</v>
      </c>
      <c r="G128" s="205" t="s">
        <v>249</v>
      </c>
      <c r="H128" s="206" t="n">
        <v>347.8</v>
      </c>
      <c r="I128" s="207"/>
      <c r="J128" s="208" t="n">
        <f aca="false">ROUND(I128*H128,2)</f>
        <v>0</v>
      </c>
      <c r="K128" s="204" t="s">
        <v>250</v>
      </c>
      <c r="L128" s="30"/>
      <c r="M128" s="209"/>
      <c r="N128" s="210" t="s">
        <v>40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41</v>
      </c>
      <c r="AT128" s="213" t="s">
        <v>124</v>
      </c>
      <c r="AU128" s="213" t="s">
        <v>85</v>
      </c>
      <c r="AY128" s="3" t="s">
        <v>123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3</v>
      </c>
      <c r="BK128" s="214" t="n">
        <f aca="false">ROUND(I128*H128,2)</f>
        <v>0</v>
      </c>
      <c r="BL128" s="3" t="s">
        <v>141</v>
      </c>
      <c r="BM128" s="213" t="s">
        <v>1347</v>
      </c>
    </row>
    <row r="129" s="31" customFormat="true" ht="12.8" hidden="false" customHeight="false" outlineLevel="0" collapsed="false">
      <c r="A129" s="24"/>
      <c r="B129" s="25"/>
      <c r="C129" s="26"/>
      <c r="D129" s="215" t="s">
        <v>130</v>
      </c>
      <c r="E129" s="26"/>
      <c r="F129" s="216" t="s">
        <v>1348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5</v>
      </c>
    </row>
    <row r="130" s="234" customFormat="true" ht="12.8" hidden="false" customHeight="false" outlineLevel="0" collapsed="false">
      <c r="B130" s="235"/>
      <c r="C130" s="236"/>
      <c r="D130" s="215" t="s">
        <v>252</v>
      </c>
      <c r="E130" s="237" t="s">
        <v>1328</v>
      </c>
      <c r="F130" s="238" t="s">
        <v>1349</v>
      </c>
      <c r="G130" s="236"/>
      <c r="H130" s="239" t="n">
        <v>347.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52</v>
      </c>
      <c r="AU130" s="245" t="s">
        <v>85</v>
      </c>
      <c r="AV130" s="234" t="s">
        <v>85</v>
      </c>
      <c r="AW130" s="234" t="s">
        <v>32</v>
      </c>
      <c r="AX130" s="234" t="s">
        <v>83</v>
      </c>
      <c r="AY130" s="245" t="s">
        <v>123</v>
      </c>
    </row>
    <row r="131" s="31" customFormat="true" ht="37.8" hidden="false" customHeight="true" outlineLevel="0" collapsed="false">
      <c r="A131" s="24"/>
      <c r="B131" s="25"/>
      <c r="C131" s="202" t="s">
        <v>141</v>
      </c>
      <c r="D131" s="202" t="s">
        <v>124</v>
      </c>
      <c r="E131" s="203" t="s">
        <v>258</v>
      </c>
      <c r="F131" s="204" t="s">
        <v>259</v>
      </c>
      <c r="G131" s="205" t="s">
        <v>260</v>
      </c>
      <c r="H131" s="206" t="n">
        <v>58.2</v>
      </c>
      <c r="I131" s="207"/>
      <c r="J131" s="208" t="n">
        <f aca="false">ROUND(I131*H131,2)</f>
        <v>0</v>
      </c>
      <c r="K131" s="204" t="s">
        <v>250</v>
      </c>
      <c r="L131" s="30"/>
      <c r="M131" s="209"/>
      <c r="N131" s="210" t="s">
        <v>40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41</v>
      </c>
      <c r="AT131" s="213" t="s">
        <v>124</v>
      </c>
      <c r="AU131" s="213" t="s">
        <v>85</v>
      </c>
      <c r="AY131" s="3" t="s">
        <v>123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3</v>
      </c>
      <c r="BK131" s="214" t="n">
        <f aca="false">ROUND(I131*H131,2)</f>
        <v>0</v>
      </c>
      <c r="BL131" s="3" t="s">
        <v>141</v>
      </c>
      <c r="BM131" s="213" t="s">
        <v>1350</v>
      </c>
    </row>
    <row r="132" s="31" customFormat="true" ht="12.8" hidden="false" customHeight="false" outlineLevel="0" collapsed="false">
      <c r="A132" s="24"/>
      <c r="B132" s="25"/>
      <c r="C132" s="26"/>
      <c r="D132" s="215" t="s">
        <v>130</v>
      </c>
      <c r="E132" s="26"/>
      <c r="F132" s="216" t="s">
        <v>262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5</v>
      </c>
    </row>
    <row r="133" s="234" customFormat="true" ht="12.8" hidden="false" customHeight="false" outlineLevel="0" collapsed="false">
      <c r="B133" s="235"/>
      <c r="C133" s="236"/>
      <c r="D133" s="215" t="s">
        <v>252</v>
      </c>
      <c r="E133" s="237" t="s">
        <v>235</v>
      </c>
      <c r="F133" s="238" t="s">
        <v>1351</v>
      </c>
      <c r="G133" s="236"/>
      <c r="H133" s="239" t="n">
        <v>58.2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252</v>
      </c>
      <c r="AU133" s="245" t="s">
        <v>85</v>
      </c>
      <c r="AV133" s="234" t="s">
        <v>85</v>
      </c>
      <c r="AW133" s="234" t="s">
        <v>32</v>
      </c>
      <c r="AX133" s="234" t="s">
        <v>83</v>
      </c>
      <c r="AY133" s="245" t="s">
        <v>123</v>
      </c>
    </row>
    <row r="134" s="31" customFormat="true" ht="37.8" hidden="false" customHeight="true" outlineLevel="0" collapsed="false">
      <c r="A134" s="24"/>
      <c r="B134" s="25"/>
      <c r="C134" s="202" t="s">
        <v>122</v>
      </c>
      <c r="D134" s="202" t="s">
        <v>124</v>
      </c>
      <c r="E134" s="203" t="s">
        <v>1352</v>
      </c>
      <c r="F134" s="204" t="s">
        <v>1353</v>
      </c>
      <c r="G134" s="205" t="s">
        <v>260</v>
      </c>
      <c r="H134" s="206" t="n">
        <v>161.598</v>
      </c>
      <c r="I134" s="207"/>
      <c r="J134" s="208" t="n">
        <f aca="false">ROUND(I134*H134,2)</f>
        <v>0</v>
      </c>
      <c r="K134" s="204" t="s">
        <v>250</v>
      </c>
      <c r="L134" s="30"/>
      <c r="M134" s="209"/>
      <c r="N134" s="210" t="s">
        <v>40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41</v>
      </c>
      <c r="AT134" s="213" t="s">
        <v>124</v>
      </c>
      <c r="AU134" s="213" t="s">
        <v>85</v>
      </c>
      <c r="AY134" s="3" t="s">
        <v>123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3</v>
      </c>
      <c r="BK134" s="214" t="n">
        <f aca="false">ROUND(I134*H134,2)</f>
        <v>0</v>
      </c>
      <c r="BL134" s="3" t="s">
        <v>141</v>
      </c>
      <c r="BM134" s="213" t="s">
        <v>1354</v>
      </c>
    </row>
    <row r="135" s="234" customFormat="true" ht="12.8" hidden="false" customHeight="false" outlineLevel="0" collapsed="false">
      <c r="B135" s="235"/>
      <c r="C135" s="236"/>
      <c r="D135" s="215" t="s">
        <v>252</v>
      </c>
      <c r="E135" s="237" t="s">
        <v>1324</v>
      </c>
      <c r="F135" s="238" t="s">
        <v>1355</v>
      </c>
      <c r="G135" s="236"/>
      <c r="H135" s="239" t="n">
        <v>104.34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252</v>
      </c>
      <c r="AU135" s="245" t="s">
        <v>85</v>
      </c>
      <c r="AV135" s="234" t="s">
        <v>85</v>
      </c>
      <c r="AW135" s="234" t="s">
        <v>32</v>
      </c>
      <c r="AX135" s="234" t="s">
        <v>75</v>
      </c>
      <c r="AY135" s="245" t="s">
        <v>123</v>
      </c>
    </row>
    <row r="136" s="234" customFormat="true" ht="12.8" hidden="false" customHeight="false" outlineLevel="0" collapsed="false">
      <c r="B136" s="235"/>
      <c r="C136" s="236"/>
      <c r="D136" s="215" t="s">
        <v>252</v>
      </c>
      <c r="E136" s="237" t="s">
        <v>1326</v>
      </c>
      <c r="F136" s="238" t="s">
        <v>1356</v>
      </c>
      <c r="G136" s="236"/>
      <c r="H136" s="239" t="n">
        <v>57.258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252</v>
      </c>
      <c r="AU136" s="245" t="s">
        <v>85</v>
      </c>
      <c r="AV136" s="234" t="s">
        <v>85</v>
      </c>
      <c r="AW136" s="234" t="s">
        <v>32</v>
      </c>
      <c r="AX136" s="234" t="s">
        <v>75</v>
      </c>
      <c r="AY136" s="245" t="s">
        <v>123</v>
      </c>
    </row>
    <row r="137" s="256" customFormat="true" ht="12.8" hidden="false" customHeight="false" outlineLevel="0" collapsed="false">
      <c r="B137" s="257"/>
      <c r="C137" s="258"/>
      <c r="D137" s="215" t="s">
        <v>252</v>
      </c>
      <c r="E137" s="259"/>
      <c r="F137" s="260" t="s">
        <v>321</v>
      </c>
      <c r="G137" s="258"/>
      <c r="H137" s="261" t="n">
        <v>161.598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252</v>
      </c>
      <c r="AU137" s="267" t="s">
        <v>85</v>
      </c>
      <c r="AV137" s="256" t="s">
        <v>141</v>
      </c>
      <c r="AW137" s="256" t="s">
        <v>32</v>
      </c>
      <c r="AX137" s="256" t="s">
        <v>83</v>
      </c>
      <c r="AY137" s="267" t="s">
        <v>123</v>
      </c>
    </row>
    <row r="138" s="31" customFormat="true" ht="37.8" hidden="false" customHeight="true" outlineLevel="0" collapsed="false">
      <c r="A138" s="24"/>
      <c r="B138" s="25"/>
      <c r="C138" s="202" t="s">
        <v>150</v>
      </c>
      <c r="D138" s="202" t="s">
        <v>124</v>
      </c>
      <c r="E138" s="203" t="s">
        <v>264</v>
      </c>
      <c r="F138" s="204" t="s">
        <v>265</v>
      </c>
      <c r="G138" s="205" t="s">
        <v>260</v>
      </c>
      <c r="H138" s="206" t="n">
        <v>157.804</v>
      </c>
      <c r="I138" s="207"/>
      <c r="J138" s="208" t="n">
        <f aca="false">ROUND(I138*H138,2)</f>
        <v>0</v>
      </c>
      <c r="K138" s="204" t="s">
        <v>250</v>
      </c>
      <c r="L138" s="30"/>
      <c r="M138" s="209"/>
      <c r="N138" s="210" t="s">
        <v>40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41</v>
      </c>
      <c r="AT138" s="213" t="s">
        <v>124</v>
      </c>
      <c r="AU138" s="213" t="s">
        <v>85</v>
      </c>
      <c r="AY138" s="3" t="s">
        <v>123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3</v>
      </c>
      <c r="BK138" s="214" t="n">
        <f aca="false">ROUND(I138*H138,2)</f>
        <v>0</v>
      </c>
      <c r="BL138" s="3" t="s">
        <v>141</v>
      </c>
      <c r="BM138" s="213" t="s">
        <v>1357</v>
      </c>
    </row>
    <row r="139" s="234" customFormat="true" ht="12.8" hidden="false" customHeight="false" outlineLevel="0" collapsed="false">
      <c r="B139" s="235"/>
      <c r="C139" s="236"/>
      <c r="D139" s="215" t="s">
        <v>252</v>
      </c>
      <c r="E139" s="237" t="s">
        <v>230</v>
      </c>
      <c r="F139" s="238" t="s">
        <v>1358</v>
      </c>
      <c r="G139" s="236"/>
      <c r="H139" s="239" t="n">
        <v>157.804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52</v>
      </c>
      <c r="AU139" s="245" t="s">
        <v>85</v>
      </c>
      <c r="AV139" s="234" t="s">
        <v>85</v>
      </c>
      <c r="AW139" s="234" t="s">
        <v>32</v>
      </c>
      <c r="AX139" s="234" t="s">
        <v>83</v>
      </c>
      <c r="AY139" s="245" t="s">
        <v>123</v>
      </c>
    </row>
    <row r="140" s="31" customFormat="true" ht="37.8" hidden="false" customHeight="true" outlineLevel="0" collapsed="false">
      <c r="A140" s="24"/>
      <c r="B140" s="25"/>
      <c r="C140" s="202" t="s">
        <v>155</v>
      </c>
      <c r="D140" s="202" t="s">
        <v>124</v>
      </c>
      <c r="E140" s="203" t="s">
        <v>268</v>
      </c>
      <c r="F140" s="204" t="s">
        <v>269</v>
      </c>
      <c r="G140" s="205" t="s">
        <v>260</v>
      </c>
      <c r="H140" s="206" t="n">
        <v>315.608</v>
      </c>
      <c r="I140" s="207"/>
      <c r="J140" s="208" t="n">
        <f aca="false">ROUND(I140*H140,2)</f>
        <v>0</v>
      </c>
      <c r="K140" s="204" t="s">
        <v>250</v>
      </c>
      <c r="L140" s="30"/>
      <c r="M140" s="209"/>
      <c r="N140" s="210" t="s">
        <v>40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41</v>
      </c>
      <c r="AT140" s="213" t="s">
        <v>124</v>
      </c>
      <c r="AU140" s="213" t="s">
        <v>85</v>
      </c>
      <c r="AY140" s="3" t="s">
        <v>123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3</v>
      </c>
      <c r="BK140" s="214" t="n">
        <f aca="false">ROUND(I140*H140,2)</f>
        <v>0</v>
      </c>
      <c r="BL140" s="3" t="s">
        <v>141</v>
      </c>
      <c r="BM140" s="213" t="s">
        <v>1359</v>
      </c>
    </row>
    <row r="141" s="234" customFormat="true" ht="12.8" hidden="false" customHeight="false" outlineLevel="0" collapsed="false">
      <c r="B141" s="235"/>
      <c r="C141" s="236"/>
      <c r="D141" s="215" t="s">
        <v>252</v>
      </c>
      <c r="E141" s="237"/>
      <c r="F141" s="238" t="s">
        <v>271</v>
      </c>
      <c r="G141" s="236"/>
      <c r="H141" s="239" t="n">
        <v>315.608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252</v>
      </c>
      <c r="AU141" s="245" t="s">
        <v>85</v>
      </c>
      <c r="AV141" s="234" t="s">
        <v>85</v>
      </c>
      <c r="AW141" s="234" t="s">
        <v>32</v>
      </c>
      <c r="AX141" s="234" t="s">
        <v>83</v>
      </c>
      <c r="AY141" s="245" t="s">
        <v>123</v>
      </c>
    </row>
    <row r="142" s="31" customFormat="true" ht="24.15" hidden="false" customHeight="true" outlineLevel="0" collapsed="false">
      <c r="A142" s="24"/>
      <c r="B142" s="25"/>
      <c r="C142" s="202" t="s">
        <v>160</v>
      </c>
      <c r="D142" s="202" t="s">
        <v>124</v>
      </c>
      <c r="E142" s="203" t="s">
        <v>1360</v>
      </c>
      <c r="F142" s="204" t="s">
        <v>1361</v>
      </c>
      <c r="G142" s="205" t="s">
        <v>260</v>
      </c>
      <c r="H142" s="206" t="n">
        <v>104.34</v>
      </c>
      <c r="I142" s="207"/>
      <c r="J142" s="208" t="n">
        <f aca="false">ROUND(I142*H142,2)</f>
        <v>0</v>
      </c>
      <c r="K142" s="204" t="s">
        <v>250</v>
      </c>
      <c r="L142" s="30"/>
      <c r="M142" s="209"/>
      <c r="N142" s="210" t="s">
        <v>40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41</v>
      </c>
      <c r="AT142" s="213" t="s">
        <v>124</v>
      </c>
      <c r="AU142" s="213" t="s">
        <v>85</v>
      </c>
      <c r="AY142" s="3" t="s">
        <v>123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3</v>
      </c>
      <c r="BK142" s="214" t="n">
        <f aca="false">ROUND(I142*H142,2)</f>
        <v>0</v>
      </c>
      <c r="BL142" s="3" t="s">
        <v>141</v>
      </c>
      <c r="BM142" s="213" t="s">
        <v>1362</v>
      </c>
    </row>
    <row r="143" s="234" customFormat="true" ht="12.8" hidden="false" customHeight="false" outlineLevel="0" collapsed="false">
      <c r="B143" s="235"/>
      <c r="C143" s="236"/>
      <c r="D143" s="215" t="s">
        <v>252</v>
      </c>
      <c r="E143" s="237"/>
      <c r="F143" s="238" t="s">
        <v>1363</v>
      </c>
      <c r="G143" s="236"/>
      <c r="H143" s="239" t="n">
        <v>104.34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252</v>
      </c>
      <c r="AU143" s="245" t="s">
        <v>85</v>
      </c>
      <c r="AV143" s="234" t="s">
        <v>85</v>
      </c>
      <c r="AW143" s="234" t="s">
        <v>32</v>
      </c>
      <c r="AX143" s="234" t="s">
        <v>83</v>
      </c>
      <c r="AY143" s="245" t="s">
        <v>123</v>
      </c>
    </row>
    <row r="144" s="31" customFormat="true" ht="33" hidden="false" customHeight="true" outlineLevel="0" collapsed="false">
      <c r="A144" s="24"/>
      <c r="B144" s="25"/>
      <c r="C144" s="202" t="s">
        <v>165</v>
      </c>
      <c r="D144" s="202" t="s">
        <v>124</v>
      </c>
      <c r="E144" s="203" t="s">
        <v>1364</v>
      </c>
      <c r="F144" s="204" t="s">
        <v>1365</v>
      </c>
      <c r="G144" s="205" t="s">
        <v>260</v>
      </c>
      <c r="H144" s="206" t="n">
        <v>140.5</v>
      </c>
      <c r="I144" s="207"/>
      <c r="J144" s="208" t="n">
        <f aca="false">ROUND(I144*H144,2)</f>
        <v>0</v>
      </c>
      <c r="K144" s="204" t="s">
        <v>250</v>
      </c>
      <c r="L144" s="30"/>
      <c r="M144" s="209"/>
      <c r="N144" s="210" t="s">
        <v>40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41</v>
      </c>
      <c r="AT144" s="213" t="s">
        <v>124</v>
      </c>
      <c r="AU144" s="213" t="s">
        <v>85</v>
      </c>
      <c r="AY144" s="3" t="s">
        <v>123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3</v>
      </c>
      <c r="BK144" s="214" t="n">
        <f aca="false">ROUND(I144*H144,2)</f>
        <v>0</v>
      </c>
      <c r="BL144" s="3" t="s">
        <v>141</v>
      </c>
      <c r="BM144" s="213" t="s">
        <v>1366</v>
      </c>
    </row>
    <row r="145" s="234" customFormat="true" ht="12.8" hidden="false" customHeight="false" outlineLevel="0" collapsed="false">
      <c r="B145" s="235"/>
      <c r="C145" s="236"/>
      <c r="D145" s="215" t="s">
        <v>252</v>
      </c>
      <c r="E145" s="237" t="s">
        <v>1317</v>
      </c>
      <c r="F145" s="238" t="s">
        <v>1367</v>
      </c>
      <c r="G145" s="236"/>
      <c r="H145" s="239" t="n">
        <v>140.5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252</v>
      </c>
      <c r="AU145" s="245" t="s">
        <v>85</v>
      </c>
      <c r="AV145" s="234" t="s">
        <v>85</v>
      </c>
      <c r="AW145" s="234" t="s">
        <v>32</v>
      </c>
      <c r="AX145" s="234" t="s">
        <v>83</v>
      </c>
      <c r="AY145" s="245" t="s">
        <v>123</v>
      </c>
    </row>
    <row r="146" s="31" customFormat="true" ht="16.5" hidden="false" customHeight="true" outlineLevel="0" collapsed="false">
      <c r="A146" s="24"/>
      <c r="B146" s="25"/>
      <c r="C146" s="246" t="s">
        <v>170</v>
      </c>
      <c r="D146" s="246" t="s">
        <v>301</v>
      </c>
      <c r="E146" s="247" t="s">
        <v>1368</v>
      </c>
      <c r="F146" s="248" t="s">
        <v>1369</v>
      </c>
      <c r="G146" s="249" t="s">
        <v>274</v>
      </c>
      <c r="H146" s="250" t="n">
        <v>252.9</v>
      </c>
      <c r="I146" s="251"/>
      <c r="J146" s="252" t="n">
        <f aca="false">ROUND(I146*H146,2)</f>
        <v>0</v>
      </c>
      <c r="K146" s="248"/>
      <c r="L146" s="253"/>
      <c r="M146" s="254"/>
      <c r="N146" s="255" t="s">
        <v>40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60</v>
      </c>
      <c r="AT146" s="213" t="s">
        <v>301</v>
      </c>
      <c r="AU146" s="213" t="s">
        <v>85</v>
      </c>
      <c r="AY146" s="3" t="s">
        <v>123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3</v>
      </c>
      <c r="BK146" s="214" t="n">
        <f aca="false">ROUND(I146*H146,2)</f>
        <v>0</v>
      </c>
      <c r="BL146" s="3" t="s">
        <v>141</v>
      </c>
      <c r="BM146" s="213" t="s">
        <v>1370</v>
      </c>
    </row>
    <row r="147" s="234" customFormat="true" ht="12.8" hidden="false" customHeight="false" outlineLevel="0" collapsed="false">
      <c r="B147" s="235"/>
      <c r="C147" s="236"/>
      <c r="D147" s="215" t="s">
        <v>252</v>
      </c>
      <c r="E147" s="237"/>
      <c r="F147" s="238" t="s">
        <v>1371</v>
      </c>
      <c r="G147" s="236"/>
      <c r="H147" s="239" t="n">
        <v>252.9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52</v>
      </c>
      <c r="AU147" s="245" t="s">
        <v>85</v>
      </c>
      <c r="AV147" s="234" t="s">
        <v>85</v>
      </c>
      <c r="AW147" s="234" t="s">
        <v>32</v>
      </c>
      <c r="AX147" s="234" t="s">
        <v>83</v>
      </c>
      <c r="AY147" s="245" t="s">
        <v>123</v>
      </c>
    </row>
    <row r="148" s="31" customFormat="true" ht="24.15" hidden="false" customHeight="true" outlineLevel="0" collapsed="false">
      <c r="A148" s="24"/>
      <c r="B148" s="25"/>
      <c r="C148" s="202" t="s">
        <v>176</v>
      </c>
      <c r="D148" s="202" t="s">
        <v>124</v>
      </c>
      <c r="E148" s="203" t="s">
        <v>1372</v>
      </c>
      <c r="F148" s="204" t="s">
        <v>1373</v>
      </c>
      <c r="G148" s="205" t="s">
        <v>260</v>
      </c>
      <c r="H148" s="206" t="n">
        <v>177</v>
      </c>
      <c r="I148" s="207"/>
      <c r="J148" s="208" t="n">
        <f aca="false">ROUND(I148*H148,2)</f>
        <v>0</v>
      </c>
      <c r="K148" s="204" t="s">
        <v>250</v>
      </c>
      <c r="L148" s="30"/>
      <c r="M148" s="209"/>
      <c r="N148" s="210" t="s">
        <v>40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41</v>
      </c>
      <c r="AT148" s="213" t="s">
        <v>124</v>
      </c>
      <c r="AU148" s="213" t="s">
        <v>85</v>
      </c>
      <c r="AY148" s="3" t="s">
        <v>123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3</v>
      </c>
      <c r="BK148" s="214" t="n">
        <f aca="false">ROUND(I148*H148,2)</f>
        <v>0</v>
      </c>
      <c r="BL148" s="3" t="s">
        <v>141</v>
      </c>
      <c r="BM148" s="213" t="s">
        <v>1374</v>
      </c>
    </row>
    <row r="149" s="234" customFormat="true" ht="12.8" hidden="false" customHeight="false" outlineLevel="0" collapsed="false">
      <c r="B149" s="235"/>
      <c r="C149" s="236"/>
      <c r="D149" s="215" t="s">
        <v>252</v>
      </c>
      <c r="E149" s="237" t="s">
        <v>1322</v>
      </c>
      <c r="F149" s="238" t="s">
        <v>1375</v>
      </c>
      <c r="G149" s="236"/>
      <c r="H149" s="239" t="n">
        <v>177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52</v>
      </c>
      <c r="AU149" s="245" t="s">
        <v>85</v>
      </c>
      <c r="AV149" s="234" t="s">
        <v>85</v>
      </c>
      <c r="AW149" s="234" t="s">
        <v>32</v>
      </c>
      <c r="AX149" s="234" t="s">
        <v>83</v>
      </c>
      <c r="AY149" s="245" t="s">
        <v>123</v>
      </c>
    </row>
    <row r="150" s="31" customFormat="true" ht="16.5" hidden="false" customHeight="true" outlineLevel="0" collapsed="false">
      <c r="A150" s="24"/>
      <c r="B150" s="25"/>
      <c r="C150" s="246" t="s">
        <v>181</v>
      </c>
      <c r="D150" s="246" t="s">
        <v>301</v>
      </c>
      <c r="E150" s="247" t="s">
        <v>1376</v>
      </c>
      <c r="F150" s="248" t="s">
        <v>1377</v>
      </c>
      <c r="G150" s="249" t="s">
        <v>274</v>
      </c>
      <c r="H150" s="250" t="n">
        <v>318.6</v>
      </c>
      <c r="I150" s="251"/>
      <c r="J150" s="252" t="n">
        <f aca="false">ROUND(I150*H150,2)</f>
        <v>0</v>
      </c>
      <c r="K150" s="248"/>
      <c r="L150" s="253"/>
      <c r="M150" s="254"/>
      <c r="N150" s="255" t="s">
        <v>40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60</v>
      </c>
      <c r="AT150" s="213" t="s">
        <v>301</v>
      </c>
      <c r="AU150" s="213" t="s">
        <v>85</v>
      </c>
      <c r="AY150" s="3" t="s">
        <v>123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83</v>
      </c>
      <c r="BK150" s="214" t="n">
        <f aca="false">ROUND(I150*H150,2)</f>
        <v>0</v>
      </c>
      <c r="BL150" s="3" t="s">
        <v>141</v>
      </c>
      <c r="BM150" s="213" t="s">
        <v>1378</v>
      </c>
    </row>
    <row r="151" s="234" customFormat="true" ht="12.8" hidden="false" customHeight="false" outlineLevel="0" collapsed="false">
      <c r="B151" s="235"/>
      <c r="C151" s="236"/>
      <c r="D151" s="215" t="s">
        <v>252</v>
      </c>
      <c r="E151" s="237"/>
      <c r="F151" s="238" t="s">
        <v>1379</v>
      </c>
      <c r="G151" s="236"/>
      <c r="H151" s="239" t="n">
        <v>318.6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52</v>
      </c>
      <c r="AU151" s="245" t="s">
        <v>85</v>
      </c>
      <c r="AV151" s="234" t="s">
        <v>85</v>
      </c>
      <c r="AW151" s="234" t="s">
        <v>32</v>
      </c>
      <c r="AX151" s="234" t="s">
        <v>83</v>
      </c>
      <c r="AY151" s="245" t="s">
        <v>123</v>
      </c>
    </row>
    <row r="152" s="31" customFormat="true" ht="24.15" hidden="false" customHeight="true" outlineLevel="0" collapsed="false">
      <c r="A152" s="24"/>
      <c r="B152" s="25"/>
      <c r="C152" s="202" t="s">
        <v>186</v>
      </c>
      <c r="D152" s="202" t="s">
        <v>124</v>
      </c>
      <c r="E152" s="203" t="s">
        <v>272</v>
      </c>
      <c r="F152" s="204" t="s">
        <v>273</v>
      </c>
      <c r="G152" s="205" t="s">
        <v>274</v>
      </c>
      <c r="H152" s="206" t="n">
        <v>288.355</v>
      </c>
      <c r="I152" s="207"/>
      <c r="J152" s="208" t="n">
        <f aca="false">ROUND(I152*H152,2)</f>
        <v>0</v>
      </c>
      <c r="K152" s="204" t="s">
        <v>250</v>
      </c>
      <c r="L152" s="30"/>
      <c r="M152" s="209"/>
      <c r="N152" s="210" t="s">
        <v>40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41</v>
      </c>
      <c r="AT152" s="213" t="s">
        <v>124</v>
      </c>
      <c r="AU152" s="213" t="s">
        <v>85</v>
      </c>
      <c r="AY152" s="3" t="s">
        <v>123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83</v>
      </c>
      <c r="BK152" s="214" t="n">
        <f aca="false">ROUND(I152*H152,2)</f>
        <v>0</v>
      </c>
      <c r="BL152" s="3" t="s">
        <v>141</v>
      </c>
      <c r="BM152" s="213" t="s">
        <v>1380</v>
      </c>
    </row>
    <row r="153" s="234" customFormat="true" ht="12.8" hidden="false" customHeight="false" outlineLevel="0" collapsed="false">
      <c r="B153" s="235"/>
      <c r="C153" s="236"/>
      <c r="D153" s="215" t="s">
        <v>252</v>
      </c>
      <c r="E153" s="237"/>
      <c r="F153" s="238" t="s">
        <v>1381</v>
      </c>
      <c r="G153" s="236"/>
      <c r="H153" s="239" t="n">
        <v>133.924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252</v>
      </c>
      <c r="AU153" s="245" t="s">
        <v>85</v>
      </c>
      <c r="AV153" s="234" t="s">
        <v>85</v>
      </c>
      <c r="AW153" s="234" t="s">
        <v>32</v>
      </c>
      <c r="AX153" s="234" t="s">
        <v>75</v>
      </c>
      <c r="AY153" s="245" t="s">
        <v>123</v>
      </c>
    </row>
    <row r="154" s="234" customFormat="true" ht="12.8" hidden="false" customHeight="false" outlineLevel="0" collapsed="false">
      <c r="B154" s="235"/>
      <c r="C154" s="236"/>
      <c r="D154" s="215" t="s">
        <v>252</v>
      </c>
      <c r="E154" s="237"/>
      <c r="F154" s="238" t="s">
        <v>1382</v>
      </c>
      <c r="G154" s="236"/>
      <c r="H154" s="239" t="n">
        <v>154.431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52</v>
      </c>
      <c r="AU154" s="245" t="s">
        <v>85</v>
      </c>
      <c r="AV154" s="234" t="s">
        <v>85</v>
      </c>
      <c r="AW154" s="234" t="s">
        <v>32</v>
      </c>
      <c r="AX154" s="234" t="s">
        <v>75</v>
      </c>
      <c r="AY154" s="245" t="s">
        <v>123</v>
      </c>
    </row>
    <row r="155" s="256" customFormat="true" ht="12.8" hidden="false" customHeight="false" outlineLevel="0" collapsed="false">
      <c r="B155" s="257"/>
      <c r="C155" s="258"/>
      <c r="D155" s="215" t="s">
        <v>252</v>
      </c>
      <c r="E155" s="259"/>
      <c r="F155" s="260" t="s">
        <v>321</v>
      </c>
      <c r="G155" s="258"/>
      <c r="H155" s="261" t="n">
        <v>288.35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252</v>
      </c>
      <c r="AU155" s="267" t="s">
        <v>85</v>
      </c>
      <c r="AV155" s="256" t="s">
        <v>141</v>
      </c>
      <c r="AW155" s="256" t="s">
        <v>32</v>
      </c>
      <c r="AX155" s="256" t="s">
        <v>83</v>
      </c>
      <c r="AY155" s="267" t="s">
        <v>123</v>
      </c>
    </row>
    <row r="156" s="31" customFormat="true" ht="16.5" hidden="false" customHeight="true" outlineLevel="0" collapsed="false">
      <c r="A156" s="24"/>
      <c r="B156" s="25"/>
      <c r="C156" s="202" t="s">
        <v>191</v>
      </c>
      <c r="D156" s="202" t="s">
        <v>124</v>
      </c>
      <c r="E156" s="203" t="s">
        <v>277</v>
      </c>
      <c r="F156" s="204" t="s">
        <v>278</v>
      </c>
      <c r="G156" s="205" t="s">
        <v>260</v>
      </c>
      <c r="H156" s="206" t="n">
        <v>262.144</v>
      </c>
      <c r="I156" s="207"/>
      <c r="J156" s="208" t="n">
        <f aca="false">ROUND(I156*H156,2)</f>
        <v>0</v>
      </c>
      <c r="K156" s="204" t="s">
        <v>250</v>
      </c>
      <c r="L156" s="30"/>
      <c r="M156" s="209"/>
      <c r="N156" s="210" t="s">
        <v>40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41</v>
      </c>
      <c r="AT156" s="213" t="s">
        <v>124</v>
      </c>
      <c r="AU156" s="213" t="s">
        <v>85</v>
      </c>
      <c r="AY156" s="3" t="s">
        <v>123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3</v>
      </c>
      <c r="BK156" s="214" t="n">
        <f aca="false">ROUND(I156*H156,2)</f>
        <v>0</v>
      </c>
      <c r="BL156" s="3" t="s">
        <v>141</v>
      </c>
      <c r="BM156" s="213" t="s">
        <v>1383</v>
      </c>
    </row>
    <row r="157" s="234" customFormat="true" ht="12.8" hidden="false" customHeight="false" outlineLevel="0" collapsed="false">
      <c r="B157" s="235"/>
      <c r="C157" s="236"/>
      <c r="D157" s="215" t="s">
        <v>252</v>
      </c>
      <c r="E157" s="237"/>
      <c r="F157" s="238" t="s">
        <v>1384</v>
      </c>
      <c r="G157" s="236"/>
      <c r="H157" s="239" t="n">
        <v>104.34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52</v>
      </c>
      <c r="AU157" s="245" t="s">
        <v>85</v>
      </c>
      <c r="AV157" s="234" t="s">
        <v>85</v>
      </c>
      <c r="AW157" s="234" t="s">
        <v>32</v>
      </c>
      <c r="AX157" s="234" t="s">
        <v>75</v>
      </c>
      <c r="AY157" s="245" t="s">
        <v>123</v>
      </c>
    </row>
    <row r="158" s="234" customFormat="true" ht="12.8" hidden="false" customHeight="false" outlineLevel="0" collapsed="false">
      <c r="B158" s="235"/>
      <c r="C158" s="236"/>
      <c r="D158" s="215" t="s">
        <v>252</v>
      </c>
      <c r="E158" s="237"/>
      <c r="F158" s="238" t="s">
        <v>1385</v>
      </c>
      <c r="G158" s="236"/>
      <c r="H158" s="239" t="n">
        <v>157.804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52</v>
      </c>
      <c r="AU158" s="245" t="s">
        <v>85</v>
      </c>
      <c r="AV158" s="234" t="s">
        <v>85</v>
      </c>
      <c r="AW158" s="234" t="s">
        <v>32</v>
      </c>
      <c r="AX158" s="234" t="s">
        <v>75</v>
      </c>
      <c r="AY158" s="245" t="s">
        <v>123</v>
      </c>
    </row>
    <row r="159" s="256" customFormat="true" ht="12.8" hidden="false" customHeight="false" outlineLevel="0" collapsed="false">
      <c r="B159" s="257"/>
      <c r="C159" s="258"/>
      <c r="D159" s="215" t="s">
        <v>252</v>
      </c>
      <c r="E159" s="259"/>
      <c r="F159" s="260" t="s">
        <v>321</v>
      </c>
      <c r="G159" s="258"/>
      <c r="H159" s="261" t="n">
        <v>262.144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252</v>
      </c>
      <c r="AU159" s="267" t="s">
        <v>85</v>
      </c>
      <c r="AV159" s="256" t="s">
        <v>141</v>
      </c>
      <c r="AW159" s="256" t="s">
        <v>32</v>
      </c>
      <c r="AX159" s="256" t="s">
        <v>83</v>
      </c>
      <c r="AY159" s="267" t="s">
        <v>123</v>
      </c>
    </row>
    <row r="160" s="31" customFormat="true" ht="24.15" hidden="false" customHeight="true" outlineLevel="0" collapsed="false">
      <c r="A160" s="24"/>
      <c r="B160" s="25"/>
      <c r="C160" s="202" t="s">
        <v>7</v>
      </c>
      <c r="D160" s="202" t="s">
        <v>124</v>
      </c>
      <c r="E160" s="203" t="s">
        <v>1386</v>
      </c>
      <c r="F160" s="204" t="s">
        <v>1387</v>
      </c>
      <c r="G160" s="205" t="s">
        <v>249</v>
      </c>
      <c r="H160" s="206" t="n">
        <v>63.34</v>
      </c>
      <c r="I160" s="207"/>
      <c r="J160" s="208" t="n">
        <f aca="false">ROUND(I160*H160,2)</f>
        <v>0</v>
      </c>
      <c r="K160" s="204" t="s">
        <v>250</v>
      </c>
      <c r="L160" s="30"/>
      <c r="M160" s="209"/>
      <c r="N160" s="210" t="s">
        <v>40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41</v>
      </c>
      <c r="AT160" s="213" t="s">
        <v>124</v>
      </c>
      <c r="AU160" s="213" t="s">
        <v>85</v>
      </c>
      <c r="AY160" s="3" t="s">
        <v>123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3</v>
      </c>
      <c r="BK160" s="214" t="n">
        <f aca="false">ROUND(I160*H160,2)</f>
        <v>0</v>
      </c>
      <c r="BL160" s="3" t="s">
        <v>141</v>
      </c>
      <c r="BM160" s="213" t="s">
        <v>1388</v>
      </c>
    </row>
    <row r="161" s="31" customFormat="true" ht="12.8" hidden="false" customHeight="false" outlineLevel="0" collapsed="false">
      <c r="A161" s="24"/>
      <c r="B161" s="25"/>
      <c r="C161" s="26"/>
      <c r="D161" s="215" t="s">
        <v>130</v>
      </c>
      <c r="E161" s="26"/>
      <c r="F161" s="216" t="s">
        <v>1389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0</v>
      </c>
      <c r="AU161" s="3" t="s">
        <v>85</v>
      </c>
    </row>
    <row r="162" s="234" customFormat="true" ht="12.8" hidden="false" customHeight="false" outlineLevel="0" collapsed="false">
      <c r="B162" s="235"/>
      <c r="C162" s="236"/>
      <c r="D162" s="215" t="s">
        <v>252</v>
      </c>
      <c r="E162" s="237" t="s">
        <v>1334</v>
      </c>
      <c r="F162" s="238" t="s">
        <v>1335</v>
      </c>
      <c r="G162" s="236"/>
      <c r="H162" s="239" t="n">
        <v>63.3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252</v>
      </c>
      <c r="AU162" s="245" t="s">
        <v>85</v>
      </c>
      <c r="AV162" s="234" t="s">
        <v>85</v>
      </c>
      <c r="AW162" s="234" t="s">
        <v>32</v>
      </c>
      <c r="AX162" s="234" t="s">
        <v>83</v>
      </c>
      <c r="AY162" s="245" t="s">
        <v>123</v>
      </c>
    </row>
    <row r="163" s="31" customFormat="true" ht="24.15" hidden="false" customHeight="true" outlineLevel="0" collapsed="false">
      <c r="A163" s="24"/>
      <c r="B163" s="25"/>
      <c r="C163" s="202" t="s">
        <v>200</v>
      </c>
      <c r="D163" s="202" t="s">
        <v>124</v>
      </c>
      <c r="E163" s="203" t="s">
        <v>1390</v>
      </c>
      <c r="F163" s="204" t="s">
        <v>1391</v>
      </c>
      <c r="G163" s="205" t="s">
        <v>249</v>
      </c>
      <c r="H163" s="206" t="n">
        <v>318.38</v>
      </c>
      <c r="I163" s="207"/>
      <c r="J163" s="208" t="n">
        <f aca="false">ROUND(I163*H163,2)</f>
        <v>0</v>
      </c>
      <c r="K163" s="204" t="s">
        <v>250</v>
      </c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1</v>
      </c>
      <c r="AT163" s="213" t="s">
        <v>124</v>
      </c>
      <c r="AU163" s="213" t="s">
        <v>85</v>
      </c>
      <c r="AY163" s="3" t="s">
        <v>123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141</v>
      </c>
      <c r="BM163" s="213" t="s">
        <v>1392</v>
      </c>
    </row>
    <row r="164" s="31" customFormat="true" ht="12.8" hidden="false" customHeight="false" outlineLevel="0" collapsed="false">
      <c r="A164" s="24"/>
      <c r="B164" s="25"/>
      <c r="C164" s="26"/>
      <c r="D164" s="215" t="s">
        <v>130</v>
      </c>
      <c r="E164" s="26"/>
      <c r="F164" s="216" t="s">
        <v>1393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0</v>
      </c>
      <c r="AU164" s="3" t="s">
        <v>85</v>
      </c>
    </row>
    <row r="165" s="234" customFormat="true" ht="12.8" hidden="false" customHeight="false" outlineLevel="0" collapsed="false">
      <c r="B165" s="235"/>
      <c r="C165" s="236"/>
      <c r="D165" s="215" t="s">
        <v>252</v>
      </c>
      <c r="E165" s="237" t="s">
        <v>1336</v>
      </c>
      <c r="F165" s="238" t="s">
        <v>1337</v>
      </c>
      <c r="G165" s="236"/>
      <c r="H165" s="239" t="n">
        <v>318.38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52</v>
      </c>
      <c r="AU165" s="245" t="s">
        <v>85</v>
      </c>
      <c r="AV165" s="234" t="s">
        <v>85</v>
      </c>
      <c r="AW165" s="234" t="s">
        <v>32</v>
      </c>
      <c r="AX165" s="234" t="s">
        <v>83</v>
      </c>
      <c r="AY165" s="245" t="s">
        <v>123</v>
      </c>
    </row>
    <row r="166" s="31" customFormat="true" ht="24.15" hidden="false" customHeight="true" outlineLevel="0" collapsed="false">
      <c r="A166" s="24"/>
      <c r="B166" s="25"/>
      <c r="C166" s="202" t="s">
        <v>205</v>
      </c>
      <c r="D166" s="202" t="s">
        <v>124</v>
      </c>
      <c r="E166" s="203" t="s">
        <v>1394</v>
      </c>
      <c r="F166" s="204" t="s">
        <v>1395</v>
      </c>
      <c r="G166" s="205" t="s">
        <v>249</v>
      </c>
      <c r="H166" s="206" t="n">
        <v>381.72</v>
      </c>
      <c r="I166" s="207"/>
      <c r="J166" s="208" t="n">
        <f aca="false">ROUND(I166*H166,2)</f>
        <v>0</v>
      </c>
      <c r="K166" s="204" t="s">
        <v>250</v>
      </c>
      <c r="L166" s="30"/>
      <c r="M166" s="209"/>
      <c r="N166" s="210" t="s">
        <v>40</v>
      </c>
      <c r="O166" s="74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3" t="s">
        <v>141</v>
      </c>
      <c r="AT166" s="213" t="s">
        <v>124</v>
      </c>
      <c r="AU166" s="213" t="s">
        <v>85</v>
      </c>
      <c r="AY166" s="3" t="s">
        <v>123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83</v>
      </c>
      <c r="BK166" s="214" t="n">
        <f aca="false">ROUND(I166*H166,2)</f>
        <v>0</v>
      </c>
      <c r="BL166" s="3" t="s">
        <v>141</v>
      </c>
      <c r="BM166" s="213" t="s">
        <v>1396</v>
      </c>
    </row>
    <row r="167" s="234" customFormat="true" ht="12.8" hidden="false" customHeight="false" outlineLevel="0" collapsed="false">
      <c r="B167" s="235"/>
      <c r="C167" s="236"/>
      <c r="D167" s="215" t="s">
        <v>252</v>
      </c>
      <c r="E167" s="237" t="s">
        <v>1332</v>
      </c>
      <c r="F167" s="238" t="s">
        <v>1397</v>
      </c>
      <c r="G167" s="236"/>
      <c r="H167" s="239" t="n">
        <v>381.72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52</v>
      </c>
      <c r="AU167" s="245" t="s">
        <v>85</v>
      </c>
      <c r="AV167" s="234" t="s">
        <v>85</v>
      </c>
      <c r="AW167" s="234" t="s">
        <v>32</v>
      </c>
      <c r="AX167" s="234" t="s">
        <v>83</v>
      </c>
      <c r="AY167" s="245" t="s">
        <v>123</v>
      </c>
    </row>
    <row r="168" s="31" customFormat="true" ht="24.15" hidden="false" customHeight="true" outlineLevel="0" collapsed="false">
      <c r="A168" s="24"/>
      <c r="B168" s="25"/>
      <c r="C168" s="202" t="s">
        <v>210</v>
      </c>
      <c r="D168" s="202" t="s">
        <v>124</v>
      </c>
      <c r="E168" s="203" t="s">
        <v>1398</v>
      </c>
      <c r="F168" s="204" t="s">
        <v>1399</v>
      </c>
      <c r="G168" s="205" t="s">
        <v>249</v>
      </c>
      <c r="H168" s="206" t="n">
        <v>381.72</v>
      </c>
      <c r="I168" s="207"/>
      <c r="J168" s="208" t="n">
        <f aca="false">ROUND(I168*H168,2)</f>
        <v>0</v>
      </c>
      <c r="K168" s="204" t="s">
        <v>250</v>
      </c>
      <c r="L168" s="30"/>
      <c r="M168" s="209"/>
      <c r="N168" s="210" t="s">
        <v>40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41</v>
      </c>
      <c r="AT168" s="213" t="s">
        <v>124</v>
      </c>
      <c r="AU168" s="213" t="s">
        <v>85</v>
      </c>
      <c r="AY168" s="3" t="s">
        <v>123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3</v>
      </c>
      <c r="BK168" s="214" t="n">
        <f aca="false">ROUND(I168*H168,2)</f>
        <v>0</v>
      </c>
      <c r="BL168" s="3" t="s">
        <v>141</v>
      </c>
      <c r="BM168" s="213" t="s">
        <v>1400</v>
      </c>
    </row>
    <row r="169" s="234" customFormat="true" ht="12.8" hidden="false" customHeight="false" outlineLevel="0" collapsed="false">
      <c r="B169" s="235"/>
      <c r="C169" s="236"/>
      <c r="D169" s="215" t="s">
        <v>252</v>
      </c>
      <c r="E169" s="237"/>
      <c r="F169" s="238" t="s">
        <v>1332</v>
      </c>
      <c r="G169" s="236"/>
      <c r="H169" s="239" t="n">
        <v>381.72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252</v>
      </c>
      <c r="AU169" s="245" t="s">
        <v>85</v>
      </c>
      <c r="AV169" s="234" t="s">
        <v>85</v>
      </c>
      <c r="AW169" s="234" t="s">
        <v>32</v>
      </c>
      <c r="AX169" s="234" t="s">
        <v>83</v>
      </c>
      <c r="AY169" s="245" t="s">
        <v>123</v>
      </c>
    </row>
    <row r="170" s="31" customFormat="true" ht="21.75" hidden="false" customHeight="true" outlineLevel="0" collapsed="false">
      <c r="A170" s="24"/>
      <c r="B170" s="25"/>
      <c r="C170" s="202" t="s">
        <v>215</v>
      </c>
      <c r="D170" s="202" t="s">
        <v>124</v>
      </c>
      <c r="E170" s="203" t="s">
        <v>1401</v>
      </c>
      <c r="F170" s="204" t="s">
        <v>1402</v>
      </c>
      <c r="G170" s="205" t="s">
        <v>249</v>
      </c>
      <c r="H170" s="206" t="n">
        <v>381.72</v>
      </c>
      <c r="I170" s="207"/>
      <c r="J170" s="208" t="n">
        <f aca="false">ROUND(I170*H170,2)</f>
        <v>0</v>
      </c>
      <c r="K170" s="204" t="s">
        <v>250</v>
      </c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41</v>
      </c>
      <c r="AT170" s="213" t="s">
        <v>124</v>
      </c>
      <c r="AU170" s="213" t="s">
        <v>85</v>
      </c>
      <c r="AY170" s="3" t="s">
        <v>123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141</v>
      </c>
      <c r="BM170" s="213" t="s">
        <v>1403</v>
      </c>
    </row>
    <row r="171" s="234" customFormat="true" ht="12.8" hidden="false" customHeight="false" outlineLevel="0" collapsed="false">
      <c r="B171" s="235"/>
      <c r="C171" s="236"/>
      <c r="D171" s="215" t="s">
        <v>252</v>
      </c>
      <c r="E171" s="237"/>
      <c r="F171" s="238" t="s">
        <v>1332</v>
      </c>
      <c r="G171" s="236"/>
      <c r="H171" s="239" t="n">
        <v>381.7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252</v>
      </c>
      <c r="AU171" s="245" t="s">
        <v>85</v>
      </c>
      <c r="AV171" s="234" t="s">
        <v>85</v>
      </c>
      <c r="AW171" s="234" t="s">
        <v>32</v>
      </c>
      <c r="AX171" s="234" t="s">
        <v>83</v>
      </c>
      <c r="AY171" s="245" t="s">
        <v>123</v>
      </c>
    </row>
    <row r="172" s="31" customFormat="true" ht="21.75" hidden="false" customHeight="true" outlineLevel="0" collapsed="false">
      <c r="A172" s="24"/>
      <c r="B172" s="25"/>
      <c r="C172" s="202" t="s">
        <v>335</v>
      </c>
      <c r="D172" s="202" t="s">
        <v>124</v>
      </c>
      <c r="E172" s="203" t="s">
        <v>1404</v>
      </c>
      <c r="F172" s="204" t="s">
        <v>1405</v>
      </c>
      <c r="G172" s="205" t="s">
        <v>249</v>
      </c>
      <c r="H172" s="206" t="n">
        <v>381.72</v>
      </c>
      <c r="I172" s="207"/>
      <c r="J172" s="208" t="n">
        <f aca="false">ROUND(I172*H172,2)</f>
        <v>0</v>
      </c>
      <c r="K172" s="204" t="s">
        <v>250</v>
      </c>
      <c r="L172" s="30"/>
      <c r="M172" s="209"/>
      <c r="N172" s="210" t="s">
        <v>40</v>
      </c>
      <c r="O172" s="74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3" t="s">
        <v>141</v>
      </c>
      <c r="AT172" s="213" t="s">
        <v>124</v>
      </c>
      <c r="AU172" s="213" t="s">
        <v>85</v>
      </c>
      <c r="AY172" s="3" t="s">
        <v>123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83</v>
      </c>
      <c r="BK172" s="214" t="n">
        <f aca="false">ROUND(I172*H172,2)</f>
        <v>0</v>
      </c>
      <c r="BL172" s="3" t="s">
        <v>141</v>
      </c>
      <c r="BM172" s="213" t="s">
        <v>1406</v>
      </c>
    </row>
    <row r="173" s="234" customFormat="true" ht="12.8" hidden="false" customHeight="false" outlineLevel="0" collapsed="false">
      <c r="B173" s="235"/>
      <c r="C173" s="236"/>
      <c r="D173" s="215" t="s">
        <v>252</v>
      </c>
      <c r="E173" s="237"/>
      <c r="F173" s="238" t="s">
        <v>1332</v>
      </c>
      <c r="G173" s="236"/>
      <c r="H173" s="239" t="n">
        <v>381.72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252</v>
      </c>
      <c r="AU173" s="245" t="s">
        <v>85</v>
      </c>
      <c r="AV173" s="234" t="s">
        <v>85</v>
      </c>
      <c r="AW173" s="234" t="s">
        <v>32</v>
      </c>
      <c r="AX173" s="234" t="s">
        <v>83</v>
      </c>
      <c r="AY173" s="245" t="s">
        <v>123</v>
      </c>
    </row>
    <row r="174" s="31" customFormat="true" ht="16.5" hidden="false" customHeight="true" outlineLevel="0" collapsed="false">
      <c r="A174" s="24"/>
      <c r="B174" s="25"/>
      <c r="C174" s="202" t="s">
        <v>6</v>
      </c>
      <c r="D174" s="202" t="s">
        <v>124</v>
      </c>
      <c r="E174" s="203" t="s">
        <v>1407</v>
      </c>
      <c r="F174" s="204" t="s">
        <v>1408</v>
      </c>
      <c r="G174" s="205" t="s">
        <v>249</v>
      </c>
      <c r="H174" s="206" t="n">
        <v>381.72</v>
      </c>
      <c r="I174" s="207"/>
      <c r="J174" s="208" t="n">
        <f aca="false">ROUND(I174*H174,2)</f>
        <v>0</v>
      </c>
      <c r="K174" s="204" t="s">
        <v>250</v>
      </c>
      <c r="L174" s="30"/>
      <c r="M174" s="209"/>
      <c r="N174" s="210" t="s">
        <v>40</v>
      </c>
      <c r="O174" s="74"/>
      <c r="P174" s="211" t="n">
        <f aca="false">O174*H174</f>
        <v>0</v>
      </c>
      <c r="Q174" s="211" t="n">
        <v>0.0012727</v>
      </c>
      <c r="R174" s="211" t="n">
        <f aca="false">Q174*H174</f>
        <v>0.485815044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41</v>
      </c>
      <c r="AT174" s="213" t="s">
        <v>124</v>
      </c>
      <c r="AU174" s="213" t="s">
        <v>85</v>
      </c>
      <c r="AY174" s="3" t="s">
        <v>123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3</v>
      </c>
      <c r="BK174" s="214" t="n">
        <f aca="false">ROUND(I174*H174,2)</f>
        <v>0</v>
      </c>
      <c r="BL174" s="3" t="s">
        <v>141</v>
      </c>
      <c r="BM174" s="213" t="s">
        <v>1409</v>
      </c>
    </row>
    <row r="175" s="234" customFormat="true" ht="12.8" hidden="false" customHeight="false" outlineLevel="0" collapsed="false">
      <c r="B175" s="235"/>
      <c r="C175" s="236"/>
      <c r="D175" s="215" t="s">
        <v>252</v>
      </c>
      <c r="E175" s="237"/>
      <c r="F175" s="238" t="s">
        <v>1332</v>
      </c>
      <c r="G175" s="236"/>
      <c r="H175" s="239" t="n">
        <v>381.72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252</v>
      </c>
      <c r="AU175" s="245" t="s">
        <v>85</v>
      </c>
      <c r="AV175" s="234" t="s">
        <v>85</v>
      </c>
      <c r="AW175" s="234" t="s">
        <v>32</v>
      </c>
      <c r="AX175" s="234" t="s">
        <v>83</v>
      </c>
      <c r="AY175" s="245" t="s">
        <v>123</v>
      </c>
    </row>
    <row r="176" s="31" customFormat="true" ht="16.5" hidden="false" customHeight="true" outlineLevel="0" collapsed="false">
      <c r="A176" s="24"/>
      <c r="B176" s="25"/>
      <c r="C176" s="246" t="s">
        <v>342</v>
      </c>
      <c r="D176" s="246" t="s">
        <v>301</v>
      </c>
      <c r="E176" s="247" t="s">
        <v>1410</v>
      </c>
      <c r="F176" s="248" t="s">
        <v>1411</v>
      </c>
      <c r="G176" s="249" t="s">
        <v>1000</v>
      </c>
      <c r="H176" s="250" t="n">
        <v>7.634</v>
      </c>
      <c r="I176" s="251"/>
      <c r="J176" s="252" t="n">
        <f aca="false">ROUND(I176*H176,2)</f>
        <v>0</v>
      </c>
      <c r="K176" s="248" t="s">
        <v>250</v>
      </c>
      <c r="L176" s="253"/>
      <c r="M176" s="254"/>
      <c r="N176" s="255" t="s">
        <v>40</v>
      </c>
      <c r="O176" s="74"/>
      <c r="P176" s="211" t="n">
        <f aca="false">O176*H176</f>
        <v>0</v>
      </c>
      <c r="Q176" s="211" t="n">
        <v>0.001</v>
      </c>
      <c r="R176" s="211" t="n">
        <f aca="false">Q176*H176</f>
        <v>0.007634</v>
      </c>
      <c r="S176" s="211" t="n">
        <v>0</v>
      </c>
      <c r="T176" s="21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60</v>
      </c>
      <c r="AT176" s="213" t="s">
        <v>301</v>
      </c>
      <c r="AU176" s="213" t="s">
        <v>85</v>
      </c>
      <c r="AY176" s="3" t="s">
        <v>123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3</v>
      </c>
      <c r="BK176" s="214" t="n">
        <f aca="false">ROUND(I176*H176,2)</f>
        <v>0</v>
      </c>
      <c r="BL176" s="3" t="s">
        <v>141</v>
      </c>
      <c r="BM176" s="213" t="s">
        <v>1412</v>
      </c>
    </row>
    <row r="177" s="234" customFormat="true" ht="12.8" hidden="false" customHeight="false" outlineLevel="0" collapsed="false">
      <c r="B177" s="235"/>
      <c r="C177" s="236"/>
      <c r="D177" s="215" t="s">
        <v>252</v>
      </c>
      <c r="E177" s="237"/>
      <c r="F177" s="238" t="s">
        <v>1413</v>
      </c>
      <c r="G177" s="236"/>
      <c r="H177" s="239" t="n">
        <v>7.634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252</v>
      </c>
      <c r="AU177" s="245" t="s">
        <v>85</v>
      </c>
      <c r="AV177" s="234" t="s">
        <v>85</v>
      </c>
      <c r="AW177" s="234" t="s">
        <v>32</v>
      </c>
      <c r="AX177" s="234" t="s">
        <v>83</v>
      </c>
      <c r="AY177" s="245" t="s">
        <v>123</v>
      </c>
    </row>
    <row r="178" s="187" customFormat="true" ht="22.8" hidden="false" customHeight="true" outlineLevel="0" collapsed="false">
      <c r="B178" s="188"/>
      <c r="C178" s="189"/>
      <c r="D178" s="190" t="s">
        <v>74</v>
      </c>
      <c r="E178" s="232" t="s">
        <v>122</v>
      </c>
      <c r="F178" s="232" t="s">
        <v>283</v>
      </c>
      <c r="G178" s="189"/>
      <c r="H178" s="189"/>
      <c r="I178" s="192"/>
      <c r="J178" s="233" t="n">
        <f aca="false">BK178</f>
        <v>0</v>
      </c>
      <c r="K178" s="189"/>
      <c r="L178" s="194"/>
      <c r="M178" s="195"/>
      <c r="N178" s="196"/>
      <c r="O178" s="196"/>
      <c r="P178" s="197" t="n">
        <f aca="false">SUM(P179:P184)</f>
        <v>0</v>
      </c>
      <c r="Q178" s="196"/>
      <c r="R178" s="197" t="n">
        <f aca="false">SUM(R179:R184)</f>
        <v>0</v>
      </c>
      <c r="S178" s="196"/>
      <c r="T178" s="198" t="n">
        <f aca="false">SUM(T179:T184)</f>
        <v>0</v>
      </c>
      <c r="AR178" s="199" t="s">
        <v>83</v>
      </c>
      <c r="AT178" s="200" t="s">
        <v>74</v>
      </c>
      <c r="AU178" s="200" t="s">
        <v>83</v>
      </c>
      <c r="AY178" s="199" t="s">
        <v>123</v>
      </c>
      <c r="BK178" s="201" t="n">
        <f aca="false">SUM(BK179:BK184)</f>
        <v>0</v>
      </c>
    </row>
    <row r="179" s="31" customFormat="true" ht="24.15" hidden="false" customHeight="true" outlineLevel="0" collapsed="false">
      <c r="A179" s="24"/>
      <c r="B179" s="25"/>
      <c r="C179" s="202" t="s">
        <v>348</v>
      </c>
      <c r="D179" s="202" t="s">
        <v>124</v>
      </c>
      <c r="E179" s="203" t="s">
        <v>1414</v>
      </c>
      <c r="F179" s="204" t="s">
        <v>1415</v>
      </c>
      <c r="G179" s="205" t="s">
        <v>249</v>
      </c>
      <c r="H179" s="206" t="n">
        <v>132.4</v>
      </c>
      <c r="I179" s="207"/>
      <c r="J179" s="208" t="n">
        <f aca="false">ROUND(I179*H179,2)</f>
        <v>0</v>
      </c>
      <c r="K179" s="204" t="s">
        <v>250</v>
      </c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41</v>
      </c>
      <c r="AT179" s="213" t="s">
        <v>124</v>
      </c>
      <c r="AU179" s="213" t="s">
        <v>85</v>
      </c>
      <c r="AY179" s="3" t="s">
        <v>123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141</v>
      </c>
      <c r="BM179" s="213" t="s">
        <v>1416</v>
      </c>
    </row>
    <row r="180" s="31" customFormat="true" ht="12.8" hidden="false" customHeight="false" outlineLevel="0" collapsed="false">
      <c r="A180" s="24"/>
      <c r="B180" s="25"/>
      <c r="C180" s="26"/>
      <c r="D180" s="215" t="s">
        <v>130</v>
      </c>
      <c r="E180" s="26"/>
      <c r="F180" s="216" t="s">
        <v>1417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5</v>
      </c>
    </row>
    <row r="181" s="234" customFormat="true" ht="12.8" hidden="false" customHeight="false" outlineLevel="0" collapsed="false">
      <c r="B181" s="235"/>
      <c r="C181" s="236"/>
      <c r="D181" s="215" t="s">
        <v>252</v>
      </c>
      <c r="E181" s="237"/>
      <c r="F181" s="238" t="s">
        <v>1418</v>
      </c>
      <c r="G181" s="236"/>
      <c r="H181" s="239" t="n">
        <v>132.4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252</v>
      </c>
      <c r="AU181" s="245" t="s">
        <v>85</v>
      </c>
      <c r="AV181" s="234" t="s">
        <v>85</v>
      </c>
      <c r="AW181" s="234" t="s">
        <v>32</v>
      </c>
      <c r="AX181" s="234" t="s">
        <v>83</v>
      </c>
      <c r="AY181" s="245" t="s">
        <v>123</v>
      </c>
    </row>
    <row r="182" s="31" customFormat="true" ht="21.75" hidden="false" customHeight="true" outlineLevel="0" collapsed="false">
      <c r="A182" s="24"/>
      <c r="B182" s="25"/>
      <c r="C182" s="202" t="s">
        <v>353</v>
      </c>
      <c r="D182" s="202" t="s">
        <v>124</v>
      </c>
      <c r="E182" s="203" t="s">
        <v>1419</v>
      </c>
      <c r="F182" s="204" t="s">
        <v>1420</v>
      </c>
      <c r="G182" s="205" t="s">
        <v>249</v>
      </c>
      <c r="H182" s="206" t="n">
        <v>41.265</v>
      </c>
      <c r="I182" s="207"/>
      <c r="J182" s="208" t="n">
        <f aca="false">ROUND(I182*H182,2)</f>
        <v>0</v>
      </c>
      <c r="K182" s="204" t="s">
        <v>250</v>
      </c>
      <c r="L182" s="30"/>
      <c r="M182" s="209"/>
      <c r="N182" s="210" t="s">
        <v>40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41</v>
      </c>
      <c r="AT182" s="213" t="s">
        <v>124</v>
      </c>
      <c r="AU182" s="213" t="s">
        <v>85</v>
      </c>
      <c r="AY182" s="3" t="s">
        <v>123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141</v>
      </c>
      <c r="BM182" s="213" t="s">
        <v>142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0</v>
      </c>
      <c r="E183" s="26"/>
      <c r="F183" s="216" t="s">
        <v>1422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5</v>
      </c>
    </row>
    <row r="184" s="234" customFormat="true" ht="12.8" hidden="false" customHeight="false" outlineLevel="0" collapsed="false">
      <c r="B184" s="235"/>
      <c r="C184" s="236"/>
      <c r="D184" s="215" t="s">
        <v>252</v>
      </c>
      <c r="E184" s="237"/>
      <c r="F184" s="238" t="s">
        <v>1423</v>
      </c>
      <c r="G184" s="236"/>
      <c r="H184" s="239" t="n">
        <v>41.265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52</v>
      </c>
      <c r="AU184" s="245" t="s">
        <v>85</v>
      </c>
      <c r="AV184" s="234" t="s">
        <v>85</v>
      </c>
      <c r="AW184" s="234" t="s">
        <v>32</v>
      </c>
      <c r="AX184" s="234" t="s">
        <v>83</v>
      </c>
      <c r="AY184" s="245" t="s">
        <v>123</v>
      </c>
    </row>
    <row r="185" s="187" customFormat="true" ht="22.8" hidden="false" customHeight="true" outlineLevel="0" collapsed="false">
      <c r="B185" s="188"/>
      <c r="C185" s="189"/>
      <c r="D185" s="190" t="s">
        <v>74</v>
      </c>
      <c r="E185" s="232" t="s">
        <v>362</v>
      </c>
      <c r="F185" s="232" t="s">
        <v>363</v>
      </c>
      <c r="G185" s="189"/>
      <c r="H185" s="189"/>
      <c r="I185" s="192"/>
      <c r="J185" s="233" t="n">
        <f aca="false">BK185</f>
        <v>0</v>
      </c>
      <c r="K185" s="189"/>
      <c r="L185" s="194"/>
      <c r="M185" s="195"/>
      <c r="N185" s="196"/>
      <c r="O185" s="196"/>
      <c r="P185" s="197" t="n">
        <f aca="false">P186</f>
        <v>0</v>
      </c>
      <c r="Q185" s="196"/>
      <c r="R185" s="197" t="n">
        <f aca="false">R186</f>
        <v>0</v>
      </c>
      <c r="S185" s="196"/>
      <c r="T185" s="198" t="n">
        <f aca="false">T186</f>
        <v>0</v>
      </c>
      <c r="AR185" s="199" t="s">
        <v>83</v>
      </c>
      <c r="AT185" s="200" t="s">
        <v>74</v>
      </c>
      <c r="AU185" s="200" t="s">
        <v>83</v>
      </c>
      <c r="AY185" s="199" t="s">
        <v>123</v>
      </c>
      <c r="BK185" s="201" t="n">
        <f aca="false">BK186</f>
        <v>0</v>
      </c>
    </row>
    <row r="186" s="31" customFormat="true" ht="33" hidden="false" customHeight="true" outlineLevel="0" collapsed="false">
      <c r="A186" s="24"/>
      <c r="B186" s="25"/>
      <c r="C186" s="202" t="s">
        <v>358</v>
      </c>
      <c r="D186" s="202" t="s">
        <v>124</v>
      </c>
      <c r="E186" s="203" t="s">
        <v>365</v>
      </c>
      <c r="F186" s="204" t="s">
        <v>366</v>
      </c>
      <c r="G186" s="205" t="s">
        <v>274</v>
      </c>
      <c r="H186" s="206" t="n">
        <v>0.493</v>
      </c>
      <c r="I186" s="207"/>
      <c r="J186" s="208" t="n">
        <f aca="false">ROUND(I186*H186,2)</f>
        <v>0</v>
      </c>
      <c r="K186" s="204" t="s">
        <v>250</v>
      </c>
      <c r="L186" s="30"/>
      <c r="M186" s="268"/>
      <c r="N186" s="269" t="s">
        <v>40</v>
      </c>
      <c r="O186" s="222"/>
      <c r="P186" s="270" t="n">
        <f aca="false">O186*H186</f>
        <v>0</v>
      </c>
      <c r="Q186" s="270" t="n">
        <v>0</v>
      </c>
      <c r="R186" s="270" t="n">
        <f aca="false">Q186*H186</f>
        <v>0</v>
      </c>
      <c r="S186" s="270" t="n">
        <v>0</v>
      </c>
      <c r="T186" s="27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41</v>
      </c>
      <c r="AT186" s="213" t="s">
        <v>124</v>
      </c>
      <c r="AU186" s="213" t="s">
        <v>85</v>
      </c>
      <c r="AY186" s="3" t="s">
        <v>123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3</v>
      </c>
      <c r="BK186" s="214" t="n">
        <f aca="false">ROUND(I186*H186,2)</f>
        <v>0</v>
      </c>
      <c r="BL186" s="3" t="s">
        <v>141</v>
      </c>
      <c r="BM186" s="213" t="s">
        <v>1424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mwhQCd/77q8hH3bbFVRpaVn5fM+nq1ljbVzbg8BtxEyNL4CCzGjd2Njv0APSyx/vQY5rUe6obWtnzUVezWnTcg==" saltValue="NqxEU0gtEAtKMry29e24u+2/wqwSNCPri0LzGktBR2u3IbfyDdaswEaE2vUa5ZBoyS2RfImp9voMuz/G7L4JsQ==" spinCount="100000" sheet="true" password="cc35" objects="true" scenarios="true" formatColumns="false" formatRows="false" autoFilter="false"/>
  <autoFilter ref="C119:K18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425</v>
      </c>
      <c r="H4" s="6"/>
    </row>
    <row r="5" customFormat="false" ht="12" hidden="false" customHeight="true" outlineLevel="0" collapsed="false">
      <c r="B5" s="6"/>
      <c r="C5" s="287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88" t="s">
        <v>15</v>
      </c>
      <c r="D6" s="289" t="s">
        <v>16</v>
      </c>
      <c r="E6" s="289"/>
      <c r="F6" s="289"/>
      <c r="H6" s="6"/>
    </row>
    <row r="7" customFormat="false" ht="16.5" hidden="false" customHeight="true" outlineLevel="0" collapsed="false">
      <c r="B7" s="6"/>
      <c r="C7" s="124" t="s">
        <v>22</v>
      </c>
      <c r="D7" s="128" t="str">
        <f aca="false">'Rekapitulace stavby'!AN8</f>
        <v>18. 6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1" customFormat="true" ht="29.3" hidden="false" customHeight="true" outlineLevel="0" collapsed="false">
      <c r="A9" s="175"/>
      <c r="B9" s="290"/>
      <c r="C9" s="291" t="s">
        <v>56</v>
      </c>
      <c r="D9" s="292" t="s">
        <v>57</v>
      </c>
      <c r="E9" s="292" t="s">
        <v>109</v>
      </c>
      <c r="F9" s="293" t="s">
        <v>1426</v>
      </c>
      <c r="G9" s="175"/>
      <c r="H9" s="290"/>
    </row>
    <row r="10" s="31" customFormat="true" ht="26.4" hidden="false" customHeight="true" outlineLevel="0" collapsed="false">
      <c r="A10" s="24"/>
      <c r="B10" s="30"/>
      <c r="C10" s="294" t="s">
        <v>86</v>
      </c>
      <c r="D10" s="294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220</v>
      </c>
      <c r="D11" s="296"/>
      <c r="E11" s="297"/>
      <c r="F11" s="298" t="n">
        <v>5.513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220</v>
      </c>
      <c r="D12" s="299" t="s">
        <v>352</v>
      </c>
      <c r="E12" s="3"/>
      <c r="F12" s="300" t="n">
        <v>5.513</v>
      </c>
      <c r="G12" s="24"/>
      <c r="H12" s="30"/>
    </row>
    <row r="13" s="31" customFormat="true" ht="16.8" hidden="false" customHeight="true" outlineLevel="0" collapsed="false">
      <c r="A13" s="24"/>
      <c r="B13" s="30"/>
      <c r="C13" s="301" t="s">
        <v>1427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9" t="s">
        <v>349</v>
      </c>
      <c r="D14" s="299" t="s">
        <v>350</v>
      </c>
      <c r="E14" s="3" t="s">
        <v>274</v>
      </c>
      <c r="F14" s="300" t="n">
        <v>5.513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354</v>
      </c>
      <c r="D15" s="299" t="s">
        <v>355</v>
      </c>
      <c r="E15" s="3" t="s">
        <v>274</v>
      </c>
      <c r="F15" s="300" t="n">
        <v>60.643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222</v>
      </c>
      <c r="D16" s="296"/>
      <c r="E16" s="297"/>
      <c r="F16" s="298" t="n">
        <v>1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222</v>
      </c>
      <c r="D17" s="299" t="s">
        <v>325</v>
      </c>
      <c r="E17" s="3"/>
      <c r="F17" s="300" t="n">
        <v>1</v>
      </c>
      <c r="G17" s="24"/>
      <c r="H17" s="30"/>
    </row>
    <row r="18" s="31" customFormat="true" ht="16.8" hidden="false" customHeight="true" outlineLevel="0" collapsed="false">
      <c r="A18" s="24"/>
      <c r="B18" s="30"/>
      <c r="C18" s="301" t="s">
        <v>1427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9" t="s">
        <v>322</v>
      </c>
      <c r="D19" s="299" t="s">
        <v>323</v>
      </c>
      <c r="E19" s="3" t="s">
        <v>173</v>
      </c>
      <c r="F19" s="300" t="n">
        <v>1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316</v>
      </c>
      <c r="D20" s="299" t="s">
        <v>317</v>
      </c>
      <c r="E20" s="3" t="s">
        <v>173</v>
      </c>
      <c r="F20" s="300" t="n">
        <v>2</v>
      </c>
      <c r="G20" s="24"/>
      <c r="H20" s="30"/>
    </row>
    <row r="21" s="31" customFormat="true" ht="16.8" hidden="false" customHeight="true" outlineLevel="0" collapsed="false">
      <c r="A21" s="24"/>
      <c r="B21" s="30"/>
      <c r="C21" s="295" t="s">
        <v>223</v>
      </c>
      <c r="D21" s="296"/>
      <c r="E21" s="297"/>
      <c r="F21" s="298" t="n">
        <v>1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223</v>
      </c>
      <c r="D22" s="299" t="s">
        <v>329</v>
      </c>
      <c r="E22" s="3"/>
      <c r="F22" s="300" t="n">
        <v>1</v>
      </c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1427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326</v>
      </c>
      <c r="D24" s="299" t="s">
        <v>327</v>
      </c>
      <c r="E24" s="3" t="s">
        <v>173</v>
      </c>
      <c r="F24" s="300" t="n">
        <v>1</v>
      </c>
      <c r="G24" s="24"/>
      <c r="H24" s="30"/>
    </row>
    <row r="25" s="31" customFormat="true" ht="16.8" hidden="false" customHeight="true" outlineLevel="0" collapsed="false">
      <c r="A25" s="24"/>
      <c r="B25" s="30"/>
      <c r="C25" s="299" t="s">
        <v>316</v>
      </c>
      <c r="D25" s="299" t="s">
        <v>317</v>
      </c>
      <c r="E25" s="3" t="s">
        <v>173</v>
      </c>
      <c r="F25" s="300" t="n">
        <v>2</v>
      </c>
      <c r="G25" s="24"/>
      <c r="H25" s="30"/>
    </row>
    <row r="26" s="31" customFormat="true" ht="16.8" hidden="false" customHeight="true" outlineLevel="0" collapsed="false">
      <c r="A26" s="24"/>
      <c r="B26" s="30"/>
      <c r="C26" s="295" t="s">
        <v>224</v>
      </c>
      <c r="D26" s="296"/>
      <c r="E26" s="297"/>
      <c r="F26" s="298" t="n">
        <v>47.12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224</v>
      </c>
      <c r="D27" s="299" t="s">
        <v>257</v>
      </c>
      <c r="E27" s="3"/>
      <c r="F27" s="300" t="n">
        <v>47.12</v>
      </c>
      <c r="G27" s="24"/>
      <c r="H27" s="30"/>
    </row>
    <row r="28" s="31" customFormat="true" ht="16.8" hidden="false" customHeight="true" outlineLevel="0" collapsed="false">
      <c r="A28" s="24"/>
      <c r="B28" s="30"/>
      <c r="C28" s="301" t="s">
        <v>1427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99" t="s">
        <v>254</v>
      </c>
      <c r="D29" s="299" t="s">
        <v>255</v>
      </c>
      <c r="E29" s="3" t="s">
        <v>249</v>
      </c>
      <c r="F29" s="300" t="n">
        <v>47.12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311</v>
      </c>
      <c r="D30" s="299" t="s">
        <v>312</v>
      </c>
      <c r="E30" s="3" t="s">
        <v>249</v>
      </c>
      <c r="F30" s="300" t="n">
        <v>382.174</v>
      </c>
      <c r="G30" s="24"/>
      <c r="H30" s="30"/>
    </row>
    <row r="31" s="31" customFormat="true" ht="16.8" hidden="false" customHeight="true" outlineLevel="0" collapsed="false">
      <c r="A31" s="24"/>
      <c r="B31" s="30"/>
      <c r="C31" s="299" t="s">
        <v>343</v>
      </c>
      <c r="D31" s="299" t="s">
        <v>344</v>
      </c>
      <c r="E31" s="3" t="s">
        <v>249</v>
      </c>
      <c r="F31" s="300" t="n">
        <v>47.12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349</v>
      </c>
      <c r="D32" s="299" t="s">
        <v>350</v>
      </c>
      <c r="E32" s="3" t="s">
        <v>274</v>
      </c>
      <c r="F32" s="300" t="n">
        <v>5.513</v>
      </c>
      <c r="G32" s="24"/>
      <c r="H32" s="30"/>
    </row>
    <row r="33" s="31" customFormat="true" ht="16.8" hidden="false" customHeight="true" outlineLevel="0" collapsed="false">
      <c r="A33" s="24"/>
      <c r="B33" s="30"/>
      <c r="C33" s="295" t="s">
        <v>226</v>
      </c>
      <c r="D33" s="296"/>
      <c r="E33" s="297"/>
      <c r="F33" s="298" t="n">
        <v>312.5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226</v>
      </c>
      <c r="D34" s="299" t="s">
        <v>253</v>
      </c>
      <c r="E34" s="3"/>
      <c r="F34" s="300" t="n">
        <v>312.5</v>
      </c>
      <c r="G34" s="24"/>
      <c r="H34" s="30"/>
    </row>
    <row r="35" s="31" customFormat="true" ht="16.8" hidden="false" customHeight="true" outlineLevel="0" collapsed="false">
      <c r="A35" s="24"/>
      <c r="B35" s="30"/>
      <c r="C35" s="301" t="s">
        <v>1427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9" t="s">
        <v>247</v>
      </c>
      <c r="D36" s="299" t="s">
        <v>248</v>
      </c>
      <c r="E36" s="3" t="s">
        <v>249</v>
      </c>
      <c r="F36" s="300" t="n">
        <v>312.5</v>
      </c>
      <c r="G36" s="24"/>
      <c r="H36" s="30"/>
    </row>
    <row r="37" s="31" customFormat="true" ht="12.8" hidden="false" customHeight="false" outlineLevel="0" collapsed="false">
      <c r="A37" s="24"/>
      <c r="B37" s="30"/>
      <c r="C37" s="299" t="s">
        <v>264</v>
      </c>
      <c r="D37" s="299" t="s">
        <v>265</v>
      </c>
      <c r="E37" s="3" t="s">
        <v>260</v>
      </c>
      <c r="F37" s="300" t="n">
        <v>39.564</v>
      </c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228</v>
      </c>
      <c r="D38" s="296"/>
      <c r="E38" s="297"/>
      <c r="F38" s="298" t="n">
        <v>5.09</v>
      </c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228</v>
      </c>
      <c r="D39" s="299" t="s">
        <v>300</v>
      </c>
      <c r="E39" s="3"/>
      <c r="F39" s="300" t="n">
        <v>5.09</v>
      </c>
      <c r="G39" s="24"/>
      <c r="H39" s="30"/>
    </row>
    <row r="40" s="31" customFormat="true" ht="16.8" hidden="false" customHeight="true" outlineLevel="0" collapsed="false">
      <c r="A40" s="24"/>
      <c r="B40" s="30"/>
      <c r="C40" s="301" t="s">
        <v>1427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299" t="s">
        <v>297</v>
      </c>
      <c r="D41" s="299" t="s">
        <v>298</v>
      </c>
      <c r="E41" s="3" t="s">
        <v>260</v>
      </c>
      <c r="F41" s="300" t="n">
        <v>5.09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302</v>
      </c>
      <c r="D42" s="299" t="s">
        <v>303</v>
      </c>
      <c r="E42" s="3" t="s">
        <v>274</v>
      </c>
      <c r="F42" s="300" t="n">
        <v>9.162</v>
      </c>
      <c r="G42" s="24"/>
      <c r="H42" s="30"/>
    </row>
    <row r="43" s="31" customFormat="true" ht="16.8" hidden="false" customHeight="true" outlineLevel="0" collapsed="false">
      <c r="A43" s="24"/>
      <c r="B43" s="30"/>
      <c r="C43" s="295" t="s">
        <v>1428</v>
      </c>
      <c r="D43" s="296"/>
      <c r="E43" s="297"/>
      <c r="F43" s="298" t="n">
        <v>3778.94</v>
      </c>
      <c r="G43" s="24"/>
      <c r="H43" s="30"/>
    </row>
    <row r="44" s="31" customFormat="true" ht="16.8" hidden="false" customHeight="true" outlineLevel="0" collapsed="false">
      <c r="A44" s="24"/>
      <c r="B44" s="30"/>
      <c r="C44" s="295" t="s">
        <v>230</v>
      </c>
      <c r="D44" s="296"/>
      <c r="E44" s="297"/>
      <c r="F44" s="298" t="n">
        <v>39.564</v>
      </c>
      <c r="G44" s="24"/>
      <c r="H44" s="30"/>
    </row>
    <row r="45" s="31" customFormat="true" ht="16.8" hidden="false" customHeight="true" outlineLevel="0" collapsed="false">
      <c r="A45" s="24"/>
      <c r="B45" s="30"/>
      <c r="C45" s="299" t="s">
        <v>230</v>
      </c>
      <c r="D45" s="299" t="s">
        <v>267</v>
      </c>
      <c r="E45" s="3"/>
      <c r="F45" s="300" t="n">
        <v>39.564</v>
      </c>
      <c r="G45" s="24"/>
      <c r="H45" s="30"/>
    </row>
    <row r="46" s="31" customFormat="true" ht="16.8" hidden="false" customHeight="true" outlineLevel="0" collapsed="false">
      <c r="A46" s="24"/>
      <c r="B46" s="30"/>
      <c r="C46" s="301" t="s">
        <v>1427</v>
      </c>
      <c r="D46" s="24"/>
      <c r="E46" s="24"/>
      <c r="F46" s="24"/>
      <c r="G46" s="24"/>
      <c r="H46" s="30"/>
    </row>
    <row r="47" s="31" customFormat="true" ht="12.8" hidden="false" customHeight="false" outlineLevel="0" collapsed="false">
      <c r="A47" s="24"/>
      <c r="B47" s="30"/>
      <c r="C47" s="299" t="s">
        <v>264</v>
      </c>
      <c r="D47" s="299" t="s">
        <v>265</v>
      </c>
      <c r="E47" s="3" t="s">
        <v>260</v>
      </c>
      <c r="F47" s="300" t="n">
        <v>39.564</v>
      </c>
      <c r="G47" s="24"/>
      <c r="H47" s="30"/>
    </row>
    <row r="48" s="31" customFormat="true" ht="12.8" hidden="false" customHeight="false" outlineLevel="0" collapsed="false">
      <c r="A48" s="24"/>
      <c r="B48" s="30"/>
      <c r="C48" s="299" t="s">
        <v>268</v>
      </c>
      <c r="D48" s="299" t="s">
        <v>269</v>
      </c>
      <c r="E48" s="3" t="s">
        <v>260</v>
      </c>
      <c r="F48" s="300" t="n">
        <v>79.128</v>
      </c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272</v>
      </c>
      <c r="D49" s="299" t="s">
        <v>273</v>
      </c>
      <c r="E49" s="3" t="s">
        <v>274</v>
      </c>
      <c r="F49" s="300" t="n">
        <v>79.128</v>
      </c>
      <c r="G49" s="24"/>
      <c r="H49" s="30"/>
    </row>
    <row r="50" s="31" customFormat="true" ht="16.8" hidden="false" customHeight="true" outlineLevel="0" collapsed="false">
      <c r="A50" s="24"/>
      <c r="B50" s="30"/>
      <c r="C50" s="299" t="s">
        <v>277</v>
      </c>
      <c r="D50" s="299" t="s">
        <v>278</v>
      </c>
      <c r="E50" s="3" t="s">
        <v>260</v>
      </c>
      <c r="F50" s="300" t="n">
        <v>39.564</v>
      </c>
      <c r="G50" s="24"/>
      <c r="H50" s="30"/>
    </row>
    <row r="51" s="31" customFormat="true" ht="16.8" hidden="false" customHeight="true" outlineLevel="0" collapsed="false">
      <c r="A51" s="24"/>
      <c r="B51" s="30"/>
      <c r="C51" s="295" t="s">
        <v>233</v>
      </c>
      <c r="D51" s="296"/>
      <c r="E51" s="297"/>
      <c r="F51" s="298" t="n">
        <v>467.5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233</v>
      </c>
      <c r="D52" s="299" t="s">
        <v>287</v>
      </c>
      <c r="E52" s="3"/>
      <c r="F52" s="300" t="n">
        <v>467.5</v>
      </c>
      <c r="G52" s="24"/>
      <c r="H52" s="30"/>
    </row>
    <row r="53" s="31" customFormat="true" ht="16.8" hidden="false" customHeight="true" outlineLevel="0" collapsed="false">
      <c r="A53" s="24"/>
      <c r="B53" s="30"/>
      <c r="C53" s="301" t="s">
        <v>1427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9" t="s">
        <v>284</v>
      </c>
      <c r="D54" s="299" t="s">
        <v>285</v>
      </c>
      <c r="E54" s="3" t="s">
        <v>249</v>
      </c>
      <c r="F54" s="300" t="n">
        <v>467.5</v>
      </c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280</v>
      </c>
      <c r="D55" s="299" t="s">
        <v>281</v>
      </c>
      <c r="E55" s="3" t="s">
        <v>249</v>
      </c>
      <c r="F55" s="300" t="n">
        <v>467.5</v>
      </c>
      <c r="G55" s="24"/>
      <c r="H55" s="30"/>
    </row>
    <row r="56" s="31" customFormat="true" ht="16.8" hidden="false" customHeight="true" outlineLevel="0" collapsed="false">
      <c r="A56" s="24"/>
      <c r="B56" s="30"/>
      <c r="C56" s="295" t="s">
        <v>235</v>
      </c>
      <c r="D56" s="296"/>
      <c r="E56" s="297"/>
      <c r="F56" s="298" t="n">
        <v>8.314</v>
      </c>
      <c r="G56" s="24"/>
      <c r="H56" s="30"/>
    </row>
    <row r="57" s="31" customFormat="true" ht="16.8" hidden="false" customHeight="true" outlineLevel="0" collapsed="false">
      <c r="A57" s="24"/>
      <c r="B57" s="30"/>
      <c r="C57" s="299" t="s">
        <v>235</v>
      </c>
      <c r="D57" s="299" t="s">
        <v>263</v>
      </c>
      <c r="E57" s="3"/>
      <c r="F57" s="300" t="n">
        <v>8.314</v>
      </c>
      <c r="G57" s="24"/>
      <c r="H57" s="30"/>
    </row>
    <row r="58" s="31" customFormat="true" ht="16.8" hidden="false" customHeight="true" outlineLevel="0" collapsed="false">
      <c r="A58" s="24"/>
      <c r="B58" s="30"/>
      <c r="C58" s="301" t="s">
        <v>1427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299" t="s">
        <v>258</v>
      </c>
      <c r="D59" s="299" t="s">
        <v>259</v>
      </c>
      <c r="E59" s="3" t="s">
        <v>260</v>
      </c>
      <c r="F59" s="300" t="n">
        <v>8.314</v>
      </c>
      <c r="G59" s="24"/>
      <c r="H59" s="30"/>
    </row>
    <row r="60" s="31" customFormat="true" ht="12.8" hidden="false" customHeight="false" outlineLevel="0" collapsed="false">
      <c r="A60" s="24"/>
      <c r="B60" s="30"/>
      <c r="C60" s="299" t="s">
        <v>264</v>
      </c>
      <c r="D60" s="299" t="s">
        <v>265</v>
      </c>
      <c r="E60" s="3" t="s">
        <v>260</v>
      </c>
      <c r="F60" s="300" t="n">
        <v>39.564</v>
      </c>
      <c r="G60" s="24"/>
      <c r="H60" s="30"/>
    </row>
    <row r="61" s="31" customFormat="true" ht="16.8" hidden="false" customHeight="true" outlineLevel="0" collapsed="false">
      <c r="A61" s="24"/>
      <c r="B61" s="30"/>
      <c r="C61" s="295" t="s">
        <v>237</v>
      </c>
      <c r="D61" s="296"/>
      <c r="E61" s="297"/>
      <c r="F61" s="298" t="n">
        <v>2</v>
      </c>
      <c r="G61" s="24"/>
      <c r="H61" s="30"/>
    </row>
    <row r="62" s="31" customFormat="true" ht="16.8" hidden="false" customHeight="true" outlineLevel="0" collapsed="false">
      <c r="A62" s="24"/>
      <c r="B62" s="30"/>
      <c r="C62" s="299" t="s">
        <v>237</v>
      </c>
      <c r="D62" s="299" t="s">
        <v>85</v>
      </c>
      <c r="E62" s="3"/>
      <c r="F62" s="300" t="n">
        <v>2</v>
      </c>
      <c r="G62" s="24"/>
      <c r="H62" s="30"/>
    </row>
    <row r="63" s="31" customFormat="true" ht="16.8" hidden="false" customHeight="true" outlineLevel="0" collapsed="false">
      <c r="A63" s="24"/>
      <c r="B63" s="30"/>
      <c r="C63" s="301" t="s">
        <v>1427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99" t="s">
        <v>336</v>
      </c>
      <c r="D64" s="299" t="s">
        <v>337</v>
      </c>
      <c r="E64" s="3" t="s">
        <v>173</v>
      </c>
      <c r="F64" s="300" t="n">
        <v>2</v>
      </c>
      <c r="G64" s="24"/>
      <c r="H64" s="30"/>
    </row>
    <row r="65" s="31" customFormat="true" ht="16.8" hidden="false" customHeight="true" outlineLevel="0" collapsed="false">
      <c r="A65" s="24"/>
      <c r="B65" s="30"/>
      <c r="C65" s="299" t="s">
        <v>339</v>
      </c>
      <c r="D65" s="299" t="s">
        <v>340</v>
      </c>
      <c r="E65" s="3" t="s">
        <v>173</v>
      </c>
      <c r="F65" s="300" t="n">
        <v>2</v>
      </c>
      <c r="G65" s="24"/>
      <c r="H65" s="30"/>
    </row>
    <row r="66" s="31" customFormat="true" ht="26.4" hidden="false" customHeight="true" outlineLevel="0" collapsed="false">
      <c r="A66" s="24"/>
      <c r="B66" s="30"/>
      <c r="C66" s="294" t="s">
        <v>89</v>
      </c>
      <c r="D66" s="294" t="s">
        <v>90</v>
      </c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295" t="s">
        <v>368</v>
      </c>
      <c r="D67" s="296" t="s">
        <v>369</v>
      </c>
      <c r="E67" s="297"/>
      <c r="F67" s="298" t="n">
        <v>59.61</v>
      </c>
      <c r="G67" s="24"/>
      <c r="H67" s="30"/>
    </row>
    <row r="68" s="31" customFormat="true" ht="16.8" hidden="false" customHeight="true" outlineLevel="0" collapsed="false">
      <c r="A68" s="24"/>
      <c r="B68" s="30"/>
      <c r="C68" s="299"/>
      <c r="D68" s="299" t="s">
        <v>598</v>
      </c>
      <c r="E68" s="3"/>
      <c r="F68" s="300" t="n">
        <v>53.04</v>
      </c>
      <c r="G68" s="24"/>
      <c r="H68" s="30"/>
    </row>
    <row r="69" s="31" customFormat="true" ht="16.8" hidden="false" customHeight="true" outlineLevel="0" collapsed="false">
      <c r="A69" s="24"/>
      <c r="B69" s="30"/>
      <c r="C69" s="299"/>
      <c r="D69" s="299" t="s">
        <v>599</v>
      </c>
      <c r="E69" s="3"/>
      <c r="F69" s="300" t="n">
        <v>6.57</v>
      </c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368</v>
      </c>
      <c r="D70" s="299" t="s">
        <v>321</v>
      </c>
      <c r="E70" s="3"/>
      <c r="F70" s="300" t="n">
        <v>59.61</v>
      </c>
      <c r="G70" s="24"/>
      <c r="H70" s="30"/>
    </row>
    <row r="71" s="31" customFormat="true" ht="16.8" hidden="false" customHeight="true" outlineLevel="0" collapsed="false">
      <c r="A71" s="24"/>
      <c r="B71" s="30"/>
      <c r="C71" s="301" t="s">
        <v>1427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299" t="s">
        <v>595</v>
      </c>
      <c r="D72" s="299" t="s">
        <v>596</v>
      </c>
      <c r="E72" s="3" t="s">
        <v>249</v>
      </c>
      <c r="F72" s="300" t="n">
        <v>59.61</v>
      </c>
      <c r="G72" s="24"/>
      <c r="H72" s="30"/>
    </row>
    <row r="73" s="31" customFormat="true" ht="16.8" hidden="false" customHeight="true" outlineLevel="0" collapsed="false">
      <c r="A73" s="24"/>
      <c r="B73" s="30"/>
      <c r="C73" s="299" t="s">
        <v>601</v>
      </c>
      <c r="D73" s="299" t="s">
        <v>602</v>
      </c>
      <c r="E73" s="3" t="s">
        <v>249</v>
      </c>
      <c r="F73" s="300" t="n">
        <v>59.61</v>
      </c>
      <c r="G73" s="24"/>
      <c r="H73" s="30"/>
    </row>
    <row r="74" s="31" customFormat="true" ht="16.8" hidden="false" customHeight="true" outlineLevel="0" collapsed="false">
      <c r="A74" s="24"/>
      <c r="B74" s="30"/>
      <c r="C74" s="295" t="s">
        <v>371</v>
      </c>
      <c r="D74" s="296" t="s">
        <v>372</v>
      </c>
      <c r="E74" s="297"/>
      <c r="F74" s="298" t="n">
        <v>89.718</v>
      </c>
      <c r="G74" s="24"/>
      <c r="H74" s="30"/>
    </row>
    <row r="75" s="31" customFormat="true" ht="16.8" hidden="false" customHeight="true" outlineLevel="0" collapsed="false">
      <c r="A75" s="24"/>
      <c r="B75" s="30"/>
      <c r="C75" s="299"/>
      <c r="D75" s="299" t="s">
        <v>620</v>
      </c>
      <c r="E75" s="3"/>
      <c r="F75" s="300" t="n">
        <v>89.718</v>
      </c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371</v>
      </c>
      <c r="D76" s="299" t="s">
        <v>321</v>
      </c>
      <c r="E76" s="3"/>
      <c r="F76" s="300" t="n">
        <v>89.718</v>
      </c>
      <c r="G76" s="24"/>
      <c r="H76" s="30"/>
    </row>
    <row r="77" s="31" customFormat="true" ht="16.8" hidden="false" customHeight="true" outlineLevel="0" collapsed="false">
      <c r="A77" s="24"/>
      <c r="B77" s="30"/>
      <c r="C77" s="301" t="s">
        <v>1427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99" t="s">
        <v>617</v>
      </c>
      <c r="D78" s="299" t="s">
        <v>618</v>
      </c>
      <c r="E78" s="3" t="s">
        <v>249</v>
      </c>
      <c r="F78" s="300" t="n">
        <v>89.718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622</v>
      </c>
      <c r="D79" s="299" t="s">
        <v>623</v>
      </c>
      <c r="E79" s="3" t="s">
        <v>249</v>
      </c>
      <c r="F79" s="300" t="n">
        <v>89.718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374</v>
      </c>
      <c r="D80" s="296" t="s">
        <v>375</v>
      </c>
      <c r="E80" s="297"/>
      <c r="F80" s="298" t="n">
        <v>3.297</v>
      </c>
      <c r="G80" s="24"/>
      <c r="H80" s="30"/>
    </row>
    <row r="81" s="31" customFormat="true" ht="16.8" hidden="false" customHeight="true" outlineLevel="0" collapsed="false">
      <c r="A81" s="24"/>
      <c r="B81" s="30"/>
      <c r="C81" s="299"/>
      <c r="D81" s="299" t="s">
        <v>646</v>
      </c>
      <c r="E81" s="3"/>
      <c r="F81" s="300" t="n">
        <v>3.297</v>
      </c>
      <c r="G81" s="24"/>
      <c r="H81" s="30"/>
    </row>
    <row r="82" s="31" customFormat="true" ht="16.8" hidden="false" customHeight="true" outlineLevel="0" collapsed="false">
      <c r="A82" s="24"/>
      <c r="B82" s="30"/>
      <c r="C82" s="299" t="s">
        <v>374</v>
      </c>
      <c r="D82" s="299" t="s">
        <v>321</v>
      </c>
      <c r="E82" s="3"/>
      <c r="F82" s="300" t="n">
        <v>3.297</v>
      </c>
      <c r="G82" s="24"/>
      <c r="H82" s="30"/>
    </row>
    <row r="83" s="31" customFormat="true" ht="16.8" hidden="false" customHeight="true" outlineLevel="0" collapsed="false">
      <c r="A83" s="24"/>
      <c r="B83" s="30"/>
      <c r="C83" s="301" t="s">
        <v>1427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99" t="s">
        <v>643</v>
      </c>
      <c r="D84" s="299" t="s">
        <v>644</v>
      </c>
      <c r="E84" s="3" t="s">
        <v>249</v>
      </c>
      <c r="F84" s="300" t="n">
        <v>3.297</v>
      </c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648</v>
      </c>
      <c r="D85" s="299" t="s">
        <v>649</v>
      </c>
      <c r="E85" s="3" t="s">
        <v>249</v>
      </c>
      <c r="F85" s="300" t="n">
        <v>3.297</v>
      </c>
      <c r="G85" s="24"/>
      <c r="H85" s="30"/>
    </row>
    <row r="86" s="31" customFormat="true" ht="16.8" hidden="false" customHeight="true" outlineLevel="0" collapsed="false">
      <c r="A86" s="24"/>
      <c r="B86" s="30"/>
      <c r="C86" s="295" t="s">
        <v>377</v>
      </c>
      <c r="D86" s="296" t="s">
        <v>378</v>
      </c>
      <c r="E86" s="297"/>
      <c r="F86" s="298" t="n">
        <v>136.829</v>
      </c>
      <c r="G86" s="24"/>
      <c r="H86" s="30"/>
    </row>
    <row r="87" s="31" customFormat="true" ht="16.8" hidden="false" customHeight="true" outlineLevel="0" collapsed="false">
      <c r="A87" s="24"/>
      <c r="B87" s="30"/>
      <c r="C87" s="299"/>
      <c r="D87" s="299" t="s">
        <v>698</v>
      </c>
      <c r="E87" s="3"/>
      <c r="F87" s="300" t="n">
        <v>0</v>
      </c>
      <c r="G87" s="24"/>
      <c r="H87" s="30"/>
    </row>
    <row r="88" s="31" customFormat="true" ht="16.8" hidden="false" customHeight="true" outlineLevel="0" collapsed="false">
      <c r="A88" s="24"/>
      <c r="B88" s="30"/>
      <c r="C88" s="299"/>
      <c r="D88" s="299" t="s">
        <v>699</v>
      </c>
      <c r="E88" s="3"/>
      <c r="F88" s="300" t="n">
        <v>74.606</v>
      </c>
      <c r="G88" s="24"/>
      <c r="H88" s="30"/>
    </row>
    <row r="89" s="31" customFormat="true" ht="16.8" hidden="false" customHeight="true" outlineLevel="0" collapsed="false">
      <c r="A89" s="24"/>
      <c r="B89" s="30"/>
      <c r="C89" s="299"/>
      <c r="D89" s="299" t="s">
        <v>700</v>
      </c>
      <c r="E89" s="3"/>
      <c r="F89" s="300" t="n">
        <v>62.223</v>
      </c>
      <c r="G89" s="24"/>
      <c r="H89" s="30"/>
    </row>
    <row r="90" s="31" customFormat="true" ht="16.8" hidden="false" customHeight="true" outlineLevel="0" collapsed="false">
      <c r="A90" s="24"/>
      <c r="B90" s="30"/>
      <c r="C90" s="299" t="s">
        <v>377</v>
      </c>
      <c r="D90" s="299" t="s">
        <v>321</v>
      </c>
      <c r="E90" s="3"/>
      <c r="F90" s="300" t="n">
        <v>136.829</v>
      </c>
      <c r="G90" s="24"/>
      <c r="H90" s="30"/>
    </row>
    <row r="91" s="31" customFormat="true" ht="16.8" hidden="false" customHeight="true" outlineLevel="0" collapsed="false">
      <c r="A91" s="24"/>
      <c r="B91" s="30"/>
      <c r="C91" s="301" t="s">
        <v>1427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299" t="s">
        <v>695</v>
      </c>
      <c r="D92" s="299" t="s">
        <v>696</v>
      </c>
      <c r="E92" s="3" t="s">
        <v>249</v>
      </c>
      <c r="F92" s="300" t="n">
        <v>136.829</v>
      </c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708</v>
      </c>
      <c r="D93" s="299" t="s">
        <v>709</v>
      </c>
      <c r="E93" s="3" t="s">
        <v>249</v>
      </c>
      <c r="F93" s="300" t="n">
        <v>136.829</v>
      </c>
      <c r="G93" s="24"/>
      <c r="H93" s="30"/>
    </row>
    <row r="94" s="31" customFormat="true" ht="16.8" hidden="false" customHeight="true" outlineLevel="0" collapsed="false">
      <c r="A94" s="24"/>
      <c r="B94" s="30"/>
      <c r="C94" s="295" t="s">
        <v>380</v>
      </c>
      <c r="D94" s="296" t="s">
        <v>381</v>
      </c>
      <c r="E94" s="297"/>
      <c r="F94" s="298" t="n">
        <v>29.587</v>
      </c>
      <c r="G94" s="24"/>
      <c r="H94" s="30"/>
    </row>
    <row r="95" s="31" customFormat="true" ht="16.8" hidden="false" customHeight="true" outlineLevel="0" collapsed="false">
      <c r="A95" s="24"/>
      <c r="B95" s="30"/>
      <c r="C95" s="299"/>
      <c r="D95" s="299" t="s">
        <v>715</v>
      </c>
      <c r="E95" s="3"/>
      <c r="F95" s="300" t="n">
        <v>12.444</v>
      </c>
      <c r="G95" s="24"/>
      <c r="H95" s="30"/>
    </row>
    <row r="96" s="31" customFormat="true" ht="16.8" hidden="false" customHeight="true" outlineLevel="0" collapsed="false">
      <c r="A96" s="24"/>
      <c r="B96" s="30"/>
      <c r="C96" s="299"/>
      <c r="D96" s="299" t="s">
        <v>716</v>
      </c>
      <c r="E96" s="3"/>
      <c r="F96" s="300" t="n">
        <v>17.143</v>
      </c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380</v>
      </c>
      <c r="D97" s="299" t="s">
        <v>321</v>
      </c>
      <c r="E97" s="3"/>
      <c r="F97" s="300" t="n">
        <v>29.587</v>
      </c>
      <c r="G97" s="24"/>
      <c r="H97" s="30"/>
    </row>
    <row r="98" s="31" customFormat="true" ht="16.8" hidden="false" customHeight="true" outlineLevel="0" collapsed="false">
      <c r="A98" s="24"/>
      <c r="B98" s="30"/>
      <c r="C98" s="301" t="s">
        <v>1427</v>
      </c>
      <c r="D98" s="24"/>
      <c r="E98" s="24"/>
      <c r="F98" s="24"/>
      <c r="G98" s="24"/>
      <c r="H98" s="30"/>
    </row>
    <row r="99" s="31" customFormat="true" ht="12.8" hidden="false" customHeight="false" outlineLevel="0" collapsed="false">
      <c r="A99" s="24"/>
      <c r="B99" s="30"/>
      <c r="C99" s="299" t="s">
        <v>712</v>
      </c>
      <c r="D99" s="299" t="s">
        <v>713</v>
      </c>
      <c r="E99" s="3" t="s">
        <v>249</v>
      </c>
      <c r="F99" s="300" t="n">
        <v>29.587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299" t="s">
        <v>718</v>
      </c>
      <c r="D100" s="299" t="s">
        <v>719</v>
      </c>
      <c r="E100" s="3" t="s">
        <v>249</v>
      </c>
      <c r="F100" s="300" t="n">
        <v>29.587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 t="s">
        <v>383</v>
      </c>
      <c r="D101" s="296" t="s">
        <v>384</v>
      </c>
      <c r="E101" s="297"/>
      <c r="F101" s="298" t="n">
        <v>225.47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/>
      <c r="D102" s="299" t="s">
        <v>725</v>
      </c>
      <c r="E102" s="3"/>
      <c r="F102" s="300" t="n">
        <v>225.476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 t="s">
        <v>383</v>
      </c>
      <c r="D103" s="299" t="s">
        <v>321</v>
      </c>
      <c r="E103" s="3"/>
      <c r="F103" s="300" t="n">
        <v>225.47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1" t="s">
        <v>1427</v>
      </c>
      <c r="D104" s="24"/>
      <c r="E104" s="24"/>
      <c r="F104" s="24"/>
      <c r="G104" s="24"/>
      <c r="H104" s="30"/>
    </row>
    <row r="105" s="31" customFormat="true" ht="12.8" hidden="false" customHeight="false" outlineLevel="0" collapsed="false">
      <c r="A105" s="24"/>
      <c r="B105" s="30"/>
      <c r="C105" s="299" t="s">
        <v>722</v>
      </c>
      <c r="D105" s="299" t="s">
        <v>723</v>
      </c>
      <c r="E105" s="3" t="s">
        <v>249</v>
      </c>
      <c r="F105" s="300" t="n">
        <v>225.476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299" t="s">
        <v>727</v>
      </c>
      <c r="D106" s="299" t="s">
        <v>728</v>
      </c>
      <c r="E106" s="3" t="s">
        <v>249</v>
      </c>
      <c r="F106" s="300" t="n">
        <v>225.47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 t="s">
        <v>731</v>
      </c>
      <c r="D107" s="299" t="s">
        <v>732</v>
      </c>
      <c r="E107" s="3" t="s">
        <v>249</v>
      </c>
      <c r="F107" s="300" t="n">
        <v>225.47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5" t="s">
        <v>386</v>
      </c>
      <c r="D108" s="296" t="s">
        <v>387</v>
      </c>
      <c r="E108" s="297"/>
      <c r="F108" s="298" t="n">
        <v>25.651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/>
      <c r="D109" s="299" t="s">
        <v>862</v>
      </c>
      <c r="E109" s="3"/>
      <c r="F109" s="300" t="n">
        <v>2.33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/>
      <c r="D110" s="299" t="s">
        <v>863</v>
      </c>
      <c r="E110" s="3"/>
      <c r="F110" s="300" t="n">
        <v>8.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/>
      <c r="D111" s="299" t="s">
        <v>864</v>
      </c>
      <c r="E111" s="3"/>
      <c r="F111" s="300" t="n">
        <v>14.5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386</v>
      </c>
      <c r="D112" s="299" t="s">
        <v>321</v>
      </c>
      <c r="E112" s="3"/>
      <c r="F112" s="300" t="n">
        <v>25.651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1" t="s">
        <v>1427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859</v>
      </c>
      <c r="D114" s="299" t="s">
        <v>860</v>
      </c>
      <c r="E114" s="3" t="s">
        <v>249</v>
      </c>
      <c r="F114" s="300" t="n">
        <v>25.651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9" t="s">
        <v>866</v>
      </c>
      <c r="D115" s="299" t="s">
        <v>867</v>
      </c>
      <c r="E115" s="3" t="s">
        <v>249</v>
      </c>
      <c r="F115" s="300" t="n">
        <v>25.651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390</v>
      </c>
      <c r="D116" s="296" t="s">
        <v>391</v>
      </c>
      <c r="E116" s="297"/>
      <c r="F116" s="298" t="n">
        <v>0.166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9"/>
      <c r="D117" s="299" t="s">
        <v>686</v>
      </c>
      <c r="E117" s="3"/>
      <c r="F117" s="300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9"/>
      <c r="D118" s="299" t="s">
        <v>687</v>
      </c>
      <c r="E118" s="3"/>
      <c r="F118" s="300" t="n">
        <v>0.166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390</v>
      </c>
      <c r="D119" s="299" t="s">
        <v>321</v>
      </c>
      <c r="E119" s="3"/>
      <c r="F119" s="300" t="n">
        <v>0.166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1" t="s">
        <v>1427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99" t="s">
        <v>683</v>
      </c>
      <c r="D121" s="299" t="s">
        <v>684</v>
      </c>
      <c r="E121" s="3" t="s">
        <v>260</v>
      </c>
      <c r="F121" s="300" t="n">
        <v>0.16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747</v>
      </c>
      <c r="D122" s="299" t="s">
        <v>748</v>
      </c>
      <c r="E122" s="3" t="s">
        <v>274</v>
      </c>
      <c r="F122" s="300" t="n">
        <v>10.01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 t="s">
        <v>393</v>
      </c>
      <c r="D123" s="296" t="s">
        <v>394</v>
      </c>
      <c r="E123" s="297"/>
      <c r="F123" s="298" t="n">
        <v>49.374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9"/>
      <c r="D124" s="299" t="s">
        <v>614</v>
      </c>
      <c r="E124" s="3"/>
      <c r="F124" s="300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9"/>
      <c r="D125" s="299" t="s">
        <v>615</v>
      </c>
      <c r="E125" s="3"/>
      <c r="F125" s="300" t="n">
        <v>49.374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9" t="s">
        <v>393</v>
      </c>
      <c r="D126" s="299" t="s">
        <v>321</v>
      </c>
      <c r="E126" s="3"/>
      <c r="F126" s="300" t="n">
        <v>49.37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1" t="s">
        <v>1427</v>
      </c>
      <c r="D127" s="24"/>
      <c r="E127" s="24"/>
      <c r="F127" s="24"/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611</v>
      </c>
      <c r="D128" s="299" t="s">
        <v>612</v>
      </c>
      <c r="E128" s="3" t="s">
        <v>260</v>
      </c>
      <c r="F128" s="300" t="n">
        <v>49.37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9" t="s">
        <v>516</v>
      </c>
      <c r="D129" s="299" t="s">
        <v>517</v>
      </c>
      <c r="E129" s="3" t="s">
        <v>260</v>
      </c>
      <c r="F129" s="300" t="n">
        <v>309.073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9" t="s">
        <v>626</v>
      </c>
      <c r="D130" s="299" t="s">
        <v>627</v>
      </c>
      <c r="E130" s="3" t="s">
        <v>274</v>
      </c>
      <c r="F130" s="300" t="n">
        <v>8.887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5" t="s">
        <v>396</v>
      </c>
      <c r="D131" s="296" t="s">
        <v>397</v>
      </c>
      <c r="E131" s="297"/>
      <c r="F131" s="298" t="n">
        <v>5.79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9"/>
      <c r="D132" s="299" t="s">
        <v>783</v>
      </c>
      <c r="E132" s="3"/>
      <c r="F132" s="300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9"/>
      <c r="D133" s="299" t="s">
        <v>784</v>
      </c>
      <c r="E133" s="3"/>
      <c r="F133" s="300" t="n">
        <v>5.79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 t="s">
        <v>396</v>
      </c>
      <c r="D134" s="299" t="s">
        <v>321</v>
      </c>
      <c r="E134" s="3"/>
      <c r="F134" s="300" t="n">
        <v>5.79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1" t="s">
        <v>1427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299" t="s">
        <v>780</v>
      </c>
      <c r="D136" s="299" t="s">
        <v>781</v>
      </c>
      <c r="E136" s="3" t="s">
        <v>260</v>
      </c>
      <c r="F136" s="300" t="n">
        <v>5.796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299" t="s">
        <v>1135</v>
      </c>
      <c r="D137" s="299" t="s">
        <v>1136</v>
      </c>
      <c r="E137" s="3" t="s">
        <v>260</v>
      </c>
      <c r="F137" s="300" t="n">
        <v>26.2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5" t="s">
        <v>670</v>
      </c>
      <c r="D138" s="296" t="s">
        <v>415</v>
      </c>
      <c r="E138" s="297"/>
      <c r="F138" s="298" t="n">
        <v>69.87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9"/>
      <c r="D139" s="299" t="s">
        <v>668</v>
      </c>
      <c r="E139" s="3"/>
      <c r="F139" s="300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/>
      <c r="D140" s="299" t="s">
        <v>669</v>
      </c>
      <c r="E140" s="3"/>
      <c r="F140" s="300" t="n">
        <v>69.87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670</v>
      </c>
      <c r="D141" s="299" t="s">
        <v>321</v>
      </c>
      <c r="E141" s="3"/>
      <c r="F141" s="300" t="n">
        <v>69.87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5" t="s">
        <v>399</v>
      </c>
      <c r="D142" s="296" t="s">
        <v>400</v>
      </c>
      <c r="E142" s="297"/>
      <c r="F142" s="298" t="n">
        <v>41.5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/>
      <c r="D143" s="299" t="s">
        <v>1100</v>
      </c>
      <c r="E143" s="3"/>
      <c r="F143" s="300" t="n">
        <v>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/>
      <c r="D144" s="299" t="s">
        <v>1101</v>
      </c>
      <c r="E144" s="3"/>
      <c r="F144" s="300" t="n">
        <v>41.5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9" t="s">
        <v>399</v>
      </c>
      <c r="D145" s="299" t="s">
        <v>321</v>
      </c>
      <c r="E145" s="3"/>
      <c r="F145" s="300" t="n">
        <v>41.5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1" t="s">
        <v>1427</v>
      </c>
      <c r="D146" s="24"/>
      <c r="E146" s="24"/>
      <c r="F146" s="24"/>
      <c r="G146" s="24"/>
      <c r="H146" s="30"/>
    </row>
    <row r="147" s="31" customFormat="true" ht="12.8" hidden="false" customHeight="false" outlineLevel="0" collapsed="false">
      <c r="A147" s="24"/>
      <c r="B147" s="30"/>
      <c r="C147" s="299" t="s">
        <v>1097</v>
      </c>
      <c r="D147" s="299" t="s">
        <v>1098</v>
      </c>
      <c r="E147" s="3" t="s">
        <v>249</v>
      </c>
      <c r="F147" s="300" t="n">
        <v>41.5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9" t="s">
        <v>876</v>
      </c>
      <c r="D148" s="299" t="s">
        <v>877</v>
      </c>
      <c r="E148" s="3" t="s">
        <v>249</v>
      </c>
      <c r="F148" s="300" t="n">
        <v>83.16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5" t="s">
        <v>402</v>
      </c>
      <c r="D149" s="296" t="s">
        <v>403</v>
      </c>
      <c r="E149" s="297"/>
      <c r="F149" s="298" t="n">
        <v>52.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9"/>
      <c r="D150" s="299" t="s">
        <v>553</v>
      </c>
      <c r="E150" s="3"/>
      <c r="F150" s="300" t="n">
        <v>33.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/>
      <c r="D151" s="299" t="s">
        <v>554</v>
      </c>
      <c r="E151" s="3"/>
      <c r="F151" s="300" t="n">
        <v>19.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 t="s">
        <v>402</v>
      </c>
      <c r="D152" s="299" t="s">
        <v>321</v>
      </c>
      <c r="E152" s="3"/>
      <c r="F152" s="300" t="n">
        <v>52.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1" t="s">
        <v>1427</v>
      </c>
      <c r="D153" s="24"/>
      <c r="E153" s="24"/>
      <c r="F153" s="24"/>
      <c r="G153" s="24"/>
      <c r="H153" s="30"/>
    </row>
    <row r="154" s="31" customFormat="true" ht="16.8" hidden="false" customHeight="true" outlineLevel="0" collapsed="false">
      <c r="A154" s="24"/>
      <c r="B154" s="30"/>
      <c r="C154" s="299" t="s">
        <v>550</v>
      </c>
      <c r="D154" s="299" t="s">
        <v>551</v>
      </c>
      <c r="E154" s="3" t="s">
        <v>332</v>
      </c>
      <c r="F154" s="300" t="n">
        <v>52.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9" t="s">
        <v>277</v>
      </c>
      <c r="D155" s="299" t="s">
        <v>278</v>
      </c>
      <c r="E155" s="3" t="s">
        <v>260</v>
      </c>
      <c r="F155" s="300" t="n">
        <v>701.397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5" t="s">
        <v>405</v>
      </c>
      <c r="D156" s="296" t="s">
        <v>406</v>
      </c>
      <c r="E156" s="297"/>
      <c r="F156" s="298" t="n">
        <v>21.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9"/>
      <c r="D157" s="299" t="s">
        <v>1056</v>
      </c>
      <c r="E157" s="3"/>
      <c r="F157" s="300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9"/>
      <c r="D158" s="299" t="s">
        <v>1057</v>
      </c>
      <c r="E158" s="3"/>
      <c r="F158" s="300" t="n">
        <v>21.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9" t="s">
        <v>405</v>
      </c>
      <c r="D159" s="299" t="s">
        <v>321</v>
      </c>
      <c r="E159" s="3"/>
      <c r="F159" s="300" t="n">
        <v>21.7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1" t="s">
        <v>1427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1053</v>
      </c>
      <c r="D161" s="299" t="s">
        <v>1054</v>
      </c>
      <c r="E161" s="3" t="s">
        <v>249</v>
      </c>
      <c r="F161" s="300" t="n">
        <v>21.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9" t="s">
        <v>1084</v>
      </c>
      <c r="D162" s="299" t="s">
        <v>1085</v>
      </c>
      <c r="E162" s="3" t="s">
        <v>249</v>
      </c>
      <c r="F162" s="300" t="n">
        <v>213.584</v>
      </c>
      <c r="G162" s="24"/>
      <c r="H162" s="30"/>
    </row>
    <row r="163" s="31" customFormat="true" ht="12.8" hidden="false" customHeight="false" outlineLevel="0" collapsed="false">
      <c r="A163" s="24"/>
      <c r="B163" s="30"/>
      <c r="C163" s="299" t="s">
        <v>1064</v>
      </c>
      <c r="D163" s="299" t="s">
        <v>1065</v>
      </c>
      <c r="E163" s="3" t="s">
        <v>249</v>
      </c>
      <c r="F163" s="300" t="n">
        <v>76.364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5" t="s">
        <v>408</v>
      </c>
      <c r="D164" s="296" t="s">
        <v>409</v>
      </c>
      <c r="E164" s="297"/>
      <c r="F164" s="298" t="n">
        <v>43.8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9"/>
      <c r="D165" s="299" t="s">
        <v>1056</v>
      </c>
      <c r="E165" s="3"/>
      <c r="F165" s="300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9"/>
      <c r="D166" s="299" t="s">
        <v>1062</v>
      </c>
      <c r="E166" s="3"/>
      <c r="F166" s="300" t="n">
        <v>43.8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9" t="s">
        <v>408</v>
      </c>
      <c r="D167" s="299" t="s">
        <v>321</v>
      </c>
      <c r="E167" s="3"/>
      <c r="F167" s="300" t="n">
        <v>43.82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1" t="s">
        <v>1427</v>
      </c>
      <c r="D168" s="24"/>
      <c r="E168" s="24"/>
      <c r="F168" s="24"/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059</v>
      </c>
      <c r="D169" s="299" t="s">
        <v>1060</v>
      </c>
      <c r="E169" s="3" t="s">
        <v>249</v>
      </c>
      <c r="F169" s="300" t="n">
        <v>43.82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1084</v>
      </c>
      <c r="D170" s="299" t="s">
        <v>1085</v>
      </c>
      <c r="E170" s="3" t="s">
        <v>249</v>
      </c>
      <c r="F170" s="300" t="n">
        <v>213.584</v>
      </c>
      <c r="G170" s="24"/>
      <c r="H170" s="30"/>
    </row>
    <row r="171" s="31" customFormat="true" ht="12.8" hidden="false" customHeight="false" outlineLevel="0" collapsed="false">
      <c r="A171" s="24"/>
      <c r="B171" s="30"/>
      <c r="C171" s="299" t="s">
        <v>1064</v>
      </c>
      <c r="D171" s="299" t="s">
        <v>1065</v>
      </c>
      <c r="E171" s="3" t="s">
        <v>249</v>
      </c>
      <c r="F171" s="300" t="n">
        <v>76.36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5" t="s">
        <v>411</v>
      </c>
      <c r="D172" s="296" t="s">
        <v>412</v>
      </c>
      <c r="E172" s="297"/>
      <c r="F172" s="298" t="n">
        <v>172.31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9"/>
      <c r="D173" s="299" t="s">
        <v>1073</v>
      </c>
      <c r="E173" s="3"/>
      <c r="F173" s="300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9"/>
      <c r="D174" s="299" t="s">
        <v>1074</v>
      </c>
      <c r="E174" s="3"/>
      <c r="F174" s="300" t="n">
        <v>77.4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9"/>
      <c r="D175" s="299" t="s">
        <v>1075</v>
      </c>
      <c r="E175" s="3"/>
      <c r="F175" s="300" t="n">
        <v>22.42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9"/>
      <c r="D176" s="299" t="s">
        <v>1076</v>
      </c>
      <c r="E176" s="3"/>
      <c r="F176" s="300" t="n">
        <v>72.4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9" t="s">
        <v>411</v>
      </c>
      <c r="D177" s="299" t="s">
        <v>321</v>
      </c>
      <c r="E177" s="3"/>
      <c r="F177" s="300" t="n">
        <v>172.312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1" t="s">
        <v>1427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299" t="s">
        <v>1070</v>
      </c>
      <c r="D179" s="299" t="s">
        <v>1071</v>
      </c>
      <c r="E179" s="3" t="s">
        <v>249</v>
      </c>
      <c r="F179" s="300" t="n">
        <v>172.312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9" t="s">
        <v>1084</v>
      </c>
      <c r="D180" s="299" t="s">
        <v>1085</v>
      </c>
      <c r="E180" s="3" t="s">
        <v>249</v>
      </c>
      <c r="F180" s="300" t="n">
        <v>213.584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 t="s">
        <v>414</v>
      </c>
      <c r="D181" s="296" t="s">
        <v>415</v>
      </c>
      <c r="E181" s="297"/>
      <c r="F181" s="298" t="n">
        <v>69.8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1" t="s">
        <v>1427</v>
      </c>
      <c r="D182" s="24"/>
      <c r="E182" s="24"/>
      <c r="F182" s="24"/>
      <c r="G182" s="24"/>
      <c r="H182" s="30"/>
    </row>
    <row r="183" s="31" customFormat="true" ht="16.8" hidden="false" customHeight="true" outlineLevel="0" collapsed="false">
      <c r="A183" s="24"/>
      <c r="B183" s="30"/>
      <c r="C183" s="299" t="s">
        <v>665</v>
      </c>
      <c r="D183" s="299" t="s">
        <v>666</v>
      </c>
      <c r="E183" s="3" t="s">
        <v>260</v>
      </c>
      <c r="F183" s="300" t="n">
        <v>69.87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9" t="s">
        <v>747</v>
      </c>
      <c r="D184" s="299" t="s">
        <v>748</v>
      </c>
      <c r="E184" s="3" t="s">
        <v>274</v>
      </c>
      <c r="F184" s="300" t="n">
        <v>10.012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5" t="s">
        <v>503</v>
      </c>
      <c r="D185" s="296"/>
      <c r="E185" s="297"/>
      <c r="F185" s="298" t="n">
        <v>361.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9"/>
      <c r="D186" s="299" t="s">
        <v>502</v>
      </c>
      <c r="E186" s="3"/>
      <c r="F186" s="300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503</v>
      </c>
      <c r="D187" s="299" t="s">
        <v>504</v>
      </c>
      <c r="E187" s="3"/>
      <c r="F187" s="300" t="n">
        <v>361.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5" t="s">
        <v>417</v>
      </c>
      <c r="D188" s="296"/>
      <c r="E188" s="297"/>
      <c r="F188" s="298" t="n">
        <v>308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9"/>
      <c r="D189" s="299" t="s">
        <v>570</v>
      </c>
      <c r="E189" s="3"/>
      <c r="F189" s="300" t="n">
        <v>18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9"/>
      <c r="D190" s="299" t="s">
        <v>571</v>
      </c>
      <c r="E190" s="3"/>
      <c r="F190" s="300" t="n">
        <v>12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9" t="s">
        <v>417</v>
      </c>
      <c r="D191" s="299" t="s">
        <v>321</v>
      </c>
      <c r="E191" s="3"/>
      <c r="F191" s="300" t="n">
        <v>30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1" t="s">
        <v>1427</v>
      </c>
      <c r="D192" s="24"/>
      <c r="E192" s="24"/>
      <c r="F192" s="24"/>
      <c r="G192" s="24"/>
      <c r="H192" s="30"/>
    </row>
    <row r="193" s="31" customFormat="true" ht="12.8" hidden="false" customHeight="false" outlineLevel="0" collapsed="false">
      <c r="A193" s="24"/>
      <c r="B193" s="30"/>
      <c r="C193" s="299" t="s">
        <v>567</v>
      </c>
      <c r="D193" s="299" t="s">
        <v>568</v>
      </c>
      <c r="E193" s="3" t="s">
        <v>332</v>
      </c>
      <c r="F193" s="300" t="n">
        <v>308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9" t="s">
        <v>277</v>
      </c>
      <c r="D194" s="299" t="s">
        <v>278</v>
      </c>
      <c r="E194" s="3" t="s">
        <v>260</v>
      </c>
      <c r="F194" s="300" t="n">
        <v>701.39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9" t="s">
        <v>573</v>
      </c>
      <c r="D195" s="299" t="s">
        <v>574</v>
      </c>
      <c r="E195" s="3" t="s">
        <v>274</v>
      </c>
      <c r="F195" s="300" t="n">
        <v>15.667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536</v>
      </c>
      <c r="D196" s="299" t="s">
        <v>537</v>
      </c>
      <c r="E196" s="3" t="s">
        <v>260</v>
      </c>
      <c r="F196" s="300" t="n">
        <v>206.65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5" t="s">
        <v>419</v>
      </c>
      <c r="D197" s="296"/>
      <c r="E197" s="297"/>
      <c r="F197" s="298" t="n">
        <v>255.3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9"/>
      <c r="D198" s="299" t="s">
        <v>789</v>
      </c>
      <c r="E198" s="3"/>
      <c r="F198" s="300" t="n">
        <v>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9"/>
      <c r="D199" s="299" t="s">
        <v>790</v>
      </c>
      <c r="E199" s="3"/>
      <c r="F199" s="300" t="n">
        <v>255.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99" t="s">
        <v>419</v>
      </c>
      <c r="D200" s="299" t="s">
        <v>321</v>
      </c>
      <c r="E200" s="3"/>
      <c r="F200" s="300" t="n">
        <v>255.3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1" t="s">
        <v>1427</v>
      </c>
      <c r="D201" s="24"/>
      <c r="E201" s="24"/>
      <c r="F201" s="24"/>
      <c r="G201" s="24"/>
      <c r="H201" s="30"/>
    </row>
    <row r="202" s="31" customFormat="true" ht="16.8" hidden="false" customHeight="true" outlineLevel="0" collapsed="false">
      <c r="A202" s="24"/>
      <c r="B202" s="30"/>
      <c r="C202" s="299" t="s">
        <v>786</v>
      </c>
      <c r="D202" s="299" t="s">
        <v>787</v>
      </c>
      <c r="E202" s="3" t="s">
        <v>249</v>
      </c>
      <c r="F202" s="300" t="n">
        <v>255.3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9" t="s">
        <v>792</v>
      </c>
      <c r="D203" s="299" t="s">
        <v>793</v>
      </c>
      <c r="E203" s="3" t="s">
        <v>249</v>
      </c>
      <c r="F203" s="300" t="n">
        <v>255.3</v>
      </c>
      <c r="G203" s="24"/>
      <c r="H203" s="30"/>
    </row>
    <row r="204" s="31" customFormat="true" ht="12.8" hidden="false" customHeight="false" outlineLevel="0" collapsed="false">
      <c r="A204" s="24"/>
      <c r="B204" s="30"/>
      <c r="C204" s="299" t="s">
        <v>1135</v>
      </c>
      <c r="D204" s="299" t="s">
        <v>1136</v>
      </c>
      <c r="E204" s="3" t="s">
        <v>260</v>
      </c>
      <c r="F204" s="300" t="n">
        <v>26.2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5" t="s">
        <v>421</v>
      </c>
      <c r="D205" s="296" t="s">
        <v>422</v>
      </c>
      <c r="E205" s="297"/>
      <c r="F205" s="298" t="n">
        <v>10.809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421</v>
      </c>
      <c r="D206" s="299" t="s">
        <v>540</v>
      </c>
      <c r="E206" s="3"/>
      <c r="F206" s="300" t="n">
        <v>10.809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1" t="s">
        <v>1427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299" t="s">
        <v>536</v>
      </c>
      <c r="D208" s="299" t="s">
        <v>537</v>
      </c>
      <c r="E208" s="3" t="s">
        <v>260</v>
      </c>
      <c r="F208" s="300" t="n">
        <v>206.651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580</v>
      </c>
      <c r="D209" s="299" t="s">
        <v>581</v>
      </c>
      <c r="E209" s="3" t="s">
        <v>332</v>
      </c>
      <c r="F209" s="300" t="n">
        <v>10.809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5" t="s">
        <v>424</v>
      </c>
      <c r="D210" s="296"/>
      <c r="E210" s="297"/>
      <c r="F210" s="298" t="n">
        <v>55.72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/>
      <c r="D211" s="299" t="s">
        <v>692</v>
      </c>
      <c r="E211" s="3"/>
      <c r="F211" s="300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9"/>
      <c r="D212" s="299" t="s">
        <v>693</v>
      </c>
      <c r="E212" s="3"/>
      <c r="F212" s="300" t="n">
        <v>55.7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9" t="s">
        <v>424</v>
      </c>
      <c r="D213" s="299" t="s">
        <v>321</v>
      </c>
      <c r="E213" s="3"/>
      <c r="F213" s="300" t="n">
        <v>55.7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1" t="s">
        <v>1427</v>
      </c>
      <c r="D214" s="24"/>
      <c r="E214" s="24"/>
      <c r="F214" s="24"/>
      <c r="G214" s="24"/>
      <c r="H214" s="30"/>
    </row>
    <row r="215" s="31" customFormat="true" ht="16.8" hidden="false" customHeight="true" outlineLevel="0" collapsed="false">
      <c r="A215" s="24"/>
      <c r="B215" s="30"/>
      <c r="C215" s="299" t="s">
        <v>689</v>
      </c>
      <c r="D215" s="299" t="s">
        <v>690</v>
      </c>
      <c r="E215" s="3" t="s">
        <v>260</v>
      </c>
      <c r="F215" s="300" t="n">
        <v>55.72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9" t="s">
        <v>754</v>
      </c>
      <c r="D216" s="299" t="s">
        <v>755</v>
      </c>
      <c r="E216" s="3" t="s">
        <v>274</v>
      </c>
      <c r="F216" s="300" t="n">
        <v>12.258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5" t="s">
        <v>426</v>
      </c>
      <c r="D217" s="296"/>
      <c r="E217" s="297"/>
      <c r="F217" s="298" t="n">
        <v>0.69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9"/>
      <c r="D218" s="299" t="s">
        <v>636</v>
      </c>
      <c r="E218" s="3"/>
      <c r="F218" s="300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9"/>
      <c r="D219" s="299" t="s">
        <v>637</v>
      </c>
      <c r="E219" s="3"/>
      <c r="F219" s="300" t="n">
        <v>0.69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9" t="s">
        <v>426</v>
      </c>
      <c r="D220" s="299" t="s">
        <v>321</v>
      </c>
      <c r="E220" s="3"/>
      <c r="F220" s="300" t="n">
        <v>0.69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1" t="s">
        <v>1427</v>
      </c>
      <c r="D221" s="24"/>
      <c r="E221" s="24"/>
      <c r="F221" s="24"/>
      <c r="G221" s="24"/>
      <c r="H221" s="30"/>
    </row>
    <row r="222" s="31" customFormat="true" ht="16.8" hidden="false" customHeight="true" outlineLevel="0" collapsed="false">
      <c r="A222" s="24"/>
      <c r="B222" s="30"/>
      <c r="C222" s="299" t="s">
        <v>633</v>
      </c>
      <c r="D222" s="299" t="s">
        <v>634</v>
      </c>
      <c r="E222" s="3" t="s">
        <v>260</v>
      </c>
      <c r="F222" s="300" t="n">
        <v>0.69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9" t="s">
        <v>639</v>
      </c>
      <c r="D223" s="299" t="s">
        <v>640</v>
      </c>
      <c r="E223" s="3" t="s">
        <v>260</v>
      </c>
      <c r="F223" s="300" t="n">
        <v>0.69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9" t="s">
        <v>652</v>
      </c>
      <c r="D224" s="299" t="s">
        <v>653</v>
      </c>
      <c r="E224" s="3" t="s">
        <v>274</v>
      </c>
      <c r="F224" s="300" t="n">
        <v>0.104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5" t="s">
        <v>428</v>
      </c>
      <c r="D225" s="296"/>
      <c r="E225" s="297"/>
      <c r="F225" s="298" t="n">
        <v>3.24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9"/>
      <c r="D226" s="299" t="s">
        <v>825</v>
      </c>
      <c r="E226" s="3"/>
      <c r="F226" s="300" t="n">
        <v>0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9"/>
      <c r="D227" s="299" t="s">
        <v>826</v>
      </c>
      <c r="E227" s="3"/>
      <c r="F227" s="300" t="n">
        <v>3.24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9" t="s">
        <v>428</v>
      </c>
      <c r="D228" s="299" t="s">
        <v>321</v>
      </c>
      <c r="E228" s="3"/>
      <c r="F228" s="300" t="n">
        <v>3.2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1" t="s">
        <v>1427</v>
      </c>
      <c r="D229" s="24"/>
      <c r="E229" s="24"/>
      <c r="F229" s="24"/>
      <c r="G229" s="24"/>
      <c r="H229" s="30"/>
    </row>
    <row r="230" s="31" customFormat="true" ht="16.8" hidden="false" customHeight="true" outlineLevel="0" collapsed="false">
      <c r="A230" s="24"/>
      <c r="B230" s="30"/>
      <c r="C230" s="299" t="s">
        <v>822</v>
      </c>
      <c r="D230" s="299" t="s">
        <v>823</v>
      </c>
      <c r="E230" s="3" t="s">
        <v>260</v>
      </c>
      <c r="F230" s="300" t="n">
        <v>3.24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9" t="s">
        <v>828</v>
      </c>
      <c r="D231" s="299" t="s">
        <v>829</v>
      </c>
      <c r="E231" s="3" t="s">
        <v>274</v>
      </c>
      <c r="F231" s="300" t="n">
        <v>0.24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5" t="s">
        <v>430</v>
      </c>
      <c r="D232" s="296"/>
      <c r="E232" s="297"/>
      <c r="F232" s="298" t="n">
        <v>701.397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9"/>
      <c r="D233" s="299" t="s">
        <v>527</v>
      </c>
      <c r="E233" s="3"/>
      <c r="F233" s="300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9"/>
      <c r="D234" s="299" t="s">
        <v>438</v>
      </c>
      <c r="E234" s="3"/>
      <c r="F234" s="300" t="n">
        <v>472.17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9"/>
      <c r="D235" s="299" t="s">
        <v>528</v>
      </c>
      <c r="E235" s="3"/>
      <c r="F235" s="300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9"/>
      <c r="D236" s="299" t="s">
        <v>529</v>
      </c>
      <c r="E236" s="3"/>
      <c r="F236" s="300" t="n">
        <v>229.224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9" t="s">
        <v>430</v>
      </c>
      <c r="D237" s="299" t="s">
        <v>321</v>
      </c>
      <c r="E237" s="3"/>
      <c r="F237" s="300" t="n">
        <v>701.397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1" t="s">
        <v>1427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299" t="s">
        <v>277</v>
      </c>
      <c r="D239" s="299" t="s">
        <v>278</v>
      </c>
      <c r="E239" s="3" t="s">
        <v>260</v>
      </c>
      <c r="F239" s="300" t="n">
        <v>701.397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9" t="s">
        <v>272</v>
      </c>
      <c r="D240" s="299" t="s">
        <v>273</v>
      </c>
      <c r="E240" s="3" t="s">
        <v>274</v>
      </c>
      <c r="F240" s="300" t="n">
        <v>1122.235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95" t="s">
        <v>432</v>
      </c>
      <c r="D241" s="296" t="s">
        <v>433</v>
      </c>
      <c r="E241" s="297"/>
      <c r="F241" s="298" t="n">
        <v>77.4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9"/>
      <c r="D242" s="299" t="s">
        <v>1021</v>
      </c>
      <c r="E242" s="3"/>
      <c r="F242" s="300" t="n">
        <v>0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9"/>
      <c r="D243" s="299" t="s">
        <v>1022</v>
      </c>
      <c r="E243" s="3"/>
      <c r="F243" s="300" t="n">
        <v>77.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9" t="s">
        <v>432</v>
      </c>
      <c r="D244" s="299" t="s">
        <v>321</v>
      </c>
      <c r="E244" s="3"/>
      <c r="F244" s="300" t="n">
        <v>77.4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1" t="s">
        <v>1427</v>
      </c>
      <c r="D245" s="24"/>
      <c r="E245" s="24"/>
      <c r="F245" s="24"/>
      <c r="G245" s="24"/>
      <c r="H245" s="30"/>
    </row>
    <row r="246" s="31" customFormat="true" ht="16.8" hidden="false" customHeight="true" outlineLevel="0" collapsed="false">
      <c r="A246" s="24"/>
      <c r="B246" s="30"/>
      <c r="C246" s="299" t="s">
        <v>1018</v>
      </c>
      <c r="D246" s="299" t="s">
        <v>1019</v>
      </c>
      <c r="E246" s="3" t="s">
        <v>260</v>
      </c>
      <c r="F246" s="300" t="n">
        <v>77.4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9" t="s">
        <v>1024</v>
      </c>
      <c r="D247" s="299" t="s">
        <v>1025</v>
      </c>
      <c r="E247" s="3" t="s">
        <v>260</v>
      </c>
      <c r="F247" s="300" t="n">
        <v>77.4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5" t="s">
        <v>435</v>
      </c>
      <c r="D248" s="296" t="s">
        <v>436</v>
      </c>
      <c r="E248" s="297"/>
      <c r="F248" s="298" t="n">
        <v>135.523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9" t="s">
        <v>435</v>
      </c>
      <c r="D249" s="299" t="s">
        <v>496</v>
      </c>
      <c r="E249" s="3"/>
      <c r="F249" s="300" t="n">
        <v>135.52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1" t="s">
        <v>1427</v>
      </c>
      <c r="D250" s="24"/>
      <c r="E250" s="24"/>
      <c r="F250" s="24"/>
      <c r="G250" s="24"/>
      <c r="H250" s="30"/>
    </row>
    <row r="251" s="31" customFormat="true" ht="16.8" hidden="false" customHeight="true" outlineLevel="0" collapsed="false">
      <c r="A251" s="24"/>
      <c r="B251" s="30"/>
      <c r="C251" s="299" t="s">
        <v>493</v>
      </c>
      <c r="D251" s="299" t="s">
        <v>494</v>
      </c>
      <c r="E251" s="3" t="s">
        <v>260</v>
      </c>
      <c r="F251" s="300" t="n">
        <v>472.173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9" t="s">
        <v>516</v>
      </c>
      <c r="D252" s="299" t="s">
        <v>517</v>
      </c>
      <c r="E252" s="3" t="s">
        <v>260</v>
      </c>
      <c r="F252" s="300" t="n">
        <v>309.073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5" t="s">
        <v>438</v>
      </c>
      <c r="D253" s="296"/>
      <c r="E253" s="297"/>
      <c r="F253" s="298" t="n">
        <v>472.17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9" t="s">
        <v>435</v>
      </c>
      <c r="D254" s="299" t="s">
        <v>496</v>
      </c>
      <c r="E254" s="3"/>
      <c r="F254" s="300" t="n">
        <v>135.523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9"/>
      <c r="D255" s="299" t="s">
        <v>497</v>
      </c>
      <c r="E255" s="3"/>
      <c r="F255" s="300" t="n">
        <v>199.382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9"/>
      <c r="D256" s="299" t="s">
        <v>498</v>
      </c>
      <c r="E256" s="3"/>
      <c r="F256" s="300" t="n">
        <v>137.268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9" t="s">
        <v>438</v>
      </c>
      <c r="D257" s="299" t="s">
        <v>321</v>
      </c>
      <c r="E257" s="3"/>
      <c r="F257" s="300" t="n">
        <v>472.173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1" t="s">
        <v>1427</v>
      </c>
      <c r="D258" s="24"/>
      <c r="E258" s="24"/>
      <c r="F258" s="24"/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493</v>
      </c>
      <c r="D259" s="299" t="s">
        <v>494</v>
      </c>
      <c r="E259" s="3" t="s">
        <v>260</v>
      </c>
      <c r="F259" s="300" t="n">
        <v>472.173</v>
      </c>
      <c r="G259" s="24"/>
      <c r="H259" s="30"/>
    </row>
    <row r="260" s="31" customFormat="true" ht="12.8" hidden="false" customHeight="false" outlineLevel="0" collapsed="false">
      <c r="A260" s="24"/>
      <c r="B260" s="30"/>
      <c r="C260" s="299" t="s">
        <v>264</v>
      </c>
      <c r="D260" s="299" t="s">
        <v>265</v>
      </c>
      <c r="E260" s="3" t="s">
        <v>260</v>
      </c>
      <c r="F260" s="300" t="n">
        <v>472.173</v>
      </c>
      <c r="G260" s="24"/>
      <c r="H260" s="30"/>
    </row>
    <row r="261" s="31" customFormat="true" ht="12.8" hidden="false" customHeight="false" outlineLevel="0" collapsed="false">
      <c r="A261" s="24"/>
      <c r="B261" s="30"/>
      <c r="C261" s="299" t="s">
        <v>268</v>
      </c>
      <c r="D261" s="299" t="s">
        <v>269</v>
      </c>
      <c r="E261" s="3" t="s">
        <v>260</v>
      </c>
      <c r="F261" s="300" t="n">
        <v>944.346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9" t="s">
        <v>277</v>
      </c>
      <c r="D262" s="299" t="s">
        <v>278</v>
      </c>
      <c r="E262" s="3" t="s">
        <v>260</v>
      </c>
      <c r="F262" s="300" t="n">
        <v>701.397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295" t="s">
        <v>515</v>
      </c>
      <c r="D263" s="296" t="s">
        <v>1429</v>
      </c>
      <c r="E263" s="297"/>
      <c r="F263" s="298" t="n">
        <v>45.15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9"/>
      <c r="D264" s="299" t="s">
        <v>512</v>
      </c>
      <c r="E264" s="3"/>
      <c r="F264" s="300" t="n">
        <v>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9"/>
      <c r="D265" s="299" t="s">
        <v>513</v>
      </c>
      <c r="E265" s="3"/>
      <c r="F265" s="300" t="n">
        <v>24.266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9"/>
      <c r="D266" s="299" t="s">
        <v>514</v>
      </c>
      <c r="E266" s="3"/>
      <c r="F266" s="300" t="n">
        <v>20.88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9" t="s">
        <v>515</v>
      </c>
      <c r="D267" s="299" t="s">
        <v>321</v>
      </c>
      <c r="E267" s="3"/>
      <c r="F267" s="300" t="n">
        <v>45.151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5" t="s">
        <v>523</v>
      </c>
      <c r="D268" s="296" t="s">
        <v>1430</v>
      </c>
      <c r="E268" s="297"/>
      <c r="F268" s="298" t="n">
        <v>309.073</v>
      </c>
      <c r="G268" s="24"/>
      <c r="H268" s="30"/>
    </row>
    <row r="269" s="31" customFormat="true" ht="12.8" hidden="false" customHeight="false" outlineLevel="0" collapsed="false">
      <c r="A269" s="24"/>
      <c r="B269" s="30"/>
      <c r="C269" s="299"/>
      <c r="D269" s="299" t="s">
        <v>519</v>
      </c>
      <c r="E269" s="3"/>
      <c r="F269" s="300" t="n">
        <v>0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9"/>
      <c r="D270" s="299" t="s">
        <v>520</v>
      </c>
      <c r="E270" s="3"/>
      <c r="F270" s="300" t="n">
        <v>86.149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/>
      <c r="D271" s="299" t="s">
        <v>521</v>
      </c>
      <c r="E271" s="3"/>
      <c r="F271" s="300" t="n">
        <v>132.491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9"/>
      <c r="D272" s="299" t="s">
        <v>522</v>
      </c>
      <c r="E272" s="3"/>
      <c r="F272" s="300" t="n">
        <v>90.433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9" t="s">
        <v>523</v>
      </c>
      <c r="D273" s="299" t="s">
        <v>321</v>
      </c>
      <c r="E273" s="3"/>
      <c r="F273" s="300" t="n">
        <v>309.073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5" t="s">
        <v>663</v>
      </c>
      <c r="D274" s="296" t="s">
        <v>1431</v>
      </c>
      <c r="E274" s="297"/>
      <c r="F274" s="298" t="n">
        <v>2.72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9"/>
      <c r="D275" s="299" t="s">
        <v>661</v>
      </c>
      <c r="E275" s="3"/>
      <c r="F275" s="300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9"/>
      <c r="D276" s="299" t="s">
        <v>662</v>
      </c>
      <c r="E276" s="3"/>
      <c r="F276" s="300" t="n">
        <v>2.723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99" t="s">
        <v>663</v>
      </c>
      <c r="D277" s="299" t="s">
        <v>321</v>
      </c>
      <c r="E277" s="3"/>
      <c r="F277" s="300" t="n">
        <v>2.723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5" t="s">
        <v>440</v>
      </c>
      <c r="D278" s="296" t="s">
        <v>441</v>
      </c>
      <c r="E278" s="297"/>
      <c r="F278" s="298" t="n">
        <v>6.978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9"/>
      <c r="D279" s="299" t="s">
        <v>675</v>
      </c>
      <c r="E279" s="3"/>
      <c r="F279" s="300" t="n">
        <v>0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9"/>
      <c r="D280" s="299" t="s">
        <v>676</v>
      </c>
      <c r="E280" s="3"/>
      <c r="F280" s="300" t="n">
        <v>3.402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9"/>
      <c r="D281" s="299" t="s">
        <v>677</v>
      </c>
      <c r="E281" s="3"/>
      <c r="F281" s="300" t="n">
        <v>3.576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440</v>
      </c>
      <c r="D282" s="299" t="s">
        <v>321</v>
      </c>
      <c r="E282" s="3"/>
      <c r="F282" s="300" t="n">
        <v>6.978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1" t="s">
        <v>1427</v>
      </c>
      <c r="D283" s="24"/>
      <c r="E283" s="24"/>
      <c r="F283" s="24"/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672</v>
      </c>
      <c r="D284" s="299" t="s">
        <v>673</v>
      </c>
      <c r="E284" s="3" t="s">
        <v>260</v>
      </c>
      <c r="F284" s="300" t="n">
        <v>6.978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9" t="s">
        <v>679</v>
      </c>
      <c r="D285" s="299" t="s">
        <v>680</v>
      </c>
      <c r="E285" s="3" t="s">
        <v>260</v>
      </c>
      <c r="F285" s="300" t="n">
        <v>6.978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299" t="s">
        <v>747</v>
      </c>
      <c r="D286" s="299" t="s">
        <v>748</v>
      </c>
      <c r="E286" s="3" t="s">
        <v>274</v>
      </c>
      <c r="F286" s="300" t="n">
        <v>10.012</v>
      </c>
      <c r="G286" s="24"/>
      <c r="H286" s="30"/>
    </row>
    <row r="287" s="31" customFormat="true" ht="26.4" hidden="false" customHeight="true" outlineLevel="0" collapsed="false">
      <c r="A287" s="24"/>
      <c r="B287" s="30"/>
      <c r="C287" s="294" t="s">
        <v>95</v>
      </c>
      <c r="D287" s="294" t="s">
        <v>96</v>
      </c>
      <c r="E287" s="24"/>
      <c r="F287" s="24"/>
      <c r="G287" s="24"/>
      <c r="H287" s="30"/>
    </row>
    <row r="288" s="31" customFormat="true" ht="16.8" hidden="false" customHeight="true" outlineLevel="0" collapsed="false">
      <c r="A288" s="24"/>
      <c r="B288" s="30"/>
      <c r="C288" s="295" t="s">
        <v>1317</v>
      </c>
      <c r="D288" s="296"/>
      <c r="E288" s="297"/>
      <c r="F288" s="298" t="n">
        <v>140.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1317</v>
      </c>
      <c r="D289" s="299" t="s">
        <v>1367</v>
      </c>
      <c r="E289" s="3"/>
      <c r="F289" s="300" t="n">
        <v>140.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1" t="s">
        <v>1427</v>
      </c>
      <c r="D290" s="24"/>
      <c r="E290" s="24"/>
      <c r="F290" s="24"/>
      <c r="G290" s="24"/>
      <c r="H290" s="30"/>
    </row>
    <row r="291" s="31" customFormat="true" ht="12.8" hidden="false" customHeight="false" outlineLevel="0" collapsed="false">
      <c r="A291" s="24"/>
      <c r="B291" s="30"/>
      <c r="C291" s="299" t="s">
        <v>1364</v>
      </c>
      <c r="D291" s="299" t="s">
        <v>1365</v>
      </c>
      <c r="E291" s="3" t="s">
        <v>260</v>
      </c>
      <c r="F291" s="300" t="n">
        <v>140.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299" t="s">
        <v>1368</v>
      </c>
      <c r="D292" s="299" t="s">
        <v>1369</v>
      </c>
      <c r="E292" s="3" t="s">
        <v>274</v>
      </c>
      <c r="F292" s="300" t="n">
        <v>252.9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5" t="s">
        <v>1319</v>
      </c>
      <c r="D293" s="296"/>
      <c r="E293" s="297"/>
      <c r="F293" s="298" t="n">
        <v>437.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9" t="s">
        <v>1319</v>
      </c>
      <c r="D294" s="299" t="s">
        <v>1344</v>
      </c>
      <c r="E294" s="3"/>
      <c r="F294" s="300" t="n">
        <v>437.6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1" t="s">
        <v>1427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299" t="s">
        <v>1340</v>
      </c>
      <c r="D296" s="299" t="s">
        <v>1341</v>
      </c>
      <c r="E296" s="3" t="s">
        <v>249</v>
      </c>
      <c r="F296" s="300" t="n">
        <v>437.6</v>
      </c>
      <c r="G296" s="24"/>
      <c r="H296" s="30"/>
    </row>
    <row r="297" s="31" customFormat="true" ht="12.8" hidden="false" customHeight="false" outlineLevel="0" collapsed="false">
      <c r="A297" s="24"/>
      <c r="B297" s="30"/>
      <c r="C297" s="299" t="s">
        <v>264</v>
      </c>
      <c r="D297" s="299" t="s">
        <v>265</v>
      </c>
      <c r="E297" s="3" t="s">
        <v>260</v>
      </c>
      <c r="F297" s="300" t="n">
        <v>157.804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9" t="s">
        <v>272</v>
      </c>
      <c r="D298" s="299" t="s">
        <v>273</v>
      </c>
      <c r="E298" s="3" t="s">
        <v>274</v>
      </c>
      <c r="F298" s="300" t="n">
        <v>288.35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5" t="s">
        <v>226</v>
      </c>
      <c r="D299" s="296"/>
      <c r="E299" s="297"/>
      <c r="F299" s="298" t="n">
        <v>87.62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299" t="s">
        <v>226</v>
      </c>
      <c r="D300" s="299" t="s">
        <v>1321</v>
      </c>
      <c r="E300" s="3"/>
      <c r="F300" s="300" t="n">
        <v>87.62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01" t="s">
        <v>1427</v>
      </c>
      <c r="D301" s="24"/>
      <c r="E301" s="24"/>
      <c r="F301" s="24"/>
      <c r="G301" s="24"/>
      <c r="H301" s="30"/>
    </row>
    <row r="302" s="31" customFormat="true" ht="16.8" hidden="false" customHeight="true" outlineLevel="0" collapsed="false">
      <c r="A302" s="24"/>
      <c r="B302" s="30"/>
      <c r="C302" s="299" t="s">
        <v>247</v>
      </c>
      <c r="D302" s="299" t="s">
        <v>248</v>
      </c>
      <c r="E302" s="3" t="s">
        <v>249</v>
      </c>
      <c r="F302" s="300" t="n">
        <v>87.62</v>
      </c>
      <c r="G302" s="24"/>
      <c r="H302" s="30"/>
    </row>
    <row r="303" s="31" customFormat="true" ht="12.8" hidden="false" customHeight="false" outlineLevel="0" collapsed="false">
      <c r="A303" s="24"/>
      <c r="B303" s="30"/>
      <c r="C303" s="299" t="s">
        <v>264</v>
      </c>
      <c r="D303" s="299" t="s">
        <v>265</v>
      </c>
      <c r="E303" s="3" t="s">
        <v>260</v>
      </c>
      <c r="F303" s="300" t="n">
        <v>157.804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9" t="s">
        <v>272</v>
      </c>
      <c r="D304" s="299" t="s">
        <v>273</v>
      </c>
      <c r="E304" s="3" t="s">
        <v>274</v>
      </c>
      <c r="F304" s="300" t="n">
        <v>288.355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5" t="s">
        <v>1322</v>
      </c>
      <c r="D305" s="296"/>
      <c r="E305" s="297"/>
      <c r="F305" s="298" t="n">
        <v>177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9" t="s">
        <v>1322</v>
      </c>
      <c r="D306" s="299" t="s">
        <v>1375</v>
      </c>
      <c r="E306" s="3"/>
      <c r="F306" s="300" t="n">
        <v>177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1" t="s">
        <v>1427</v>
      </c>
      <c r="D307" s="24"/>
      <c r="E307" s="24"/>
      <c r="F307" s="24"/>
      <c r="G307" s="24"/>
      <c r="H307" s="30"/>
    </row>
    <row r="308" s="31" customFormat="true" ht="16.8" hidden="false" customHeight="true" outlineLevel="0" collapsed="false">
      <c r="A308" s="24"/>
      <c r="B308" s="30"/>
      <c r="C308" s="299" t="s">
        <v>1372</v>
      </c>
      <c r="D308" s="299" t="s">
        <v>1373</v>
      </c>
      <c r="E308" s="3" t="s">
        <v>260</v>
      </c>
      <c r="F308" s="300" t="n">
        <v>177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9" t="s">
        <v>1376</v>
      </c>
      <c r="D309" s="299" t="s">
        <v>1377</v>
      </c>
      <c r="E309" s="3" t="s">
        <v>274</v>
      </c>
      <c r="F309" s="300" t="n">
        <v>318.6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5" t="s">
        <v>1324</v>
      </c>
      <c r="D310" s="296"/>
      <c r="E310" s="297"/>
      <c r="F310" s="298" t="n">
        <v>104.3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9" t="s">
        <v>1324</v>
      </c>
      <c r="D311" s="299" t="s">
        <v>1355</v>
      </c>
      <c r="E311" s="3"/>
      <c r="F311" s="300" t="n">
        <v>104.34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1" t="s">
        <v>1427</v>
      </c>
      <c r="D312" s="24"/>
      <c r="E312" s="24"/>
      <c r="F312" s="24"/>
      <c r="G312" s="24"/>
      <c r="H312" s="30"/>
    </row>
    <row r="313" s="31" customFormat="true" ht="12.8" hidden="false" customHeight="false" outlineLevel="0" collapsed="false">
      <c r="A313" s="24"/>
      <c r="B313" s="30"/>
      <c r="C313" s="299" t="s">
        <v>1352</v>
      </c>
      <c r="D313" s="299" t="s">
        <v>1353</v>
      </c>
      <c r="E313" s="3" t="s">
        <v>260</v>
      </c>
      <c r="F313" s="300" t="n">
        <v>161.598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299" t="s">
        <v>264</v>
      </c>
      <c r="D314" s="299" t="s">
        <v>265</v>
      </c>
      <c r="E314" s="3" t="s">
        <v>260</v>
      </c>
      <c r="F314" s="300" t="n">
        <v>157.804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9" t="s">
        <v>1360</v>
      </c>
      <c r="D315" s="299" t="s">
        <v>1361</v>
      </c>
      <c r="E315" s="3" t="s">
        <v>260</v>
      </c>
      <c r="F315" s="300" t="n">
        <v>104.34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9" t="s">
        <v>272</v>
      </c>
      <c r="D316" s="299" t="s">
        <v>273</v>
      </c>
      <c r="E316" s="3" t="s">
        <v>274</v>
      </c>
      <c r="F316" s="300" t="n">
        <v>288.355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9" t="s">
        <v>277</v>
      </c>
      <c r="D317" s="299" t="s">
        <v>278</v>
      </c>
      <c r="E317" s="3" t="s">
        <v>260</v>
      </c>
      <c r="F317" s="300" t="n">
        <v>262.144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5" t="s">
        <v>1326</v>
      </c>
      <c r="D318" s="296"/>
      <c r="E318" s="297"/>
      <c r="F318" s="298" t="n">
        <v>57.258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9" t="s">
        <v>1326</v>
      </c>
      <c r="D319" s="299" t="s">
        <v>1356</v>
      </c>
      <c r="E319" s="3"/>
      <c r="F319" s="300" t="n">
        <v>57.258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1" t="s">
        <v>1427</v>
      </c>
      <c r="D320" s="24"/>
      <c r="E320" s="24"/>
      <c r="F320" s="24"/>
      <c r="G320" s="24"/>
      <c r="H320" s="30"/>
    </row>
    <row r="321" s="31" customFormat="true" ht="12.8" hidden="false" customHeight="false" outlineLevel="0" collapsed="false">
      <c r="A321" s="24"/>
      <c r="B321" s="30"/>
      <c r="C321" s="299" t="s">
        <v>1352</v>
      </c>
      <c r="D321" s="299" t="s">
        <v>1353</v>
      </c>
      <c r="E321" s="3" t="s">
        <v>260</v>
      </c>
      <c r="F321" s="300" t="n">
        <v>161.598</v>
      </c>
      <c r="G321" s="24"/>
      <c r="H321" s="30"/>
    </row>
    <row r="322" s="31" customFormat="true" ht="12.8" hidden="false" customHeight="false" outlineLevel="0" collapsed="false">
      <c r="A322" s="24"/>
      <c r="B322" s="30"/>
      <c r="C322" s="299" t="s">
        <v>264</v>
      </c>
      <c r="D322" s="299" t="s">
        <v>265</v>
      </c>
      <c r="E322" s="3" t="s">
        <v>260</v>
      </c>
      <c r="F322" s="300" t="n">
        <v>157.804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9" t="s">
        <v>272</v>
      </c>
      <c r="D323" s="299" t="s">
        <v>273</v>
      </c>
      <c r="E323" s="3" t="s">
        <v>274</v>
      </c>
      <c r="F323" s="300" t="n">
        <v>288.355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5" t="s">
        <v>1328</v>
      </c>
      <c r="D324" s="296"/>
      <c r="E324" s="297"/>
      <c r="F324" s="298" t="n">
        <v>347.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9" t="s">
        <v>1328</v>
      </c>
      <c r="D325" s="299" t="s">
        <v>1349</v>
      </c>
      <c r="E325" s="3"/>
      <c r="F325" s="300" t="n">
        <v>347.8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1" t="s">
        <v>1427</v>
      </c>
      <c r="D326" s="24"/>
      <c r="E326" s="24"/>
      <c r="F326" s="24"/>
      <c r="G326" s="24"/>
      <c r="H326" s="30"/>
    </row>
    <row r="327" s="31" customFormat="true" ht="16.8" hidden="false" customHeight="true" outlineLevel="0" collapsed="false">
      <c r="A327" s="24"/>
      <c r="B327" s="30"/>
      <c r="C327" s="299" t="s">
        <v>1345</v>
      </c>
      <c r="D327" s="299" t="s">
        <v>1346</v>
      </c>
      <c r="E327" s="3" t="s">
        <v>249</v>
      </c>
      <c r="F327" s="300" t="n">
        <v>347.8</v>
      </c>
      <c r="G327" s="24"/>
      <c r="H327" s="30"/>
    </row>
    <row r="328" s="31" customFormat="true" ht="12.8" hidden="false" customHeight="false" outlineLevel="0" collapsed="false">
      <c r="A328" s="24"/>
      <c r="B328" s="30"/>
      <c r="C328" s="299" t="s">
        <v>1352</v>
      </c>
      <c r="D328" s="299" t="s">
        <v>1353</v>
      </c>
      <c r="E328" s="3" t="s">
        <v>260</v>
      </c>
      <c r="F328" s="300" t="n">
        <v>161.598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295" t="s">
        <v>230</v>
      </c>
      <c r="D329" s="296"/>
      <c r="E329" s="297"/>
      <c r="F329" s="298" t="n">
        <v>157.804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299" t="s">
        <v>230</v>
      </c>
      <c r="D330" s="299" t="s">
        <v>1358</v>
      </c>
      <c r="E330" s="3"/>
      <c r="F330" s="300" t="n">
        <v>157.804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1" t="s">
        <v>1427</v>
      </c>
      <c r="D331" s="24"/>
      <c r="E331" s="24"/>
      <c r="F331" s="24"/>
      <c r="G331" s="24"/>
      <c r="H331" s="30"/>
    </row>
    <row r="332" s="31" customFormat="true" ht="12.8" hidden="false" customHeight="false" outlineLevel="0" collapsed="false">
      <c r="A332" s="24"/>
      <c r="B332" s="30"/>
      <c r="C332" s="299" t="s">
        <v>264</v>
      </c>
      <c r="D332" s="299" t="s">
        <v>265</v>
      </c>
      <c r="E332" s="3" t="s">
        <v>260</v>
      </c>
      <c r="F332" s="300" t="n">
        <v>157.804</v>
      </c>
      <c r="G332" s="24"/>
      <c r="H332" s="30"/>
    </row>
    <row r="333" s="31" customFormat="true" ht="12.8" hidden="false" customHeight="false" outlineLevel="0" collapsed="false">
      <c r="A333" s="24"/>
      <c r="B333" s="30"/>
      <c r="C333" s="299" t="s">
        <v>268</v>
      </c>
      <c r="D333" s="299" t="s">
        <v>269</v>
      </c>
      <c r="E333" s="3" t="s">
        <v>260</v>
      </c>
      <c r="F333" s="300" t="n">
        <v>315.60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299" t="s">
        <v>277</v>
      </c>
      <c r="D334" s="299" t="s">
        <v>278</v>
      </c>
      <c r="E334" s="3" t="s">
        <v>260</v>
      </c>
      <c r="F334" s="300" t="n">
        <v>262.144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5" t="s">
        <v>1332</v>
      </c>
      <c r="D335" s="296"/>
      <c r="E335" s="297"/>
      <c r="F335" s="298" t="n">
        <v>381.7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9" t="s">
        <v>1332</v>
      </c>
      <c r="D336" s="299" t="s">
        <v>1397</v>
      </c>
      <c r="E336" s="3"/>
      <c r="F336" s="300" t="n">
        <v>381.7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1" t="s">
        <v>1427</v>
      </c>
      <c r="D337" s="24"/>
      <c r="E337" s="24"/>
      <c r="F337" s="24"/>
      <c r="G337" s="24"/>
      <c r="H337" s="30"/>
    </row>
    <row r="338" s="31" customFormat="true" ht="16.8" hidden="false" customHeight="true" outlineLevel="0" collapsed="false">
      <c r="A338" s="24"/>
      <c r="B338" s="30"/>
      <c r="C338" s="299" t="s">
        <v>1394</v>
      </c>
      <c r="D338" s="299" t="s">
        <v>1395</v>
      </c>
      <c r="E338" s="3" t="s">
        <v>249</v>
      </c>
      <c r="F338" s="300" t="n">
        <v>381.72</v>
      </c>
      <c r="G338" s="24"/>
      <c r="H338" s="30"/>
    </row>
    <row r="339" s="31" customFormat="true" ht="12.8" hidden="false" customHeight="false" outlineLevel="0" collapsed="false">
      <c r="A339" s="24"/>
      <c r="B339" s="30"/>
      <c r="C339" s="299" t="s">
        <v>1352</v>
      </c>
      <c r="D339" s="299" t="s">
        <v>1353</v>
      </c>
      <c r="E339" s="3" t="s">
        <v>260</v>
      </c>
      <c r="F339" s="300" t="n">
        <v>161.59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299" t="s">
        <v>1398</v>
      </c>
      <c r="D340" s="299" t="s">
        <v>1399</v>
      </c>
      <c r="E340" s="3" t="s">
        <v>249</v>
      </c>
      <c r="F340" s="300" t="n">
        <v>381.72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299" t="s">
        <v>1401</v>
      </c>
      <c r="D341" s="299" t="s">
        <v>1402</v>
      </c>
      <c r="E341" s="3" t="s">
        <v>249</v>
      </c>
      <c r="F341" s="300" t="n">
        <v>381.72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299" t="s">
        <v>1404</v>
      </c>
      <c r="D342" s="299" t="s">
        <v>1405</v>
      </c>
      <c r="E342" s="3" t="s">
        <v>249</v>
      </c>
      <c r="F342" s="300" t="n">
        <v>381.72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9" t="s">
        <v>1407</v>
      </c>
      <c r="D343" s="299" t="s">
        <v>1408</v>
      </c>
      <c r="E343" s="3" t="s">
        <v>249</v>
      </c>
      <c r="F343" s="300" t="n">
        <v>381.72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299" t="s">
        <v>1410</v>
      </c>
      <c r="D344" s="299" t="s">
        <v>1411</v>
      </c>
      <c r="E344" s="3" t="s">
        <v>1000</v>
      </c>
      <c r="F344" s="300" t="n">
        <v>7.634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295" t="s">
        <v>1334</v>
      </c>
      <c r="D345" s="296"/>
      <c r="E345" s="297"/>
      <c r="F345" s="298" t="n">
        <v>63.34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9" t="s">
        <v>1334</v>
      </c>
      <c r="D346" s="299" t="s">
        <v>1335</v>
      </c>
      <c r="E346" s="3"/>
      <c r="F346" s="300" t="n">
        <v>63.34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1" t="s">
        <v>1427</v>
      </c>
      <c r="D347" s="24"/>
      <c r="E347" s="24"/>
      <c r="F347" s="24"/>
      <c r="G347" s="24"/>
      <c r="H347" s="30"/>
    </row>
    <row r="348" s="31" customFormat="true" ht="16.8" hidden="false" customHeight="true" outlineLevel="0" collapsed="false">
      <c r="A348" s="24"/>
      <c r="B348" s="30"/>
      <c r="C348" s="299" t="s">
        <v>1386</v>
      </c>
      <c r="D348" s="299" t="s">
        <v>1387</v>
      </c>
      <c r="E348" s="3" t="s">
        <v>249</v>
      </c>
      <c r="F348" s="300" t="n">
        <v>63.34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299" t="s">
        <v>1394</v>
      </c>
      <c r="D349" s="299" t="s">
        <v>1395</v>
      </c>
      <c r="E349" s="3" t="s">
        <v>249</v>
      </c>
      <c r="F349" s="300" t="n">
        <v>381.72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295" t="s">
        <v>1336</v>
      </c>
      <c r="D350" s="296"/>
      <c r="E350" s="297"/>
      <c r="F350" s="298" t="n">
        <v>318.38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9" t="s">
        <v>1336</v>
      </c>
      <c r="D351" s="299" t="s">
        <v>1337</v>
      </c>
      <c r="E351" s="3"/>
      <c r="F351" s="300" t="n">
        <v>318.38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1" t="s">
        <v>1427</v>
      </c>
      <c r="D352" s="24"/>
      <c r="E352" s="24"/>
      <c r="F352" s="24"/>
      <c r="G352" s="24"/>
      <c r="H352" s="30"/>
    </row>
    <row r="353" s="31" customFormat="true" ht="16.8" hidden="false" customHeight="true" outlineLevel="0" collapsed="false">
      <c r="A353" s="24"/>
      <c r="B353" s="30"/>
      <c r="C353" s="299" t="s">
        <v>1390</v>
      </c>
      <c r="D353" s="299" t="s">
        <v>1391</v>
      </c>
      <c r="E353" s="3" t="s">
        <v>249</v>
      </c>
      <c r="F353" s="300" t="n">
        <v>318.38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299" t="s">
        <v>1394</v>
      </c>
      <c r="D354" s="299" t="s">
        <v>1395</v>
      </c>
      <c r="E354" s="3" t="s">
        <v>249</v>
      </c>
      <c r="F354" s="300" t="n">
        <v>381.72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295" t="s">
        <v>1432</v>
      </c>
      <c r="D355" s="296"/>
      <c r="E355" s="297"/>
      <c r="F355" s="298" t="n">
        <v>6514.2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5" t="s">
        <v>235</v>
      </c>
      <c r="D356" s="296"/>
      <c r="E356" s="297"/>
      <c r="F356" s="298" t="n">
        <v>58.2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9" t="s">
        <v>235</v>
      </c>
      <c r="D357" s="299" t="s">
        <v>1351</v>
      </c>
      <c r="E357" s="3"/>
      <c r="F357" s="300" t="n">
        <v>58.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1" t="s">
        <v>1427</v>
      </c>
      <c r="D358" s="24"/>
      <c r="E358" s="24"/>
      <c r="F358" s="24"/>
      <c r="G358" s="24"/>
      <c r="H358" s="30"/>
    </row>
    <row r="359" s="31" customFormat="true" ht="12.8" hidden="false" customHeight="false" outlineLevel="0" collapsed="false">
      <c r="A359" s="24"/>
      <c r="B359" s="30"/>
      <c r="C359" s="299" t="s">
        <v>258</v>
      </c>
      <c r="D359" s="299" t="s">
        <v>259</v>
      </c>
      <c r="E359" s="3" t="s">
        <v>260</v>
      </c>
      <c r="F359" s="300" t="n">
        <v>58.2</v>
      </c>
      <c r="G359" s="24"/>
      <c r="H359" s="30"/>
    </row>
    <row r="360" s="31" customFormat="true" ht="12.8" hidden="false" customHeight="false" outlineLevel="0" collapsed="false">
      <c r="A360" s="24"/>
      <c r="B360" s="30"/>
      <c r="C360" s="299" t="s">
        <v>264</v>
      </c>
      <c r="D360" s="299" t="s">
        <v>265</v>
      </c>
      <c r="E360" s="3" t="s">
        <v>260</v>
      </c>
      <c r="F360" s="300" t="n">
        <v>157.804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9" t="s">
        <v>272</v>
      </c>
      <c r="D361" s="299" t="s">
        <v>273</v>
      </c>
      <c r="E361" s="3" t="s">
        <v>274</v>
      </c>
      <c r="F361" s="300" t="n">
        <v>288.355</v>
      </c>
      <c r="G361" s="24"/>
      <c r="H361" s="30"/>
    </row>
    <row r="362" s="31" customFormat="true" ht="7.45" hidden="false" customHeight="true" outlineLevel="0" collapsed="false">
      <c r="A362" s="24"/>
      <c r="B362" s="156"/>
      <c r="C362" s="157"/>
      <c r="D362" s="157"/>
      <c r="E362" s="157"/>
      <c r="F362" s="157"/>
      <c r="G362" s="157"/>
      <c r="H362" s="30"/>
    </row>
    <row r="363" s="31" customFormat="true" ht="12.8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</row>
  </sheetData>
  <sheetProtection algorithmName="SHA-512" hashValue="//BYoqOaaMwybvGtKXKR2vcRJrXgMoLVQ7qEedhQ8g1e582PhfbsSN5RX3IZs8KxO3f+yjHmZTo7y6c571AlWQ==" saltValue="Yfa13l41WVO+hdB+0RjjIes9Np2n3VbHvMdFS1g3lK4TarYU7xV2TSy6XXJEsJUj9at/ZDbgDa7oG7LOQ/N7V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8:53:02Z</dcterms:created>
  <dc:creator>Iva Kosubová</dc:creator>
  <dc:description/>
  <dc:language>en-US</dc:language>
  <cp:lastModifiedBy>Iva Kosubová</cp:lastModifiedBy>
  <dcterms:modified xsi:type="dcterms:W3CDTF">2024-07-30T08:53:11Z</dcterms:modified>
  <cp:revision>0</cp:revision>
  <dc:subject/>
  <dc:title/>
</cp:coreProperties>
</file>