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PŘÍPRAVA ÚZEMÍ" sheetId="2" state="visible" r:id="rId3"/>
    <sheet name="01 - HŘIŠTĚ NA MINITENIS" sheetId="3" state="visible" r:id="rId4"/>
    <sheet name="02 - OPLOCENÍ HRACÍ PLOCHY" sheetId="4" state="visible" r:id="rId5"/>
    <sheet name="03 - BOURÁNÍ OBJEKTU SKLADU" sheetId="5" state="visible" r:id="rId6"/>
    <sheet name="04 - VEDLEJŠÍ ROZPOČTOVÉ ..." sheetId="6" state="visible" r:id="rId7"/>
  </sheets>
  <definedNames>
    <definedName function="false" hidden="false" localSheetId="1" name="_xlnm.Print_Area" vbProcedure="false">'00 - PŘÍPRAVA ÚZEMÍ'!$C$4:$J$76,'00 - PŘÍPRAVA ÚZEMÍ'!$C$82:$J$103,'00 - PŘÍPRAVA ÚZEMÍ'!$C$109:$J$207</definedName>
    <definedName function="false" hidden="false" localSheetId="1" name="_xlnm.Print_Titles" vbProcedure="false">'00 - PŘÍPRAVA ÚZEMÍ'!$121:$121</definedName>
    <definedName function="false" hidden="true" localSheetId="1" name="_xlnm._FilterDatabase" vbProcedure="false">'00 - PŘÍPRAVA ÚZEMÍ'!$C$121:$K$207</definedName>
    <definedName function="false" hidden="false" localSheetId="2" name="_xlnm.Print_Area" vbProcedure="false">'01 - HŘIŠTĚ NA MINITENIS'!$C$4:$J$76,'01 - HŘIŠTĚ NA MINITENIS'!$C$82:$J$104,'01 - HŘIŠTĚ NA MINITENIS'!$C$110:$J$189</definedName>
    <definedName function="false" hidden="false" localSheetId="2" name="_xlnm.Print_Titles" vbProcedure="false">'01 - HŘIŠTĚ NA MINITENIS'!$122:$122</definedName>
    <definedName function="false" hidden="true" localSheetId="2" name="_xlnm._FilterDatabase" vbProcedure="false">'01 - HŘIŠTĚ NA MINITENIS'!$C$122:$K$189</definedName>
    <definedName function="false" hidden="false" localSheetId="3" name="_xlnm.Print_Area" vbProcedure="false">'02 - OPLOCENÍ HRACÍ PLOCHY'!$C$4:$J$76,'02 - OPLOCENÍ HRACÍ PLOCHY'!$C$82:$J$107,'02 - OPLOCENÍ HRACÍ PLOCHY'!$C$113:$J$241</definedName>
    <definedName function="false" hidden="false" localSheetId="3" name="_xlnm.Print_Titles" vbProcedure="false">'02 - OPLOCENÍ HRACÍ PLOCHY'!$125:$125</definedName>
    <definedName function="false" hidden="true" localSheetId="3" name="_xlnm._FilterDatabase" vbProcedure="false">'02 - OPLOCENÍ HRACÍ PLOCHY'!$C$125:$K$241</definedName>
    <definedName function="false" hidden="false" localSheetId="4" name="_xlnm.Print_Area" vbProcedure="false">'03 - BOURÁNÍ OBJEKTU SKLADU'!$C$4:$J$76,'03 - BOURÁNÍ OBJEKTU SKLADU'!$C$82:$J$103,'03 - BOURÁNÍ OBJEKTU SKLADU'!$C$109:$J$166</definedName>
    <definedName function="false" hidden="false" localSheetId="4" name="_xlnm.Print_Titles" vbProcedure="false">'03 - BOURÁNÍ OBJEKTU SKLADU'!$121:$121</definedName>
    <definedName function="false" hidden="true" localSheetId="4" name="_xlnm._FilterDatabase" vbProcedure="false">'03 - BOURÁNÍ OBJEKTU SKLADU'!$C$121:$K$166</definedName>
    <definedName function="false" hidden="false" localSheetId="5" name="_xlnm.Print_Area" vbProcedure="false">'04 - VEDLEJŠÍ ROZPOČTOVÉ ...'!$C$4:$J$76,'04 - VEDLEJŠÍ ROZPOČTOVÉ ...'!$C$82:$J$103,'04 - VEDLEJŠÍ ROZPOČTOVÉ ...'!$C$109:$J$156</definedName>
    <definedName function="false" hidden="false" localSheetId="5" name="_xlnm.Print_Titles" vbProcedure="false">'04 - VEDLEJŠÍ ROZPOČTOVÉ ...'!$121:$121</definedName>
    <definedName function="false" hidden="true" localSheetId="5" name="_xlnm._FilterDatabase" vbProcedure="false">'04 - VEDLEJŠÍ ROZPOČTOVÉ ...'!$C$121:$K$156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8" uniqueCount="589">
  <si>
    <t xml:space="preserve">Export Komplet</t>
  </si>
  <si>
    <t xml:space="preserve">2.0</t>
  </si>
  <si>
    <t xml:space="preserve">ZAMOK</t>
  </si>
  <si>
    <t xml:space="preserve">False</t>
  </si>
  <si>
    <t xml:space="preserve">{c8643f33-fc96-4334-92ec-212e91fd8175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ÝSTAVBA MINIHŘIŠTĚ S UMĚLÝM POVRCHEM V TENISOVÉM AREÁLU NA UL. SPORTOVNÍ</t>
  </si>
  <si>
    <t xml:space="preserve">KSO:</t>
  </si>
  <si>
    <t xml:space="preserve">CC-CZ:</t>
  </si>
  <si>
    <t xml:space="preserve">Místo:</t>
  </si>
  <si>
    <t xml:space="preserve">Karviná</t>
  </si>
  <si>
    <t xml:space="preserve">Datum:</t>
  </si>
  <si>
    <t xml:space="preserve">16. 7. 2024</t>
  </si>
  <si>
    <t xml:space="preserve">Zadavatel:</t>
  </si>
  <si>
    <t xml:space="preserve">IČ:</t>
  </si>
  <si>
    <t xml:space="preserve">00297534</t>
  </si>
  <si>
    <t xml:space="preserve">Statutární město Karviná</t>
  </si>
  <si>
    <t xml:space="preserve">DIČ:</t>
  </si>
  <si>
    <t xml:space="preserve">CZ00297534</t>
  </si>
  <si>
    <t xml:space="preserve">Uchazeč:</t>
  </si>
  <si>
    <t xml:space="preserve">Vyplň údaj</t>
  </si>
  <si>
    <t xml:space="preserve">Projektant:</t>
  </si>
  <si>
    <t xml:space="preserve">87696754</t>
  </si>
  <si>
    <t xml:space="preserve">Ing. Marek Papoušek</t>
  </si>
  <si>
    <t xml:space="preserve">CZ7601245564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PŘÍPRAVA ÚZEMÍ</t>
  </si>
  <si>
    <t xml:space="preserve">STA</t>
  </si>
  <si>
    <t xml:space="preserve">1</t>
  </si>
  <si>
    <t xml:space="preserve">{cb4fc8ac-c0a0-420b-a810-88fe17d91d02}</t>
  </si>
  <si>
    <t xml:space="preserve">2</t>
  </si>
  <si>
    <t xml:space="preserve">01</t>
  </si>
  <si>
    <t xml:space="preserve">HŘIŠTĚ NA MINITENIS</t>
  </si>
  <si>
    <t xml:space="preserve">{13f6e99c-0b11-46d1-8ca5-0445be1959aa}</t>
  </si>
  <si>
    <t xml:space="preserve">02</t>
  </si>
  <si>
    <t xml:space="preserve">OPLOCENÍ HRACÍ PLOCHY</t>
  </si>
  <si>
    <t xml:space="preserve">{94950c3d-292b-4185-a1dd-15331a5551a4}</t>
  </si>
  <si>
    <t xml:space="preserve">03</t>
  </si>
  <si>
    <t xml:space="preserve">BOURÁNÍ OBJEKTU SKLADU</t>
  </si>
  <si>
    <t xml:space="preserve">{50e092d9-d404-42b1-8437-33a3e9bc71fc}</t>
  </si>
  <si>
    <t xml:space="preserve">04</t>
  </si>
  <si>
    <t xml:space="preserve">VEDLEJŠÍ ROZPOČTOVÉ NÁKLADY</t>
  </si>
  <si>
    <t xml:space="preserve">{ba8f1103-d368-427e-bab0-d77fbd74dbdf}</t>
  </si>
  <si>
    <t xml:space="preserve">KRYCÍ LIST SOUPISU PRACÍ</t>
  </si>
  <si>
    <t xml:space="preserve">Objekt:</t>
  </si>
  <si>
    <t xml:space="preserve">00 - PŘÍPRAVA ÚZEM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1989122244</t>
  </si>
  <si>
    <t xml:space="preserve">VV</t>
  </si>
  <si>
    <t xml:space="preserve">25,0</t>
  </si>
  <si>
    <t xml:space="preserve">A,B,C.3,D.2 - stávající keř</t>
  </si>
  <si>
    <t xml:space="preserve">113154114</t>
  </si>
  <si>
    <t xml:space="preserve">Frézování živičného krytu tl 100 mm pruh š 0,5 m pl do 500 m2 bez překážek v trase</t>
  </si>
  <si>
    <t xml:space="preserve">-1822799013</t>
  </si>
  <si>
    <t xml:space="preserve">117,0</t>
  </si>
  <si>
    <t xml:space="preserve">B,C.3,D.2 - frézování betonu na požadovaný sklon pláně, průměrně 100mm</t>
  </si>
  <si>
    <t xml:space="preserve">(18,0+3,0)*0,50</t>
  </si>
  <si>
    <t xml:space="preserve">B,C.3,D.2 - frézování betonu pro uložení obrub a hloubení patek oplocení, průměrně 100mm</t>
  </si>
  <si>
    <t xml:space="preserve">Součet</t>
  </si>
  <si>
    <t xml:space="preserve">3</t>
  </si>
  <si>
    <t xml:space="preserve">162251101</t>
  </si>
  <si>
    <t xml:space="preserve">Vodorovné přemístění do 20 m výkopku/sypaniny z horniny třídy těžitelnosti I skupiny 1 až 3</t>
  </si>
  <si>
    <t xml:space="preserve">m3</t>
  </si>
  <si>
    <t xml:space="preserve">-1737445501</t>
  </si>
  <si>
    <t xml:space="preserve">131251102</t>
  </si>
  <si>
    <t xml:space="preserve">Hloubení jam nezapažených v hornině třídy těžitelnosti I skupiny 3 objem do 50 m3 strojně</t>
  </si>
  <si>
    <t xml:space="preserve">1308865252</t>
  </si>
  <si>
    <t xml:space="preserve">157,0*0,20</t>
  </si>
  <si>
    <t xml:space="preserve">A,B,C.3,D.3 - hloubení mimo stávající beton. plochu, odstranění zeminy - uložení beton. recyklátu</t>
  </si>
  <si>
    <t xml:space="preserve">5</t>
  </si>
  <si>
    <t xml:space="preserve">162751113</t>
  </si>
  <si>
    <t xml:space="preserve">Vodorovné přemístění přes 5 000 do 6000 m výkopku/sypaniny z horniny třídy těžitelnosti I skupiny 1 až 3</t>
  </si>
  <si>
    <t xml:space="preserve">1824371639</t>
  </si>
  <si>
    <t xml:space="preserve">6</t>
  </si>
  <si>
    <t xml:space="preserve">181006112</t>
  </si>
  <si>
    <t xml:space="preserve">Rozprostření zemint l vrstvy do 0,15 m schopných zúrodnění v rovině a sklonu do 1:5</t>
  </si>
  <si>
    <t xml:space="preserve">1924067545</t>
  </si>
  <si>
    <t xml:space="preserve">31,0</t>
  </si>
  <si>
    <t xml:space="preserve">A,B,C.3,D.3,D.11-rekultivační práce</t>
  </si>
  <si>
    <t xml:space="preserve">7</t>
  </si>
  <si>
    <t xml:space="preserve">183403161</t>
  </si>
  <si>
    <t xml:space="preserve">Obdělání půdy válením v rovině a svahu do 1:5</t>
  </si>
  <si>
    <t xml:space="preserve">-1175252891</t>
  </si>
  <si>
    <t xml:space="preserve">8</t>
  </si>
  <si>
    <t xml:space="preserve">181411131</t>
  </si>
  <si>
    <t xml:space="preserve">Založení parkového trávníku výsevem pl do 1000 m2 v rovině a ve svahu do 1:5</t>
  </si>
  <si>
    <t xml:space="preserve">-1211247985</t>
  </si>
  <si>
    <t xml:space="preserve">9</t>
  </si>
  <si>
    <t xml:space="preserve">M</t>
  </si>
  <si>
    <t xml:space="preserve">00572410</t>
  </si>
  <si>
    <t xml:space="preserve">osivo směs travní parková</t>
  </si>
  <si>
    <t xml:space="preserve">kg</t>
  </si>
  <si>
    <t xml:space="preserve">1250479901</t>
  </si>
  <si>
    <t xml:space="preserve">31*0,025 'Přepočtené koeficientem množství</t>
  </si>
  <si>
    <t xml:space="preserve">Zakládání</t>
  </si>
  <si>
    <t xml:space="preserve">10</t>
  </si>
  <si>
    <t xml:space="preserve">291111114</t>
  </si>
  <si>
    <t xml:space="preserve">Podklad pro zpevněné plochy z betonového recyklátu</t>
  </si>
  <si>
    <t xml:space="preserve">-856991785</t>
  </si>
  <si>
    <t xml:space="preserve">127,50*0,10</t>
  </si>
  <si>
    <t xml:space="preserve">B,C.3,D.2 - přesun odfrézovaného betonu na plochu hřiště mimo stávající beton avšak na plochu budovaného hřiště</t>
  </si>
  <si>
    <t xml:space="preserve">Úpravy povrchů, podlahy a osazování výplní</t>
  </si>
  <si>
    <t xml:space="preserve">11</t>
  </si>
  <si>
    <t xml:space="preserve">622131121</t>
  </si>
  <si>
    <t xml:space="preserve">Penetrační nátěr vnějších stěn nanášený ručně</t>
  </si>
  <si>
    <t xml:space="preserve">-938191606</t>
  </si>
  <si>
    <t xml:space="preserve">16,60*2,0</t>
  </si>
  <si>
    <t xml:space="preserve">oprava tenis. stěny ze strany budovaného hřiště</t>
  </si>
  <si>
    <t xml:space="preserve">622331141</t>
  </si>
  <si>
    <t xml:space="preserve">Cementová omítka štuková dvouvrstvá vnějších stěn nanášená ručně</t>
  </si>
  <si>
    <t xml:space="preserve">676901426</t>
  </si>
  <si>
    <t xml:space="preserve">Ostatní konstrukce a práce, bourání</t>
  </si>
  <si>
    <t xml:space="preserve">13</t>
  </si>
  <si>
    <t xml:space="preserve">965042141</t>
  </si>
  <si>
    <t xml:space="preserve">Bourání podkladů pod dlažby nebo mazanin betonových nebo z litého asfaltu tl do 100 mm pl přes 4 m2</t>
  </si>
  <si>
    <t xml:space="preserve">2024340861</t>
  </si>
  <si>
    <t xml:space="preserve">117,0*0,030</t>
  </si>
  <si>
    <t xml:space="preserve">B,C.3,D.2 - stržení litého asfaltu</t>
  </si>
  <si>
    <t xml:space="preserve">14</t>
  </si>
  <si>
    <t xml:space="preserve">966008211</t>
  </si>
  <si>
    <t xml:space="preserve">Bourání odvodňovacího žlabu z betonových příkopových tvárnic š do 500 mm</t>
  </si>
  <si>
    <t xml:space="preserve">m</t>
  </si>
  <si>
    <t xml:space="preserve">-341286528</t>
  </si>
  <si>
    <t xml:space="preserve">9,60+12,40</t>
  </si>
  <si>
    <t xml:space="preserve">A,B,C.3,D.2 - stávající betonový žlab</t>
  </si>
  <si>
    <t xml:space="preserve">15</t>
  </si>
  <si>
    <t xml:space="preserve">966049831</t>
  </si>
  <si>
    <t xml:space="preserve">Rozebrání prefabrikovaných plotových desek betonových</t>
  </si>
  <si>
    <t xml:space="preserve">kus</t>
  </si>
  <si>
    <t xml:space="preserve">-2073160988</t>
  </si>
  <si>
    <t xml:space="preserve">6*4</t>
  </si>
  <si>
    <t xml:space="preserve">A,B,C.3,D.2 - snížení stávajícího betonového plotu odebráním 4 desek nad sebou a odřezáním části ocelových sloupků</t>
  </si>
  <si>
    <t xml:space="preserve">16</t>
  </si>
  <si>
    <t xml:space="preserve">966071711</t>
  </si>
  <si>
    <t xml:space="preserve">Bourání sloupků a vzpěr plotových ocelových do 2,5 m zabetonovaných</t>
  </si>
  <si>
    <t xml:space="preserve">-58472710</t>
  </si>
  <si>
    <t xml:space="preserve">A,B,C.3,D.2 -odřezání části ocelových sloupků stávajícího betonového plotu</t>
  </si>
  <si>
    <t xml:space="preserve">A,B,C.3,D.2 - sloupky z ocelového plotu (na straně garáží)</t>
  </si>
  <si>
    <t xml:space="preserve">17</t>
  </si>
  <si>
    <t xml:space="preserve">966072826</t>
  </si>
  <si>
    <t xml:space="preserve">Rozebrání oplocení z vlnitého nebo profilového plechu hmotnosti přes 70 kg</t>
  </si>
  <si>
    <t xml:space="preserve">-2026336408</t>
  </si>
  <si>
    <t xml:space="preserve">17,0+3,90</t>
  </si>
  <si>
    <t xml:space="preserve">18</t>
  </si>
  <si>
    <t xml:space="preserve">966073812</t>
  </si>
  <si>
    <t xml:space="preserve">Rozebrání vrat a vrátek k oplocení pl přes 6 do 10 m2</t>
  </si>
  <si>
    <t xml:space="preserve">-325789078</t>
  </si>
  <si>
    <t xml:space="preserve">1,0</t>
  </si>
  <si>
    <t xml:space="preserve">A,B,C.3,D.2 - brána na straně u garáží</t>
  </si>
  <si>
    <t xml:space="preserve">19</t>
  </si>
  <si>
    <t xml:space="preserve">978035123</t>
  </si>
  <si>
    <t xml:space="preserve">Odstranění tenkovrstvé omítky tl přes 2 mm odsekáním v rozsahu přes 10 do 30 %</t>
  </si>
  <si>
    <t xml:space="preserve">667042286</t>
  </si>
  <si>
    <t xml:space="preserve">997</t>
  </si>
  <si>
    <t xml:space="preserve">Přesun sutě</t>
  </si>
  <si>
    <t xml:space="preserve">20</t>
  </si>
  <si>
    <t xml:space="preserve">997002511</t>
  </si>
  <si>
    <t xml:space="preserve">Vodorovné přemístění suti a vybouraných hmot bez naložení ale se složením a urovnáním do 1 km</t>
  </si>
  <si>
    <t xml:space="preserve">t</t>
  </si>
  <si>
    <t xml:space="preserve">-758058847</t>
  </si>
  <si>
    <t xml:space="preserve">19,488</t>
  </si>
  <si>
    <t xml:space="preserve">997002519</t>
  </si>
  <si>
    <t xml:space="preserve">Příplatek ZKD 1 km přemístění suti a vybouraných hmot</t>
  </si>
  <si>
    <t xml:space="preserve">-677930074</t>
  </si>
  <si>
    <t xml:space="preserve">celkem 6km</t>
  </si>
  <si>
    <t xml:space="preserve">19,488*5 'Přepočtené koeficientem množství</t>
  </si>
  <si>
    <t xml:space="preserve">22</t>
  </si>
  <si>
    <t xml:space="preserve">997013602</t>
  </si>
  <si>
    <t xml:space="preserve">Poplatek za uložení na skládce (skládkovné) stavebního odpadu železobetonového kód odpadu 17 01 01</t>
  </si>
  <si>
    <t xml:space="preserve">-444457982</t>
  </si>
  <si>
    <t xml:space="preserve">2,112+5,50</t>
  </si>
  <si>
    <t xml:space="preserve">desky oplocení + žlaby</t>
  </si>
  <si>
    <t xml:space="preserve">23</t>
  </si>
  <si>
    <t xml:space="preserve">997013645</t>
  </si>
  <si>
    <t xml:space="preserve">Poplatek za uložení na skládce (skládkovné) odpadu asfaltového bez dehtu kód odpadu 17 03 02</t>
  </si>
  <si>
    <t xml:space="preserve">-271415092</t>
  </si>
  <si>
    <t xml:space="preserve">7,72</t>
  </si>
  <si>
    <t xml:space="preserve">2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1512541754</t>
  </si>
  <si>
    <t xml:space="preserve">157,0*0,20*1,60</t>
  </si>
  <si>
    <t xml:space="preserve">01 - HŘIŠTĚ NA MINITENIS</t>
  </si>
  <si>
    <t xml:space="preserve">    5 - Komunikace pozemní</t>
  </si>
  <si>
    <t xml:space="preserve">    998 - Přesun hmot</t>
  </si>
  <si>
    <t xml:space="preserve">PSV - Práce a dodávky PSV</t>
  </si>
  <si>
    <t xml:space="preserve">    799 - Sportovní vybavení</t>
  </si>
  <si>
    <t xml:space="preserve">181951112</t>
  </si>
  <si>
    <t xml:space="preserve">Úprava pláně v hornině třídy těžitelnosti I skupiny 1 až 3 se zhutněním strojně</t>
  </si>
  <si>
    <t xml:space="preserve">-1448562373</t>
  </si>
  <si>
    <t xml:space="preserve">315,0</t>
  </si>
  <si>
    <t xml:space="preserve">A,B,C.3,D.3</t>
  </si>
  <si>
    <t xml:space="preserve">Komunikace pozemní</t>
  </si>
  <si>
    <t xml:space="preserve">573211108</t>
  </si>
  <si>
    <t xml:space="preserve">Postřik živičný spojovací z asfaltu v množství 0,40 kg/m2</t>
  </si>
  <si>
    <t xml:space="preserve">-1536825450</t>
  </si>
  <si>
    <t xml:space="preserve">291,60</t>
  </si>
  <si>
    <t xml:space="preserve">A,B,C.3,D.3,D.6</t>
  </si>
  <si>
    <t xml:space="preserve">577133111</t>
  </si>
  <si>
    <t xml:space="preserve">Asfaltový beton vrstva obrusná ACO 8 (ABJ) tl 40 mm š do 3 m z nemodifikovaného asfaltu</t>
  </si>
  <si>
    <t xml:space="preserve">291457698</t>
  </si>
  <si>
    <t xml:space="preserve">A,B,C.3,D.3,D.6 - hřiště</t>
  </si>
  <si>
    <t xml:space="preserve">18,20*0,50</t>
  </si>
  <si>
    <t xml:space="preserve">napojení hřiště na plochu parkoviště</t>
  </si>
  <si>
    <t xml:space="preserve">565135111</t>
  </si>
  <si>
    <t xml:space="preserve">Asfaltový beton vrstva podkladní ACP 16 (obalované kamenivo OKS) tl 50 mm š do 3 m</t>
  </si>
  <si>
    <t xml:space="preserve">1339293904</t>
  </si>
  <si>
    <t xml:space="preserve">579221221</t>
  </si>
  <si>
    <t xml:space="preserve">Strojně litý pryžový povrch 1-vrstvý tl 10 mm 1 základní barva s impregnací na asfalt přes 300 m2</t>
  </si>
  <si>
    <t xml:space="preserve">708796093</t>
  </si>
  <si>
    <t xml:space="preserve">579291111</t>
  </si>
  <si>
    <t xml:space="preserve">Lajnování venkovního litého pryžového povrchu elastickým lakem v různé barevnosti</t>
  </si>
  <si>
    <t xml:space="preserve">-162669285</t>
  </si>
  <si>
    <t xml:space="preserve">49,40</t>
  </si>
  <si>
    <t xml:space="preserve">D.10 - minitenis</t>
  </si>
  <si>
    <t xml:space="preserve">61,0</t>
  </si>
  <si>
    <t xml:space="preserve">D.10 - streetball</t>
  </si>
  <si>
    <t xml:space="preserve">916231213</t>
  </si>
  <si>
    <t xml:space="preserve">Osazení chodníkového obrubníku betonového stojatého s boční opěrou do lože z betonu prostého</t>
  </si>
  <si>
    <t xml:space="preserve">-816724943</t>
  </si>
  <si>
    <t xml:space="preserve">52,50</t>
  </si>
  <si>
    <t xml:space="preserve">59217018</t>
  </si>
  <si>
    <t xml:space="preserve">obrubník betonový chodníkový 1000x80x200mm</t>
  </si>
  <si>
    <t xml:space="preserve">320095828</t>
  </si>
  <si>
    <t xml:space="preserve">52,5*1,02 'Přepočtené koeficientem množství</t>
  </si>
  <si>
    <t xml:space="preserve">916991121</t>
  </si>
  <si>
    <t xml:space="preserve">Lože pod obrubníky, krajníky nebo obruby z dlažebních kostek z betonu prostého</t>
  </si>
  <si>
    <t xml:space="preserve">1621167423</t>
  </si>
  <si>
    <t xml:space="preserve">52,50*0,25*0,25</t>
  </si>
  <si>
    <t xml:space="preserve">A,B,C.3,D.3,D.6 - obruby</t>
  </si>
  <si>
    <t xml:space="preserve">17,30*0,25*0,25</t>
  </si>
  <si>
    <t xml:space="preserve">A,B,C.3,D.3,D.5 - žlaby</t>
  </si>
  <si>
    <t xml:space="preserve">935113211</t>
  </si>
  <si>
    <t xml:space="preserve">Osazení odvodňovacího betonového žlabu s krycím roštem šířky do 200 mm</t>
  </si>
  <si>
    <t xml:space="preserve">-1369175073</t>
  </si>
  <si>
    <t xml:space="preserve">17,0</t>
  </si>
  <si>
    <t xml:space="preserve">A,B,C.3,D.3,D.5</t>
  </si>
  <si>
    <t xml:space="preserve">59227210</t>
  </si>
  <si>
    <t xml:space="preserve">žlab odvodňovací z polymerbetonu bez spádu s můstkovým roštem Pz š 100mm a spodním odtokem DN 100</t>
  </si>
  <si>
    <t xml:space="preserve">-1872388832</t>
  </si>
  <si>
    <t xml:space="preserve">935923216</t>
  </si>
  <si>
    <t xml:space="preserve">Osazení vpusti pro odvodňovací žlab betonový nebo polymerbetonový s krycím roštem šířky do 200 mm</t>
  </si>
  <si>
    <t xml:space="preserve">85017298</t>
  </si>
  <si>
    <t xml:space="preserve">59223170</t>
  </si>
  <si>
    <t xml:space="preserve">vpusť odtoková polymerbetonová včetně kalového koše a můstkového roštu Pz š 100mm</t>
  </si>
  <si>
    <t xml:space="preserve">1861842064</t>
  </si>
  <si>
    <t xml:space="preserve">936124114</t>
  </si>
  <si>
    <t xml:space="preserve">Montáž lavičky stabilní volně postavené na pevný podklad</t>
  </si>
  <si>
    <t xml:space="preserve">-1319447927</t>
  </si>
  <si>
    <t xml:space="preserve">2,0</t>
  </si>
  <si>
    <t xml:space="preserve">A,B</t>
  </si>
  <si>
    <t xml:space="preserve">74910116</t>
  </si>
  <si>
    <t xml:space="preserve">lavička s opěradlem (nekotvená) 1500x580x850mm konstrukce-vymývaný beton, sedák-recyklovaný plast</t>
  </si>
  <si>
    <t xml:space="preserve">-1226915874</t>
  </si>
  <si>
    <t xml:space="preserve">998</t>
  </si>
  <si>
    <t xml:space="preserve">Přesun hmot</t>
  </si>
  <si>
    <t xml:space="preserve">998222012</t>
  </si>
  <si>
    <t xml:space="preserve">Přesun hmot pro tělovýchovné plochy</t>
  </si>
  <si>
    <t xml:space="preserve">1438923079</t>
  </si>
  <si>
    <t xml:space="preserve">4,492</t>
  </si>
  <si>
    <t xml:space="preserve">998225111</t>
  </si>
  <si>
    <t xml:space="preserve">Přesun hmot pro pozemní komunikace s krytem z kamene, monolitickým betonovým nebo živičným</t>
  </si>
  <si>
    <t xml:space="preserve">1157634117</t>
  </si>
  <si>
    <t xml:space="preserve">PSV</t>
  </si>
  <si>
    <t xml:space="preserve">Práce a dodávky PSV</t>
  </si>
  <si>
    <t xml:space="preserve">799</t>
  </si>
  <si>
    <t xml:space="preserve">Sportovní vybavení</t>
  </si>
  <si>
    <t xml:space="preserve">767000004</t>
  </si>
  <si>
    <t xml:space="preserve">D+M Sloupky na minitenis, Zn, do pouzder, vč. 2ks pouzder+víček, síť</t>
  </si>
  <si>
    <t xml:space="preserve">kpl.</t>
  </si>
  <si>
    <t xml:space="preserve">-1006034926</t>
  </si>
  <si>
    <t xml:space="preserve">A,B,C.3,D.2,D.3,D.4,D.16</t>
  </si>
  <si>
    <t xml:space="preserve">767000005</t>
  </si>
  <si>
    <t xml:space="preserve">D+m kce na streetbal, Zn, exteriér, na beton. patku, vysazení 1,60m vč. deska 1200x900mm, obroučky, síťky</t>
  </si>
  <si>
    <t xml:space="preserve">ks</t>
  </si>
  <si>
    <t xml:space="preserve">861556392</t>
  </si>
  <si>
    <t xml:space="preserve">A,B,C.3,D.3,D.4,D.9</t>
  </si>
  <si>
    <t xml:space="preserve">02 - OPLOCENÍ HRACÍ PLOCHY</t>
  </si>
  <si>
    <t xml:space="preserve">    3 - Svislé a kompletní konstrukce</t>
  </si>
  <si>
    <t xml:space="preserve">    767 - Konstrukce zámečnické</t>
  </si>
  <si>
    <t xml:space="preserve">133212811</t>
  </si>
  <si>
    <t xml:space="preserve">Hloubení nezapažených šachet v hornině třídy těžitelnosti I skupiny 3 plocha výkopu do 4 m2 ručně</t>
  </si>
  <si>
    <t xml:space="preserve">1400367328</t>
  </si>
  <si>
    <t xml:space="preserve">(0,50*0,50*1,0)*16</t>
  </si>
  <si>
    <t xml:space="preserve">(0,40*0,40*0,90)*6</t>
  </si>
  <si>
    <t xml:space="preserve">A,B,C.3,D.3,D.4,D.8,D.9 - oplocení</t>
  </si>
  <si>
    <t xml:space="preserve">(0,50*0,50*1,0)*2</t>
  </si>
  <si>
    <t xml:space="preserve">A,B,C.3,D.3,D.4 - vybavení minitenis</t>
  </si>
  <si>
    <t xml:space="preserve">(1,0*1,0*1,0)*1</t>
  </si>
  <si>
    <t xml:space="preserve">A,B,C.3,D.3,D.4,D.8,D.9 - vybavení streetbal</t>
  </si>
  <si>
    <t xml:space="preserve">1800022800</t>
  </si>
  <si>
    <t xml:space="preserve">275313611</t>
  </si>
  <si>
    <t xml:space="preserve">Základové patky z betonu tř. C 16/20</t>
  </si>
  <si>
    <t xml:space="preserve">249829028</t>
  </si>
  <si>
    <t xml:space="preserve">14550154</t>
  </si>
  <si>
    <t xml:space="preserve">profil ocelový svařovaný jakost S235 průřez obdelníkový 60x40x3mm</t>
  </si>
  <si>
    <t xml:space="preserve">2030513957</t>
  </si>
  <si>
    <t xml:space="preserve">P</t>
  </si>
  <si>
    <t xml:space="preserve">Poznámka k položce:
4,383kg/m</t>
  </si>
  <si>
    <t xml:space="preserve">14*5,0*4,383/1000</t>
  </si>
  <si>
    <t xml:space="preserve">A,B,C.3,D.4,D.8,D.9 - sloupky d. 5,0m, 02.1</t>
  </si>
  <si>
    <t xml:space="preserve">6*1,80*4,383/1000</t>
  </si>
  <si>
    <t xml:space="preserve">A,B,C.3,D.4,D.8,D.9 - sloupky d. 1,80m, 02.2</t>
  </si>
  <si>
    <t xml:space="preserve">7*1,05*4,383/1000</t>
  </si>
  <si>
    <t xml:space="preserve">A,B,C.3,D.4,D.8,D.9 - sloupky d. 1,80m (na tenis. stěnu), 02.3</t>
  </si>
  <si>
    <t xml:space="preserve">13010312</t>
  </si>
  <si>
    <t xml:space="preserve">tyč ocelová plochá jakost S235JR (11 375) 150x5mm</t>
  </si>
  <si>
    <t xml:space="preserve">1991253796</t>
  </si>
  <si>
    <t xml:space="preserve">Poznámka k položce:
5,89kg/m</t>
  </si>
  <si>
    <t xml:space="preserve">7*0,15*5,89/1000</t>
  </si>
  <si>
    <t xml:space="preserve">A,B,C.3,D.3,D.8,D.9 - plotny pro kotvení sloupků na tenis. stěnu, 02.3</t>
  </si>
  <si>
    <t xml:space="preserve">Svislé a kompletní konstrukce</t>
  </si>
  <si>
    <t xml:space="preserve">348171141</t>
  </si>
  <si>
    <t xml:space="preserve">Montáž panelového svařovaného oplocení v do 1,0 m</t>
  </si>
  <si>
    <t xml:space="preserve">951432002</t>
  </si>
  <si>
    <t xml:space="preserve">15,67+15,36</t>
  </si>
  <si>
    <t xml:space="preserve">A,B,C.3,D.3,D.8,D.9 - 02.2, 02.3</t>
  </si>
  <si>
    <t xml:space="preserve">55342410</t>
  </si>
  <si>
    <t xml:space="preserve">plotový panel svařovaný v 0,5-1,0m š do 2,5m průměru drátu 2x6mm vodorovně, 5mm svisle, oka 50x200mm s povrchová úprava PZ komaxit</t>
  </si>
  <si>
    <t xml:space="preserve">-386292991</t>
  </si>
  <si>
    <t xml:space="preserve">6+6</t>
  </si>
  <si>
    <t xml:space="preserve">348171146</t>
  </si>
  <si>
    <t xml:space="preserve">Montáž panelového svařovaného oplocení v přes 1,5 do 2,0 m</t>
  </si>
  <si>
    <t xml:space="preserve">-1364935695</t>
  </si>
  <si>
    <t xml:space="preserve">18,23+16,42+2,56</t>
  </si>
  <si>
    <t xml:space="preserve">A,B,C.3,D.3,D.8,D.9 - 02.1</t>
  </si>
  <si>
    <t xml:space="preserve">55342412</t>
  </si>
  <si>
    <t xml:space="preserve">plotový panel svařovaný v 1,5-2,0m š do 2,5m  průměru drátu 2x6mm vodorovně, 5mm svisle, oka 50x200mm s povrchová úprava PZ komaxit</t>
  </si>
  <si>
    <t xml:space="preserve">-1819037621</t>
  </si>
  <si>
    <t xml:space="preserve">348101120</t>
  </si>
  <si>
    <t xml:space="preserve">Osazení vrat nebo vrátek k oplocení na sloupky zděné, kovové nebo betonové pl přes 2 do 4 m2</t>
  </si>
  <si>
    <t xml:space="preserve">115035618</t>
  </si>
  <si>
    <t xml:space="preserve">A,B,C.3,D.3,D.4</t>
  </si>
  <si>
    <t xml:space="preserve">55342335</t>
  </si>
  <si>
    <t xml:space="preserve">branka plotová jednokřídlá Pz s PVC vrstvou 1000x2030mm</t>
  </si>
  <si>
    <t xml:space="preserve">617522550</t>
  </si>
  <si>
    <t xml:space="preserve">348172214</t>
  </si>
  <si>
    <t xml:space="preserve">Montáž vjezdových bran samonosných dvoukřídlových pl přes 5 m2 do 10 m2</t>
  </si>
  <si>
    <t xml:space="preserve">-790807013</t>
  </si>
  <si>
    <t xml:space="preserve">55342347</t>
  </si>
  <si>
    <t xml:space="preserve">brána plotová dvoukřídlá Pz 2500x2250mm komaxit, vč. 2 sloupků</t>
  </si>
  <si>
    <t xml:space="preserve">2080979771</t>
  </si>
  <si>
    <t xml:space="preserve">348401140</t>
  </si>
  <si>
    <t xml:space="preserve">Montáž oplocení ze strojového pletiva s napínacími dráty v přes 2,0 do 4,0 m</t>
  </si>
  <si>
    <t xml:space="preserve">2081789561</t>
  </si>
  <si>
    <t xml:space="preserve">A,B,C.3,D.3,D.4,D.8,D.9 - 02.1</t>
  </si>
  <si>
    <t xml:space="preserve">145045004</t>
  </si>
  <si>
    <t xml:space="preserve">Tkaná síť, PP, oko 45/45/4mm, bezuzlová</t>
  </si>
  <si>
    <t xml:space="preserve">1493547441</t>
  </si>
  <si>
    <t xml:space="preserve">(18,23+16,42+2,56)*2,15</t>
  </si>
  <si>
    <t xml:space="preserve">628613611</t>
  </si>
  <si>
    <t xml:space="preserve">Žárové zinkování ponorem dílů ocelových konstrukcí hmotnosti do 100 kg</t>
  </si>
  <si>
    <t xml:space="preserve">-28798414</t>
  </si>
  <si>
    <t xml:space="preserve">14*5,0*4,383</t>
  </si>
  <si>
    <t xml:space="preserve">6*1,80*4,383</t>
  </si>
  <si>
    <t xml:space="preserve">7*1,05*4,383</t>
  </si>
  <si>
    <t xml:space="preserve">628613612</t>
  </si>
  <si>
    <t xml:space="preserve">Komaxit (prášková barva) dílů ocelových konstrukcí hmotnosti do 100 kg</t>
  </si>
  <si>
    <t xml:space="preserve">-1395193980</t>
  </si>
  <si>
    <t xml:space="preserve">16*5,0*2*(0,060+0,040)</t>
  </si>
  <si>
    <t xml:space="preserve">6*1,80*2*(0,060+0,040)</t>
  </si>
  <si>
    <t xml:space="preserve">7*1,05*2*(0,060+0,040)</t>
  </si>
  <si>
    <t xml:space="preserve">7*0,15*2*0,15</t>
  </si>
  <si>
    <t xml:space="preserve">953943123</t>
  </si>
  <si>
    <t xml:space="preserve">Osazování výrobků přes 5 do 15 kg/kus do betonu</t>
  </si>
  <si>
    <t xml:space="preserve">180564762</t>
  </si>
  <si>
    <t xml:space="preserve">953943124</t>
  </si>
  <si>
    <t xml:space="preserve">Osazování výrobků přes 15 do 30 kg/kus do betonu</t>
  </si>
  <si>
    <t xml:space="preserve">-1962174736</t>
  </si>
  <si>
    <t xml:space="preserve">997221873</t>
  </si>
  <si>
    <t xml:space="preserve">Poplatek za uložení na recyklační skládce (skládkovné) stavebního odpadu zeminy a kamení zatříděného do Katalogu odpadů pod kódem 17 05 04</t>
  </si>
  <si>
    <t xml:space="preserve">-317277861</t>
  </si>
  <si>
    <t xml:space="preserve">11,56*1,60</t>
  </si>
  <si>
    <t xml:space="preserve">998232111</t>
  </si>
  <si>
    <t xml:space="preserve">Přesun hmot pro oplocení zděné z cihel nebo tvárnic v přes 3 do 10 m</t>
  </si>
  <si>
    <t xml:space="preserve">-1072355194</t>
  </si>
  <si>
    <t xml:space="preserve">767</t>
  </si>
  <si>
    <t xml:space="preserve">Konstrukce zámečnické</t>
  </si>
  <si>
    <t xml:space="preserve">767995105</t>
  </si>
  <si>
    <t xml:space="preserve">Výroba a montáž kov. atyp. konstrukcí jednotlivě do 50kg</t>
  </si>
  <si>
    <t xml:space="preserve">1761017550</t>
  </si>
  <si>
    <t xml:space="preserve">03 - BOURÁNÍ OBJEKTU SKLADU</t>
  </si>
  <si>
    <t xml:space="preserve">    712 - Povlakové krytiny</t>
  </si>
  <si>
    <t xml:space="preserve">    764 - Konstrukce klempířské</t>
  </si>
  <si>
    <t xml:space="preserve">962032253</t>
  </si>
  <si>
    <t xml:space="preserve">Bourání zdiva z tvárnic betonových na jakoukoli maltu do 1 m3</t>
  </si>
  <si>
    <t xml:space="preserve">-638002725</t>
  </si>
  <si>
    <t xml:space="preserve">(6,0*(2,62+2,92)/2-0,75*1,96-1,35*1,50)*0,30</t>
  </si>
  <si>
    <t xml:space="preserve">D.2.2 - Z strana</t>
  </si>
  <si>
    <t xml:space="preserve">(6,0*(2,62+2,92)/2)*0,30</t>
  </si>
  <si>
    <t xml:space="preserve">D.2.2 - V strana</t>
  </si>
  <si>
    <t xml:space="preserve">(7,10*0,819-2,90*0,30*2)*0,30</t>
  </si>
  <si>
    <t xml:space="preserve">D.2.2 - J strana</t>
  </si>
  <si>
    <t xml:space="preserve">(7,10*2,65-2,50*2,0-1,03*0,90)*0,30</t>
  </si>
  <si>
    <t xml:space="preserve">D.2.2 - S strana</t>
  </si>
  <si>
    <t xml:space="preserve">(5,40*2,80-1,60*1,96)*0,30</t>
  </si>
  <si>
    <t xml:space="preserve">D.2.2 - vnitřní příčka</t>
  </si>
  <si>
    <t xml:space="preserve">963051113</t>
  </si>
  <si>
    <t xml:space="preserve">Bourání ŽB stropů deskových tl přes 80 mm</t>
  </si>
  <si>
    <t xml:space="preserve">-1245642752</t>
  </si>
  <si>
    <t xml:space="preserve">7,10*6,0*0,15</t>
  </si>
  <si>
    <t xml:space="preserve">A,B,C.3,D.2.2</t>
  </si>
  <si>
    <t xml:space="preserve">1493976338</t>
  </si>
  <si>
    <t xml:space="preserve">7,10*6,0*0,10</t>
  </si>
  <si>
    <t xml:space="preserve">D.2.2 - podlaha</t>
  </si>
  <si>
    <t xml:space="preserve">532700043</t>
  </si>
  <si>
    <t xml:space="preserve">802345719</t>
  </si>
  <si>
    <t xml:space="preserve">60,43*5 'Přepočtené koeficientem množství</t>
  </si>
  <si>
    <t xml:space="preserve">997013601</t>
  </si>
  <si>
    <t xml:space="preserve">Poplatek za uložení na skládce (skládkovné) stavebního odpadu betonového kód odpadu 17 01 01</t>
  </si>
  <si>
    <t xml:space="preserve">-195519057</t>
  </si>
  <si>
    <t xml:space="preserve">50,550</t>
  </si>
  <si>
    <t xml:space="preserve">1032788946</t>
  </si>
  <si>
    <t xml:space="preserve">0,462</t>
  </si>
  <si>
    <t xml:space="preserve">997013804</t>
  </si>
  <si>
    <t xml:space="preserve">Poplatek za uložení na skládce (skládkovné) stavebního odpadu ze skla kód odpadu 17 02 02</t>
  </si>
  <si>
    <t xml:space="preserve">-1396224331</t>
  </si>
  <si>
    <t xml:space="preserve">0,12</t>
  </si>
  <si>
    <t xml:space="preserve">712</t>
  </si>
  <si>
    <t xml:space="preserve">Povlakové krytiny</t>
  </si>
  <si>
    <t xml:space="preserve">712340832</t>
  </si>
  <si>
    <t xml:space="preserve">Odstranění povlakové krytiny střech do 10° z pásů NAIP přitavených v plné ploše dvouvrstvé</t>
  </si>
  <si>
    <t xml:space="preserve">1515448107</t>
  </si>
  <si>
    <t xml:space="preserve">7,0*6,0</t>
  </si>
  <si>
    <t xml:space="preserve">A,B,D.2.2</t>
  </si>
  <si>
    <t xml:space="preserve">764</t>
  </si>
  <si>
    <t xml:space="preserve">Konstrukce klempířské</t>
  </si>
  <si>
    <t xml:space="preserve">764002871</t>
  </si>
  <si>
    <t xml:space="preserve">Demontáž lemování zdí do suti</t>
  </si>
  <si>
    <t xml:space="preserve">-997081899</t>
  </si>
  <si>
    <t xml:space="preserve">(7,1+6,0)*2</t>
  </si>
  <si>
    <t xml:space="preserve">764204109</t>
  </si>
  <si>
    <t xml:space="preserve">Montáž oplechování horních ploch a atik bez rohů rš přes 400 do 800 mm</t>
  </si>
  <si>
    <t xml:space="preserve">313690386</t>
  </si>
  <si>
    <t xml:space="preserve">7,10</t>
  </si>
  <si>
    <t xml:space="preserve">13814183</t>
  </si>
  <si>
    <t xml:space="preserve">plech hladký Pz jakost EN 10143 tl 0,55mm tabule</t>
  </si>
  <si>
    <t xml:space="preserve">32</t>
  </si>
  <si>
    <t xml:space="preserve">-829591828</t>
  </si>
  <si>
    <t xml:space="preserve">Poznámka k položce:
200g/m2</t>
  </si>
  <si>
    <t xml:space="preserve">7,10*0,60*0,20/1000</t>
  </si>
  <si>
    <t xml:space="preserve">04 - VEDLEJŠÍ ROZPOČTOVÉ NÁKLAD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Práce a dodávky M</t>
  </si>
  <si>
    <t xml:space="preserve">46-M</t>
  </si>
  <si>
    <t xml:space="preserve">Zemní práce při extr.mont.pracích</t>
  </si>
  <si>
    <t xml:space="preserve">460010025</t>
  </si>
  <si>
    <t xml:space="preserve">Vytyčení trasy inženýrských sítí v zastavěném prostoru</t>
  </si>
  <si>
    <t xml:space="preserve">km</t>
  </si>
  <si>
    <t xml:space="preserve">64</t>
  </si>
  <si>
    <t xml:space="preserve">219958519</t>
  </si>
  <si>
    <t xml:space="preserve">0,20</t>
  </si>
  <si>
    <t xml:space="preserve">NN ČEZ</t>
  </si>
  <si>
    <t xml:space="preserve">STL PLYN GasNet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1024</t>
  </si>
  <si>
    <t xml:space="preserve">285049162</t>
  </si>
  <si>
    <t xml:space="preserve">012303000</t>
  </si>
  <si>
    <t xml:space="preserve">Geodetické práce po výstavbě</t>
  </si>
  <si>
    <t xml:space="preserve">-1591234521</t>
  </si>
  <si>
    <t xml:space="preserve">zaměření zpevněných ploch vč. oplocení + všech zbývajících objektů stavby</t>
  </si>
  <si>
    <t xml:space="preserve">013254000</t>
  </si>
  <si>
    <t xml:space="preserve">Dokumentace skutečného provedení stavby</t>
  </si>
  <si>
    <t xml:space="preserve">1617416736</t>
  </si>
  <si>
    <t xml:space="preserve">3x v tištěné podobě + elektronicky na CD</t>
  </si>
  <si>
    <t xml:space="preserve">VRN3</t>
  </si>
  <si>
    <t xml:space="preserve">Zařízení staveniště</t>
  </si>
  <si>
    <t xml:space="preserve">032103000</t>
  </si>
  <si>
    <t xml:space="preserve">Náklady na stavební buňku</t>
  </si>
  <si>
    <t xml:space="preserve">-395345089</t>
  </si>
  <si>
    <t xml:space="preserve">po celou dobu stavby, dovoz, pronájem, odvoz</t>
  </si>
  <si>
    <t xml:space="preserve">032803000</t>
  </si>
  <si>
    <t xml:space="preserve">Ostatní vybavení staveniště - mobiní WC</t>
  </si>
  <si>
    <t xml:space="preserve">532519393</t>
  </si>
  <si>
    <t xml:space="preserve">034103000</t>
  </si>
  <si>
    <t xml:space="preserve">Oplocení staveniště, v. min. 1,80m</t>
  </si>
  <si>
    <t xml:space="preserve">-1945311231</t>
  </si>
  <si>
    <t xml:space="preserve">20,0</t>
  </si>
  <si>
    <t xml:space="preserve">po celou dobu stavby - pronájem, dopravy, montáž, demontáž</t>
  </si>
  <si>
    <t xml:space="preserve">034503000</t>
  </si>
  <si>
    <t xml:space="preserve">Informační tabule na staveništi</t>
  </si>
  <si>
    <t xml:space="preserve">-1065098007</t>
  </si>
  <si>
    <t xml:space="preserve">min. velikost formát A0 (1189x841mm)</t>
  </si>
  <si>
    <t xml:space="preserve">VRN7</t>
  </si>
  <si>
    <t xml:space="preserve">Provozní vlivy</t>
  </si>
  <si>
    <t xml:space="preserve">073002000</t>
  </si>
  <si>
    <t xml:space="preserve">Ztížený pohyb vozidel v centrech měst</t>
  </si>
  <si>
    <t xml:space="preserve">75061718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5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ÝSTAVBA MINIHŘIŠTĚ S UMĚLÝM POVRCHEM V TENISOVÉM AREÁLU NA UL. SPORTOV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7. 2024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Marek Papoušek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6.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PŘÍPRAVA ÚZEM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0 - PŘÍPRAVA ÚZEMÍ'!P122</f>
        <v>0</v>
      </c>
      <c r="AV95" s="111" t="n">
        <f aca="false">'00 - PŘÍPRAVA ÚZEMÍ'!J33</f>
        <v>0</v>
      </c>
      <c r="AW95" s="111" t="n">
        <f aca="false">'00 - PŘÍPRAVA ÚZEMÍ'!J34</f>
        <v>0</v>
      </c>
      <c r="AX95" s="111" t="n">
        <f aca="false">'00 - PŘÍPRAVA ÚZEMÍ'!J35</f>
        <v>0</v>
      </c>
      <c r="AY95" s="111" t="n">
        <f aca="false">'00 - PŘÍPRAVA ÚZEMÍ'!J36</f>
        <v>0</v>
      </c>
      <c r="AZ95" s="111" t="n">
        <f aca="false">'00 - PŘÍPRAVA ÚZEMÍ'!F33</f>
        <v>0</v>
      </c>
      <c r="BA95" s="111" t="n">
        <f aca="false">'00 - PŘÍPRAVA ÚZEMÍ'!F34</f>
        <v>0</v>
      </c>
      <c r="BB95" s="111" t="n">
        <f aca="false">'00 - PŘÍPRAVA ÚZEMÍ'!F35</f>
        <v>0</v>
      </c>
      <c r="BC95" s="111" t="n">
        <f aca="false">'00 - PŘÍPRAVA ÚZEMÍ'!F36</f>
        <v>0</v>
      </c>
      <c r="BD95" s="113" t="n">
        <f aca="false">'00 - PŘÍPRAVA ÚZEMÍ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6.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1 - HŘIŠTĚ NA MINITENIS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6</v>
      </c>
      <c r="AR96" s="109"/>
      <c r="AS96" s="110" t="n">
        <v>0</v>
      </c>
      <c r="AT96" s="111" t="n">
        <f aca="false">ROUND(SUM(AV96:AW96),2)</f>
        <v>0</v>
      </c>
      <c r="AU96" s="112" t="n">
        <f aca="false">'01 - HŘIŠTĚ NA MINITENIS'!P123</f>
        <v>0</v>
      </c>
      <c r="AV96" s="111" t="n">
        <f aca="false">'01 - HŘIŠTĚ NA MINITENIS'!J33</f>
        <v>0</v>
      </c>
      <c r="AW96" s="111" t="n">
        <f aca="false">'01 - HŘIŠTĚ NA MINITENIS'!J34</f>
        <v>0</v>
      </c>
      <c r="AX96" s="111" t="n">
        <f aca="false">'01 - HŘIŠTĚ NA MINITENIS'!J35</f>
        <v>0</v>
      </c>
      <c r="AY96" s="111" t="n">
        <f aca="false">'01 - HŘIŠTĚ NA MINITENIS'!J36</f>
        <v>0</v>
      </c>
      <c r="AZ96" s="111" t="n">
        <f aca="false">'01 - HŘIŠTĚ NA MINITENIS'!F33</f>
        <v>0</v>
      </c>
      <c r="BA96" s="111" t="n">
        <f aca="false">'01 - HŘIŠTĚ NA MINITENIS'!F34</f>
        <v>0</v>
      </c>
      <c r="BB96" s="111" t="n">
        <f aca="false">'01 - HŘIŠTĚ NA MINITENIS'!F35</f>
        <v>0</v>
      </c>
      <c r="BC96" s="111" t="n">
        <f aca="false">'01 - HŘIŠTĚ NA MINITENIS'!F36</f>
        <v>0</v>
      </c>
      <c r="BD96" s="113" t="n">
        <f aca="false">'01 - HŘIŠTĚ NA MINITENIS'!F37</f>
        <v>0</v>
      </c>
      <c r="BT96" s="115" t="s">
        <v>87</v>
      </c>
      <c r="BV96" s="115" t="s">
        <v>81</v>
      </c>
      <c r="BW96" s="115" t="s">
        <v>92</v>
      </c>
      <c r="BX96" s="115" t="s">
        <v>4</v>
      </c>
      <c r="CL96" s="115"/>
      <c r="CM96" s="115" t="s">
        <v>89</v>
      </c>
    </row>
    <row r="97" s="114" customFormat="true" ht="16.5" hidden="false" customHeight="true" outlineLevel="0" collapsed="false">
      <c r="A97" s="102" t="s">
        <v>83</v>
      </c>
      <c r="B97" s="103"/>
      <c r="C97" s="104"/>
      <c r="D97" s="105" t="s">
        <v>93</v>
      </c>
      <c r="E97" s="105"/>
      <c r="F97" s="105"/>
      <c r="G97" s="105"/>
      <c r="H97" s="105"/>
      <c r="I97" s="106"/>
      <c r="J97" s="105" t="s">
        <v>94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2 - OPLOCENÍ HRACÍ PLOCHY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6</v>
      </c>
      <c r="AR97" s="109"/>
      <c r="AS97" s="110" t="n">
        <v>0</v>
      </c>
      <c r="AT97" s="111" t="n">
        <f aca="false">ROUND(SUM(AV97:AW97),2)</f>
        <v>0</v>
      </c>
      <c r="AU97" s="112" t="n">
        <f aca="false">'02 - OPLOCENÍ HRACÍ PLOCHY'!P126</f>
        <v>0</v>
      </c>
      <c r="AV97" s="111" t="n">
        <f aca="false">'02 - OPLOCENÍ HRACÍ PLOCHY'!J33</f>
        <v>0</v>
      </c>
      <c r="AW97" s="111" t="n">
        <f aca="false">'02 - OPLOCENÍ HRACÍ PLOCHY'!J34</f>
        <v>0</v>
      </c>
      <c r="AX97" s="111" t="n">
        <f aca="false">'02 - OPLOCENÍ HRACÍ PLOCHY'!J35</f>
        <v>0</v>
      </c>
      <c r="AY97" s="111" t="n">
        <f aca="false">'02 - OPLOCENÍ HRACÍ PLOCHY'!J36</f>
        <v>0</v>
      </c>
      <c r="AZ97" s="111" t="n">
        <f aca="false">'02 - OPLOCENÍ HRACÍ PLOCHY'!F33</f>
        <v>0</v>
      </c>
      <c r="BA97" s="111" t="n">
        <f aca="false">'02 - OPLOCENÍ HRACÍ PLOCHY'!F34</f>
        <v>0</v>
      </c>
      <c r="BB97" s="111" t="n">
        <f aca="false">'02 - OPLOCENÍ HRACÍ PLOCHY'!F35</f>
        <v>0</v>
      </c>
      <c r="BC97" s="111" t="n">
        <f aca="false">'02 - OPLOCENÍ HRACÍ PLOCHY'!F36</f>
        <v>0</v>
      </c>
      <c r="BD97" s="113" t="n">
        <f aca="false">'02 - OPLOCENÍ HRACÍ PLOCHY'!F37</f>
        <v>0</v>
      </c>
      <c r="BT97" s="115" t="s">
        <v>87</v>
      </c>
      <c r="BV97" s="115" t="s">
        <v>81</v>
      </c>
      <c r="BW97" s="115" t="s">
        <v>95</v>
      </c>
      <c r="BX97" s="115" t="s">
        <v>4</v>
      </c>
      <c r="CL97" s="115"/>
      <c r="CM97" s="115" t="s">
        <v>89</v>
      </c>
    </row>
    <row r="98" s="114" customFormat="true" ht="16.5" hidden="false" customHeight="true" outlineLevel="0" collapsed="false">
      <c r="A98" s="102" t="s">
        <v>83</v>
      </c>
      <c r="B98" s="103"/>
      <c r="C98" s="104"/>
      <c r="D98" s="105" t="s">
        <v>96</v>
      </c>
      <c r="E98" s="105"/>
      <c r="F98" s="105"/>
      <c r="G98" s="105"/>
      <c r="H98" s="105"/>
      <c r="I98" s="106"/>
      <c r="J98" s="105" t="s">
        <v>97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3 - BOURÁNÍ OBJEKTU SKLADU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6</v>
      </c>
      <c r="AR98" s="109"/>
      <c r="AS98" s="110" t="n">
        <v>0</v>
      </c>
      <c r="AT98" s="111" t="n">
        <f aca="false">ROUND(SUM(AV98:AW98),2)</f>
        <v>0</v>
      </c>
      <c r="AU98" s="112" t="n">
        <f aca="false">'03 - BOURÁNÍ OBJEKTU SKLADU'!P122</f>
        <v>0</v>
      </c>
      <c r="AV98" s="111" t="n">
        <f aca="false">'03 - BOURÁNÍ OBJEKTU SKLADU'!J33</f>
        <v>0</v>
      </c>
      <c r="AW98" s="111" t="n">
        <f aca="false">'03 - BOURÁNÍ OBJEKTU SKLADU'!J34</f>
        <v>0</v>
      </c>
      <c r="AX98" s="111" t="n">
        <f aca="false">'03 - BOURÁNÍ OBJEKTU SKLADU'!J35</f>
        <v>0</v>
      </c>
      <c r="AY98" s="111" t="n">
        <f aca="false">'03 - BOURÁNÍ OBJEKTU SKLADU'!J36</f>
        <v>0</v>
      </c>
      <c r="AZ98" s="111" t="n">
        <f aca="false">'03 - BOURÁNÍ OBJEKTU SKLADU'!F33</f>
        <v>0</v>
      </c>
      <c r="BA98" s="111" t="n">
        <f aca="false">'03 - BOURÁNÍ OBJEKTU SKLADU'!F34</f>
        <v>0</v>
      </c>
      <c r="BB98" s="111" t="n">
        <f aca="false">'03 - BOURÁNÍ OBJEKTU SKLADU'!F35</f>
        <v>0</v>
      </c>
      <c r="BC98" s="111" t="n">
        <f aca="false">'03 - BOURÁNÍ OBJEKTU SKLADU'!F36</f>
        <v>0</v>
      </c>
      <c r="BD98" s="113" t="n">
        <f aca="false">'03 - BOURÁNÍ OBJEKTU SKLADU'!F37</f>
        <v>0</v>
      </c>
      <c r="BT98" s="115" t="s">
        <v>87</v>
      </c>
      <c r="BV98" s="115" t="s">
        <v>81</v>
      </c>
      <c r="BW98" s="115" t="s">
        <v>98</v>
      </c>
      <c r="BX98" s="115" t="s">
        <v>4</v>
      </c>
      <c r="CL98" s="115"/>
      <c r="CM98" s="115" t="s">
        <v>89</v>
      </c>
    </row>
    <row r="99" s="114" customFormat="true" ht="16.5" hidden="false" customHeight="true" outlineLevel="0" collapsed="false">
      <c r="A99" s="102" t="s">
        <v>83</v>
      </c>
      <c r="B99" s="103"/>
      <c r="C99" s="104"/>
      <c r="D99" s="105" t="s">
        <v>99</v>
      </c>
      <c r="E99" s="105"/>
      <c r="F99" s="105"/>
      <c r="G99" s="105"/>
      <c r="H99" s="105"/>
      <c r="I99" s="106"/>
      <c r="J99" s="105" t="s">
        <v>100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04 - VEDLEJŠÍ ROZPOČTOVÉ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6</v>
      </c>
      <c r="AR99" s="109"/>
      <c r="AS99" s="116" t="n">
        <v>0</v>
      </c>
      <c r="AT99" s="117" t="n">
        <f aca="false">ROUND(SUM(AV99:AW99),2)</f>
        <v>0</v>
      </c>
      <c r="AU99" s="118" t="n">
        <f aca="false">'04 - VEDLEJŠÍ ROZPOČTOVÉ ...'!P122</f>
        <v>0</v>
      </c>
      <c r="AV99" s="117" t="n">
        <f aca="false">'04 - VEDLEJŠÍ ROZPOČTOVÉ ...'!J33</f>
        <v>0</v>
      </c>
      <c r="AW99" s="117" t="n">
        <f aca="false">'04 - VEDLEJŠÍ ROZPOČTOVÉ ...'!J34</f>
        <v>0</v>
      </c>
      <c r="AX99" s="117" t="n">
        <f aca="false">'04 - VEDLEJŠÍ ROZPOČTOVÉ ...'!J35</f>
        <v>0</v>
      </c>
      <c r="AY99" s="117" t="n">
        <f aca="false">'04 - VEDLEJŠÍ ROZPOČTOVÉ ...'!J36</f>
        <v>0</v>
      </c>
      <c r="AZ99" s="117" t="n">
        <f aca="false">'04 - VEDLEJŠÍ ROZPOČTOVÉ ...'!F33</f>
        <v>0</v>
      </c>
      <c r="BA99" s="117" t="n">
        <f aca="false">'04 - VEDLEJŠÍ ROZPOČTOVÉ ...'!F34</f>
        <v>0</v>
      </c>
      <c r="BB99" s="117" t="n">
        <f aca="false">'04 - VEDLEJŠÍ ROZPOČTOVÉ ...'!F35</f>
        <v>0</v>
      </c>
      <c r="BC99" s="117" t="n">
        <f aca="false">'04 - VEDLEJŠÍ ROZPOČTOVÉ ...'!F36</f>
        <v>0</v>
      </c>
      <c r="BD99" s="119" t="n">
        <f aca="false">'04 - VEDLEJŠÍ ROZPOČTOVÉ ...'!F37</f>
        <v>0</v>
      </c>
      <c r="BT99" s="115" t="s">
        <v>87</v>
      </c>
      <c r="BV99" s="115" t="s">
        <v>81</v>
      </c>
      <c r="BW99" s="115" t="s">
        <v>101</v>
      </c>
      <c r="BX99" s="115" t="s">
        <v>4</v>
      </c>
      <c r="CL99" s="115"/>
      <c r="CM99" s="115" t="s">
        <v>89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Xx11W97tx1p6aEWnUiHNOWxyqyuYBa7sVpNtirhYhDEYuzY3Gsqpakqq7FlCqk1ooEF7R7Xqw4jnZ9VLtlSfOg==" saltValue="Bcb7o17wAkVBFs1j4zI3RUXhBz4Uw7Ir9IcBxRITshnJf168GLvHarInAfd+KPK//qpCi66ZyyvMpwsZcKcmxg==" spinCount="100000" sheet="true" objects="true" scenarios="true" formatColumns="false" formatRows="false"/>
  <mergeCells count="58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00 - PŘÍPRAVA ÚZEMÍ'!C2" display="/"/>
    <hyperlink ref="A96" location="'01 - HŘIŠTĚ NA MINITENIS'!C2" display="/"/>
    <hyperlink ref="A97" location="'02 - OPLOCENÍ HRACÍ PLOCHY'!C2" display="/"/>
    <hyperlink ref="A98" location="'03 - BOURÁNÍ OBJEKTU SKLADU'!C2" display="/"/>
    <hyperlink ref="A99" location="'04 - VEDLEJŠÍ ROZPOČTOVÉ ...'!C2" display="/"/>
  </hyperlink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MINIHŘIŠTĚ S UMĚLÝM POVRCHEM V TENISOVÉM AREÁLU NA UL. SPORTOV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207)),  2)</f>
        <v>0</v>
      </c>
      <c r="G33" s="24"/>
      <c r="H33" s="24"/>
      <c r="I33" s="141" t="n">
        <v>0.21</v>
      </c>
      <c r="J33" s="140" t="n">
        <f aca="false">ROUND(((SUM(BE122:BE20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207)),  2)</f>
        <v>0</v>
      </c>
      <c r="G34" s="24"/>
      <c r="H34" s="24"/>
      <c r="I34" s="141" t="n">
        <v>0.12</v>
      </c>
      <c r="J34" s="140" t="n">
        <f aca="false">ROUND(((SUM(BF122:BF20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20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20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20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MINIHŘIŠTĚ S UMĚLÝM POVRCHEM V TENISOVÉM AREÁLU NA UL. SPORTOV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PŘÍPRAVA ÚZEM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1</v>
      </c>
      <c r="J91" s="162" t="str">
        <f aca="false">E21</f>
        <v>Ing. Marek Papou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5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3</v>
      </c>
      <c r="E100" s="179"/>
      <c r="F100" s="179"/>
      <c r="G100" s="179"/>
      <c r="H100" s="179"/>
      <c r="I100" s="179"/>
      <c r="J100" s="180" t="n">
        <f aca="false">J16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4</v>
      </c>
      <c r="E101" s="179"/>
      <c r="F101" s="179"/>
      <c r="G101" s="179"/>
      <c r="H101" s="179"/>
      <c r="I101" s="179"/>
      <c r="J101" s="180" t="n">
        <f aca="false">J16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5</v>
      </c>
      <c r="E102" s="179"/>
      <c r="F102" s="179"/>
      <c r="G102" s="179"/>
      <c r="H102" s="179"/>
      <c r="I102" s="179"/>
      <c r="J102" s="180" t="n">
        <f aca="false">J193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VÝSTAVBA MINIHŘIŠTĚ S UMĚLÝM POVRCHEM V TENISOVÉM AREÁLU NA UL. SPORTOVN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0 - PŘÍPRAVA ÚZEMÍ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viná</v>
      </c>
      <c r="G116" s="26"/>
      <c r="H116" s="26"/>
      <c r="I116" s="17" t="s">
        <v>21</v>
      </c>
      <c r="J116" s="161" t="str">
        <f aca="false">IF(J12="","",J12)</f>
        <v>16. 7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1</v>
      </c>
      <c r="J118" s="162" t="str">
        <f aca="false">E21</f>
        <v>Ing. Marek Papouš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17</v>
      </c>
      <c r="D121" s="185" t="s">
        <v>64</v>
      </c>
      <c r="E121" s="185" t="s">
        <v>60</v>
      </c>
      <c r="F121" s="185" t="s">
        <v>61</v>
      </c>
      <c r="G121" s="185" t="s">
        <v>118</v>
      </c>
      <c r="H121" s="185" t="s">
        <v>119</v>
      </c>
      <c r="I121" s="185" t="s">
        <v>120</v>
      </c>
      <c r="J121" s="186" t="s">
        <v>107</v>
      </c>
      <c r="K121" s="187" t="s">
        <v>121</v>
      </c>
      <c r="L121" s="188"/>
      <c r="M121" s="82"/>
      <c r="N121" s="83" t="s">
        <v>43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25.413247</v>
      </c>
      <c r="S122" s="86"/>
      <c r="T122" s="193" t="n">
        <f aca="false">T123</f>
        <v>48.860726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9</v>
      </c>
      <c r="BK122" s="194" t="n">
        <f aca="false">BK123</f>
        <v>0</v>
      </c>
    </row>
    <row r="123" s="195" customFormat="true" ht="25.5" hidden="false" customHeight="true" outlineLevel="0" collapsed="false">
      <c r="B123" s="196"/>
      <c r="C123" s="197"/>
      <c r="D123" s="198" t="s">
        <v>78</v>
      </c>
      <c r="E123" s="199" t="s">
        <v>129</v>
      </c>
      <c r="F123" s="199" t="s">
        <v>130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57+P161+P168+P193</f>
        <v>0</v>
      </c>
      <c r="Q123" s="204"/>
      <c r="R123" s="205" t="n">
        <f aca="false">R124+R157+R161+R168+R193</f>
        <v>25.413247</v>
      </c>
      <c r="S123" s="204"/>
      <c r="T123" s="206" t="n">
        <f aca="false">T124+T157+T161+T168+T193</f>
        <v>48.860726</v>
      </c>
      <c r="AR123" s="207" t="s">
        <v>87</v>
      </c>
      <c r="AT123" s="208" t="s">
        <v>78</v>
      </c>
      <c r="AU123" s="208" t="s">
        <v>79</v>
      </c>
      <c r="AY123" s="207" t="s">
        <v>131</v>
      </c>
      <c r="BK123" s="209" t="n">
        <f aca="false">BK124+BK157+BK161+BK168+BK193</f>
        <v>0</v>
      </c>
    </row>
    <row r="124" s="195" customFormat="true" ht="22.5" hidden="false" customHeight="true" outlineLevel="0" collapsed="false">
      <c r="B124" s="196"/>
      <c r="C124" s="197"/>
      <c r="D124" s="198" t="s">
        <v>78</v>
      </c>
      <c r="E124" s="210" t="s">
        <v>87</v>
      </c>
      <c r="F124" s="210" t="s">
        <v>13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56)</f>
        <v>0</v>
      </c>
      <c r="Q124" s="204"/>
      <c r="R124" s="205" t="n">
        <f aca="false">SUM(R125:R156)</f>
        <v>0.010975</v>
      </c>
      <c r="S124" s="204"/>
      <c r="T124" s="206" t="n">
        <f aca="false">SUM(T125:T156)</f>
        <v>29.325</v>
      </c>
      <c r="AR124" s="207" t="s">
        <v>87</v>
      </c>
      <c r="AT124" s="208" t="s">
        <v>78</v>
      </c>
      <c r="AU124" s="208" t="s">
        <v>87</v>
      </c>
      <c r="AY124" s="207" t="s">
        <v>131</v>
      </c>
      <c r="BK124" s="209" t="n">
        <f aca="false">SUM(BK125:BK156)</f>
        <v>0</v>
      </c>
    </row>
    <row r="125" s="31" customFormat="true" ht="33" hidden="false" customHeight="true" outlineLevel="0" collapsed="false">
      <c r="A125" s="24"/>
      <c r="B125" s="25"/>
      <c r="C125" s="212" t="s">
        <v>87</v>
      </c>
      <c r="D125" s="212" t="s">
        <v>133</v>
      </c>
      <c r="E125" s="213" t="s">
        <v>134</v>
      </c>
      <c r="F125" s="214" t="s">
        <v>135</v>
      </c>
      <c r="G125" s="215" t="s">
        <v>136</v>
      </c>
      <c r="H125" s="216" t="n">
        <v>25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7</v>
      </c>
      <c r="AT125" s="224" t="s">
        <v>133</v>
      </c>
      <c r="AU125" s="224" t="s">
        <v>89</v>
      </c>
      <c r="AY125" s="3" t="s">
        <v>13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7</v>
      </c>
      <c r="BK125" s="225" t="n">
        <f aca="false">ROUND(I125*H125,2)</f>
        <v>0</v>
      </c>
      <c r="BL125" s="3" t="s">
        <v>137</v>
      </c>
      <c r="BM125" s="224" t="s">
        <v>138</v>
      </c>
    </row>
    <row r="126" s="226" customFormat="true" ht="11.25" hidden="false" customHeight="false" outlineLevel="0" collapsed="false">
      <c r="B126" s="227"/>
      <c r="C126" s="228"/>
      <c r="D126" s="229" t="s">
        <v>139</v>
      </c>
      <c r="E126" s="230"/>
      <c r="F126" s="231" t="s">
        <v>140</v>
      </c>
      <c r="G126" s="228"/>
      <c r="H126" s="232" t="n">
        <v>25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9</v>
      </c>
      <c r="AU126" s="238" t="s">
        <v>89</v>
      </c>
      <c r="AV126" s="226" t="s">
        <v>89</v>
      </c>
      <c r="AW126" s="226" t="s">
        <v>35</v>
      </c>
      <c r="AX126" s="226" t="s">
        <v>87</v>
      </c>
      <c r="AY126" s="238" t="s">
        <v>131</v>
      </c>
    </row>
    <row r="127" s="239" customFormat="true" ht="11.25" hidden="false" customHeight="false" outlineLevel="0" collapsed="false">
      <c r="B127" s="240"/>
      <c r="C127" s="241"/>
      <c r="D127" s="229" t="s">
        <v>139</v>
      </c>
      <c r="E127" s="242"/>
      <c r="F127" s="243" t="s">
        <v>141</v>
      </c>
      <c r="G127" s="241"/>
      <c r="H127" s="242"/>
      <c r="I127" s="244"/>
      <c r="J127" s="241"/>
      <c r="K127" s="241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39</v>
      </c>
      <c r="AU127" s="249" t="s">
        <v>89</v>
      </c>
      <c r="AV127" s="239" t="s">
        <v>87</v>
      </c>
      <c r="AW127" s="239" t="s">
        <v>35</v>
      </c>
      <c r="AX127" s="239" t="s">
        <v>79</v>
      </c>
      <c r="AY127" s="249" t="s">
        <v>131</v>
      </c>
    </row>
    <row r="128" s="31" customFormat="true" ht="24" hidden="false" customHeight="true" outlineLevel="0" collapsed="false">
      <c r="A128" s="24"/>
      <c r="B128" s="25"/>
      <c r="C128" s="212" t="s">
        <v>89</v>
      </c>
      <c r="D128" s="212" t="s">
        <v>133</v>
      </c>
      <c r="E128" s="213" t="s">
        <v>142</v>
      </c>
      <c r="F128" s="214" t="s">
        <v>143</v>
      </c>
      <c r="G128" s="215" t="s">
        <v>136</v>
      </c>
      <c r="H128" s="216" t="n">
        <v>127.5</v>
      </c>
      <c r="I128" s="217"/>
      <c r="J128" s="218" t="n">
        <f aca="false">ROUND(I128*H128,2)</f>
        <v>0</v>
      </c>
      <c r="K128" s="219"/>
      <c r="L128" s="30"/>
      <c r="M128" s="220"/>
      <c r="N128" s="221" t="s">
        <v>44</v>
      </c>
      <c r="O128" s="74"/>
      <c r="P128" s="222" t="n">
        <f aca="false">O128*H128</f>
        <v>0</v>
      </c>
      <c r="Q128" s="222" t="n">
        <v>8E-005</v>
      </c>
      <c r="R128" s="222" t="n">
        <f aca="false">Q128*H128</f>
        <v>0.0102</v>
      </c>
      <c r="S128" s="222" t="n">
        <v>0.23</v>
      </c>
      <c r="T128" s="223" t="n">
        <f aca="false">S128*H128</f>
        <v>29.3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37</v>
      </c>
      <c r="AT128" s="224" t="s">
        <v>133</v>
      </c>
      <c r="AU128" s="224" t="s">
        <v>89</v>
      </c>
      <c r="AY128" s="3" t="s">
        <v>131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7</v>
      </c>
      <c r="BK128" s="225" t="n">
        <f aca="false">ROUND(I128*H128,2)</f>
        <v>0</v>
      </c>
      <c r="BL128" s="3" t="s">
        <v>137</v>
      </c>
      <c r="BM128" s="224" t="s">
        <v>144</v>
      </c>
    </row>
    <row r="129" s="226" customFormat="true" ht="11.25" hidden="false" customHeight="false" outlineLevel="0" collapsed="false">
      <c r="B129" s="227"/>
      <c r="C129" s="228"/>
      <c r="D129" s="229" t="s">
        <v>139</v>
      </c>
      <c r="E129" s="230"/>
      <c r="F129" s="231" t="s">
        <v>145</v>
      </c>
      <c r="G129" s="228"/>
      <c r="H129" s="232" t="n">
        <v>117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9</v>
      </c>
      <c r="AU129" s="238" t="s">
        <v>89</v>
      </c>
      <c r="AV129" s="226" t="s">
        <v>89</v>
      </c>
      <c r="AW129" s="226" t="s">
        <v>35</v>
      </c>
      <c r="AX129" s="226" t="s">
        <v>79</v>
      </c>
      <c r="AY129" s="238" t="s">
        <v>131</v>
      </c>
    </row>
    <row r="130" s="239" customFormat="true" ht="22.5" hidden="false" customHeight="false" outlineLevel="0" collapsed="false">
      <c r="B130" s="240"/>
      <c r="C130" s="241"/>
      <c r="D130" s="229" t="s">
        <v>139</v>
      </c>
      <c r="E130" s="242"/>
      <c r="F130" s="243" t="s">
        <v>146</v>
      </c>
      <c r="G130" s="241"/>
      <c r="H130" s="242"/>
      <c r="I130" s="244"/>
      <c r="J130" s="241"/>
      <c r="K130" s="241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39</v>
      </c>
      <c r="AU130" s="249" t="s">
        <v>89</v>
      </c>
      <c r="AV130" s="239" t="s">
        <v>87</v>
      </c>
      <c r="AW130" s="239" t="s">
        <v>35</v>
      </c>
      <c r="AX130" s="239" t="s">
        <v>79</v>
      </c>
      <c r="AY130" s="249" t="s">
        <v>131</v>
      </c>
    </row>
    <row r="131" s="226" customFormat="true" ht="11.25" hidden="false" customHeight="false" outlineLevel="0" collapsed="false">
      <c r="B131" s="227"/>
      <c r="C131" s="228"/>
      <c r="D131" s="229" t="s">
        <v>139</v>
      </c>
      <c r="E131" s="230"/>
      <c r="F131" s="231" t="s">
        <v>147</v>
      </c>
      <c r="G131" s="228"/>
      <c r="H131" s="232" t="n">
        <v>10.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9</v>
      </c>
      <c r="AV131" s="226" t="s">
        <v>89</v>
      </c>
      <c r="AW131" s="226" t="s">
        <v>35</v>
      </c>
      <c r="AX131" s="226" t="s">
        <v>79</v>
      </c>
      <c r="AY131" s="238" t="s">
        <v>131</v>
      </c>
    </row>
    <row r="132" s="239" customFormat="true" ht="22.5" hidden="false" customHeight="false" outlineLevel="0" collapsed="false">
      <c r="B132" s="240"/>
      <c r="C132" s="241"/>
      <c r="D132" s="229" t="s">
        <v>139</v>
      </c>
      <c r="E132" s="242"/>
      <c r="F132" s="243" t="s">
        <v>148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9</v>
      </c>
      <c r="AU132" s="249" t="s">
        <v>89</v>
      </c>
      <c r="AV132" s="239" t="s">
        <v>87</v>
      </c>
      <c r="AW132" s="239" t="s">
        <v>35</v>
      </c>
      <c r="AX132" s="239" t="s">
        <v>79</v>
      </c>
      <c r="AY132" s="249" t="s">
        <v>131</v>
      </c>
    </row>
    <row r="133" s="250" customFormat="true" ht="11.25" hidden="false" customHeight="false" outlineLevel="0" collapsed="false">
      <c r="B133" s="251"/>
      <c r="C133" s="252"/>
      <c r="D133" s="229" t="s">
        <v>139</v>
      </c>
      <c r="E133" s="253"/>
      <c r="F133" s="254" t="s">
        <v>149</v>
      </c>
      <c r="G133" s="252"/>
      <c r="H133" s="255" t="n">
        <v>127.5</v>
      </c>
      <c r="I133" s="256"/>
      <c r="J133" s="252"/>
      <c r="K133" s="252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139</v>
      </c>
      <c r="AU133" s="261" t="s">
        <v>89</v>
      </c>
      <c r="AV133" s="250" t="s">
        <v>137</v>
      </c>
      <c r="AW133" s="250" t="s">
        <v>35</v>
      </c>
      <c r="AX133" s="250" t="s">
        <v>87</v>
      </c>
      <c r="AY133" s="261" t="s">
        <v>131</v>
      </c>
    </row>
    <row r="134" s="31" customFormat="true" ht="24" hidden="false" customHeight="true" outlineLevel="0" collapsed="false">
      <c r="A134" s="24"/>
      <c r="B134" s="25"/>
      <c r="C134" s="212" t="s">
        <v>150</v>
      </c>
      <c r="D134" s="212" t="s">
        <v>133</v>
      </c>
      <c r="E134" s="213" t="s">
        <v>151</v>
      </c>
      <c r="F134" s="214" t="s">
        <v>152</v>
      </c>
      <c r="G134" s="215" t="s">
        <v>153</v>
      </c>
      <c r="H134" s="216" t="n">
        <v>127.5</v>
      </c>
      <c r="I134" s="217"/>
      <c r="J134" s="218" t="n">
        <f aca="false">ROUND(I134*H134,2)</f>
        <v>0</v>
      </c>
      <c r="K134" s="219"/>
      <c r="L134" s="30"/>
      <c r="M134" s="220"/>
      <c r="N134" s="221" t="s">
        <v>44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37</v>
      </c>
      <c r="AT134" s="224" t="s">
        <v>133</v>
      </c>
      <c r="AU134" s="224" t="s">
        <v>89</v>
      </c>
      <c r="AY134" s="3" t="s">
        <v>131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7</v>
      </c>
      <c r="BK134" s="225" t="n">
        <f aca="false">ROUND(I134*H134,2)</f>
        <v>0</v>
      </c>
      <c r="BL134" s="3" t="s">
        <v>137</v>
      </c>
      <c r="BM134" s="224" t="s">
        <v>154</v>
      </c>
    </row>
    <row r="135" s="226" customFormat="true" ht="11.25" hidden="false" customHeight="false" outlineLevel="0" collapsed="false">
      <c r="B135" s="227"/>
      <c r="C135" s="228"/>
      <c r="D135" s="229" t="s">
        <v>139</v>
      </c>
      <c r="E135" s="230"/>
      <c r="F135" s="231" t="s">
        <v>145</v>
      </c>
      <c r="G135" s="228"/>
      <c r="H135" s="232" t="n">
        <v>117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9</v>
      </c>
      <c r="AV135" s="226" t="s">
        <v>89</v>
      </c>
      <c r="AW135" s="226" t="s">
        <v>35</v>
      </c>
      <c r="AX135" s="226" t="s">
        <v>79</v>
      </c>
      <c r="AY135" s="238" t="s">
        <v>131</v>
      </c>
    </row>
    <row r="136" s="239" customFormat="true" ht="22.5" hidden="false" customHeight="false" outlineLevel="0" collapsed="false">
      <c r="B136" s="240"/>
      <c r="C136" s="241"/>
      <c r="D136" s="229" t="s">
        <v>139</v>
      </c>
      <c r="E136" s="242"/>
      <c r="F136" s="243" t="s">
        <v>146</v>
      </c>
      <c r="G136" s="241"/>
      <c r="H136" s="242"/>
      <c r="I136" s="244"/>
      <c r="J136" s="241"/>
      <c r="K136" s="241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9</v>
      </c>
      <c r="AU136" s="249" t="s">
        <v>89</v>
      </c>
      <c r="AV136" s="239" t="s">
        <v>87</v>
      </c>
      <c r="AW136" s="239" t="s">
        <v>35</v>
      </c>
      <c r="AX136" s="239" t="s">
        <v>79</v>
      </c>
      <c r="AY136" s="249" t="s">
        <v>131</v>
      </c>
    </row>
    <row r="137" s="226" customFormat="true" ht="11.25" hidden="false" customHeight="false" outlineLevel="0" collapsed="false">
      <c r="B137" s="227"/>
      <c r="C137" s="228"/>
      <c r="D137" s="229" t="s">
        <v>139</v>
      </c>
      <c r="E137" s="230"/>
      <c r="F137" s="231" t="s">
        <v>147</v>
      </c>
      <c r="G137" s="228"/>
      <c r="H137" s="232" t="n">
        <v>10.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9</v>
      </c>
      <c r="AU137" s="238" t="s">
        <v>89</v>
      </c>
      <c r="AV137" s="226" t="s">
        <v>89</v>
      </c>
      <c r="AW137" s="226" t="s">
        <v>35</v>
      </c>
      <c r="AX137" s="226" t="s">
        <v>79</v>
      </c>
      <c r="AY137" s="238" t="s">
        <v>131</v>
      </c>
    </row>
    <row r="138" s="239" customFormat="true" ht="22.5" hidden="false" customHeight="false" outlineLevel="0" collapsed="false">
      <c r="B138" s="240"/>
      <c r="C138" s="241"/>
      <c r="D138" s="229" t="s">
        <v>139</v>
      </c>
      <c r="E138" s="242"/>
      <c r="F138" s="243" t="s">
        <v>148</v>
      </c>
      <c r="G138" s="241"/>
      <c r="H138" s="242"/>
      <c r="I138" s="244"/>
      <c r="J138" s="241"/>
      <c r="K138" s="241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9</v>
      </c>
      <c r="AU138" s="249" t="s">
        <v>89</v>
      </c>
      <c r="AV138" s="239" t="s">
        <v>87</v>
      </c>
      <c r="AW138" s="239" t="s">
        <v>35</v>
      </c>
      <c r="AX138" s="239" t="s">
        <v>79</v>
      </c>
      <c r="AY138" s="249" t="s">
        <v>131</v>
      </c>
    </row>
    <row r="139" s="250" customFormat="true" ht="11.25" hidden="false" customHeight="false" outlineLevel="0" collapsed="false">
      <c r="B139" s="251"/>
      <c r="C139" s="252"/>
      <c r="D139" s="229" t="s">
        <v>139</v>
      </c>
      <c r="E139" s="253"/>
      <c r="F139" s="254" t="s">
        <v>149</v>
      </c>
      <c r="G139" s="252"/>
      <c r="H139" s="255" t="n">
        <v>127.5</v>
      </c>
      <c r="I139" s="256"/>
      <c r="J139" s="252"/>
      <c r="K139" s="252"/>
      <c r="L139" s="257"/>
      <c r="M139" s="258"/>
      <c r="N139" s="259"/>
      <c r="O139" s="259"/>
      <c r="P139" s="259"/>
      <c r="Q139" s="259"/>
      <c r="R139" s="259"/>
      <c r="S139" s="259"/>
      <c r="T139" s="260"/>
      <c r="AT139" s="261" t="s">
        <v>139</v>
      </c>
      <c r="AU139" s="261" t="s">
        <v>89</v>
      </c>
      <c r="AV139" s="250" t="s">
        <v>137</v>
      </c>
      <c r="AW139" s="250" t="s">
        <v>35</v>
      </c>
      <c r="AX139" s="250" t="s">
        <v>87</v>
      </c>
      <c r="AY139" s="261" t="s">
        <v>131</v>
      </c>
    </row>
    <row r="140" s="31" customFormat="true" ht="24" hidden="false" customHeight="true" outlineLevel="0" collapsed="false">
      <c r="A140" s="24"/>
      <c r="B140" s="25"/>
      <c r="C140" s="212" t="s">
        <v>137</v>
      </c>
      <c r="D140" s="212" t="s">
        <v>133</v>
      </c>
      <c r="E140" s="213" t="s">
        <v>155</v>
      </c>
      <c r="F140" s="214" t="s">
        <v>156</v>
      </c>
      <c r="G140" s="215" t="s">
        <v>153</v>
      </c>
      <c r="H140" s="216" t="n">
        <v>31.4</v>
      </c>
      <c r="I140" s="217"/>
      <c r="J140" s="218" t="n">
        <f aca="false">ROUND(I140*H140,2)</f>
        <v>0</v>
      </c>
      <c r="K140" s="219"/>
      <c r="L140" s="30"/>
      <c r="M140" s="220"/>
      <c r="N140" s="221" t="s">
        <v>44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7</v>
      </c>
      <c r="AT140" s="224" t="s">
        <v>133</v>
      </c>
      <c r="AU140" s="224" t="s">
        <v>89</v>
      </c>
      <c r="AY140" s="3" t="s">
        <v>13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7</v>
      </c>
      <c r="BK140" s="225" t="n">
        <f aca="false">ROUND(I140*H140,2)</f>
        <v>0</v>
      </c>
      <c r="BL140" s="3" t="s">
        <v>137</v>
      </c>
      <c r="BM140" s="224" t="s">
        <v>157</v>
      </c>
    </row>
    <row r="141" s="226" customFormat="true" ht="11.25" hidden="false" customHeight="false" outlineLevel="0" collapsed="false">
      <c r="B141" s="227"/>
      <c r="C141" s="228"/>
      <c r="D141" s="229" t="s">
        <v>139</v>
      </c>
      <c r="E141" s="230"/>
      <c r="F141" s="231" t="s">
        <v>158</v>
      </c>
      <c r="G141" s="228"/>
      <c r="H141" s="232" t="n">
        <v>31.4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9</v>
      </c>
      <c r="AU141" s="238" t="s">
        <v>89</v>
      </c>
      <c r="AV141" s="226" t="s">
        <v>89</v>
      </c>
      <c r="AW141" s="226" t="s">
        <v>35</v>
      </c>
      <c r="AX141" s="226" t="s">
        <v>87</v>
      </c>
      <c r="AY141" s="238" t="s">
        <v>131</v>
      </c>
    </row>
    <row r="142" s="239" customFormat="true" ht="22.5" hidden="false" customHeight="false" outlineLevel="0" collapsed="false">
      <c r="B142" s="240"/>
      <c r="C142" s="241"/>
      <c r="D142" s="229" t="s">
        <v>139</v>
      </c>
      <c r="E142" s="242"/>
      <c r="F142" s="243" t="s">
        <v>159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9</v>
      </c>
      <c r="AU142" s="249" t="s">
        <v>89</v>
      </c>
      <c r="AV142" s="239" t="s">
        <v>87</v>
      </c>
      <c r="AW142" s="239" t="s">
        <v>35</v>
      </c>
      <c r="AX142" s="239" t="s">
        <v>79</v>
      </c>
      <c r="AY142" s="249" t="s">
        <v>131</v>
      </c>
    </row>
    <row r="143" s="31" customFormat="true" ht="37.5" hidden="false" customHeight="true" outlineLevel="0" collapsed="false">
      <c r="A143" s="24"/>
      <c r="B143" s="25"/>
      <c r="C143" s="212" t="s">
        <v>160</v>
      </c>
      <c r="D143" s="212" t="s">
        <v>133</v>
      </c>
      <c r="E143" s="213" t="s">
        <v>161</v>
      </c>
      <c r="F143" s="214" t="s">
        <v>162</v>
      </c>
      <c r="G143" s="215" t="s">
        <v>153</v>
      </c>
      <c r="H143" s="216" t="n">
        <v>31.4</v>
      </c>
      <c r="I143" s="217"/>
      <c r="J143" s="218" t="n">
        <f aca="false">ROUND(I143*H143,2)</f>
        <v>0</v>
      </c>
      <c r="K143" s="219"/>
      <c r="L143" s="30"/>
      <c r="M143" s="220"/>
      <c r="N143" s="221" t="s">
        <v>44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37</v>
      </c>
      <c r="AT143" s="224" t="s">
        <v>133</v>
      </c>
      <c r="AU143" s="224" t="s">
        <v>89</v>
      </c>
      <c r="AY143" s="3" t="s">
        <v>131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7</v>
      </c>
      <c r="BK143" s="225" t="n">
        <f aca="false">ROUND(I143*H143,2)</f>
        <v>0</v>
      </c>
      <c r="BL143" s="3" t="s">
        <v>137</v>
      </c>
      <c r="BM143" s="224" t="s">
        <v>163</v>
      </c>
    </row>
    <row r="144" s="226" customFormat="true" ht="11.25" hidden="false" customHeight="false" outlineLevel="0" collapsed="false">
      <c r="B144" s="227"/>
      <c r="C144" s="228"/>
      <c r="D144" s="229" t="s">
        <v>139</v>
      </c>
      <c r="E144" s="230"/>
      <c r="F144" s="231" t="s">
        <v>158</v>
      </c>
      <c r="G144" s="228"/>
      <c r="H144" s="232" t="n">
        <v>31.4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9</v>
      </c>
      <c r="AU144" s="238" t="s">
        <v>89</v>
      </c>
      <c r="AV144" s="226" t="s">
        <v>89</v>
      </c>
      <c r="AW144" s="226" t="s">
        <v>35</v>
      </c>
      <c r="AX144" s="226" t="s">
        <v>87</v>
      </c>
      <c r="AY144" s="238" t="s">
        <v>131</v>
      </c>
    </row>
    <row r="145" s="239" customFormat="true" ht="22.5" hidden="false" customHeight="false" outlineLevel="0" collapsed="false">
      <c r="B145" s="240"/>
      <c r="C145" s="241"/>
      <c r="D145" s="229" t="s">
        <v>139</v>
      </c>
      <c r="E145" s="242"/>
      <c r="F145" s="243" t="s">
        <v>159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9</v>
      </c>
      <c r="AU145" s="249" t="s">
        <v>89</v>
      </c>
      <c r="AV145" s="239" t="s">
        <v>87</v>
      </c>
      <c r="AW145" s="239" t="s">
        <v>35</v>
      </c>
      <c r="AX145" s="239" t="s">
        <v>79</v>
      </c>
      <c r="AY145" s="249" t="s">
        <v>131</v>
      </c>
    </row>
    <row r="146" s="31" customFormat="true" ht="24" hidden="false" customHeight="true" outlineLevel="0" collapsed="false">
      <c r="A146" s="24"/>
      <c r="B146" s="25"/>
      <c r="C146" s="212" t="s">
        <v>164</v>
      </c>
      <c r="D146" s="212" t="s">
        <v>133</v>
      </c>
      <c r="E146" s="213" t="s">
        <v>165</v>
      </c>
      <c r="F146" s="214" t="s">
        <v>166</v>
      </c>
      <c r="G146" s="215" t="s">
        <v>136</v>
      </c>
      <c r="H146" s="216" t="n">
        <v>31</v>
      </c>
      <c r="I146" s="217"/>
      <c r="J146" s="218" t="n">
        <f aca="false">ROUND(I146*H146,2)</f>
        <v>0</v>
      </c>
      <c r="K146" s="219"/>
      <c r="L146" s="30"/>
      <c r="M146" s="220"/>
      <c r="N146" s="221" t="s">
        <v>44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37</v>
      </c>
      <c r="AT146" s="224" t="s">
        <v>133</v>
      </c>
      <c r="AU146" s="224" t="s">
        <v>89</v>
      </c>
      <c r="AY146" s="3" t="s">
        <v>131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7</v>
      </c>
      <c r="BK146" s="225" t="n">
        <f aca="false">ROUND(I146*H146,2)</f>
        <v>0</v>
      </c>
      <c r="BL146" s="3" t="s">
        <v>137</v>
      </c>
      <c r="BM146" s="224" t="s">
        <v>167</v>
      </c>
    </row>
    <row r="147" s="226" customFormat="true" ht="11.25" hidden="false" customHeight="false" outlineLevel="0" collapsed="false">
      <c r="B147" s="227"/>
      <c r="C147" s="228"/>
      <c r="D147" s="229" t="s">
        <v>139</v>
      </c>
      <c r="E147" s="230"/>
      <c r="F147" s="231" t="s">
        <v>168</v>
      </c>
      <c r="G147" s="228"/>
      <c r="H147" s="232" t="n">
        <v>3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9</v>
      </c>
      <c r="AU147" s="238" t="s">
        <v>89</v>
      </c>
      <c r="AV147" s="226" t="s">
        <v>89</v>
      </c>
      <c r="AW147" s="226" t="s">
        <v>35</v>
      </c>
      <c r="AX147" s="226" t="s">
        <v>87</v>
      </c>
      <c r="AY147" s="238" t="s">
        <v>131</v>
      </c>
    </row>
    <row r="148" s="239" customFormat="true" ht="11.25" hidden="false" customHeight="false" outlineLevel="0" collapsed="false">
      <c r="B148" s="240"/>
      <c r="C148" s="241"/>
      <c r="D148" s="229" t="s">
        <v>139</v>
      </c>
      <c r="E148" s="242"/>
      <c r="F148" s="243" t="s">
        <v>169</v>
      </c>
      <c r="G148" s="241"/>
      <c r="H148" s="242"/>
      <c r="I148" s="244"/>
      <c r="J148" s="241"/>
      <c r="K148" s="241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9</v>
      </c>
      <c r="AU148" s="249" t="s">
        <v>89</v>
      </c>
      <c r="AV148" s="239" t="s">
        <v>87</v>
      </c>
      <c r="AW148" s="239" t="s">
        <v>35</v>
      </c>
      <c r="AX148" s="239" t="s">
        <v>79</v>
      </c>
      <c r="AY148" s="249" t="s">
        <v>131</v>
      </c>
    </row>
    <row r="149" s="31" customFormat="true" ht="16.5" hidden="false" customHeight="true" outlineLevel="0" collapsed="false">
      <c r="A149" s="24"/>
      <c r="B149" s="25"/>
      <c r="C149" s="212" t="s">
        <v>170</v>
      </c>
      <c r="D149" s="212" t="s">
        <v>133</v>
      </c>
      <c r="E149" s="213" t="s">
        <v>171</v>
      </c>
      <c r="F149" s="214" t="s">
        <v>172</v>
      </c>
      <c r="G149" s="215" t="s">
        <v>136</v>
      </c>
      <c r="H149" s="216" t="n">
        <v>31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7</v>
      </c>
      <c r="AT149" s="224" t="s">
        <v>133</v>
      </c>
      <c r="AU149" s="224" t="s">
        <v>89</v>
      </c>
      <c r="AY149" s="3" t="s">
        <v>13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7</v>
      </c>
      <c r="BK149" s="225" t="n">
        <f aca="false">ROUND(I149*H149,2)</f>
        <v>0</v>
      </c>
      <c r="BL149" s="3" t="s">
        <v>137</v>
      </c>
      <c r="BM149" s="224" t="s">
        <v>173</v>
      </c>
    </row>
    <row r="150" s="226" customFormat="true" ht="11.25" hidden="false" customHeight="false" outlineLevel="0" collapsed="false">
      <c r="B150" s="227"/>
      <c r="C150" s="228"/>
      <c r="D150" s="229" t="s">
        <v>139</v>
      </c>
      <c r="E150" s="230"/>
      <c r="F150" s="231" t="s">
        <v>168</v>
      </c>
      <c r="G150" s="228"/>
      <c r="H150" s="232" t="n">
        <v>3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9</v>
      </c>
      <c r="AV150" s="226" t="s">
        <v>89</v>
      </c>
      <c r="AW150" s="226" t="s">
        <v>35</v>
      </c>
      <c r="AX150" s="226" t="s">
        <v>87</v>
      </c>
      <c r="AY150" s="238" t="s">
        <v>131</v>
      </c>
    </row>
    <row r="151" s="239" customFormat="true" ht="11.25" hidden="false" customHeight="false" outlineLevel="0" collapsed="false">
      <c r="B151" s="240"/>
      <c r="C151" s="241"/>
      <c r="D151" s="229" t="s">
        <v>139</v>
      </c>
      <c r="E151" s="242"/>
      <c r="F151" s="243" t="s">
        <v>169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9</v>
      </c>
      <c r="AU151" s="249" t="s">
        <v>89</v>
      </c>
      <c r="AV151" s="239" t="s">
        <v>87</v>
      </c>
      <c r="AW151" s="239" t="s">
        <v>35</v>
      </c>
      <c r="AX151" s="239" t="s">
        <v>79</v>
      </c>
      <c r="AY151" s="249" t="s">
        <v>131</v>
      </c>
    </row>
    <row r="152" s="31" customFormat="true" ht="24" hidden="false" customHeight="true" outlineLevel="0" collapsed="false">
      <c r="A152" s="24"/>
      <c r="B152" s="25"/>
      <c r="C152" s="212" t="s">
        <v>174</v>
      </c>
      <c r="D152" s="212" t="s">
        <v>133</v>
      </c>
      <c r="E152" s="213" t="s">
        <v>175</v>
      </c>
      <c r="F152" s="214" t="s">
        <v>176</v>
      </c>
      <c r="G152" s="215" t="s">
        <v>136</v>
      </c>
      <c r="H152" s="216" t="n">
        <v>31</v>
      </c>
      <c r="I152" s="217"/>
      <c r="J152" s="218" t="n">
        <f aca="false">ROUND(I152*H152,2)</f>
        <v>0</v>
      </c>
      <c r="K152" s="219"/>
      <c r="L152" s="30"/>
      <c r="M152" s="220"/>
      <c r="N152" s="221" t="s">
        <v>44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37</v>
      </c>
      <c r="AT152" s="224" t="s">
        <v>133</v>
      </c>
      <c r="AU152" s="224" t="s">
        <v>89</v>
      </c>
      <c r="AY152" s="3" t="s">
        <v>131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7</v>
      </c>
      <c r="BK152" s="225" t="n">
        <f aca="false">ROUND(I152*H152,2)</f>
        <v>0</v>
      </c>
      <c r="BL152" s="3" t="s">
        <v>137</v>
      </c>
      <c r="BM152" s="224" t="s">
        <v>177</v>
      </c>
    </row>
    <row r="153" s="226" customFormat="true" ht="11.25" hidden="false" customHeight="false" outlineLevel="0" collapsed="false">
      <c r="B153" s="227"/>
      <c r="C153" s="228"/>
      <c r="D153" s="229" t="s">
        <v>139</v>
      </c>
      <c r="E153" s="230"/>
      <c r="F153" s="231" t="s">
        <v>168</v>
      </c>
      <c r="G153" s="228"/>
      <c r="H153" s="232" t="n">
        <v>3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39</v>
      </c>
      <c r="AU153" s="238" t="s">
        <v>89</v>
      </c>
      <c r="AV153" s="226" t="s">
        <v>89</v>
      </c>
      <c r="AW153" s="226" t="s">
        <v>35</v>
      </c>
      <c r="AX153" s="226" t="s">
        <v>87</v>
      </c>
      <c r="AY153" s="238" t="s">
        <v>131</v>
      </c>
    </row>
    <row r="154" s="239" customFormat="true" ht="11.25" hidden="false" customHeight="false" outlineLevel="0" collapsed="false">
      <c r="B154" s="240"/>
      <c r="C154" s="241"/>
      <c r="D154" s="229" t="s">
        <v>139</v>
      </c>
      <c r="E154" s="242"/>
      <c r="F154" s="243" t="s">
        <v>169</v>
      </c>
      <c r="G154" s="241"/>
      <c r="H154" s="242"/>
      <c r="I154" s="244"/>
      <c r="J154" s="241"/>
      <c r="K154" s="241"/>
      <c r="L154" s="245"/>
      <c r="M154" s="246"/>
      <c r="N154" s="247"/>
      <c r="O154" s="247"/>
      <c r="P154" s="247"/>
      <c r="Q154" s="247"/>
      <c r="R154" s="247"/>
      <c r="S154" s="247"/>
      <c r="T154" s="248"/>
      <c r="AT154" s="249" t="s">
        <v>139</v>
      </c>
      <c r="AU154" s="249" t="s">
        <v>89</v>
      </c>
      <c r="AV154" s="239" t="s">
        <v>87</v>
      </c>
      <c r="AW154" s="239" t="s">
        <v>35</v>
      </c>
      <c r="AX154" s="239" t="s">
        <v>79</v>
      </c>
      <c r="AY154" s="249" t="s">
        <v>131</v>
      </c>
    </row>
    <row r="155" s="31" customFormat="true" ht="16.5" hidden="false" customHeight="true" outlineLevel="0" collapsed="false">
      <c r="A155" s="24"/>
      <c r="B155" s="25"/>
      <c r="C155" s="262" t="s">
        <v>178</v>
      </c>
      <c r="D155" s="262" t="s">
        <v>179</v>
      </c>
      <c r="E155" s="263" t="s">
        <v>180</v>
      </c>
      <c r="F155" s="264" t="s">
        <v>181</v>
      </c>
      <c r="G155" s="265" t="s">
        <v>182</v>
      </c>
      <c r="H155" s="266" t="n">
        <v>0.775</v>
      </c>
      <c r="I155" s="267"/>
      <c r="J155" s="268" t="n">
        <f aca="false">ROUND(I155*H155,2)</f>
        <v>0</v>
      </c>
      <c r="K155" s="269"/>
      <c r="L155" s="270"/>
      <c r="M155" s="271"/>
      <c r="N155" s="272" t="s">
        <v>44</v>
      </c>
      <c r="O155" s="74"/>
      <c r="P155" s="222" t="n">
        <f aca="false">O155*H155</f>
        <v>0</v>
      </c>
      <c r="Q155" s="222" t="n">
        <v>0.001</v>
      </c>
      <c r="R155" s="222" t="n">
        <f aca="false">Q155*H155</f>
        <v>0.00077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74</v>
      </c>
      <c r="AT155" s="224" t="s">
        <v>179</v>
      </c>
      <c r="AU155" s="224" t="s">
        <v>89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7</v>
      </c>
      <c r="BK155" s="225" t="n">
        <f aca="false">ROUND(I155*H155,2)</f>
        <v>0</v>
      </c>
      <c r="BL155" s="3" t="s">
        <v>137</v>
      </c>
      <c r="BM155" s="224" t="s">
        <v>183</v>
      </c>
    </row>
    <row r="156" s="226" customFormat="true" ht="11.25" hidden="false" customHeight="false" outlineLevel="0" collapsed="false">
      <c r="B156" s="227"/>
      <c r="C156" s="228"/>
      <c r="D156" s="229" t="s">
        <v>139</v>
      </c>
      <c r="E156" s="228"/>
      <c r="F156" s="231" t="s">
        <v>184</v>
      </c>
      <c r="G156" s="228"/>
      <c r="H156" s="232" t="n">
        <v>0.77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9</v>
      </c>
      <c r="AU156" s="238" t="s">
        <v>89</v>
      </c>
      <c r="AV156" s="226" t="s">
        <v>89</v>
      </c>
      <c r="AW156" s="226" t="s">
        <v>3</v>
      </c>
      <c r="AX156" s="226" t="s">
        <v>87</v>
      </c>
      <c r="AY156" s="238" t="s">
        <v>131</v>
      </c>
    </row>
    <row r="157" s="195" customFormat="true" ht="22.5" hidden="false" customHeight="true" outlineLevel="0" collapsed="false">
      <c r="B157" s="196"/>
      <c r="C157" s="197"/>
      <c r="D157" s="198" t="s">
        <v>78</v>
      </c>
      <c r="E157" s="210" t="s">
        <v>89</v>
      </c>
      <c r="F157" s="210" t="s">
        <v>185</v>
      </c>
      <c r="G157" s="197"/>
      <c r="H157" s="197"/>
      <c r="I157" s="200"/>
      <c r="J157" s="211" t="n">
        <f aca="false">BK157</f>
        <v>0</v>
      </c>
      <c r="K157" s="197"/>
      <c r="L157" s="202"/>
      <c r="M157" s="203"/>
      <c r="N157" s="204"/>
      <c r="O157" s="204"/>
      <c r="P157" s="205" t="n">
        <f aca="false">SUM(P158:P160)</f>
        <v>0</v>
      </c>
      <c r="Q157" s="204"/>
      <c r="R157" s="205" t="n">
        <f aca="false">SUM(R158:R160)</f>
        <v>24.225</v>
      </c>
      <c r="S157" s="204"/>
      <c r="T157" s="206" t="n">
        <f aca="false">SUM(T158:T160)</f>
        <v>0</v>
      </c>
      <c r="AR157" s="207" t="s">
        <v>87</v>
      </c>
      <c r="AT157" s="208" t="s">
        <v>78</v>
      </c>
      <c r="AU157" s="208" t="s">
        <v>87</v>
      </c>
      <c r="AY157" s="207" t="s">
        <v>131</v>
      </c>
      <c r="BK157" s="209" t="n">
        <f aca="false">SUM(BK158:BK160)</f>
        <v>0</v>
      </c>
    </row>
    <row r="158" s="31" customFormat="true" ht="21.75" hidden="false" customHeight="true" outlineLevel="0" collapsed="false">
      <c r="A158" s="24"/>
      <c r="B158" s="25"/>
      <c r="C158" s="212" t="s">
        <v>186</v>
      </c>
      <c r="D158" s="212" t="s">
        <v>133</v>
      </c>
      <c r="E158" s="213" t="s">
        <v>187</v>
      </c>
      <c r="F158" s="214" t="s">
        <v>188</v>
      </c>
      <c r="G158" s="215" t="s">
        <v>153</v>
      </c>
      <c r="H158" s="216" t="n">
        <v>12.75</v>
      </c>
      <c r="I158" s="217"/>
      <c r="J158" s="218" t="n">
        <f aca="false">ROUND(I158*H158,2)</f>
        <v>0</v>
      </c>
      <c r="K158" s="219"/>
      <c r="L158" s="30"/>
      <c r="M158" s="220"/>
      <c r="N158" s="221" t="s">
        <v>44</v>
      </c>
      <c r="O158" s="74"/>
      <c r="P158" s="222" t="n">
        <f aca="false">O158*H158</f>
        <v>0</v>
      </c>
      <c r="Q158" s="222" t="n">
        <v>1.9</v>
      </c>
      <c r="R158" s="222" t="n">
        <f aca="false">Q158*H158</f>
        <v>24.225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37</v>
      </c>
      <c r="AT158" s="224" t="s">
        <v>133</v>
      </c>
      <c r="AU158" s="224" t="s">
        <v>89</v>
      </c>
      <c r="AY158" s="3" t="s">
        <v>13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7</v>
      </c>
      <c r="BK158" s="225" t="n">
        <f aca="false">ROUND(I158*H158,2)</f>
        <v>0</v>
      </c>
      <c r="BL158" s="3" t="s">
        <v>137</v>
      </c>
      <c r="BM158" s="224" t="s">
        <v>189</v>
      </c>
    </row>
    <row r="159" s="226" customFormat="true" ht="11.25" hidden="false" customHeight="false" outlineLevel="0" collapsed="false">
      <c r="B159" s="227"/>
      <c r="C159" s="228"/>
      <c r="D159" s="229" t="s">
        <v>139</v>
      </c>
      <c r="E159" s="230"/>
      <c r="F159" s="231" t="s">
        <v>190</v>
      </c>
      <c r="G159" s="228"/>
      <c r="H159" s="232" t="n">
        <v>12.7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9</v>
      </c>
      <c r="AU159" s="238" t="s">
        <v>89</v>
      </c>
      <c r="AV159" s="226" t="s">
        <v>89</v>
      </c>
      <c r="AW159" s="226" t="s">
        <v>35</v>
      </c>
      <c r="AX159" s="226" t="s">
        <v>87</v>
      </c>
      <c r="AY159" s="238" t="s">
        <v>131</v>
      </c>
    </row>
    <row r="160" s="239" customFormat="true" ht="22.5" hidden="false" customHeight="false" outlineLevel="0" collapsed="false">
      <c r="B160" s="240"/>
      <c r="C160" s="241"/>
      <c r="D160" s="229" t="s">
        <v>139</v>
      </c>
      <c r="E160" s="242"/>
      <c r="F160" s="243" t="s">
        <v>191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9</v>
      </c>
      <c r="AU160" s="249" t="s">
        <v>89</v>
      </c>
      <c r="AV160" s="239" t="s">
        <v>87</v>
      </c>
      <c r="AW160" s="239" t="s">
        <v>35</v>
      </c>
      <c r="AX160" s="239" t="s">
        <v>79</v>
      </c>
      <c r="AY160" s="249" t="s">
        <v>131</v>
      </c>
    </row>
    <row r="161" s="195" customFormat="true" ht="22.5" hidden="false" customHeight="true" outlineLevel="0" collapsed="false">
      <c r="B161" s="196"/>
      <c r="C161" s="197"/>
      <c r="D161" s="198" t="s">
        <v>78</v>
      </c>
      <c r="E161" s="210" t="s">
        <v>164</v>
      </c>
      <c r="F161" s="210" t="s">
        <v>192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67)</f>
        <v>0</v>
      </c>
      <c r="Q161" s="204"/>
      <c r="R161" s="205" t="n">
        <f aca="false">SUM(R162:R167)</f>
        <v>1.177272</v>
      </c>
      <c r="S161" s="204"/>
      <c r="T161" s="206" t="n">
        <f aca="false">SUM(T162:T167)</f>
        <v>0</v>
      </c>
      <c r="AR161" s="207" t="s">
        <v>87</v>
      </c>
      <c r="AT161" s="208" t="s">
        <v>78</v>
      </c>
      <c r="AU161" s="208" t="s">
        <v>87</v>
      </c>
      <c r="AY161" s="207" t="s">
        <v>131</v>
      </c>
      <c r="BK161" s="209" t="n">
        <f aca="false">SUM(BK162:BK167)</f>
        <v>0</v>
      </c>
    </row>
    <row r="162" s="31" customFormat="true" ht="16.5" hidden="false" customHeight="true" outlineLevel="0" collapsed="false">
      <c r="A162" s="24"/>
      <c r="B162" s="25"/>
      <c r="C162" s="212" t="s">
        <v>193</v>
      </c>
      <c r="D162" s="212" t="s">
        <v>133</v>
      </c>
      <c r="E162" s="213" t="s">
        <v>194</v>
      </c>
      <c r="F162" s="214" t="s">
        <v>195</v>
      </c>
      <c r="G162" s="215" t="s">
        <v>136</v>
      </c>
      <c r="H162" s="216" t="n">
        <v>33.2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.00026</v>
      </c>
      <c r="R162" s="222" t="n">
        <f aca="false">Q162*H162</f>
        <v>0.008632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37</v>
      </c>
      <c r="AT162" s="224" t="s">
        <v>133</v>
      </c>
      <c r="AU162" s="224" t="s">
        <v>89</v>
      </c>
      <c r="AY162" s="3" t="s">
        <v>13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7</v>
      </c>
      <c r="BK162" s="225" t="n">
        <f aca="false">ROUND(I162*H162,2)</f>
        <v>0</v>
      </c>
      <c r="BL162" s="3" t="s">
        <v>137</v>
      </c>
      <c r="BM162" s="224" t="s">
        <v>196</v>
      </c>
    </row>
    <row r="163" s="226" customFormat="true" ht="11.25" hidden="false" customHeight="false" outlineLevel="0" collapsed="false">
      <c r="B163" s="227"/>
      <c r="C163" s="228"/>
      <c r="D163" s="229" t="s">
        <v>139</v>
      </c>
      <c r="E163" s="230"/>
      <c r="F163" s="231" t="s">
        <v>197</v>
      </c>
      <c r="G163" s="228"/>
      <c r="H163" s="232" t="n">
        <v>33.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9</v>
      </c>
      <c r="AV163" s="226" t="s">
        <v>89</v>
      </c>
      <c r="AW163" s="226" t="s">
        <v>35</v>
      </c>
      <c r="AX163" s="226" t="s">
        <v>87</v>
      </c>
      <c r="AY163" s="238" t="s">
        <v>131</v>
      </c>
    </row>
    <row r="164" s="239" customFormat="true" ht="11.25" hidden="false" customHeight="false" outlineLevel="0" collapsed="false">
      <c r="B164" s="240"/>
      <c r="C164" s="241"/>
      <c r="D164" s="229" t="s">
        <v>139</v>
      </c>
      <c r="E164" s="242"/>
      <c r="F164" s="243" t="s">
        <v>198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9</v>
      </c>
      <c r="AU164" s="249" t="s">
        <v>89</v>
      </c>
      <c r="AV164" s="239" t="s">
        <v>87</v>
      </c>
      <c r="AW164" s="239" t="s">
        <v>35</v>
      </c>
      <c r="AX164" s="239" t="s">
        <v>79</v>
      </c>
      <c r="AY164" s="249" t="s">
        <v>131</v>
      </c>
    </row>
    <row r="165" s="31" customFormat="true" ht="24" hidden="false" customHeight="true" outlineLevel="0" collapsed="false">
      <c r="A165" s="24"/>
      <c r="B165" s="25"/>
      <c r="C165" s="212" t="s">
        <v>7</v>
      </c>
      <c r="D165" s="212" t="s">
        <v>133</v>
      </c>
      <c r="E165" s="213" t="s">
        <v>199</v>
      </c>
      <c r="F165" s="214" t="s">
        <v>200</v>
      </c>
      <c r="G165" s="215" t="s">
        <v>136</v>
      </c>
      <c r="H165" s="216" t="n">
        <v>33.2</v>
      </c>
      <c r="I165" s="217"/>
      <c r="J165" s="218" t="n">
        <f aca="false">ROUND(I165*H165,2)</f>
        <v>0</v>
      </c>
      <c r="K165" s="219"/>
      <c r="L165" s="30"/>
      <c r="M165" s="220"/>
      <c r="N165" s="221" t="s">
        <v>44</v>
      </c>
      <c r="O165" s="74"/>
      <c r="P165" s="222" t="n">
        <f aca="false">O165*H165</f>
        <v>0</v>
      </c>
      <c r="Q165" s="222" t="n">
        <v>0.0352</v>
      </c>
      <c r="R165" s="222" t="n">
        <f aca="false">Q165*H165</f>
        <v>1.16864</v>
      </c>
      <c r="S165" s="222" t="n">
        <v>0</v>
      </c>
      <c r="T165" s="22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4" t="s">
        <v>137</v>
      </c>
      <c r="AT165" s="224" t="s">
        <v>133</v>
      </c>
      <c r="AU165" s="224" t="s">
        <v>89</v>
      </c>
      <c r="AY165" s="3" t="s">
        <v>131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87</v>
      </c>
      <c r="BK165" s="225" t="n">
        <f aca="false">ROUND(I165*H165,2)</f>
        <v>0</v>
      </c>
      <c r="BL165" s="3" t="s">
        <v>137</v>
      </c>
      <c r="BM165" s="224" t="s">
        <v>201</v>
      </c>
    </row>
    <row r="166" s="226" customFormat="true" ht="11.25" hidden="false" customHeight="false" outlineLevel="0" collapsed="false">
      <c r="B166" s="227"/>
      <c r="C166" s="228"/>
      <c r="D166" s="229" t="s">
        <v>139</v>
      </c>
      <c r="E166" s="230"/>
      <c r="F166" s="231" t="s">
        <v>197</v>
      </c>
      <c r="G166" s="228"/>
      <c r="H166" s="232" t="n">
        <v>33.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9</v>
      </c>
      <c r="AU166" s="238" t="s">
        <v>89</v>
      </c>
      <c r="AV166" s="226" t="s">
        <v>89</v>
      </c>
      <c r="AW166" s="226" t="s">
        <v>35</v>
      </c>
      <c r="AX166" s="226" t="s">
        <v>87</v>
      </c>
      <c r="AY166" s="238" t="s">
        <v>131</v>
      </c>
    </row>
    <row r="167" s="239" customFormat="true" ht="11.25" hidden="false" customHeight="false" outlineLevel="0" collapsed="false">
      <c r="B167" s="240"/>
      <c r="C167" s="241"/>
      <c r="D167" s="229" t="s">
        <v>139</v>
      </c>
      <c r="E167" s="242"/>
      <c r="F167" s="243" t="s">
        <v>198</v>
      </c>
      <c r="G167" s="241"/>
      <c r="H167" s="242"/>
      <c r="I167" s="244"/>
      <c r="J167" s="241"/>
      <c r="K167" s="241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39</v>
      </c>
      <c r="AU167" s="249" t="s">
        <v>89</v>
      </c>
      <c r="AV167" s="239" t="s">
        <v>87</v>
      </c>
      <c r="AW167" s="239" t="s">
        <v>35</v>
      </c>
      <c r="AX167" s="239" t="s">
        <v>79</v>
      </c>
      <c r="AY167" s="249" t="s">
        <v>131</v>
      </c>
    </row>
    <row r="168" s="195" customFormat="true" ht="22.5" hidden="false" customHeight="true" outlineLevel="0" collapsed="false">
      <c r="B168" s="196"/>
      <c r="C168" s="197"/>
      <c r="D168" s="198" t="s">
        <v>78</v>
      </c>
      <c r="E168" s="210" t="s">
        <v>178</v>
      </c>
      <c r="F168" s="210" t="s">
        <v>202</v>
      </c>
      <c r="G168" s="197"/>
      <c r="H168" s="197"/>
      <c r="I168" s="200"/>
      <c r="J168" s="211" t="n">
        <f aca="false">BK168</f>
        <v>0</v>
      </c>
      <c r="K168" s="197"/>
      <c r="L168" s="202"/>
      <c r="M168" s="203"/>
      <c r="N168" s="204"/>
      <c r="O168" s="204"/>
      <c r="P168" s="205" t="n">
        <f aca="false">SUM(P169:P192)</f>
        <v>0</v>
      </c>
      <c r="Q168" s="204"/>
      <c r="R168" s="205" t="n">
        <f aca="false">SUM(R169:R192)</f>
        <v>0</v>
      </c>
      <c r="S168" s="204"/>
      <c r="T168" s="206" t="n">
        <f aca="false">SUM(T169:T192)</f>
        <v>19.535726</v>
      </c>
      <c r="AR168" s="207" t="s">
        <v>87</v>
      </c>
      <c r="AT168" s="208" t="s">
        <v>78</v>
      </c>
      <c r="AU168" s="208" t="s">
        <v>87</v>
      </c>
      <c r="AY168" s="207" t="s">
        <v>131</v>
      </c>
      <c r="BK168" s="209" t="n">
        <f aca="false">SUM(BK169:BK192)</f>
        <v>0</v>
      </c>
    </row>
    <row r="169" s="31" customFormat="true" ht="37.5" hidden="false" customHeight="true" outlineLevel="0" collapsed="false">
      <c r="A169" s="24"/>
      <c r="B169" s="25"/>
      <c r="C169" s="212" t="s">
        <v>203</v>
      </c>
      <c r="D169" s="212" t="s">
        <v>133</v>
      </c>
      <c r="E169" s="213" t="s">
        <v>204</v>
      </c>
      <c r="F169" s="214" t="s">
        <v>205</v>
      </c>
      <c r="G169" s="215" t="s">
        <v>153</v>
      </c>
      <c r="H169" s="216" t="n">
        <v>3.51</v>
      </c>
      <c r="I169" s="217"/>
      <c r="J169" s="218" t="n">
        <f aca="false">ROUND(I169*H169,2)</f>
        <v>0</v>
      </c>
      <c r="K169" s="219"/>
      <c r="L169" s="30"/>
      <c r="M169" s="220"/>
      <c r="N169" s="221" t="s">
        <v>44</v>
      </c>
      <c r="O169" s="74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2.2</v>
      </c>
      <c r="T169" s="223" t="n">
        <f aca="false">S169*H169</f>
        <v>7.722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37</v>
      </c>
      <c r="AT169" s="224" t="s">
        <v>133</v>
      </c>
      <c r="AU169" s="224" t="s">
        <v>89</v>
      </c>
      <c r="AY169" s="3" t="s">
        <v>13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7</v>
      </c>
      <c r="BK169" s="225" t="n">
        <f aca="false">ROUND(I169*H169,2)</f>
        <v>0</v>
      </c>
      <c r="BL169" s="3" t="s">
        <v>137</v>
      </c>
      <c r="BM169" s="224" t="s">
        <v>206</v>
      </c>
    </row>
    <row r="170" s="226" customFormat="true" ht="11.25" hidden="false" customHeight="false" outlineLevel="0" collapsed="false">
      <c r="B170" s="227"/>
      <c r="C170" s="228"/>
      <c r="D170" s="229" t="s">
        <v>139</v>
      </c>
      <c r="E170" s="230"/>
      <c r="F170" s="231" t="s">
        <v>207</v>
      </c>
      <c r="G170" s="228"/>
      <c r="H170" s="232" t="n">
        <v>3.5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9</v>
      </c>
      <c r="AU170" s="238" t="s">
        <v>89</v>
      </c>
      <c r="AV170" s="226" t="s">
        <v>89</v>
      </c>
      <c r="AW170" s="226" t="s">
        <v>35</v>
      </c>
      <c r="AX170" s="226" t="s">
        <v>87</v>
      </c>
      <c r="AY170" s="238" t="s">
        <v>131</v>
      </c>
    </row>
    <row r="171" s="239" customFormat="true" ht="11.25" hidden="false" customHeight="false" outlineLevel="0" collapsed="false">
      <c r="B171" s="240"/>
      <c r="C171" s="241"/>
      <c r="D171" s="229" t="s">
        <v>139</v>
      </c>
      <c r="E171" s="242"/>
      <c r="F171" s="243" t="s">
        <v>208</v>
      </c>
      <c r="G171" s="241"/>
      <c r="H171" s="242"/>
      <c r="I171" s="244"/>
      <c r="J171" s="241"/>
      <c r="K171" s="241"/>
      <c r="L171" s="245"/>
      <c r="M171" s="246"/>
      <c r="N171" s="247"/>
      <c r="O171" s="247"/>
      <c r="P171" s="247"/>
      <c r="Q171" s="247"/>
      <c r="R171" s="247"/>
      <c r="S171" s="247"/>
      <c r="T171" s="248"/>
      <c r="AT171" s="249" t="s">
        <v>139</v>
      </c>
      <c r="AU171" s="249" t="s">
        <v>89</v>
      </c>
      <c r="AV171" s="239" t="s">
        <v>87</v>
      </c>
      <c r="AW171" s="239" t="s">
        <v>35</v>
      </c>
      <c r="AX171" s="239" t="s">
        <v>79</v>
      </c>
      <c r="AY171" s="249" t="s">
        <v>131</v>
      </c>
    </row>
    <row r="172" s="31" customFormat="true" ht="24" hidden="false" customHeight="true" outlineLevel="0" collapsed="false">
      <c r="A172" s="24"/>
      <c r="B172" s="25"/>
      <c r="C172" s="212" t="s">
        <v>209</v>
      </c>
      <c r="D172" s="212" t="s">
        <v>133</v>
      </c>
      <c r="E172" s="213" t="s">
        <v>210</v>
      </c>
      <c r="F172" s="214" t="s">
        <v>211</v>
      </c>
      <c r="G172" s="215" t="s">
        <v>212</v>
      </c>
      <c r="H172" s="216" t="n">
        <v>22</v>
      </c>
      <c r="I172" s="217"/>
      <c r="J172" s="218" t="n">
        <f aca="false">ROUND(I172*H172,2)</f>
        <v>0</v>
      </c>
      <c r="K172" s="219"/>
      <c r="L172" s="30"/>
      <c r="M172" s="220"/>
      <c r="N172" s="221" t="s">
        <v>44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.25</v>
      </c>
      <c r="T172" s="223" t="n">
        <f aca="false">S172*H172</f>
        <v>5.5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37</v>
      </c>
      <c r="AT172" s="224" t="s">
        <v>133</v>
      </c>
      <c r="AU172" s="224" t="s">
        <v>89</v>
      </c>
      <c r="AY172" s="3" t="s">
        <v>131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7</v>
      </c>
      <c r="BK172" s="225" t="n">
        <f aca="false">ROUND(I172*H172,2)</f>
        <v>0</v>
      </c>
      <c r="BL172" s="3" t="s">
        <v>137</v>
      </c>
      <c r="BM172" s="224" t="s">
        <v>213</v>
      </c>
    </row>
    <row r="173" s="226" customFormat="true" ht="11.25" hidden="false" customHeight="false" outlineLevel="0" collapsed="false">
      <c r="B173" s="227"/>
      <c r="C173" s="228"/>
      <c r="D173" s="229" t="s">
        <v>139</v>
      </c>
      <c r="E173" s="230"/>
      <c r="F173" s="231" t="s">
        <v>214</v>
      </c>
      <c r="G173" s="228"/>
      <c r="H173" s="232" t="n">
        <v>2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39</v>
      </c>
      <c r="AU173" s="238" t="s">
        <v>89</v>
      </c>
      <c r="AV173" s="226" t="s">
        <v>89</v>
      </c>
      <c r="AW173" s="226" t="s">
        <v>35</v>
      </c>
      <c r="AX173" s="226" t="s">
        <v>87</v>
      </c>
      <c r="AY173" s="238" t="s">
        <v>131</v>
      </c>
    </row>
    <row r="174" s="239" customFormat="true" ht="11.25" hidden="false" customHeight="false" outlineLevel="0" collapsed="false">
      <c r="B174" s="240"/>
      <c r="C174" s="241"/>
      <c r="D174" s="229" t="s">
        <v>139</v>
      </c>
      <c r="E174" s="242"/>
      <c r="F174" s="243" t="s">
        <v>215</v>
      </c>
      <c r="G174" s="241"/>
      <c r="H174" s="242"/>
      <c r="I174" s="244"/>
      <c r="J174" s="241"/>
      <c r="K174" s="241"/>
      <c r="L174" s="245"/>
      <c r="M174" s="246"/>
      <c r="N174" s="247"/>
      <c r="O174" s="247"/>
      <c r="P174" s="247"/>
      <c r="Q174" s="247"/>
      <c r="R174" s="247"/>
      <c r="S174" s="247"/>
      <c r="T174" s="248"/>
      <c r="AT174" s="249" t="s">
        <v>139</v>
      </c>
      <c r="AU174" s="249" t="s">
        <v>89</v>
      </c>
      <c r="AV174" s="239" t="s">
        <v>87</v>
      </c>
      <c r="AW174" s="239" t="s">
        <v>35</v>
      </c>
      <c r="AX174" s="239" t="s">
        <v>79</v>
      </c>
      <c r="AY174" s="249" t="s">
        <v>131</v>
      </c>
    </row>
    <row r="175" s="31" customFormat="true" ht="24" hidden="false" customHeight="true" outlineLevel="0" collapsed="false">
      <c r="A175" s="24"/>
      <c r="B175" s="25"/>
      <c r="C175" s="212" t="s">
        <v>216</v>
      </c>
      <c r="D175" s="212" t="s">
        <v>133</v>
      </c>
      <c r="E175" s="213" t="s">
        <v>217</v>
      </c>
      <c r="F175" s="214" t="s">
        <v>218</v>
      </c>
      <c r="G175" s="215" t="s">
        <v>219</v>
      </c>
      <c r="H175" s="216" t="n">
        <v>24</v>
      </c>
      <c r="I175" s="217"/>
      <c r="J175" s="218" t="n">
        <f aca="false">ROUND(I175*H175,2)</f>
        <v>0</v>
      </c>
      <c r="K175" s="219"/>
      <c r="L175" s="30"/>
      <c r="M175" s="220"/>
      <c r="N175" s="221" t="s">
        <v>44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.088</v>
      </c>
      <c r="T175" s="223" t="n">
        <f aca="false">S175*H175</f>
        <v>2.112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37</v>
      </c>
      <c r="AT175" s="224" t="s">
        <v>133</v>
      </c>
      <c r="AU175" s="224" t="s">
        <v>89</v>
      </c>
      <c r="AY175" s="3" t="s">
        <v>131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7</v>
      </c>
      <c r="BK175" s="225" t="n">
        <f aca="false">ROUND(I175*H175,2)</f>
        <v>0</v>
      </c>
      <c r="BL175" s="3" t="s">
        <v>137</v>
      </c>
      <c r="BM175" s="224" t="s">
        <v>220</v>
      </c>
    </row>
    <row r="176" s="226" customFormat="true" ht="11.25" hidden="false" customHeight="false" outlineLevel="0" collapsed="false">
      <c r="B176" s="227"/>
      <c r="C176" s="228"/>
      <c r="D176" s="229" t="s">
        <v>139</v>
      </c>
      <c r="E176" s="230"/>
      <c r="F176" s="231" t="s">
        <v>221</v>
      </c>
      <c r="G176" s="228"/>
      <c r="H176" s="232" t="n">
        <v>2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9</v>
      </c>
      <c r="AU176" s="238" t="s">
        <v>89</v>
      </c>
      <c r="AV176" s="226" t="s">
        <v>89</v>
      </c>
      <c r="AW176" s="226" t="s">
        <v>35</v>
      </c>
      <c r="AX176" s="226" t="s">
        <v>87</v>
      </c>
      <c r="AY176" s="238" t="s">
        <v>131</v>
      </c>
    </row>
    <row r="177" s="239" customFormat="true" ht="33.75" hidden="false" customHeight="false" outlineLevel="0" collapsed="false">
      <c r="B177" s="240"/>
      <c r="C177" s="241"/>
      <c r="D177" s="229" t="s">
        <v>139</v>
      </c>
      <c r="E177" s="242"/>
      <c r="F177" s="243" t="s">
        <v>222</v>
      </c>
      <c r="G177" s="241"/>
      <c r="H177" s="242"/>
      <c r="I177" s="244"/>
      <c r="J177" s="241"/>
      <c r="K177" s="241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39</v>
      </c>
      <c r="AU177" s="249" t="s">
        <v>89</v>
      </c>
      <c r="AV177" s="239" t="s">
        <v>87</v>
      </c>
      <c r="AW177" s="239" t="s">
        <v>35</v>
      </c>
      <c r="AX177" s="239" t="s">
        <v>79</v>
      </c>
      <c r="AY177" s="249" t="s">
        <v>131</v>
      </c>
    </row>
    <row r="178" s="31" customFormat="true" ht="24" hidden="false" customHeight="true" outlineLevel="0" collapsed="false">
      <c r="A178" s="24"/>
      <c r="B178" s="25"/>
      <c r="C178" s="212" t="s">
        <v>223</v>
      </c>
      <c r="D178" s="212" t="s">
        <v>133</v>
      </c>
      <c r="E178" s="213" t="s">
        <v>224</v>
      </c>
      <c r="F178" s="214" t="s">
        <v>225</v>
      </c>
      <c r="G178" s="215" t="s">
        <v>219</v>
      </c>
      <c r="H178" s="216" t="n">
        <v>13</v>
      </c>
      <c r="I178" s="217"/>
      <c r="J178" s="218" t="n">
        <f aca="false">ROUND(I178*H178,2)</f>
        <v>0</v>
      </c>
      <c r="K178" s="219"/>
      <c r="L178" s="30"/>
      <c r="M178" s="220"/>
      <c r="N178" s="221" t="s">
        <v>44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.165</v>
      </c>
      <c r="T178" s="223" t="n">
        <f aca="false">S178*H178</f>
        <v>2.14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37</v>
      </c>
      <c r="AT178" s="224" t="s">
        <v>133</v>
      </c>
      <c r="AU178" s="224" t="s">
        <v>89</v>
      </c>
      <c r="AY178" s="3" t="s">
        <v>131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7</v>
      </c>
      <c r="BK178" s="225" t="n">
        <f aca="false">ROUND(I178*H178,2)</f>
        <v>0</v>
      </c>
      <c r="BL178" s="3" t="s">
        <v>137</v>
      </c>
      <c r="BM178" s="224" t="s">
        <v>226</v>
      </c>
    </row>
    <row r="179" s="226" customFormat="true" ht="11.25" hidden="false" customHeight="false" outlineLevel="0" collapsed="false">
      <c r="B179" s="227"/>
      <c r="C179" s="228"/>
      <c r="D179" s="229" t="s">
        <v>139</v>
      </c>
      <c r="E179" s="230"/>
      <c r="F179" s="231" t="s">
        <v>170</v>
      </c>
      <c r="G179" s="228"/>
      <c r="H179" s="232" t="n">
        <v>7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39</v>
      </c>
      <c r="AU179" s="238" t="s">
        <v>89</v>
      </c>
      <c r="AV179" s="226" t="s">
        <v>89</v>
      </c>
      <c r="AW179" s="226" t="s">
        <v>35</v>
      </c>
      <c r="AX179" s="226" t="s">
        <v>79</v>
      </c>
      <c r="AY179" s="238" t="s">
        <v>131</v>
      </c>
    </row>
    <row r="180" s="239" customFormat="true" ht="22.5" hidden="false" customHeight="false" outlineLevel="0" collapsed="false">
      <c r="B180" s="240"/>
      <c r="C180" s="241"/>
      <c r="D180" s="229" t="s">
        <v>139</v>
      </c>
      <c r="E180" s="242"/>
      <c r="F180" s="243" t="s">
        <v>227</v>
      </c>
      <c r="G180" s="241"/>
      <c r="H180" s="242"/>
      <c r="I180" s="244"/>
      <c r="J180" s="241"/>
      <c r="K180" s="241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9</v>
      </c>
      <c r="AU180" s="249" t="s">
        <v>89</v>
      </c>
      <c r="AV180" s="239" t="s">
        <v>87</v>
      </c>
      <c r="AW180" s="239" t="s">
        <v>35</v>
      </c>
      <c r="AX180" s="239" t="s">
        <v>79</v>
      </c>
      <c r="AY180" s="249" t="s">
        <v>131</v>
      </c>
    </row>
    <row r="181" s="226" customFormat="true" ht="11.25" hidden="false" customHeight="false" outlineLevel="0" collapsed="false">
      <c r="B181" s="227"/>
      <c r="C181" s="228"/>
      <c r="D181" s="229" t="s">
        <v>139</v>
      </c>
      <c r="E181" s="230"/>
      <c r="F181" s="231" t="s">
        <v>164</v>
      </c>
      <c r="G181" s="228"/>
      <c r="H181" s="232" t="n">
        <v>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9</v>
      </c>
      <c r="AU181" s="238" t="s">
        <v>89</v>
      </c>
      <c r="AV181" s="226" t="s">
        <v>89</v>
      </c>
      <c r="AW181" s="226" t="s">
        <v>35</v>
      </c>
      <c r="AX181" s="226" t="s">
        <v>79</v>
      </c>
      <c r="AY181" s="238" t="s">
        <v>131</v>
      </c>
    </row>
    <row r="182" s="239" customFormat="true" ht="11.25" hidden="false" customHeight="false" outlineLevel="0" collapsed="false">
      <c r="B182" s="240"/>
      <c r="C182" s="241"/>
      <c r="D182" s="229" t="s">
        <v>139</v>
      </c>
      <c r="E182" s="242"/>
      <c r="F182" s="243" t="s">
        <v>228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39</v>
      </c>
      <c r="AU182" s="249" t="s">
        <v>89</v>
      </c>
      <c r="AV182" s="239" t="s">
        <v>87</v>
      </c>
      <c r="AW182" s="239" t="s">
        <v>35</v>
      </c>
      <c r="AX182" s="239" t="s">
        <v>79</v>
      </c>
      <c r="AY182" s="249" t="s">
        <v>131</v>
      </c>
    </row>
    <row r="183" s="250" customFormat="true" ht="11.25" hidden="false" customHeight="false" outlineLevel="0" collapsed="false">
      <c r="B183" s="251"/>
      <c r="C183" s="252"/>
      <c r="D183" s="229" t="s">
        <v>139</v>
      </c>
      <c r="E183" s="253"/>
      <c r="F183" s="254" t="s">
        <v>149</v>
      </c>
      <c r="G183" s="252"/>
      <c r="H183" s="255" t="n">
        <v>13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39</v>
      </c>
      <c r="AU183" s="261" t="s">
        <v>89</v>
      </c>
      <c r="AV183" s="250" t="s">
        <v>137</v>
      </c>
      <c r="AW183" s="250" t="s">
        <v>35</v>
      </c>
      <c r="AX183" s="250" t="s">
        <v>87</v>
      </c>
      <c r="AY183" s="261" t="s">
        <v>131</v>
      </c>
    </row>
    <row r="184" s="31" customFormat="true" ht="24" hidden="false" customHeight="true" outlineLevel="0" collapsed="false">
      <c r="A184" s="24"/>
      <c r="B184" s="25"/>
      <c r="C184" s="212" t="s">
        <v>229</v>
      </c>
      <c r="D184" s="212" t="s">
        <v>133</v>
      </c>
      <c r="E184" s="213" t="s">
        <v>230</v>
      </c>
      <c r="F184" s="214" t="s">
        <v>231</v>
      </c>
      <c r="G184" s="215" t="s">
        <v>212</v>
      </c>
      <c r="H184" s="216" t="n">
        <v>20.9</v>
      </c>
      <c r="I184" s="217"/>
      <c r="J184" s="218" t="n">
        <f aca="false">ROUND(I184*H184,2)</f>
        <v>0</v>
      </c>
      <c r="K184" s="219"/>
      <c r="L184" s="30"/>
      <c r="M184" s="220"/>
      <c r="N184" s="221" t="s">
        <v>44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.0825</v>
      </c>
      <c r="T184" s="223" t="n">
        <f aca="false">S184*H184</f>
        <v>1.7242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37</v>
      </c>
      <c r="AT184" s="224" t="s">
        <v>133</v>
      </c>
      <c r="AU184" s="224" t="s">
        <v>89</v>
      </c>
      <c r="AY184" s="3" t="s">
        <v>13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7</v>
      </c>
      <c r="BK184" s="225" t="n">
        <f aca="false">ROUND(I184*H184,2)</f>
        <v>0</v>
      </c>
      <c r="BL184" s="3" t="s">
        <v>137</v>
      </c>
      <c r="BM184" s="224" t="s">
        <v>232</v>
      </c>
    </row>
    <row r="185" s="226" customFormat="true" ht="11.25" hidden="false" customHeight="false" outlineLevel="0" collapsed="false">
      <c r="B185" s="227"/>
      <c r="C185" s="228"/>
      <c r="D185" s="229" t="s">
        <v>139</v>
      </c>
      <c r="E185" s="230"/>
      <c r="F185" s="231" t="s">
        <v>233</v>
      </c>
      <c r="G185" s="228"/>
      <c r="H185" s="232" t="n">
        <v>20.9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9</v>
      </c>
      <c r="AU185" s="238" t="s">
        <v>89</v>
      </c>
      <c r="AV185" s="226" t="s">
        <v>89</v>
      </c>
      <c r="AW185" s="226" t="s">
        <v>35</v>
      </c>
      <c r="AX185" s="226" t="s">
        <v>87</v>
      </c>
      <c r="AY185" s="238" t="s">
        <v>131</v>
      </c>
    </row>
    <row r="186" s="239" customFormat="true" ht="11.25" hidden="false" customHeight="false" outlineLevel="0" collapsed="false">
      <c r="B186" s="240"/>
      <c r="C186" s="241"/>
      <c r="D186" s="229" t="s">
        <v>139</v>
      </c>
      <c r="E186" s="242"/>
      <c r="F186" s="243" t="s">
        <v>228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39</v>
      </c>
      <c r="AU186" s="249" t="s">
        <v>89</v>
      </c>
      <c r="AV186" s="239" t="s">
        <v>87</v>
      </c>
      <c r="AW186" s="239" t="s">
        <v>35</v>
      </c>
      <c r="AX186" s="239" t="s">
        <v>79</v>
      </c>
      <c r="AY186" s="249" t="s">
        <v>131</v>
      </c>
    </row>
    <row r="187" s="31" customFormat="true" ht="21.75" hidden="false" customHeight="true" outlineLevel="0" collapsed="false">
      <c r="A187" s="24"/>
      <c r="B187" s="25"/>
      <c r="C187" s="212" t="s">
        <v>234</v>
      </c>
      <c r="D187" s="212" t="s">
        <v>133</v>
      </c>
      <c r="E187" s="213" t="s">
        <v>235</v>
      </c>
      <c r="F187" s="214" t="s">
        <v>236</v>
      </c>
      <c r="G187" s="215" t="s">
        <v>219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4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.285</v>
      </c>
      <c r="T187" s="223" t="n">
        <f aca="false">S187*H187</f>
        <v>0.285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7</v>
      </c>
      <c r="AT187" s="224" t="s">
        <v>133</v>
      </c>
      <c r="AU187" s="224" t="s">
        <v>89</v>
      </c>
      <c r="AY187" s="3" t="s">
        <v>13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7</v>
      </c>
      <c r="BK187" s="225" t="n">
        <f aca="false">ROUND(I187*H187,2)</f>
        <v>0</v>
      </c>
      <c r="BL187" s="3" t="s">
        <v>137</v>
      </c>
      <c r="BM187" s="224" t="s">
        <v>237</v>
      </c>
    </row>
    <row r="188" s="226" customFormat="true" ht="11.25" hidden="false" customHeight="false" outlineLevel="0" collapsed="false">
      <c r="B188" s="227"/>
      <c r="C188" s="228"/>
      <c r="D188" s="229" t="s">
        <v>139</v>
      </c>
      <c r="E188" s="230"/>
      <c r="F188" s="231" t="s">
        <v>238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9</v>
      </c>
      <c r="AU188" s="238" t="s">
        <v>89</v>
      </c>
      <c r="AV188" s="226" t="s">
        <v>89</v>
      </c>
      <c r="AW188" s="226" t="s">
        <v>35</v>
      </c>
      <c r="AX188" s="226" t="s">
        <v>87</v>
      </c>
      <c r="AY188" s="238" t="s">
        <v>131</v>
      </c>
    </row>
    <row r="189" s="239" customFormat="true" ht="11.25" hidden="false" customHeight="false" outlineLevel="0" collapsed="false">
      <c r="B189" s="240"/>
      <c r="C189" s="241"/>
      <c r="D189" s="229" t="s">
        <v>139</v>
      </c>
      <c r="E189" s="242"/>
      <c r="F189" s="243" t="s">
        <v>239</v>
      </c>
      <c r="G189" s="241"/>
      <c r="H189" s="242"/>
      <c r="I189" s="244"/>
      <c r="J189" s="241"/>
      <c r="K189" s="241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9</v>
      </c>
      <c r="AU189" s="249" t="s">
        <v>89</v>
      </c>
      <c r="AV189" s="239" t="s">
        <v>87</v>
      </c>
      <c r="AW189" s="239" t="s">
        <v>35</v>
      </c>
      <c r="AX189" s="239" t="s">
        <v>79</v>
      </c>
      <c r="AY189" s="249" t="s">
        <v>131</v>
      </c>
    </row>
    <row r="190" s="31" customFormat="true" ht="24" hidden="false" customHeight="true" outlineLevel="0" collapsed="false">
      <c r="A190" s="24"/>
      <c r="B190" s="25"/>
      <c r="C190" s="212" t="s">
        <v>240</v>
      </c>
      <c r="D190" s="212" t="s">
        <v>133</v>
      </c>
      <c r="E190" s="213" t="s">
        <v>241</v>
      </c>
      <c r="F190" s="214" t="s">
        <v>242</v>
      </c>
      <c r="G190" s="215" t="s">
        <v>136</v>
      </c>
      <c r="H190" s="216" t="n">
        <v>33.2</v>
      </c>
      <c r="I190" s="217"/>
      <c r="J190" s="218" t="n">
        <f aca="false">ROUND(I190*H190,2)</f>
        <v>0</v>
      </c>
      <c r="K190" s="219"/>
      <c r="L190" s="30"/>
      <c r="M190" s="220"/>
      <c r="N190" s="221" t="s">
        <v>44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.00143</v>
      </c>
      <c r="T190" s="223" t="n">
        <f aca="false">S190*H190</f>
        <v>0.047476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37</v>
      </c>
      <c r="AT190" s="224" t="s">
        <v>133</v>
      </c>
      <c r="AU190" s="224" t="s">
        <v>89</v>
      </c>
      <c r="AY190" s="3" t="s">
        <v>13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7</v>
      </c>
      <c r="BK190" s="225" t="n">
        <f aca="false">ROUND(I190*H190,2)</f>
        <v>0</v>
      </c>
      <c r="BL190" s="3" t="s">
        <v>137</v>
      </c>
      <c r="BM190" s="224" t="s">
        <v>243</v>
      </c>
    </row>
    <row r="191" s="226" customFormat="true" ht="11.25" hidden="false" customHeight="false" outlineLevel="0" collapsed="false">
      <c r="B191" s="227"/>
      <c r="C191" s="228"/>
      <c r="D191" s="229" t="s">
        <v>139</v>
      </c>
      <c r="E191" s="230"/>
      <c r="F191" s="231" t="s">
        <v>197</v>
      </c>
      <c r="G191" s="228"/>
      <c r="H191" s="232" t="n">
        <v>33.2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9</v>
      </c>
      <c r="AU191" s="238" t="s">
        <v>89</v>
      </c>
      <c r="AV191" s="226" t="s">
        <v>89</v>
      </c>
      <c r="AW191" s="226" t="s">
        <v>35</v>
      </c>
      <c r="AX191" s="226" t="s">
        <v>87</v>
      </c>
      <c r="AY191" s="238" t="s">
        <v>131</v>
      </c>
    </row>
    <row r="192" s="239" customFormat="true" ht="11.25" hidden="false" customHeight="false" outlineLevel="0" collapsed="false">
      <c r="B192" s="240"/>
      <c r="C192" s="241"/>
      <c r="D192" s="229" t="s">
        <v>139</v>
      </c>
      <c r="E192" s="242"/>
      <c r="F192" s="243" t="s">
        <v>198</v>
      </c>
      <c r="G192" s="241"/>
      <c r="H192" s="242"/>
      <c r="I192" s="244"/>
      <c r="J192" s="241"/>
      <c r="K192" s="241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9</v>
      </c>
      <c r="AU192" s="249" t="s">
        <v>89</v>
      </c>
      <c r="AV192" s="239" t="s">
        <v>87</v>
      </c>
      <c r="AW192" s="239" t="s">
        <v>35</v>
      </c>
      <c r="AX192" s="239" t="s">
        <v>79</v>
      </c>
      <c r="AY192" s="249" t="s">
        <v>131</v>
      </c>
    </row>
    <row r="193" s="195" customFormat="true" ht="22.5" hidden="false" customHeight="true" outlineLevel="0" collapsed="false">
      <c r="B193" s="196"/>
      <c r="C193" s="197"/>
      <c r="D193" s="198" t="s">
        <v>78</v>
      </c>
      <c r="E193" s="210" t="s">
        <v>244</v>
      </c>
      <c r="F193" s="210" t="s">
        <v>245</v>
      </c>
      <c r="G193" s="197"/>
      <c r="H193" s="197"/>
      <c r="I193" s="200"/>
      <c r="J193" s="211" t="n">
        <f aca="false">BK193</f>
        <v>0</v>
      </c>
      <c r="K193" s="197"/>
      <c r="L193" s="202"/>
      <c r="M193" s="203"/>
      <c r="N193" s="204"/>
      <c r="O193" s="204"/>
      <c r="P193" s="205" t="n">
        <f aca="false">SUM(P194:P207)</f>
        <v>0</v>
      </c>
      <c r="Q193" s="204"/>
      <c r="R193" s="205" t="n">
        <f aca="false">SUM(R194:R207)</f>
        <v>0</v>
      </c>
      <c r="S193" s="204"/>
      <c r="T193" s="206" t="n">
        <f aca="false">SUM(T194:T207)</f>
        <v>0</v>
      </c>
      <c r="AR193" s="207" t="s">
        <v>87</v>
      </c>
      <c r="AT193" s="208" t="s">
        <v>78</v>
      </c>
      <c r="AU193" s="208" t="s">
        <v>87</v>
      </c>
      <c r="AY193" s="207" t="s">
        <v>131</v>
      </c>
      <c r="BK193" s="209" t="n">
        <f aca="false">SUM(BK194:BK207)</f>
        <v>0</v>
      </c>
    </row>
    <row r="194" s="31" customFormat="true" ht="33" hidden="false" customHeight="true" outlineLevel="0" collapsed="false">
      <c r="A194" s="24"/>
      <c r="B194" s="25"/>
      <c r="C194" s="212" t="s">
        <v>246</v>
      </c>
      <c r="D194" s="212" t="s">
        <v>133</v>
      </c>
      <c r="E194" s="213" t="s">
        <v>247</v>
      </c>
      <c r="F194" s="214" t="s">
        <v>248</v>
      </c>
      <c r="G194" s="215" t="s">
        <v>249</v>
      </c>
      <c r="H194" s="216" t="n">
        <v>19.488</v>
      </c>
      <c r="I194" s="217"/>
      <c r="J194" s="218" t="n">
        <f aca="false">ROUND(I194*H194,2)</f>
        <v>0</v>
      </c>
      <c r="K194" s="219"/>
      <c r="L194" s="30"/>
      <c r="M194" s="220"/>
      <c r="N194" s="221" t="s">
        <v>44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37</v>
      </c>
      <c r="AT194" s="224" t="s">
        <v>133</v>
      </c>
      <c r="AU194" s="224" t="s">
        <v>89</v>
      </c>
      <c r="AY194" s="3" t="s">
        <v>13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7</v>
      </c>
      <c r="BK194" s="225" t="n">
        <f aca="false">ROUND(I194*H194,2)</f>
        <v>0</v>
      </c>
      <c r="BL194" s="3" t="s">
        <v>137</v>
      </c>
      <c r="BM194" s="224" t="s">
        <v>250</v>
      </c>
    </row>
    <row r="195" s="226" customFormat="true" ht="11.25" hidden="false" customHeight="false" outlineLevel="0" collapsed="false">
      <c r="B195" s="227"/>
      <c r="C195" s="228"/>
      <c r="D195" s="229" t="s">
        <v>139</v>
      </c>
      <c r="E195" s="230"/>
      <c r="F195" s="231" t="s">
        <v>251</v>
      </c>
      <c r="G195" s="228"/>
      <c r="H195" s="232" t="n">
        <v>19.48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9</v>
      </c>
      <c r="AV195" s="226" t="s">
        <v>89</v>
      </c>
      <c r="AW195" s="226" t="s">
        <v>35</v>
      </c>
      <c r="AX195" s="226" t="s">
        <v>87</v>
      </c>
      <c r="AY195" s="238" t="s">
        <v>131</v>
      </c>
    </row>
    <row r="196" s="31" customFormat="true" ht="21.75" hidden="false" customHeight="true" outlineLevel="0" collapsed="false">
      <c r="A196" s="24"/>
      <c r="B196" s="25"/>
      <c r="C196" s="212" t="s">
        <v>6</v>
      </c>
      <c r="D196" s="212" t="s">
        <v>133</v>
      </c>
      <c r="E196" s="213" t="s">
        <v>252</v>
      </c>
      <c r="F196" s="214" t="s">
        <v>253</v>
      </c>
      <c r="G196" s="215" t="s">
        <v>249</v>
      </c>
      <c r="H196" s="216" t="n">
        <v>97.44</v>
      </c>
      <c r="I196" s="217"/>
      <c r="J196" s="218" t="n">
        <f aca="false">ROUND(I196*H196,2)</f>
        <v>0</v>
      </c>
      <c r="K196" s="219"/>
      <c r="L196" s="30"/>
      <c r="M196" s="220"/>
      <c r="N196" s="221" t="s">
        <v>44</v>
      </c>
      <c r="O196" s="74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4" t="s">
        <v>137</v>
      </c>
      <c r="AT196" s="224" t="s">
        <v>133</v>
      </c>
      <c r="AU196" s="224" t="s">
        <v>89</v>
      </c>
      <c r="AY196" s="3" t="s">
        <v>131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7</v>
      </c>
      <c r="BK196" s="225" t="n">
        <f aca="false">ROUND(I196*H196,2)</f>
        <v>0</v>
      </c>
      <c r="BL196" s="3" t="s">
        <v>137</v>
      </c>
      <c r="BM196" s="224" t="s">
        <v>254</v>
      </c>
    </row>
    <row r="197" s="226" customFormat="true" ht="11.25" hidden="false" customHeight="false" outlineLevel="0" collapsed="false">
      <c r="B197" s="227"/>
      <c r="C197" s="228"/>
      <c r="D197" s="229" t="s">
        <v>139</v>
      </c>
      <c r="E197" s="230"/>
      <c r="F197" s="231" t="s">
        <v>251</v>
      </c>
      <c r="G197" s="228"/>
      <c r="H197" s="232" t="n">
        <v>19.488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9</v>
      </c>
      <c r="AU197" s="238" t="s">
        <v>89</v>
      </c>
      <c r="AV197" s="226" t="s">
        <v>89</v>
      </c>
      <c r="AW197" s="226" t="s">
        <v>35</v>
      </c>
      <c r="AX197" s="226" t="s">
        <v>87</v>
      </c>
      <c r="AY197" s="238" t="s">
        <v>131</v>
      </c>
    </row>
    <row r="198" s="239" customFormat="true" ht="11.25" hidden="false" customHeight="false" outlineLevel="0" collapsed="false">
      <c r="B198" s="240"/>
      <c r="C198" s="241"/>
      <c r="D198" s="229" t="s">
        <v>139</v>
      </c>
      <c r="E198" s="242"/>
      <c r="F198" s="243" t="s">
        <v>255</v>
      </c>
      <c r="G198" s="241"/>
      <c r="H198" s="242"/>
      <c r="I198" s="244"/>
      <c r="J198" s="241"/>
      <c r="K198" s="241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9</v>
      </c>
      <c r="AU198" s="249" t="s">
        <v>89</v>
      </c>
      <c r="AV198" s="239" t="s">
        <v>87</v>
      </c>
      <c r="AW198" s="239" t="s">
        <v>35</v>
      </c>
      <c r="AX198" s="239" t="s">
        <v>79</v>
      </c>
      <c r="AY198" s="249" t="s">
        <v>131</v>
      </c>
    </row>
    <row r="199" s="226" customFormat="true" ht="11.25" hidden="false" customHeight="false" outlineLevel="0" collapsed="false">
      <c r="B199" s="227"/>
      <c r="C199" s="228"/>
      <c r="D199" s="229" t="s">
        <v>139</v>
      </c>
      <c r="E199" s="228"/>
      <c r="F199" s="231" t="s">
        <v>256</v>
      </c>
      <c r="G199" s="228"/>
      <c r="H199" s="232" t="n">
        <v>97.44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9</v>
      </c>
      <c r="AV199" s="226" t="s">
        <v>89</v>
      </c>
      <c r="AW199" s="226" t="s">
        <v>3</v>
      </c>
      <c r="AX199" s="226" t="s">
        <v>87</v>
      </c>
      <c r="AY199" s="238" t="s">
        <v>131</v>
      </c>
    </row>
    <row r="200" s="31" customFormat="true" ht="37.5" hidden="false" customHeight="true" outlineLevel="0" collapsed="false">
      <c r="A200" s="24"/>
      <c r="B200" s="25"/>
      <c r="C200" s="212" t="s">
        <v>257</v>
      </c>
      <c r="D200" s="212" t="s">
        <v>133</v>
      </c>
      <c r="E200" s="213" t="s">
        <v>258</v>
      </c>
      <c r="F200" s="214" t="s">
        <v>259</v>
      </c>
      <c r="G200" s="215" t="s">
        <v>249</v>
      </c>
      <c r="H200" s="216" t="n">
        <v>7.612</v>
      </c>
      <c r="I200" s="217"/>
      <c r="J200" s="218" t="n">
        <f aca="false">ROUND(I200*H200,2)</f>
        <v>0</v>
      </c>
      <c r="K200" s="219"/>
      <c r="L200" s="30"/>
      <c r="M200" s="220"/>
      <c r="N200" s="221" t="s">
        <v>44</v>
      </c>
      <c r="O200" s="74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4" t="s">
        <v>137</v>
      </c>
      <c r="AT200" s="224" t="s">
        <v>133</v>
      </c>
      <c r="AU200" s="224" t="s">
        <v>89</v>
      </c>
      <c r="AY200" s="3" t="s">
        <v>131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7</v>
      </c>
      <c r="BK200" s="225" t="n">
        <f aca="false">ROUND(I200*H200,2)</f>
        <v>0</v>
      </c>
      <c r="BL200" s="3" t="s">
        <v>137</v>
      </c>
      <c r="BM200" s="224" t="s">
        <v>260</v>
      </c>
    </row>
    <row r="201" s="226" customFormat="true" ht="11.25" hidden="false" customHeight="false" outlineLevel="0" collapsed="false">
      <c r="B201" s="227"/>
      <c r="C201" s="228"/>
      <c r="D201" s="229" t="s">
        <v>139</v>
      </c>
      <c r="E201" s="230"/>
      <c r="F201" s="231" t="s">
        <v>261</v>
      </c>
      <c r="G201" s="228"/>
      <c r="H201" s="232" t="n">
        <v>7.61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9</v>
      </c>
      <c r="AU201" s="238" t="s">
        <v>89</v>
      </c>
      <c r="AV201" s="226" t="s">
        <v>89</v>
      </c>
      <c r="AW201" s="226" t="s">
        <v>35</v>
      </c>
      <c r="AX201" s="226" t="s">
        <v>87</v>
      </c>
      <c r="AY201" s="238" t="s">
        <v>131</v>
      </c>
    </row>
    <row r="202" s="239" customFormat="true" ht="11.25" hidden="false" customHeight="false" outlineLevel="0" collapsed="false">
      <c r="B202" s="240"/>
      <c r="C202" s="241"/>
      <c r="D202" s="229" t="s">
        <v>139</v>
      </c>
      <c r="E202" s="242"/>
      <c r="F202" s="243" t="s">
        <v>262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9</v>
      </c>
      <c r="AU202" s="249" t="s">
        <v>89</v>
      </c>
      <c r="AV202" s="239" t="s">
        <v>87</v>
      </c>
      <c r="AW202" s="239" t="s">
        <v>35</v>
      </c>
      <c r="AX202" s="239" t="s">
        <v>79</v>
      </c>
      <c r="AY202" s="249" t="s">
        <v>131</v>
      </c>
    </row>
    <row r="203" s="31" customFormat="true" ht="33" hidden="false" customHeight="true" outlineLevel="0" collapsed="false">
      <c r="A203" s="24"/>
      <c r="B203" s="25"/>
      <c r="C203" s="212" t="s">
        <v>263</v>
      </c>
      <c r="D203" s="212" t="s">
        <v>133</v>
      </c>
      <c r="E203" s="213" t="s">
        <v>264</v>
      </c>
      <c r="F203" s="214" t="s">
        <v>265</v>
      </c>
      <c r="G203" s="215" t="s">
        <v>249</v>
      </c>
      <c r="H203" s="216" t="n">
        <v>7.72</v>
      </c>
      <c r="I203" s="217"/>
      <c r="J203" s="218" t="n">
        <f aca="false">ROUND(I203*H203,2)</f>
        <v>0</v>
      </c>
      <c r="K203" s="219"/>
      <c r="L203" s="30"/>
      <c r="M203" s="220"/>
      <c r="N203" s="221" t="s">
        <v>44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37</v>
      </c>
      <c r="AT203" s="224" t="s">
        <v>133</v>
      </c>
      <c r="AU203" s="224" t="s">
        <v>89</v>
      </c>
      <c r="AY203" s="3" t="s">
        <v>131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7</v>
      </c>
      <c r="BK203" s="225" t="n">
        <f aca="false">ROUND(I203*H203,2)</f>
        <v>0</v>
      </c>
      <c r="BL203" s="3" t="s">
        <v>137</v>
      </c>
      <c r="BM203" s="224" t="s">
        <v>266</v>
      </c>
    </row>
    <row r="204" s="226" customFormat="true" ht="11.25" hidden="false" customHeight="false" outlineLevel="0" collapsed="false">
      <c r="B204" s="227"/>
      <c r="C204" s="228"/>
      <c r="D204" s="229" t="s">
        <v>139</v>
      </c>
      <c r="E204" s="230"/>
      <c r="F204" s="231" t="s">
        <v>267</v>
      </c>
      <c r="G204" s="228"/>
      <c r="H204" s="232" t="n">
        <v>7.7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9</v>
      </c>
      <c r="AU204" s="238" t="s">
        <v>89</v>
      </c>
      <c r="AV204" s="226" t="s">
        <v>89</v>
      </c>
      <c r="AW204" s="226" t="s">
        <v>35</v>
      </c>
      <c r="AX204" s="226" t="s">
        <v>87</v>
      </c>
      <c r="AY204" s="238" t="s">
        <v>131</v>
      </c>
    </row>
    <row r="205" s="31" customFormat="true" ht="44.25" hidden="false" customHeight="true" outlineLevel="0" collapsed="false">
      <c r="A205" s="24"/>
      <c r="B205" s="25"/>
      <c r="C205" s="212" t="s">
        <v>268</v>
      </c>
      <c r="D205" s="212" t="s">
        <v>133</v>
      </c>
      <c r="E205" s="213" t="s">
        <v>269</v>
      </c>
      <c r="F205" s="214" t="s">
        <v>270</v>
      </c>
      <c r="G205" s="215" t="s">
        <v>249</v>
      </c>
      <c r="H205" s="216" t="n">
        <v>50.24</v>
      </c>
      <c r="I205" s="217"/>
      <c r="J205" s="218" t="n">
        <f aca="false">ROUND(I205*H205,2)</f>
        <v>0</v>
      </c>
      <c r="K205" s="219"/>
      <c r="L205" s="30"/>
      <c r="M205" s="220"/>
      <c r="N205" s="221" t="s">
        <v>44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37</v>
      </c>
      <c r="AT205" s="224" t="s">
        <v>133</v>
      </c>
      <c r="AU205" s="224" t="s">
        <v>89</v>
      </c>
      <c r="AY205" s="3" t="s">
        <v>131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7</v>
      </c>
      <c r="BK205" s="225" t="n">
        <f aca="false">ROUND(I205*H205,2)</f>
        <v>0</v>
      </c>
      <c r="BL205" s="3" t="s">
        <v>137</v>
      </c>
      <c r="BM205" s="224" t="s">
        <v>271</v>
      </c>
    </row>
    <row r="206" s="226" customFormat="true" ht="11.25" hidden="false" customHeight="false" outlineLevel="0" collapsed="false">
      <c r="B206" s="227"/>
      <c r="C206" s="228"/>
      <c r="D206" s="229" t="s">
        <v>139</v>
      </c>
      <c r="E206" s="230"/>
      <c r="F206" s="231" t="s">
        <v>272</v>
      </c>
      <c r="G206" s="228"/>
      <c r="H206" s="232" t="n">
        <v>50.24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9</v>
      </c>
      <c r="AU206" s="238" t="s">
        <v>89</v>
      </c>
      <c r="AV206" s="226" t="s">
        <v>89</v>
      </c>
      <c r="AW206" s="226" t="s">
        <v>35</v>
      </c>
      <c r="AX206" s="226" t="s">
        <v>87</v>
      </c>
      <c r="AY206" s="238" t="s">
        <v>131</v>
      </c>
    </row>
    <row r="207" s="239" customFormat="true" ht="22.5" hidden="false" customHeight="false" outlineLevel="0" collapsed="false">
      <c r="B207" s="240"/>
      <c r="C207" s="241"/>
      <c r="D207" s="229" t="s">
        <v>139</v>
      </c>
      <c r="E207" s="242"/>
      <c r="F207" s="243" t="s">
        <v>159</v>
      </c>
      <c r="G207" s="241"/>
      <c r="H207" s="242"/>
      <c r="I207" s="244"/>
      <c r="J207" s="241"/>
      <c r="K207" s="241"/>
      <c r="L207" s="245"/>
      <c r="M207" s="273"/>
      <c r="N207" s="274"/>
      <c r="O207" s="274"/>
      <c r="P207" s="274"/>
      <c r="Q207" s="274"/>
      <c r="R207" s="274"/>
      <c r="S207" s="274"/>
      <c r="T207" s="275"/>
      <c r="AT207" s="249" t="s">
        <v>139</v>
      </c>
      <c r="AU207" s="249" t="s">
        <v>89</v>
      </c>
      <c r="AV207" s="239" t="s">
        <v>87</v>
      </c>
      <c r="AW207" s="239" t="s">
        <v>35</v>
      </c>
      <c r="AX207" s="239" t="s">
        <v>79</v>
      </c>
      <c r="AY207" s="249" t="s">
        <v>131</v>
      </c>
    </row>
    <row r="208" s="31" customFormat="true" ht="6.75" hidden="false" customHeight="true" outlineLevel="0" collapsed="false">
      <c r="A208" s="24"/>
      <c r="B208" s="52"/>
      <c r="C208" s="53"/>
      <c r="D208" s="53"/>
      <c r="E208" s="53"/>
      <c r="F208" s="53"/>
      <c r="G208" s="53"/>
      <c r="H208" s="53"/>
      <c r="I208" s="53"/>
      <c r="J208" s="53"/>
      <c r="K208" s="53"/>
      <c r="L208" s="30"/>
      <c r="M208" s="24"/>
      <c r="O208" s="24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</row>
  </sheetData>
  <sheetProtection algorithmName="SHA-512" hashValue="aP2SDzv5rEGS8Z/hJZ03qZUYgfrfpWanzV65GnxsQGkB7O31uH0OS8yFuQZSts+lW9bLqeE1bsBIwe8EP18Yfg==" saltValue="XWIphnpbfmNymeFcwDjFUhUjrXJi3dLc0RBvX0lLBbVsE7lXKZUKubHU5xu9RglS2RY3h5SJ+dwJ9k0NipwXKw==" spinCount="100000" sheet="true" objects="true" scenarios="true" formatColumns="false" formatRows="false" autoFilter="false"/>
  <autoFilter ref="C121:K20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MINIHŘIŠTĚ S UMĚLÝM POVRCHEM V TENISOVÉM AREÁLU NA UL. SPORTOV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273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3:BE189)),  2)</f>
        <v>0</v>
      </c>
      <c r="G33" s="24"/>
      <c r="H33" s="24"/>
      <c r="I33" s="141" t="n">
        <v>0.21</v>
      </c>
      <c r="J33" s="140" t="n">
        <f aca="false">ROUND(((SUM(BE123:BE1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3:BF189)),  2)</f>
        <v>0</v>
      </c>
      <c r="G34" s="24"/>
      <c r="H34" s="24"/>
      <c r="I34" s="141" t="n">
        <v>0.12</v>
      </c>
      <c r="J34" s="140" t="n">
        <f aca="false">ROUND(((SUM(BF123:BF1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3:BG18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3:BH189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3:BI18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MINIHŘIŠTĚ S UMĚLÝM POVRCHEM V TENISOVÉM AREÁLU NA UL. SPORTOV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HŘIŠTĚ NA MINITENI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1</v>
      </c>
      <c r="J91" s="162" t="str">
        <f aca="false">E21</f>
        <v>Ing. Marek Papou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274</v>
      </c>
      <c r="E99" s="179"/>
      <c r="F99" s="179"/>
      <c r="G99" s="179"/>
      <c r="H99" s="179"/>
      <c r="I99" s="179"/>
      <c r="J99" s="180" t="n">
        <f aca="false">J129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14</v>
      </c>
      <c r="E100" s="179"/>
      <c r="F100" s="179"/>
      <c r="G100" s="179"/>
      <c r="H100" s="179"/>
      <c r="I100" s="179"/>
      <c r="J100" s="180" t="n">
        <f aca="false">J154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275</v>
      </c>
      <c r="E101" s="179"/>
      <c r="F101" s="179"/>
      <c r="G101" s="179"/>
      <c r="H101" s="179"/>
      <c r="I101" s="179"/>
      <c r="J101" s="180" t="n">
        <f aca="false">J178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276</v>
      </c>
      <c r="E102" s="172"/>
      <c r="F102" s="172"/>
      <c r="G102" s="172"/>
      <c r="H102" s="172"/>
      <c r="I102" s="172"/>
      <c r="J102" s="173" t="n">
        <f aca="false">J182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277</v>
      </c>
      <c r="E103" s="179"/>
      <c r="F103" s="179"/>
      <c r="G103" s="179"/>
      <c r="H103" s="179"/>
      <c r="I103" s="179"/>
      <c r="J103" s="180" t="n">
        <f aca="false">J183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6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0" t="str">
        <f aca="false">E7</f>
        <v>VÝSTAVBA MINIHŘIŠTĚ S UMĚLÝM POVRCHEM V TENISOVÉM AREÁLU NA UL. SPORTOVNÍ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0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1 - HŘIŠTĚ NA MINITENIS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Karviná</v>
      </c>
      <c r="G117" s="26"/>
      <c r="H117" s="26"/>
      <c r="I117" s="17" t="s">
        <v>21</v>
      </c>
      <c r="J117" s="161" t="str">
        <f aca="false">IF(J12="","",J12)</f>
        <v>16. 7. 2024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Karviná</v>
      </c>
      <c r="G119" s="26"/>
      <c r="H119" s="26"/>
      <c r="I119" s="17" t="s">
        <v>31</v>
      </c>
      <c r="J119" s="162" t="str">
        <f aca="false">E21</f>
        <v>Ing. Marek Papouše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9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6</v>
      </c>
      <c r="J120" s="162" t="str">
        <f aca="false">E24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25" hidden="false" customHeight="true" outlineLevel="0" collapsed="false">
      <c r="A122" s="182"/>
      <c r="B122" s="183"/>
      <c r="C122" s="184" t="s">
        <v>117</v>
      </c>
      <c r="D122" s="185" t="s">
        <v>64</v>
      </c>
      <c r="E122" s="185" t="s">
        <v>60</v>
      </c>
      <c r="F122" s="185" t="s">
        <v>61</v>
      </c>
      <c r="G122" s="185" t="s">
        <v>118</v>
      </c>
      <c r="H122" s="185" t="s">
        <v>119</v>
      </c>
      <c r="I122" s="185" t="s">
        <v>120</v>
      </c>
      <c r="J122" s="186" t="s">
        <v>107</v>
      </c>
      <c r="K122" s="187" t="s">
        <v>121</v>
      </c>
      <c r="L122" s="188"/>
      <c r="M122" s="82"/>
      <c r="N122" s="83" t="s">
        <v>43</v>
      </c>
      <c r="O122" s="83" t="s">
        <v>122</v>
      </c>
      <c r="P122" s="83" t="s">
        <v>123</v>
      </c>
      <c r="Q122" s="83" t="s">
        <v>124</v>
      </c>
      <c r="R122" s="83" t="s">
        <v>125</v>
      </c>
      <c r="S122" s="83" t="s">
        <v>126</v>
      </c>
      <c r="T122" s="84" t="s">
        <v>127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8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+P182</f>
        <v>0</v>
      </c>
      <c r="Q123" s="86"/>
      <c r="R123" s="192" t="n">
        <f aca="false">R124+R182</f>
        <v>95.16020808</v>
      </c>
      <c r="S123" s="86"/>
      <c r="T123" s="193" t="n">
        <f aca="false">T124+T182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8</v>
      </c>
      <c r="AU123" s="3" t="s">
        <v>109</v>
      </c>
      <c r="BK123" s="194" t="n">
        <f aca="false">BK124+BK182</f>
        <v>0</v>
      </c>
    </row>
    <row r="124" s="195" customFormat="true" ht="25.5" hidden="false" customHeight="true" outlineLevel="0" collapsed="false">
      <c r="B124" s="196"/>
      <c r="C124" s="197"/>
      <c r="D124" s="198" t="s">
        <v>78</v>
      </c>
      <c r="E124" s="199" t="s">
        <v>129</v>
      </c>
      <c r="F124" s="199" t="s">
        <v>130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129+P154+P178</f>
        <v>0</v>
      </c>
      <c r="Q124" s="204"/>
      <c r="R124" s="205" t="n">
        <f aca="false">R125+R129+R154+R178</f>
        <v>95.16020808</v>
      </c>
      <c r="S124" s="204"/>
      <c r="T124" s="206" t="n">
        <f aca="false">T125+T129+T154+T178</f>
        <v>0</v>
      </c>
      <c r="AR124" s="207" t="s">
        <v>87</v>
      </c>
      <c r="AT124" s="208" t="s">
        <v>78</v>
      </c>
      <c r="AU124" s="208" t="s">
        <v>79</v>
      </c>
      <c r="AY124" s="207" t="s">
        <v>131</v>
      </c>
      <c r="BK124" s="209" t="n">
        <f aca="false">BK125+BK129+BK154+BK178</f>
        <v>0</v>
      </c>
    </row>
    <row r="125" s="195" customFormat="true" ht="22.5" hidden="false" customHeight="true" outlineLevel="0" collapsed="false">
      <c r="B125" s="196"/>
      <c r="C125" s="197"/>
      <c r="D125" s="198" t="s">
        <v>78</v>
      </c>
      <c r="E125" s="210" t="s">
        <v>87</v>
      </c>
      <c r="F125" s="210" t="s">
        <v>132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128)</f>
        <v>0</v>
      </c>
      <c r="Q125" s="204"/>
      <c r="R125" s="205" t="n">
        <f aca="false">SUM(R126:R128)</f>
        <v>0</v>
      </c>
      <c r="S125" s="204"/>
      <c r="T125" s="206" t="n">
        <f aca="false">SUM(T126:T128)</f>
        <v>0</v>
      </c>
      <c r="AR125" s="207" t="s">
        <v>87</v>
      </c>
      <c r="AT125" s="208" t="s">
        <v>78</v>
      </c>
      <c r="AU125" s="208" t="s">
        <v>87</v>
      </c>
      <c r="AY125" s="207" t="s">
        <v>131</v>
      </c>
      <c r="BK125" s="209" t="n">
        <f aca="false">SUM(BK126:BK128)</f>
        <v>0</v>
      </c>
    </row>
    <row r="126" s="31" customFormat="true" ht="24" hidden="false" customHeight="true" outlineLevel="0" collapsed="false">
      <c r="A126" s="24"/>
      <c r="B126" s="25"/>
      <c r="C126" s="212" t="s">
        <v>87</v>
      </c>
      <c r="D126" s="212" t="s">
        <v>133</v>
      </c>
      <c r="E126" s="213" t="s">
        <v>278</v>
      </c>
      <c r="F126" s="214" t="s">
        <v>279</v>
      </c>
      <c r="G126" s="215" t="s">
        <v>136</v>
      </c>
      <c r="H126" s="216" t="n">
        <v>315</v>
      </c>
      <c r="I126" s="217"/>
      <c r="J126" s="218" t="n">
        <f aca="false">ROUND(I126*H126,2)</f>
        <v>0</v>
      </c>
      <c r="K126" s="219"/>
      <c r="L126" s="30"/>
      <c r="M126" s="220"/>
      <c r="N126" s="221" t="s">
        <v>44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37</v>
      </c>
      <c r="AT126" s="224" t="s">
        <v>133</v>
      </c>
      <c r="AU126" s="224" t="s">
        <v>89</v>
      </c>
      <c r="AY126" s="3" t="s">
        <v>131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7</v>
      </c>
      <c r="BK126" s="225" t="n">
        <f aca="false">ROUND(I126*H126,2)</f>
        <v>0</v>
      </c>
      <c r="BL126" s="3" t="s">
        <v>137</v>
      </c>
      <c r="BM126" s="224" t="s">
        <v>280</v>
      </c>
    </row>
    <row r="127" s="226" customFormat="true" ht="11.25" hidden="false" customHeight="false" outlineLevel="0" collapsed="false">
      <c r="B127" s="227"/>
      <c r="C127" s="228"/>
      <c r="D127" s="229" t="s">
        <v>139</v>
      </c>
      <c r="E127" s="230"/>
      <c r="F127" s="231" t="s">
        <v>281</v>
      </c>
      <c r="G127" s="228"/>
      <c r="H127" s="232" t="n">
        <v>315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9</v>
      </c>
      <c r="AU127" s="238" t="s">
        <v>89</v>
      </c>
      <c r="AV127" s="226" t="s">
        <v>89</v>
      </c>
      <c r="AW127" s="226" t="s">
        <v>35</v>
      </c>
      <c r="AX127" s="226" t="s">
        <v>87</v>
      </c>
      <c r="AY127" s="238" t="s">
        <v>131</v>
      </c>
    </row>
    <row r="128" s="239" customFormat="true" ht="11.25" hidden="false" customHeight="false" outlineLevel="0" collapsed="false">
      <c r="B128" s="240"/>
      <c r="C128" s="241"/>
      <c r="D128" s="229" t="s">
        <v>139</v>
      </c>
      <c r="E128" s="242"/>
      <c r="F128" s="243" t="s">
        <v>282</v>
      </c>
      <c r="G128" s="241"/>
      <c r="H128" s="242"/>
      <c r="I128" s="244"/>
      <c r="J128" s="241"/>
      <c r="K128" s="241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39</v>
      </c>
      <c r="AU128" s="249" t="s">
        <v>89</v>
      </c>
      <c r="AV128" s="239" t="s">
        <v>87</v>
      </c>
      <c r="AW128" s="239" t="s">
        <v>35</v>
      </c>
      <c r="AX128" s="239" t="s">
        <v>79</v>
      </c>
      <c r="AY128" s="249" t="s">
        <v>131</v>
      </c>
    </row>
    <row r="129" s="195" customFormat="true" ht="22.5" hidden="false" customHeight="true" outlineLevel="0" collapsed="false">
      <c r="B129" s="196"/>
      <c r="C129" s="197"/>
      <c r="D129" s="198" t="s">
        <v>78</v>
      </c>
      <c r="E129" s="210" t="s">
        <v>160</v>
      </c>
      <c r="F129" s="210" t="s">
        <v>283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53)</f>
        <v>0</v>
      </c>
      <c r="Q129" s="204"/>
      <c r="R129" s="205" t="n">
        <f aca="false">SUM(R130:R153)</f>
        <v>70.967483</v>
      </c>
      <c r="S129" s="204"/>
      <c r="T129" s="206" t="n">
        <f aca="false">SUM(T130:T153)</f>
        <v>0</v>
      </c>
      <c r="AR129" s="207" t="s">
        <v>87</v>
      </c>
      <c r="AT129" s="208" t="s">
        <v>78</v>
      </c>
      <c r="AU129" s="208" t="s">
        <v>87</v>
      </c>
      <c r="AY129" s="207" t="s">
        <v>131</v>
      </c>
      <c r="BK129" s="209" t="n">
        <f aca="false">SUM(BK130:BK153)</f>
        <v>0</v>
      </c>
    </row>
    <row r="130" s="31" customFormat="true" ht="21.75" hidden="false" customHeight="true" outlineLevel="0" collapsed="false">
      <c r="A130" s="24"/>
      <c r="B130" s="25"/>
      <c r="C130" s="212" t="s">
        <v>89</v>
      </c>
      <c r="D130" s="212" t="s">
        <v>133</v>
      </c>
      <c r="E130" s="213" t="s">
        <v>284</v>
      </c>
      <c r="F130" s="214" t="s">
        <v>285</v>
      </c>
      <c r="G130" s="215" t="s">
        <v>136</v>
      </c>
      <c r="H130" s="216" t="n">
        <v>291.6</v>
      </c>
      <c r="I130" s="217"/>
      <c r="J130" s="218" t="n">
        <f aca="false">ROUND(I130*H130,2)</f>
        <v>0</v>
      </c>
      <c r="K130" s="219"/>
      <c r="L130" s="30"/>
      <c r="M130" s="220"/>
      <c r="N130" s="221" t="s">
        <v>44</v>
      </c>
      <c r="O130" s="74"/>
      <c r="P130" s="222" t="n">
        <f aca="false">O130*H130</f>
        <v>0</v>
      </c>
      <c r="Q130" s="222" t="n">
        <v>0.00041</v>
      </c>
      <c r="R130" s="222" t="n">
        <f aca="false">Q130*H130</f>
        <v>0.119556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37</v>
      </c>
      <c r="AT130" s="224" t="s">
        <v>133</v>
      </c>
      <c r="AU130" s="224" t="s">
        <v>89</v>
      </c>
      <c r="AY130" s="3" t="s">
        <v>131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7</v>
      </c>
      <c r="BK130" s="225" t="n">
        <f aca="false">ROUND(I130*H130,2)</f>
        <v>0</v>
      </c>
      <c r="BL130" s="3" t="s">
        <v>137</v>
      </c>
      <c r="BM130" s="224" t="s">
        <v>286</v>
      </c>
    </row>
    <row r="131" s="226" customFormat="true" ht="11.25" hidden="false" customHeight="false" outlineLevel="0" collapsed="false">
      <c r="B131" s="227"/>
      <c r="C131" s="228"/>
      <c r="D131" s="229" t="s">
        <v>139</v>
      </c>
      <c r="E131" s="230"/>
      <c r="F131" s="231" t="s">
        <v>287</v>
      </c>
      <c r="G131" s="228"/>
      <c r="H131" s="232" t="n">
        <v>291.6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9</v>
      </c>
      <c r="AV131" s="226" t="s">
        <v>89</v>
      </c>
      <c r="AW131" s="226" t="s">
        <v>35</v>
      </c>
      <c r="AX131" s="226" t="s">
        <v>87</v>
      </c>
      <c r="AY131" s="238" t="s">
        <v>131</v>
      </c>
    </row>
    <row r="132" s="239" customFormat="true" ht="11.25" hidden="false" customHeight="false" outlineLevel="0" collapsed="false">
      <c r="B132" s="240"/>
      <c r="C132" s="241"/>
      <c r="D132" s="229" t="s">
        <v>139</v>
      </c>
      <c r="E132" s="242"/>
      <c r="F132" s="243" t="s">
        <v>288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9</v>
      </c>
      <c r="AU132" s="249" t="s">
        <v>89</v>
      </c>
      <c r="AV132" s="239" t="s">
        <v>87</v>
      </c>
      <c r="AW132" s="239" t="s">
        <v>35</v>
      </c>
      <c r="AX132" s="239" t="s">
        <v>79</v>
      </c>
      <c r="AY132" s="249" t="s">
        <v>131</v>
      </c>
    </row>
    <row r="133" s="31" customFormat="true" ht="24" hidden="false" customHeight="true" outlineLevel="0" collapsed="false">
      <c r="A133" s="24"/>
      <c r="B133" s="25"/>
      <c r="C133" s="212" t="s">
        <v>150</v>
      </c>
      <c r="D133" s="212" t="s">
        <v>133</v>
      </c>
      <c r="E133" s="213" t="s">
        <v>289</v>
      </c>
      <c r="F133" s="214" t="s">
        <v>290</v>
      </c>
      <c r="G133" s="215" t="s">
        <v>136</v>
      </c>
      <c r="H133" s="216" t="n">
        <v>300.7</v>
      </c>
      <c r="I133" s="217"/>
      <c r="J133" s="218" t="n">
        <f aca="false">ROUND(I133*H133,2)</f>
        <v>0</v>
      </c>
      <c r="K133" s="219"/>
      <c r="L133" s="30"/>
      <c r="M133" s="220"/>
      <c r="N133" s="221" t="s">
        <v>44</v>
      </c>
      <c r="O133" s="74"/>
      <c r="P133" s="222" t="n">
        <f aca="false">O133*H133</f>
        <v>0</v>
      </c>
      <c r="Q133" s="222" t="n">
        <v>0.10373</v>
      </c>
      <c r="R133" s="222" t="n">
        <f aca="false">Q133*H133</f>
        <v>31.191611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37</v>
      </c>
      <c r="AT133" s="224" t="s">
        <v>133</v>
      </c>
      <c r="AU133" s="224" t="s">
        <v>89</v>
      </c>
      <c r="AY133" s="3" t="s">
        <v>13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7</v>
      </c>
      <c r="BK133" s="225" t="n">
        <f aca="false">ROUND(I133*H133,2)</f>
        <v>0</v>
      </c>
      <c r="BL133" s="3" t="s">
        <v>137</v>
      </c>
      <c r="BM133" s="224" t="s">
        <v>291</v>
      </c>
    </row>
    <row r="134" s="226" customFormat="true" ht="11.25" hidden="false" customHeight="false" outlineLevel="0" collapsed="false">
      <c r="B134" s="227"/>
      <c r="C134" s="228"/>
      <c r="D134" s="229" t="s">
        <v>139</v>
      </c>
      <c r="E134" s="230"/>
      <c r="F134" s="231" t="s">
        <v>287</v>
      </c>
      <c r="G134" s="228"/>
      <c r="H134" s="232" t="n">
        <v>291.6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9</v>
      </c>
      <c r="AV134" s="226" t="s">
        <v>89</v>
      </c>
      <c r="AW134" s="226" t="s">
        <v>35</v>
      </c>
      <c r="AX134" s="226" t="s">
        <v>79</v>
      </c>
      <c r="AY134" s="238" t="s">
        <v>131</v>
      </c>
    </row>
    <row r="135" s="239" customFormat="true" ht="11.25" hidden="false" customHeight="false" outlineLevel="0" collapsed="false">
      <c r="B135" s="240"/>
      <c r="C135" s="241"/>
      <c r="D135" s="229" t="s">
        <v>139</v>
      </c>
      <c r="E135" s="242"/>
      <c r="F135" s="243" t="s">
        <v>292</v>
      </c>
      <c r="G135" s="241"/>
      <c r="H135" s="242"/>
      <c r="I135" s="244"/>
      <c r="J135" s="241"/>
      <c r="K135" s="241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9</v>
      </c>
      <c r="AU135" s="249" t="s">
        <v>89</v>
      </c>
      <c r="AV135" s="239" t="s">
        <v>87</v>
      </c>
      <c r="AW135" s="239" t="s">
        <v>35</v>
      </c>
      <c r="AX135" s="239" t="s">
        <v>79</v>
      </c>
      <c r="AY135" s="249" t="s">
        <v>131</v>
      </c>
    </row>
    <row r="136" s="226" customFormat="true" ht="11.25" hidden="false" customHeight="false" outlineLevel="0" collapsed="false">
      <c r="B136" s="227"/>
      <c r="C136" s="228"/>
      <c r="D136" s="229" t="s">
        <v>139</v>
      </c>
      <c r="E136" s="230"/>
      <c r="F136" s="231" t="s">
        <v>293</v>
      </c>
      <c r="G136" s="228"/>
      <c r="H136" s="232" t="n">
        <v>9.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9</v>
      </c>
      <c r="AV136" s="226" t="s">
        <v>89</v>
      </c>
      <c r="AW136" s="226" t="s">
        <v>35</v>
      </c>
      <c r="AX136" s="226" t="s">
        <v>79</v>
      </c>
      <c r="AY136" s="238" t="s">
        <v>131</v>
      </c>
    </row>
    <row r="137" s="239" customFormat="true" ht="11.25" hidden="false" customHeight="false" outlineLevel="0" collapsed="false">
      <c r="B137" s="240"/>
      <c r="C137" s="241"/>
      <c r="D137" s="229" t="s">
        <v>139</v>
      </c>
      <c r="E137" s="242"/>
      <c r="F137" s="243" t="s">
        <v>294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9</v>
      </c>
      <c r="AU137" s="249" t="s">
        <v>89</v>
      </c>
      <c r="AV137" s="239" t="s">
        <v>87</v>
      </c>
      <c r="AW137" s="239" t="s">
        <v>35</v>
      </c>
      <c r="AX137" s="239" t="s">
        <v>79</v>
      </c>
      <c r="AY137" s="249" t="s">
        <v>131</v>
      </c>
    </row>
    <row r="138" s="250" customFormat="true" ht="11.25" hidden="false" customHeight="false" outlineLevel="0" collapsed="false">
      <c r="B138" s="251"/>
      <c r="C138" s="252"/>
      <c r="D138" s="229" t="s">
        <v>139</v>
      </c>
      <c r="E138" s="253"/>
      <c r="F138" s="254" t="s">
        <v>149</v>
      </c>
      <c r="G138" s="252"/>
      <c r="H138" s="255" t="n">
        <v>300.7</v>
      </c>
      <c r="I138" s="256"/>
      <c r="J138" s="252"/>
      <c r="K138" s="252"/>
      <c r="L138" s="257"/>
      <c r="M138" s="258"/>
      <c r="N138" s="259"/>
      <c r="O138" s="259"/>
      <c r="P138" s="259"/>
      <c r="Q138" s="259"/>
      <c r="R138" s="259"/>
      <c r="S138" s="259"/>
      <c r="T138" s="260"/>
      <c r="AT138" s="261" t="s">
        <v>139</v>
      </c>
      <c r="AU138" s="261" t="s">
        <v>89</v>
      </c>
      <c r="AV138" s="250" t="s">
        <v>137</v>
      </c>
      <c r="AW138" s="250" t="s">
        <v>35</v>
      </c>
      <c r="AX138" s="250" t="s">
        <v>87</v>
      </c>
      <c r="AY138" s="261" t="s">
        <v>131</v>
      </c>
    </row>
    <row r="139" s="31" customFormat="true" ht="33" hidden="false" customHeight="true" outlineLevel="0" collapsed="false">
      <c r="A139" s="24"/>
      <c r="B139" s="25"/>
      <c r="C139" s="212" t="s">
        <v>137</v>
      </c>
      <c r="D139" s="212" t="s">
        <v>133</v>
      </c>
      <c r="E139" s="213" t="s">
        <v>295</v>
      </c>
      <c r="F139" s="214" t="s">
        <v>296</v>
      </c>
      <c r="G139" s="215" t="s">
        <v>136</v>
      </c>
      <c r="H139" s="216" t="n">
        <v>300.7</v>
      </c>
      <c r="I139" s="217"/>
      <c r="J139" s="218" t="n">
        <f aca="false">ROUND(I139*H139,2)</f>
        <v>0</v>
      </c>
      <c r="K139" s="219"/>
      <c r="L139" s="30"/>
      <c r="M139" s="220"/>
      <c r="N139" s="221" t="s">
        <v>44</v>
      </c>
      <c r="O139" s="74"/>
      <c r="P139" s="222" t="n">
        <f aca="false">O139*H139</f>
        <v>0</v>
      </c>
      <c r="Q139" s="222" t="n">
        <v>0.13188</v>
      </c>
      <c r="R139" s="222" t="n">
        <f aca="false">Q139*H139</f>
        <v>39.656316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37</v>
      </c>
      <c r="AT139" s="224" t="s">
        <v>133</v>
      </c>
      <c r="AU139" s="224" t="s">
        <v>89</v>
      </c>
      <c r="AY139" s="3" t="s">
        <v>131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7</v>
      </c>
      <c r="BK139" s="225" t="n">
        <f aca="false">ROUND(I139*H139,2)</f>
        <v>0</v>
      </c>
      <c r="BL139" s="3" t="s">
        <v>137</v>
      </c>
      <c r="BM139" s="224" t="s">
        <v>297</v>
      </c>
    </row>
    <row r="140" s="226" customFormat="true" ht="11.25" hidden="false" customHeight="false" outlineLevel="0" collapsed="false">
      <c r="B140" s="227"/>
      <c r="C140" s="228"/>
      <c r="D140" s="229" t="s">
        <v>139</v>
      </c>
      <c r="E140" s="230"/>
      <c r="F140" s="231" t="s">
        <v>287</v>
      </c>
      <c r="G140" s="228"/>
      <c r="H140" s="232" t="n">
        <v>291.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9</v>
      </c>
      <c r="AV140" s="226" t="s">
        <v>89</v>
      </c>
      <c r="AW140" s="226" t="s">
        <v>35</v>
      </c>
      <c r="AX140" s="226" t="s">
        <v>79</v>
      </c>
      <c r="AY140" s="238" t="s">
        <v>131</v>
      </c>
    </row>
    <row r="141" s="239" customFormat="true" ht="11.25" hidden="false" customHeight="false" outlineLevel="0" collapsed="false">
      <c r="B141" s="240"/>
      <c r="C141" s="241"/>
      <c r="D141" s="229" t="s">
        <v>139</v>
      </c>
      <c r="E141" s="242"/>
      <c r="F141" s="243" t="s">
        <v>292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9</v>
      </c>
      <c r="AU141" s="249" t="s">
        <v>89</v>
      </c>
      <c r="AV141" s="239" t="s">
        <v>87</v>
      </c>
      <c r="AW141" s="239" t="s">
        <v>35</v>
      </c>
      <c r="AX141" s="239" t="s">
        <v>79</v>
      </c>
      <c r="AY141" s="249" t="s">
        <v>131</v>
      </c>
    </row>
    <row r="142" s="226" customFormat="true" ht="11.25" hidden="false" customHeight="false" outlineLevel="0" collapsed="false">
      <c r="B142" s="227"/>
      <c r="C142" s="228"/>
      <c r="D142" s="229" t="s">
        <v>139</v>
      </c>
      <c r="E142" s="230"/>
      <c r="F142" s="231" t="s">
        <v>293</v>
      </c>
      <c r="G142" s="228"/>
      <c r="H142" s="232" t="n">
        <v>9.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9</v>
      </c>
      <c r="AV142" s="226" t="s">
        <v>89</v>
      </c>
      <c r="AW142" s="226" t="s">
        <v>35</v>
      </c>
      <c r="AX142" s="226" t="s">
        <v>79</v>
      </c>
      <c r="AY142" s="238" t="s">
        <v>131</v>
      </c>
    </row>
    <row r="143" s="239" customFormat="true" ht="11.25" hidden="false" customHeight="false" outlineLevel="0" collapsed="false">
      <c r="B143" s="240"/>
      <c r="C143" s="241"/>
      <c r="D143" s="229" t="s">
        <v>139</v>
      </c>
      <c r="E143" s="242"/>
      <c r="F143" s="243" t="s">
        <v>294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9</v>
      </c>
      <c r="AU143" s="249" t="s">
        <v>89</v>
      </c>
      <c r="AV143" s="239" t="s">
        <v>87</v>
      </c>
      <c r="AW143" s="239" t="s">
        <v>35</v>
      </c>
      <c r="AX143" s="239" t="s">
        <v>79</v>
      </c>
      <c r="AY143" s="249" t="s">
        <v>131</v>
      </c>
    </row>
    <row r="144" s="250" customFormat="true" ht="11.25" hidden="false" customHeight="false" outlineLevel="0" collapsed="false">
      <c r="B144" s="251"/>
      <c r="C144" s="252"/>
      <c r="D144" s="229" t="s">
        <v>139</v>
      </c>
      <c r="E144" s="253"/>
      <c r="F144" s="254" t="s">
        <v>149</v>
      </c>
      <c r="G144" s="252"/>
      <c r="H144" s="255" t="n">
        <v>300.7</v>
      </c>
      <c r="I144" s="256"/>
      <c r="J144" s="252"/>
      <c r="K144" s="252"/>
      <c r="L144" s="257"/>
      <c r="M144" s="258"/>
      <c r="N144" s="259"/>
      <c r="O144" s="259"/>
      <c r="P144" s="259"/>
      <c r="Q144" s="259"/>
      <c r="R144" s="259"/>
      <c r="S144" s="259"/>
      <c r="T144" s="260"/>
      <c r="AT144" s="261" t="s">
        <v>139</v>
      </c>
      <c r="AU144" s="261" t="s">
        <v>89</v>
      </c>
      <c r="AV144" s="250" t="s">
        <v>137</v>
      </c>
      <c r="AW144" s="250" t="s">
        <v>35</v>
      </c>
      <c r="AX144" s="250" t="s">
        <v>87</v>
      </c>
      <c r="AY144" s="261" t="s">
        <v>131</v>
      </c>
    </row>
    <row r="145" s="31" customFormat="true" ht="33" hidden="false" customHeight="true" outlineLevel="0" collapsed="false">
      <c r="A145" s="24"/>
      <c r="B145" s="25"/>
      <c r="C145" s="212" t="s">
        <v>160</v>
      </c>
      <c r="D145" s="212" t="s">
        <v>133</v>
      </c>
      <c r="E145" s="213" t="s">
        <v>298</v>
      </c>
      <c r="F145" s="214" t="s">
        <v>299</v>
      </c>
      <c r="G145" s="215" t="s">
        <v>136</v>
      </c>
      <c r="H145" s="216" t="n">
        <v>291.6</v>
      </c>
      <c r="I145" s="217"/>
      <c r="J145" s="218" t="n">
        <f aca="false">ROUND(I145*H145,2)</f>
        <v>0</v>
      </c>
      <c r="K145" s="219"/>
      <c r="L145" s="30"/>
      <c r="M145" s="220"/>
      <c r="N145" s="221" t="s">
        <v>44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7</v>
      </c>
      <c r="AT145" s="224" t="s">
        <v>133</v>
      </c>
      <c r="AU145" s="224" t="s">
        <v>89</v>
      </c>
      <c r="AY145" s="3" t="s">
        <v>13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7</v>
      </c>
      <c r="BK145" s="225" t="n">
        <f aca="false">ROUND(I145*H145,2)</f>
        <v>0</v>
      </c>
      <c r="BL145" s="3" t="s">
        <v>137</v>
      </c>
      <c r="BM145" s="224" t="s">
        <v>300</v>
      </c>
    </row>
    <row r="146" s="226" customFormat="true" ht="11.25" hidden="false" customHeight="false" outlineLevel="0" collapsed="false">
      <c r="B146" s="227"/>
      <c r="C146" s="228"/>
      <c r="D146" s="229" t="s">
        <v>139</v>
      </c>
      <c r="E146" s="230"/>
      <c r="F146" s="231" t="s">
        <v>287</v>
      </c>
      <c r="G146" s="228"/>
      <c r="H146" s="232" t="n">
        <v>291.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9</v>
      </c>
      <c r="AV146" s="226" t="s">
        <v>89</v>
      </c>
      <c r="AW146" s="226" t="s">
        <v>35</v>
      </c>
      <c r="AX146" s="226" t="s">
        <v>87</v>
      </c>
      <c r="AY146" s="238" t="s">
        <v>131</v>
      </c>
    </row>
    <row r="147" s="239" customFormat="true" ht="11.25" hidden="false" customHeight="false" outlineLevel="0" collapsed="false">
      <c r="B147" s="240"/>
      <c r="C147" s="241"/>
      <c r="D147" s="229" t="s">
        <v>139</v>
      </c>
      <c r="E147" s="242"/>
      <c r="F147" s="243" t="s">
        <v>288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9</v>
      </c>
      <c r="AU147" s="249" t="s">
        <v>89</v>
      </c>
      <c r="AV147" s="239" t="s">
        <v>87</v>
      </c>
      <c r="AW147" s="239" t="s">
        <v>35</v>
      </c>
      <c r="AX147" s="239" t="s">
        <v>79</v>
      </c>
      <c r="AY147" s="249" t="s">
        <v>131</v>
      </c>
    </row>
    <row r="148" s="31" customFormat="true" ht="24" hidden="false" customHeight="true" outlineLevel="0" collapsed="false">
      <c r="A148" s="24"/>
      <c r="B148" s="25"/>
      <c r="C148" s="212" t="s">
        <v>164</v>
      </c>
      <c r="D148" s="212" t="s">
        <v>133</v>
      </c>
      <c r="E148" s="213" t="s">
        <v>301</v>
      </c>
      <c r="F148" s="214" t="s">
        <v>302</v>
      </c>
      <c r="G148" s="215" t="s">
        <v>212</v>
      </c>
      <c r="H148" s="216" t="n">
        <v>110.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4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7</v>
      </c>
      <c r="AT148" s="224" t="s">
        <v>133</v>
      </c>
      <c r="AU148" s="224" t="s">
        <v>89</v>
      </c>
      <c r="AY148" s="3" t="s">
        <v>13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7</v>
      </c>
      <c r="BK148" s="225" t="n">
        <f aca="false">ROUND(I148*H148,2)</f>
        <v>0</v>
      </c>
      <c r="BL148" s="3" t="s">
        <v>137</v>
      </c>
      <c r="BM148" s="224" t="s">
        <v>303</v>
      </c>
    </row>
    <row r="149" s="226" customFormat="true" ht="11.25" hidden="false" customHeight="false" outlineLevel="0" collapsed="false">
      <c r="B149" s="227"/>
      <c r="C149" s="228"/>
      <c r="D149" s="229" t="s">
        <v>139</v>
      </c>
      <c r="E149" s="230"/>
      <c r="F149" s="231" t="s">
        <v>304</v>
      </c>
      <c r="G149" s="228"/>
      <c r="H149" s="232" t="n">
        <v>49.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9</v>
      </c>
      <c r="AV149" s="226" t="s">
        <v>89</v>
      </c>
      <c r="AW149" s="226" t="s">
        <v>35</v>
      </c>
      <c r="AX149" s="226" t="s">
        <v>79</v>
      </c>
      <c r="AY149" s="238" t="s">
        <v>131</v>
      </c>
    </row>
    <row r="150" s="239" customFormat="true" ht="11.25" hidden="false" customHeight="false" outlineLevel="0" collapsed="false">
      <c r="B150" s="240"/>
      <c r="C150" s="241"/>
      <c r="D150" s="229" t="s">
        <v>139</v>
      </c>
      <c r="E150" s="242"/>
      <c r="F150" s="243" t="s">
        <v>305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9</v>
      </c>
      <c r="AU150" s="249" t="s">
        <v>89</v>
      </c>
      <c r="AV150" s="239" t="s">
        <v>87</v>
      </c>
      <c r="AW150" s="239" t="s">
        <v>35</v>
      </c>
      <c r="AX150" s="239" t="s">
        <v>79</v>
      </c>
      <c r="AY150" s="249" t="s">
        <v>131</v>
      </c>
    </row>
    <row r="151" s="226" customFormat="true" ht="11.25" hidden="false" customHeight="false" outlineLevel="0" collapsed="false">
      <c r="B151" s="227"/>
      <c r="C151" s="228"/>
      <c r="D151" s="229" t="s">
        <v>139</v>
      </c>
      <c r="E151" s="230"/>
      <c r="F151" s="231" t="s">
        <v>306</v>
      </c>
      <c r="G151" s="228"/>
      <c r="H151" s="232" t="n">
        <v>6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9</v>
      </c>
      <c r="AU151" s="238" t="s">
        <v>89</v>
      </c>
      <c r="AV151" s="226" t="s">
        <v>89</v>
      </c>
      <c r="AW151" s="226" t="s">
        <v>35</v>
      </c>
      <c r="AX151" s="226" t="s">
        <v>79</v>
      </c>
      <c r="AY151" s="238" t="s">
        <v>131</v>
      </c>
    </row>
    <row r="152" s="239" customFormat="true" ht="11.25" hidden="false" customHeight="false" outlineLevel="0" collapsed="false">
      <c r="B152" s="240"/>
      <c r="C152" s="241"/>
      <c r="D152" s="229" t="s">
        <v>139</v>
      </c>
      <c r="E152" s="242"/>
      <c r="F152" s="243" t="s">
        <v>307</v>
      </c>
      <c r="G152" s="241"/>
      <c r="H152" s="242"/>
      <c r="I152" s="244"/>
      <c r="J152" s="241"/>
      <c r="K152" s="241"/>
      <c r="L152" s="245"/>
      <c r="M152" s="246"/>
      <c r="N152" s="247"/>
      <c r="O152" s="247"/>
      <c r="P152" s="247"/>
      <c r="Q152" s="247"/>
      <c r="R152" s="247"/>
      <c r="S152" s="247"/>
      <c r="T152" s="248"/>
      <c r="AT152" s="249" t="s">
        <v>139</v>
      </c>
      <c r="AU152" s="249" t="s">
        <v>89</v>
      </c>
      <c r="AV152" s="239" t="s">
        <v>87</v>
      </c>
      <c r="AW152" s="239" t="s">
        <v>35</v>
      </c>
      <c r="AX152" s="239" t="s">
        <v>79</v>
      </c>
      <c r="AY152" s="249" t="s">
        <v>131</v>
      </c>
    </row>
    <row r="153" s="250" customFormat="true" ht="11.25" hidden="false" customHeight="false" outlineLevel="0" collapsed="false">
      <c r="B153" s="251"/>
      <c r="C153" s="252"/>
      <c r="D153" s="229" t="s">
        <v>139</v>
      </c>
      <c r="E153" s="253"/>
      <c r="F153" s="254" t="s">
        <v>149</v>
      </c>
      <c r="G153" s="252"/>
      <c r="H153" s="255" t="n">
        <v>110.4</v>
      </c>
      <c r="I153" s="256"/>
      <c r="J153" s="252"/>
      <c r="K153" s="252"/>
      <c r="L153" s="257"/>
      <c r="M153" s="258"/>
      <c r="N153" s="259"/>
      <c r="O153" s="259"/>
      <c r="P153" s="259"/>
      <c r="Q153" s="259"/>
      <c r="R153" s="259"/>
      <c r="S153" s="259"/>
      <c r="T153" s="260"/>
      <c r="AT153" s="261" t="s">
        <v>139</v>
      </c>
      <c r="AU153" s="261" t="s">
        <v>89</v>
      </c>
      <c r="AV153" s="250" t="s">
        <v>137</v>
      </c>
      <c r="AW153" s="250" t="s">
        <v>35</v>
      </c>
      <c r="AX153" s="250" t="s">
        <v>87</v>
      </c>
      <c r="AY153" s="261" t="s">
        <v>131</v>
      </c>
    </row>
    <row r="154" s="195" customFormat="true" ht="22.5" hidden="false" customHeight="true" outlineLevel="0" collapsed="false">
      <c r="B154" s="196"/>
      <c r="C154" s="197"/>
      <c r="D154" s="198" t="s">
        <v>78</v>
      </c>
      <c r="E154" s="210" t="s">
        <v>178</v>
      </c>
      <c r="F154" s="210" t="s">
        <v>202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77)</f>
        <v>0</v>
      </c>
      <c r="Q154" s="204"/>
      <c r="R154" s="205" t="n">
        <f aca="false">SUM(R155:R177)</f>
        <v>24.19272508</v>
      </c>
      <c r="S154" s="204"/>
      <c r="T154" s="206" t="n">
        <f aca="false">SUM(T155:T177)</f>
        <v>0</v>
      </c>
      <c r="AR154" s="207" t="s">
        <v>87</v>
      </c>
      <c r="AT154" s="208" t="s">
        <v>78</v>
      </c>
      <c r="AU154" s="208" t="s">
        <v>87</v>
      </c>
      <c r="AY154" s="207" t="s">
        <v>131</v>
      </c>
      <c r="BK154" s="209" t="n">
        <f aca="false">SUM(BK155:BK177)</f>
        <v>0</v>
      </c>
    </row>
    <row r="155" s="31" customFormat="true" ht="33" hidden="false" customHeight="true" outlineLevel="0" collapsed="false">
      <c r="A155" s="24"/>
      <c r="B155" s="25"/>
      <c r="C155" s="212" t="s">
        <v>170</v>
      </c>
      <c r="D155" s="212" t="s">
        <v>133</v>
      </c>
      <c r="E155" s="213" t="s">
        <v>308</v>
      </c>
      <c r="F155" s="214" t="s">
        <v>309</v>
      </c>
      <c r="G155" s="215" t="s">
        <v>212</v>
      </c>
      <c r="H155" s="216" t="n">
        <v>52.5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.1295</v>
      </c>
      <c r="R155" s="222" t="n">
        <f aca="false">Q155*H155</f>
        <v>6.79875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37</v>
      </c>
      <c r="AT155" s="224" t="s">
        <v>133</v>
      </c>
      <c r="AU155" s="224" t="s">
        <v>89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7</v>
      </c>
      <c r="BK155" s="225" t="n">
        <f aca="false">ROUND(I155*H155,2)</f>
        <v>0</v>
      </c>
      <c r="BL155" s="3" t="s">
        <v>137</v>
      </c>
      <c r="BM155" s="224" t="s">
        <v>310</v>
      </c>
    </row>
    <row r="156" s="226" customFormat="true" ht="11.25" hidden="false" customHeight="false" outlineLevel="0" collapsed="false">
      <c r="B156" s="227"/>
      <c r="C156" s="228"/>
      <c r="D156" s="229" t="s">
        <v>139</v>
      </c>
      <c r="E156" s="230"/>
      <c r="F156" s="231" t="s">
        <v>311</v>
      </c>
      <c r="G156" s="228"/>
      <c r="H156" s="232" t="n">
        <v>52.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9</v>
      </c>
      <c r="AU156" s="238" t="s">
        <v>89</v>
      </c>
      <c r="AV156" s="226" t="s">
        <v>89</v>
      </c>
      <c r="AW156" s="226" t="s">
        <v>35</v>
      </c>
      <c r="AX156" s="226" t="s">
        <v>87</v>
      </c>
      <c r="AY156" s="238" t="s">
        <v>131</v>
      </c>
    </row>
    <row r="157" s="239" customFormat="true" ht="11.25" hidden="false" customHeight="false" outlineLevel="0" collapsed="false">
      <c r="B157" s="240"/>
      <c r="C157" s="241"/>
      <c r="D157" s="229" t="s">
        <v>139</v>
      </c>
      <c r="E157" s="242"/>
      <c r="F157" s="243" t="s">
        <v>288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9</v>
      </c>
      <c r="AU157" s="249" t="s">
        <v>89</v>
      </c>
      <c r="AV157" s="239" t="s">
        <v>87</v>
      </c>
      <c r="AW157" s="239" t="s">
        <v>35</v>
      </c>
      <c r="AX157" s="239" t="s">
        <v>79</v>
      </c>
      <c r="AY157" s="249" t="s">
        <v>131</v>
      </c>
    </row>
    <row r="158" s="31" customFormat="true" ht="16.5" hidden="false" customHeight="true" outlineLevel="0" collapsed="false">
      <c r="A158" s="24"/>
      <c r="B158" s="25"/>
      <c r="C158" s="262" t="s">
        <v>174</v>
      </c>
      <c r="D158" s="262" t="s">
        <v>179</v>
      </c>
      <c r="E158" s="263" t="s">
        <v>312</v>
      </c>
      <c r="F158" s="264" t="s">
        <v>313</v>
      </c>
      <c r="G158" s="265" t="s">
        <v>212</v>
      </c>
      <c r="H158" s="266" t="n">
        <v>53.55</v>
      </c>
      <c r="I158" s="267"/>
      <c r="J158" s="268" t="n">
        <f aca="false">ROUND(I158*H158,2)</f>
        <v>0</v>
      </c>
      <c r="K158" s="269"/>
      <c r="L158" s="270"/>
      <c r="M158" s="271"/>
      <c r="N158" s="272" t="s">
        <v>44</v>
      </c>
      <c r="O158" s="74"/>
      <c r="P158" s="222" t="n">
        <f aca="false">O158*H158</f>
        <v>0</v>
      </c>
      <c r="Q158" s="222" t="n">
        <v>0.036</v>
      </c>
      <c r="R158" s="222" t="n">
        <f aca="false">Q158*H158</f>
        <v>1.9278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74</v>
      </c>
      <c r="AT158" s="224" t="s">
        <v>179</v>
      </c>
      <c r="AU158" s="224" t="s">
        <v>89</v>
      </c>
      <c r="AY158" s="3" t="s">
        <v>131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7</v>
      </c>
      <c r="BK158" s="225" t="n">
        <f aca="false">ROUND(I158*H158,2)</f>
        <v>0</v>
      </c>
      <c r="BL158" s="3" t="s">
        <v>137</v>
      </c>
      <c r="BM158" s="224" t="s">
        <v>314</v>
      </c>
    </row>
    <row r="159" s="226" customFormat="true" ht="11.25" hidden="false" customHeight="false" outlineLevel="0" collapsed="false">
      <c r="B159" s="227"/>
      <c r="C159" s="228"/>
      <c r="D159" s="229" t="s">
        <v>139</v>
      </c>
      <c r="E159" s="228"/>
      <c r="F159" s="231" t="s">
        <v>315</v>
      </c>
      <c r="G159" s="228"/>
      <c r="H159" s="232" t="n">
        <v>53.5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9</v>
      </c>
      <c r="AU159" s="238" t="s">
        <v>89</v>
      </c>
      <c r="AV159" s="226" t="s">
        <v>89</v>
      </c>
      <c r="AW159" s="226" t="s">
        <v>3</v>
      </c>
      <c r="AX159" s="226" t="s">
        <v>87</v>
      </c>
      <c r="AY159" s="238" t="s">
        <v>131</v>
      </c>
    </row>
    <row r="160" s="31" customFormat="true" ht="24" hidden="false" customHeight="true" outlineLevel="0" collapsed="false">
      <c r="A160" s="24"/>
      <c r="B160" s="25"/>
      <c r="C160" s="212" t="s">
        <v>178</v>
      </c>
      <c r="D160" s="212" t="s">
        <v>133</v>
      </c>
      <c r="E160" s="213" t="s">
        <v>316</v>
      </c>
      <c r="F160" s="214" t="s">
        <v>317</v>
      </c>
      <c r="G160" s="215" t="s">
        <v>153</v>
      </c>
      <c r="H160" s="216" t="n">
        <v>4.362</v>
      </c>
      <c r="I160" s="217"/>
      <c r="J160" s="218" t="n">
        <f aca="false">ROUND(I160*H160,2)</f>
        <v>0</v>
      </c>
      <c r="K160" s="219"/>
      <c r="L160" s="30"/>
      <c r="M160" s="220"/>
      <c r="N160" s="221" t="s">
        <v>44</v>
      </c>
      <c r="O160" s="74"/>
      <c r="P160" s="222" t="n">
        <f aca="false">O160*H160</f>
        <v>0</v>
      </c>
      <c r="Q160" s="222" t="n">
        <v>2.25634</v>
      </c>
      <c r="R160" s="222" t="n">
        <f aca="false">Q160*H160</f>
        <v>9.8421550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37</v>
      </c>
      <c r="AT160" s="224" t="s">
        <v>133</v>
      </c>
      <c r="AU160" s="224" t="s">
        <v>89</v>
      </c>
      <c r="AY160" s="3" t="s">
        <v>131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7</v>
      </c>
      <c r="BK160" s="225" t="n">
        <f aca="false">ROUND(I160*H160,2)</f>
        <v>0</v>
      </c>
      <c r="BL160" s="3" t="s">
        <v>137</v>
      </c>
      <c r="BM160" s="224" t="s">
        <v>318</v>
      </c>
    </row>
    <row r="161" s="226" customFormat="true" ht="11.25" hidden="false" customHeight="false" outlineLevel="0" collapsed="false">
      <c r="B161" s="227"/>
      <c r="C161" s="228"/>
      <c r="D161" s="229" t="s">
        <v>139</v>
      </c>
      <c r="E161" s="230"/>
      <c r="F161" s="231" t="s">
        <v>319</v>
      </c>
      <c r="G161" s="228"/>
      <c r="H161" s="232" t="n">
        <v>3.281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9</v>
      </c>
      <c r="AU161" s="238" t="s">
        <v>89</v>
      </c>
      <c r="AV161" s="226" t="s">
        <v>89</v>
      </c>
      <c r="AW161" s="226" t="s">
        <v>35</v>
      </c>
      <c r="AX161" s="226" t="s">
        <v>79</v>
      </c>
      <c r="AY161" s="238" t="s">
        <v>131</v>
      </c>
    </row>
    <row r="162" s="239" customFormat="true" ht="11.25" hidden="false" customHeight="false" outlineLevel="0" collapsed="false">
      <c r="B162" s="240"/>
      <c r="C162" s="241"/>
      <c r="D162" s="229" t="s">
        <v>139</v>
      </c>
      <c r="E162" s="242"/>
      <c r="F162" s="243" t="s">
        <v>320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39</v>
      </c>
      <c r="AU162" s="249" t="s">
        <v>89</v>
      </c>
      <c r="AV162" s="239" t="s">
        <v>87</v>
      </c>
      <c r="AW162" s="239" t="s">
        <v>35</v>
      </c>
      <c r="AX162" s="239" t="s">
        <v>79</v>
      </c>
      <c r="AY162" s="249" t="s">
        <v>131</v>
      </c>
    </row>
    <row r="163" s="226" customFormat="true" ht="11.25" hidden="false" customHeight="false" outlineLevel="0" collapsed="false">
      <c r="B163" s="227"/>
      <c r="C163" s="228"/>
      <c r="D163" s="229" t="s">
        <v>139</v>
      </c>
      <c r="E163" s="230"/>
      <c r="F163" s="231" t="s">
        <v>321</v>
      </c>
      <c r="G163" s="228"/>
      <c r="H163" s="232" t="n">
        <v>1.08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9</v>
      </c>
      <c r="AV163" s="226" t="s">
        <v>89</v>
      </c>
      <c r="AW163" s="226" t="s">
        <v>35</v>
      </c>
      <c r="AX163" s="226" t="s">
        <v>79</v>
      </c>
      <c r="AY163" s="238" t="s">
        <v>131</v>
      </c>
    </row>
    <row r="164" s="239" customFormat="true" ht="11.25" hidden="false" customHeight="false" outlineLevel="0" collapsed="false">
      <c r="B164" s="240"/>
      <c r="C164" s="241"/>
      <c r="D164" s="229" t="s">
        <v>139</v>
      </c>
      <c r="E164" s="242"/>
      <c r="F164" s="243" t="s">
        <v>322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9</v>
      </c>
      <c r="AU164" s="249" t="s">
        <v>89</v>
      </c>
      <c r="AV164" s="239" t="s">
        <v>87</v>
      </c>
      <c r="AW164" s="239" t="s">
        <v>35</v>
      </c>
      <c r="AX164" s="239" t="s">
        <v>79</v>
      </c>
      <c r="AY164" s="249" t="s">
        <v>131</v>
      </c>
    </row>
    <row r="165" s="250" customFormat="true" ht="11.25" hidden="false" customHeight="false" outlineLevel="0" collapsed="false">
      <c r="B165" s="251"/>
      <c r="C165" s="252"/>
      <c r="D165" s="229" t="s">
        <v>139</v>
      </c>
      <c r="E165" s="253"/>
      <c r="F165" s="254" t="s">
        <v>149</v>
      </c>
      <c r="G165" s="252"/>
      <c r="H165" s="255" t="n">
        <v>4.362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39</v>
      </c>
      <c r="AU165" s="261" t="s">
        <v>89</v>
      </c>
      <c r="AV165" s="250" t="s">
        <v>137</v>
      </c>
      <c r="AW165" s="250" t="s">
        <v>35</v>
      </c>
      <c r="AX165" s="250" t="s">
        <v>87</v>
      </c>
      <c r="AY165" s="261" t="s">
        <v>131</v>
      </c>
    </row>
    <row r="166" s="31" customFormat="true" ht="24" hidden="false" customHeight="true" outlineLevel="0" collapsed="false">
      <c r="A166" s="24"/>
      <c r="B166" s="25"/>
      <c r="C166" s="212" t="s">
        <v>186</v>
      </c>
      <c r="D166" s="212" t="s">
        <v>133</v>
      </c>
      <c r="E166" s="213" t="s">
        <v>323</v>
      </c>
      <c r="F166" s="214" t="s">
        <v>324</v>
      </c>
      <c r="G166" s="215" t="s">
        <v>212</v>
      </c>
      <c r="H166" s="216" t="n">
        <v>17</v>
      </c>
      <c r="I166" s="217"/>
      <c r="J166" s="218" t="n">
        <f aca="false">ROUND(I166*H166,2)</f>
        <v>0</v>
      </c>
      <c r="K166" s="219"/>
      <c r="L166" s="30"/>
      <c r="M166" s="220"/>
      <c r="N166" s="221" t="s">
        <v>44</v>
      </c>
      <c r="O166" s="74"/>
      <c r="P166" s="222" t="n">
        <f aca="false">O166*H166</f>
        <v>0</v>
      </c>
      <c r="Q166" s="222" t="n">
        <v>0.29221</v>
      </c>
      <c r="R166" s="222" t="n">
        <f aca="false">Q166*H166</f>
        <v>4.96757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37</v>
      </c>
      <c r="AT166" s="224" t="s">
        <v>133</v>
      </c>
      <c r="AU166" s="224" t="s">
        <v>89</v>
      </c>
      <c r="AY166" s="3" t="s">
        <v>13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7</v>
      </c>
      <c r="BK166" s="225" t="n">
        <f aca="false">ROUND(I166*H166,2)</f>
        <v>0</v>
      </c>
      <c r="BL166" s="3" t="s">
        <v>137</v>
      </c>
      <c r="BM166" s="224" t="s">
        <v>325</v>
      </c>
    </row>
    <row r="167" s="226" customFormat="true" ht="11.25" hidden="false" customHeight="false" outlineLevel="0" collapsed="false">
      <c r="B167" s="227"/>
      <c r="C167" s="228"/>
      <c r="D167" s="229" t="s">
        <v>139</v>
      </c>
      <c r="E167" s="230"/>
      <c r="F167" s="231" t="s">
        <v>326</v>
      </c>
      <c r="G167" s="228"/>
      <c r="H167" s="232" t="n">
        <v>17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9</v>
      </c>
      <c r="AU167" s="238" t="s">
        <v>89</v>
      </c>
      <c r="AV167" s="226" t="s">
        <v>89</v>
      </c>
      <c r="AW167" s="226" t="s">
        <v>35</v>
      </c>
      <c r="AX167" s="226" t="s">
        <v>87</v>
      </c>
      <c r="AY167" s="238" t="s">
        <v>131</v>
      </c>
    </row>
    <row r="168" s="239" customFormat="true" ht="11.25" hidden="false" customHeight="false" outlineLevel="0" collapsed="false">
      <c r="B168" s="240"/>
      <c r="C168" s="241"/>
      <c r="D168" s="229" t="s">
        <v>139</v>
      </c>
      <c r="E168" s="242"/>
      <c r="F168" s="243" t="s">
        <v>327</v>
      </c>
      <c r="G168" s="241"/>
      <c r="H168" s="242"/>
      <c r="I168" s="244"/>
      <c r="J168" s="241"/>
      <c r="K168" s="241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39</v>
      </c>
      <c r="AU168" s="249" t="s">
        <v>89</v>
      </c>
      <c r="AV168" s="239" t="s">
        <v>87</v>
      </c>
      <c r="AW168" s="239" t="s">
        <v>35</v>
      </c>
      <c r="AX168" s="239" t="s">
        <v>79</v>
      </c>
      <c r="AY168" s="249" t="s">
        <v>131</v>
      </c>
    </row>
    <row r="169" s="31" customFormat="true" ht="37.5" hidden="false" customHeight="true" outlineLevel="0" collapsed="false">
      <c r="A169" s="24"/>
      <c r="B169" s="25"/>
      <c r="C169" s="262" t="s">
        <v>193</v>
      </c>
      <c r="D169" s="262" t="s">
        <v>179</v>
      </c>
      <c r="E169" s="263" t="s">
        <v>328</v>
      </c>
      <c r="F169" s="264" t="s">
        <v>329</v>
      </c>
      <c r="G169" s="265" t="s">
        <v>212</v>
      </c>
      <c r="H169" s="266" t="n">
        <v>17</v>
      </c>
      <c r="I169" s="267"/>
      <c r="J169" s="268" t="n">
        <f aca="false">ROUND(I169*H169,2)</f>
        <v>0</v>
      </c>
      <c r="K169" s="269"/>
      <c r="L169" s="270"/>
      <c r="M169" s="271"/>
      <c r="N169" s="272" t="s">
        <v>44</v>
      </c>
      <c r="O169" s="74"/>
      <c r="P169" s="222" t="n">
        <f aca="false">O169*H169</f>
        <v>0</v>
      </c>
      <c r="Q169" s="222" t="n">
        <v>0.0083</v>
      </c>
      <c r="R169" s="222" t="n">
        <f aca="false">Q169*H169</f>
        <v>0.1411</v>
      </c>
      <c r="S169" s="222" t="n">
        <v>0</v>
      </c>
      <c r="T169" s="22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4" t="s">
        <v>174</v>
      </c>
      <c r="AT169" s="224" t="s">
        <v>179</v>
      </c>
      <c r="AU169" s="224" t="s">
        <v>89</v>
      </c>
      <c r="AY169" s="3" t="s">
        <v>131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7</v>
      </c>
      <c r="BK169" s="225" t="n">
        <f aca="false">ROUND(I169*H169,2)</f>
        <v>0</v>
      </c>
      <c r="BL169" s="3" t="s">
        <v>137</v>
      </c>
      <c r="BM169" s="224" t="s">
        <v>330</v>
      </c>
    </row>
    <row r="170" s="31" customFormat="true" ht="33" hidden="false" customHeight="true" outlineLevel="0" collapsed="false">
      <c r="A170" s="24"/>
      <c r="B170" s="25"/>
      <c r="C170" s="212" t="s">
        <v>7</v>
      </c>
      <c r="D170" s="212" t="s">
        <v>133</v>
      </c>
      <c r="E170" s="213" t="s">
        <v>331</v>
      </c>
      <c r="F170" s="214" t="s">
        <v>332</v>
      </c>
      <c r="G170" s="215" t="s">
        <v>219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44</v>
      </c>
      <c r="O170" s="74"/>
      <c r="P170" s="222" t="n">
        <f aca="false">O170*H170</f>
        <v>0</v>
      </c>
      <c r="Q170" s="222" t="n">
        <v>0.27205</v>
      </c>
      <c r="R170" s="222" t="n">
        <f aca="false">Q170*H170</f>
        <v>0.27205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37</v>
      </c>
      <c r="AT170" s="224" t="s">
        <v>133</v>
      </c>
      <c r="AU170" s="224" t="s">
        <v>89</v>
      </c>
      <c r="AY170" s="3" t="s">
        <v>131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7</v>
      </c>
      <c r="BK170" s="225" t="n">
        <f aca="false">ROUND(I170*H170,2)</f>
        <v>0</v>
      </c>
      <c r="BL170" s="3" t="s">
        <v>137</v>
      </c>
      <c r="BM170" s="224" t="s">
        <v>333</v>
      </c>
    </row>
    <row r="171" s="226" customFormat="true" ht="11.25" hidden="false" customHeight="false" outlineLevel="0" collapsed="false">
      <c r="B171" s="227"/>
      <c r="C171" s="228"/>
      <c r="D171" s="229" t="s">
        <v>139</v>
      </c>
      <c r="E171" s="230"/>
      <c r="F171" s="231" t="s">
        <v>238</v>
      </c>
      <c r="G171" s="228"/>
      <c r="H171" s="232" t="n">
        <v>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9</v>
      </c>
      <c r="AU171" s="238" t="s">
        <v>89</v>
      </c>
      <c r="AV171" s="226" t="s">
        <v>89</v>
      </c>
      <c r="AW171" s="226" t="s">
        <v>35</v>
      </c>
      <c r="AX171" s="226" t="s">
        <v>87</v>
      </c>
      <c r="AY171" s="238" t="s">
        <v>131</v>
      </c>
    </row>
    <row r="172" s="239" customFormat="true" ht="11.25" hidden="false" customHeight="false" outlineLevel="0" collapsed="false">
      <c r="B172" s="240"/>
      <c r="C172" s="241"/>
      <c r="D172" s="229" t="s">
        <v>139</v>
      </c>
      <c r="E172" s="242"/>
      <c r="F172" s="243" t="s">
        <v>327</v>
      </c>
      <c r="G172" s="241"/>
      <c r="H172" s="242"/>
      <c r="I172" s="244"/>
      <c r="J172" s="241"/>
      <c r="K172" s="241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9</v>
      </c>
      <c r="AU172" s="249" t="s">
        <v>89</v>
      </c>
      <c r="AV172" s="239" t="s">
        <v>87</v>
      </c>
      <c r="AW172" s="239" t="s">
        <v>35</v>
      </c>
      <c r="AX172" s="239" t="s">
        <v>79</v>
      </c>
      <c r="AY172" s="249" t="s">
        <v>131</v>
      </c>
    </row>
    <row r="173" s="31" customFormat="true" ht="24" hidden="false" customHeight="true" outlineLevel="0" collapsed="false">
      <c r="A173" s="24"/>
      <c r="B173" s="25"/>
      <c r="C173" s="262" t="s">
        <v>203</v>
      </c>
      <c r="D173" s="262" t="s">
        <v>179</v>
      </c>
      <c r="E173" s="263" t="s">
        <v>334</v>
      </c>
      <c r="F173" s="264" t="s">
        <v>335</v>
      </c>
      <c r="G173" s="265" t="s">
        <v>212</v>
      </c>
      <c r="H173" s="266" t="n">
        <v>1</v>
      </c>
      <c r="I173" s="267"/>
      <c r="J173" s="268" t="n">
        <f aca="false">ROUND(I173*H173,2)</f>
        <v>0</v>
      </c>
      <c r="K173" s="269"/>
      <c r="L173" s="270"/>
      <c r="M173" s="271"/>
      <c r="N173" s="272" t="s">
        <v>44</v>
      </c>
      <c r="O173" s="74"/>
      <c r="P173" s="222" t="n">
        <f aca="false">O173*H173</f>
        <v>0</v>
      </c>
      <c r="Q173" s="222" t="n">
        <v>0.0113</v>
      </c>
      <c r="R173" s="222" t="n">
        <f aca="false">Q173*H173</f>
        <v>0.0113</v>
      </c>
      <c r="S173" s="222" t="n">
        <v>0</v>
      </c>
      <c r="T173" s="22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4" t="s">
        <v>174</v>
      </c>
      <c r="AT173" s="224" t="s">
        <v>179</v>
      </c>
      <c r="AU173" s="224" t="s">
        <v>89</v>
      </c>
      <c r="AY173" s="3" t="s">
        <v>131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7</v>
      </c>
      <c r="BK173" s="225" t="n">
        <f aca="false">ROUND(I173*H173,2)</f>
        <v>0</v>
      </c>
      <c r="BL173" s="3" t="s">
        <v>137</v>
      </c>
      <c r="BM173" s="224" t="s">
        <v>336</v>
      </c>
    </row>
    <row r="174" s="31" customFormat="true" ht="24" hidden="false" customHeight="true" outlineLevel="0" collapsed="false">
      <c r="A174" s="24"/>
      <c r="B174" s="25"/>
      <c r="C174" s="212" t="s">
        <v>209</v>
      </c>
      <c r="D174" s="212" t="s">
        <v>133</v>
      </c>
      <c r="E174" s="213" t="s">
        <v>337</v>
      </c>
      <c r="F174" s="214" t="s">
        <v>338</v>
      </c>
      <c r="G174" s="215" t="s">
        <v>219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44</v>
      </c>
      <c r="O174" s="74"/>
      <c r="P174" s="222" t="n">
        <f aca="false">O174*H174</f>
        <v>0</v>
      </c>
      <c r="Q174" s="222" t="n">
        <v>0.001</v>
      </c>
      <c r="R174" s="222" t="n">
        <f aca="false">Q174*H174</f>
        <v>0.002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37</v>
      </c>
      <c r="AT174" s="224" t="s">
        <v>133</v>
      </c>
      <c r="AU174" s="224" t="s">
        <v>89</v>
      </c>
      <c r="AY174" s="3" t="s">
        <v>13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7</v>
      </c>
      <c r="BK174" s="225" t="n">
        <f aca="false">ROUND(I174*H174,2)</f>
        <v>0</v>
      </c>
      <c r="BL174" s="3" t="s">
        <v>137</v>
      </c>
      <c r="BM174" s="224" t="s">
        <v>339</v>
      </c>
    </row>
    <row r="175" s="226" customFormat="true" ht="11.25" hidden="false" customHeight="false" outlineLevel="0" collapsed="false">
      <c r="B175" s="227"/>
      <c r="C175" s="228"/>
      <c r="D175" s="229" t="s">
        <v>139</v>
      </c>
      <c r="E175" s="230"/>
      <c r="F175" s="231" t="s">
        <v>340</v>
      </c>
      <c r="G175" s="228"/>
      <c r="H175" s="232" t="n">
        <v>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9</v>
      </c>
      <c r="AU175" s="238" t="s">
        <v>89</v>
      </c>
      <c r="AV175" s="226" t="s">
        <v>89</v>
      </c>
      <c r="AW175" s="226" t="s">
        <v>35</v>
      </c>
      <c r="AX175" s="226" t="s">
        <v>87</v>
      </c>
      <c r="AY175" s="238" t="s">
        <v>131</v>
      </c>
    </row>
    <row r="176" s="239" customFormat="true" ht="11.25" hidden="false" customHeight="false" outlineLevel="0" collapsed="false">
      <c r="B176" s="240"/>
      <c r="C176" s="241"/>
      <c r="D176" s="229" t="s">
        <v>139</v>
      </c>
      <c r="E176" s="242"/>
      <c r="F176" s="243" t="s">
        <v>341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9</v>
      </c>
      <c r="AU176" s="249" t="s">
        <v>89</v>
      </c>
      <c r="AV176" s="239" t="s">
        <v>87</v>
      </c>
      <c r="AW176" s="239" t="s">
        <v>35</v>
      </c>
      <c r="AX176" s="239" t="s">
        <v>79</v>
      </c>
      <c r="AY176" s="249" t="s">
        <v>131</v>
      </c>
    </row>
    <row r="177" s="31" customFormat="true" ht="33" hidden="false" customHeight="true" outlineLevel="0" collapsed="false">
      <c r="A177" s="24"/>
      <c r="B177" s="25"/>
      <c r="C177" s="262" t="s">
        <v>216</v>
      </c>
      <c r="D177" s="262" t="s">
        <v>179</v>
      </c>
      <c r="E177" s="263" t="s">
        <v>342</v>
      </c>
      <c r="F177" s="264" t="s">
        <v>343</v>
      </c>
      <c r="G177" s="265" t="s">
        <v>219</v>
      </c>
      <c r="H177" s="266" t="n">
        <v>2</v>
      </c>
      <c r="I177" s="267"/>
      <c r="J177" s="268" t="n">
        <f aca="false">ROUND(I177*H177,2)</f>
        <v>0</v>
      </c>
      <c r="K177" s="269"/>
      <c r="L177" s="270"/>
      <c r="M177" s="271"/>
      <c r="N177" s="272" t="s">
        <v>44</v>
      </c>
      <c r="O177" s="74"/>
      <c r="P177" s="222" t="n">
        <f aca="false">O177*H177</f>
        <v>0</v>
      </c>
      <c r="Q177" s="222" t="n">
        <v>0.115</v>
      </c>
      <c r="R177" s="222" t="n">
        <f aca="false">Q177*H177</f>
        <v>0.23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74</v>
      </c>
      <c r="AT177" s="224" t="s">
        <v>179</v>
      </c>
      <c r="AU177" s="224" t="s">
        <v>89</v>
      </c>
      <c r="AY177" s="3" t="s">
        <v>13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37</v>
      </c>
      <c r="BM177" s="224" t="s">
        <v>344</v>
      </c>
    </row>
    <row r="178" s="195" customFormat="true" ht="22.5" hidden="false" customHeight="true" outlineLevel="0" collapsed="false">
      <c r="B178" s="196"/>
      <c r="C178" s="197"/>
      <c r="D178" s="198" t="s">
        <v>78</v>
      </c>
      <c r="E178" s="210" t="s">
        <v>345</v>
      </c>
      <c r="F178" s="210" t="s">
        <v>346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1)</f>
        <v>0</v>
      </c>
      <c r="Q178" s="204"/>
      <c r="R178" s="205" t="n">
        <f aca="false">SUM(R179:R181)</f>
        <v>0</v>
      </c>
      <c r="S178" s="204"/>
      <c r="T178" s="206" t="n">
        <f aca="false">SUM(T179:T181)</f>
        <v>0</v>
      </c>
      <c r="AR178" s="207" t="s">
        <v>87</v>
      </c>
      <c r="AT178" s="208" t="s">
        <v>78</v>
      </c>
      <c r="AU178" s="208" t="s">
        <v>87</v>
      </c>
      <c r="AY178" s="207" t="s">
        <v>131</v>
      </c>
      <c r="BK178" s="209" t="n">
        <f aca="false">SUM(BK179:BK181)</f>
        <v>0</v>
      </c>
    </row>
    <row r="179" s="31" customFormat="true" ht="16.5" hidden="false" customHeight="true" outlineLevel="0" collapsed="false">
      <c r="A179" s="24"/>
      <c r="B179" s="25"/>
      <c r="C179" s="212" t="s">
        <v>223</v>
      </c>
      <c r="D179" s="212" t="s">
        <v>133</v>
      </c>
      <c r="E179" s="213" t="s">
        <v>347</v>
      </c>
      <c r="F179" s="214" t="s">
        <v>348</v>
      </c>
      <c r="G179" s="215" t="s">
        <v>249</v>
      </c>
      <c r="H179" s="216" t="n">
        <v>4.492</v>
      </c>
      <c r="I179" s="217"/>
      <c r="J179" s="218" t="n">
        <f aca="false">ROUND(I179*H179,2)</f>
        <v>0</v>
      </c>
      <c r="K179" s="219"/>
      <c r="L179" s="30"/>
      <c r="M179" s="220"/>
      <c r="N179" s="221" t="s">
        <v>44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37</v>
      </c>
      <c r="AT179" s="224" t="s">
        <v>133</v>
      </c>
      <c r="AU179" s="224" t="s">
        <v>89</v>
      </c>
      <c r="AY179" s="3" t="s">
        <v>131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7</v>
      </c>
      <c r="BK179" s="225" t="n">
        <f aca="false">ROUND(I179*H179,2)</f>
        <v>0</v>
      </c>
      <c r="BL179" s="3" t="s">
        <v>137</v>
      </c>
      <c r="BM179" s="224" t="s">
        <v>349</v>
      </c>
    </row>
    <row r="180" s="226" customFormat="true" ht="11.25" hidden="false" customHeight="false" outlineLevel="0" collapsed="false">
      <c r="B180" s="227"/>
      <c r="C180" s="228"/>
      <c r="D180" s="229" t="s">
        <v>139</v>
      </c>
      <c r="E180" s="230"/>
      <c r="F180" s="231" t="s">
        <v>350</v>
      </c>
      <c r="G180" s="228"/>
      <c r="H180" s="232" t="n">
        <v>4.492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9</v>
      </c>
      <c r="AU180" s="238" t="s">
        <v>89</v>
      </c>
      <c r="AV180" s="226" t="s">
        <v>89</v>
      </c>
      <c r="AW180" s="226" t="s">
        <v>35</v>
      </c>
      <c r="AX180" s="226" t="s">
        <v>87</v>
      </c>
      <c r="AY180" s="238" t="s">
        <v>131</v>
      </c>
    </row>
    <row r="181" s="31" customFormat="true" ht="33" hidden="false" customHeight="true" outlineLevel="0" collapsed="false">
      <c r="A181" s="24"/>
      <c r="B181" s="25"/>
      <c r="C181" s="212" t="s">
        <v>229</v>
      </c>
      <c r="D181" s="212" t="s">
        <v>133</v>
      </c>
      <c r="E181" s="213" t="s">
        <v>351</v>
      </c>
      <c r="F181" s="214" t="s">
        <v>352</v>
      </c>
      <c r="G181" s="215" t="s">
        <v>249</v>
      </c>
      <c r="H181" s="216" t="n">
        <v>95.16</v>
      </c>
      <c r="I181" s="217"/>
      <c r="J181" s="218" t="n">
        <f aca="false">ROUND(I181*H181,2)</f>
        <v>0</v>
      </c>
      <c r="K181" s="219"/>
      <c r="L181" s="30"/>
      <c r="M181" s="220"/>
      <c r="N181" s="221" t="s">
        <v>44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37</v>
      </c>
      <c r="AT181" s="224" t="s">
        <v>133</v>
      </c>
      <c r="AU181" s="224" t="s">
        <v>89</v>
      </c>
      <c r="AY181" s="3" t="s">
        <v>131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7</v>
      </c>
      <c r="BK181" s="225" t="n">
        <f aca="false">ROUND(I181*H181,2)</f>
        <v>0</v>
      </c>
      <c r="BL181" s="3" t="s">
        <v>137</v>
      </c>
      <c r="BM181" s="224" t="s">
        <v>353</v>
      </c>
    </row>
    <row r="182" s="195" customFormat="true" ht="25.5" hidden="false" customHeight="true" outlineLevel="0" collapsed="false">
      <c r="B182" s="196"/>
      <c r="C182" s="197"/>
      <c r="D182" s="198" t="s">
        <v>78</v>
      </c>
      <c r="E182" s="199" t="s">
        <v>354</v>
      </c>
      <c r="F182" s="199" t="s">
        <v>355</v>
      </c>
      <c r="G182" s="197"/>
      <c r="H182" s="197"/>
      <c r="I182" s="200"/>
      <c r="J182" s="201" t="n">
        <f aca="false">BK182</f>
        <v>0</v>
      </c>
      <c r="K182" s="197"/>
      <c r="L182" s="202"/>
      <c r="M182" s="203"/>
      <c r="N182" s="204"/>
      <c r="O182" s="204"/>
      <c r="P182" s="205" t="n">
        <f aca="false">P183</f>
        <v>0</v>
      </c>
      <c r="Q182" s="204"/>
      <c r="R182" s="205" t="n">
        <f aca="false">R183</f>
        <v>0</v>
      </c>
      <c r="S182" s="204"/>
      <c r="T182" s="206" t="n">
        <f aca="false">T183</f>
        <v>0</v>
      </c>
      <c r="AR182" s="207" t="s">
        <v>89</v>
      </c>
      <c r="AT182" s="208" t="s">
        <v>78</v>
      </c>
      <c r="AU182" s="208" t="s">
        <v>79</v>
      </c>
      <c r="AY182" s="207" t="s">
        <v>131</v>
      </c>
      <c r="BK182" s="209" t="n">
        <f aca="false">BK183</f>
        <v>0</v>
      </c>
    </row>
    <row r="183" s="195" customFormat="true" ht="22.5" hidden="false" customHeight="true" outlineLevel="0" collapsed="false">
      <c r="B183" s="196"/>
      <c r="C183" s="197"/>
      <c r="D183" s="198" t="s">
        <v>78</v>
      </c>
      <c r="E183" s="210" t="s">
        <v>356</v>
      </c>
      <c r="F183" s="210" t="s">
        <v>357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89)</f>
        <v>0</v>
      </c>
      <c r="Q183" s="204"/>
      <c r="R183" s="205" t="n">
        <f aca="false">SUM(R184:R189)</f>
        <v>0</v>
      </c>
      <c r="S183" s="204"/>
      <c r="T183" s="206" t="n">
        <f aca="false">SUM(T184:T189)</f>
        <v>0</v>
      </c>
      <c r="AR183" s="207" t="s">
        <v>89</v>
      </c>
      <c r="AT183" s="208" t="s">
        <v>78</v>
      </c>
      <c r="AU183" s="208" t="s">
        <v>87</v>
      </c>
      <c r="AY183" s="207" t="s">
        <v>131</v>
      </c>
      <c r="BK183" s="209" t="n">
        <f aca="false">SUM(BK184:BK189)</f>
        <v>0</v>
      </c>
    </row>
    <row r="184" s="31" customFormat="true" ht="24" hidden="false" customHeight="true" outlineLevel="0" collapsed="false">
      <c r="A184" s="24"/>
      <c r="B184" s="25"/>
      <c r="C184" s="212" t="s">
        <v>234</v>
      </c>
      <c r="D184" s="212" t="s">
        <v>133</v>
      </c>
      <c r="E184" s="213" t="s">
        <v>358</v>
      </c>
      <c r="F184" s="214" t="s">
        <v>359</v>
      </c>
      <c r="G184" s="215" t="s">
        <v>360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44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223</v>
      </c>
      <c r="AT184" s="224" t="s">
        <v>133</v>
      </c>
      <c r="AU184" s="224" t="s">
        <v>89</v>
      </c>
      <c r="AY184" s="3" t="s">
        <v>131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7</v>
      </c>
      <c r="BK184" s="225" t="n">
        <f aca="false">ROUND(I184*H184,2)</f>
        <v>0</v>
      </c>
      <c r="BL184" s="3" t="s">
        <v>223</v>
      </c>
      <c r="BM184" s="224" t="s">
        <v>361</v>
      </c>
    </row>
    <row r="185" s="226" customFormat="true" ht="11.25" hidden="false" customHeight="false" outlineLevel="0" collapsed="false">
      <c r="B185" s="227"/>
      <c r="C185" s="228"/>
      <c r="D185" s="229" t="s">
        <v>139</v>
      </c>
      <c r="E185" s="230"/>
      <c r="F185" s="231" t="s">
        <v>238</v>
      </c>
      <c r="G185" s="228"/>
      <c r="H185" s="232" t="n">
        <v>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39</v>
      </c>
      <c r="AU185" s="238" t="s">
        <v>89</v>
      </c>
      <c r="AV185" s="226" t="s">
        <v>89</v>
      </c>
      <c r="AW185" s="226" t="s">
        <v>35</v>
      </c>
      <c r="AX185" s="226" t="s">
        <v>87</v>
      </c>
      <c r="AY185" s="238" t="s">
        <v>131</v>
      </c>
    </row>
    <row r="186" s="239" customFormat="true" ht="11.25" hidden="false" customHeight="false" outlineLevel="0" collapsed="false">
      <c r="B186" s="240"/>
      <c r="C186" s="241"/>
      <c r="D186" s="229" t="s">
        <v>139</v>
      </c>
      <c r="E186" s="242"/>
      <c r="F186" s="243" t="s">
        <v>362</v>
      </c>
      <c r="G186" s="241"/>
      <c r="H186" s="242"/>
      <c r="I186" s="244"/>
      <c r="J186" s="241"/>
      <c r="K186" s="241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39</v>
      </c>
      <c r="AU186" s="249" t="s">
        <v>89</v>
      </c>
      <c r="AV186" s="239" t="s">
        <v>87</v>
      </c>
      <c r="AW186" s="239" t="s">
        <v>35</v>
      </c>
      <c r="AX186" s="239" t="s">
        <v>79</v>
      </c>
      <c r="AY186" s="249" t="s">
        <v>131</v>
      </c>
    </row>
    <row r="187" s="31" customFormat="true" ht="37.5" hidden="false" customHeight="true" outlineLevel="0" collapsed="false">
      <c r="A187" s="24"/>
      <c r="B187" s="25"/>
      <c r="C187" s="212" t="s">
        <v>240</v>
      </c>
      <c r="D187" s="212" t="s">
        <v>133</v>
      </c>
      <c r="E187" s="213" t="s">
        <v>363</v>
      </c>
      <c r="F187" s="214" t="s">
        <v>364</v>
      </c>
      <c r="G187" s="215" t="s">
        <v>365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4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223</v>
      </c>
      <c r="AT187" s="224" t="s">
        <v>133</v>
      </c>
      <c r="AU187" s="224" t="s">
        <v>89</v>
      </c>
      <c r="AY187" s="3" t="s">
        <v>13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7</v>
      </c>
      <c r="BK187" s="225" t="n">
        <f aca="false">ROUND(I187*H187,2)</f>
        <v>0</v>
      </c>
      <c r="BL187" s="3" t="s">
        <v>223</v>
      </c>
      <c r="BM187" s="224" t="s">
        <v>366</v>
      </c>
    </row>
    <row r="188" s="226" customFormat="true" ht="11.25" hidden="false" customHeight="false" outlineLevel="0" collapsed="false">
      <c r="B188" s="227"/>
      <c r="C188" s="228"/>
      <c r="D188" s="229" t="s">
        <v>139</v>
      </c>
      <c r="E188" s="230"/>
      <c r="F188" s="231" t="s">
        <v>238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9</v>
      </c>
      <c r="AU188" s="238" t="s">
        <v>89</v>
      </c>
      <c r="AV188" s="226" t="s">
        <v>89</v>
      </c>
      <c r="AW188" s="226" t="s">
        <v>35</v>
      </c>
      <c r="AX188" s="226" t="s">
        <v>87</v>
      </c>
      <c r="AY188" s="238" t="s">
        <v>131</v>
      </c>
    </row>
    <row r="189" s="239" customFormat="true" ht="11.25" hidden="false" customHeight="false" outlineLevel="0" collapsed="false">
      <c r="B189" s="240"/>
      <c r="C189" s="241"/>
      <c r="D189" s="229" t="s">
        <v>139</v>
      </c>
      <c r="E189" s="242"/>
      <c r="F189" s="243" t="s">
        <v>367</v>
      </c>
      <c r="G189" s="241"/>
      <c r="H189" s="242"/>
      <c r="I189" s="244"/>
      <c r="J189" s="241"/>
      <c r="K189" s="241"/>
      <c r="L189" s="245"/>
      <c r="M189" s="273"/>
      <c r="N189" s="274"/>
      <c r="O189" s="274"/>
      <c r="P189" s="274"/>
      <c r="Q189" s="274"/>
      <c r="R189" s="274"/>
      <c r="S189" s="274"/>
      <c r="T189" s="275"/>
      <c r="AT189" s="249" t="s">
        <v>139</v>
      </c>
      <c r="AU189" s="249" t="s">
        <v>89</v>
      </c>
      <c r="AV189" s="239" t="s">
        <v>87</v>
      </c>
      <c r="AW189" s="239" t="s">
        <v>35</v>
      </c>
      <c r="AX189" s="239" t="s">
        <v>79</v>
      </c>
      <c r="AY189" s="249" t="s">
        <v>131</v>
      </c>
    </row>
    <row r="190" s="31" customFormat="true" ht="6.75" hidden="false" customHeight="true" outlineLevel="0" collapsed="false">
      <c r="A190" s="24"/>
      <c r="B190" s="52"/>
      <c r="C190" s="53"/>
      <c r="D190" s="53"/>
      <c r="E190" s="53"/>
      <c r="F190" s="53"/>
      <c r="G190" s="53"/>
      <c r="H190" s="53"/>
      <c r="I190" s="53"/>
      <c r="J190" s="53"/>
      <c r="K190" s="53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++Q2kjVuh7p36yf8zWn7jE47kBhsLwMkxwaIR5lpTjljKqjUSUr4EPgoXX5Yg5dQ7R2pLZDPbTfsRYk2FSV83g==" saltValue="PcnkoMvAh9Ugl5muwkZKmV2N7Dyd7iX+uaPrbZCL4iaVUqcmhhKm9wrKj56bQXNOn8ehG7FRUfXGTHI7fauKMg==" spinCount="100000" sheet="true" objects="true" scenarios="true" formatColumns="false" formatRows="false" autoFilter="false"/>
  <autoFilter ref="C122:K189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MINIHŘIŠTĚ S UMĚLÝM POVRCHEM V TENISOVÉM AREÁLU NA UL. SPORTOV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6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6:BE241)),  2)</f>
        <v>0</v>
      </c>
      <c r="G33" s="24"/>
      <c r="H33" s="24"/>
      <c r="I33" s="141" t="n">
        <v>0.21</v>
      </c>
      <c r="J33" s="140" t="n">
        <f aca="false">ROUND(((SUM(BE126:BE2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6:BF241)),  2)</f>
        <v>0</v>
      </c>
      <c r="G34" s="24"/>
      <c r="H34" s="24"/>
      <c r="I34" s="141" t="n">
        <v>0.12</v>
      </c>
      <c r="J34" s="140" t="n">
        <f aca="false">ROUND(((SUM(BF126:BF2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6:BG2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6:BH24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6:BI2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MINIHŘIŠTĚ S UMĚLÝM POVRCHEM V TENISOVÉM AREÁLU NA UL. SPORTOV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OPLOCENÍ HRACÍ PLOCH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1</v>
      </c>
      <c r="J91" s="162" t="str">
        <f aca="false">E21</f>
        <v>Ing. Marek Papou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1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2</v>
      </c>
      <c r="E99" s="179"/>
      <c r="F99" s="179"/>
      <c r="G99" s="179"/>
      <c r="H99" s="179"/>
      <c r="I99" s="179"/>
      <c r="J99" s="180" t="n">
        <f aca="false">J14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369</v>
      </c>
      <c r="E100" s="179"/>
      <c r="F100" s="179"/>
      <c r="G100" s="179"/>
      <c r="H100" s="179"/>
      <c r="I100" s="179"/>
      <c r="J100" s="180" t="n">
        <f aca="false">J17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3</v>
      </c>
      <c r="E101" s="179"/>
      <c r="F101" s="179"/>
      <c r="G101" s="179"/>
      <c r="H101" s="179"/>
      <c r="I101" s="179"/>
      <c r="J101" s="180" t="n">
        <f aca="false">J197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14</v>
      </c>
      <c r="E102" s="179"/>
      <c r="F102" s="179"/>
      <c r="G102" s="179"/>
      <c r="H102" s="179"/>
      <c r="I102" s="179"/>
      <c r="J102" s="180" t="n">
        <f aca="false">J218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5</v>
      </c>
      <c r="E103" s="179"/>
      <c r="F103" s="179"/>
      <c r="G103" s="179"/>
      <c r="H103" s="179"/>
      <c r="I103" s="179"/>
      <c r="J103" s="180" t="n">
        <f aca="false">J225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275</v>
      </c>
      <c r="E104" s="179"/>
      <c r="F104" s="179"/>
      <c r="G104" s="179"/>
      <c r="H104" s="179"/>
      <c r="I104" s="179"/>
      <c r="J104" s="180" t="n">
        <f aca="false">J228</f>
        <v>0</v>
      </c>
      <c r="K104" s="177"/>
      <c r="L104" s="181"/>
    </row>
    <row r="105" s="168" customFormat="true" ht="24.75" hidden="false" customHeight="true" outlineLevel="0" collapsed="false">
      <c r="B105" s="169"/>
      <c r="C105" s="170"/>
      <c r="D105" s="171" t="s">
        <v>276</v>
      </c>
      <c r="E105" s="172"/>
      <c r="F105" s="172"/>
      <c r="G105" s="172"/>
      <c r="H105" s="172"/>
      <c r="I105" s="172"/>
      <c r="J105" s="173" t="n">
        <f aca="false">J230</f>
        <v>0</v>
      </c>
      <c r="K105" s="170"/>
      <c r="L105" s="174"/>
    </row>
    <row r="106" s="175" customFormat="true" ht="19.5" hidden="false" customHeight="true" outlineLevel="0" collapsed="false">
      <c r="B106" s="176"/>
      <c r="C106" s="177"/>
      <c r="D106" s="178" t="s">
        <v>370</v>
      </c>
      <c r="E106" s="179"/>
      <c r="F106" s="179"/>
      <c r="G106" s="179"/>
      <c r="H106" s="179"/>
      <c r="I106" s="179"/>
      <c r="J106" s="180" t="n">
        <f aca="false">J231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6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VÝSTAVBA MINIHŘIŠTĚ S UMĚLÝM POVRCHEM V TENISOVÉM AREÁLU NA UL. SPORTOVNÍ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3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02 - OPLOCENÍ HRACÍ PLOCH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Karviná</v>
      </c>
      <c r="G120" s="26"/>
      <c r="H120" s="26"/>
      <c r="I120" s="17" t="s">
        <v>21</v>
      </c>
      <c r="J120" s="161" t="str">
        <f aca="false">IF(J12="","",J12)</f>
        <v>16. 7. 2024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Karviná</v>
      </c>
      <c r="G122" s="26"/>
      <c r="H122" s="26"/>
      <c r="I122" s="17" t="s">
        <v>31</v>
      </c>
      <c r="J122" s="162" t="str">
        <f aca="false">E21</f>
        <v>Ing. Marek Papoušek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6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25" hidden="false" customHeight="true" outlineLevel="0" collapsed="false">
      <c r="A125" s="182"/>
      <c r="B125" s="183"/>
      <c r="C125" s="184" t="s">
        <v>117</v>
      </c>
      <c r="D125" s="185" t="s">
        <v>64</v>
      </c>
      <c r="E125" s="185" t="s">
        <v>60</v>
      </c>
      <c r="F125" s="185" t="s">
        <v>61</v>
      </c>
      <c r="G125" s="185" t="s">
        <v>118</v>
      </c>
      <c r="H125" s="185" t="s">
        <v>119</v>
      </c>
      <c r="I125" s="185" t="s">
        <v>120</v>
      </c>
      <c r="J125" s="186" t="s">
        <v>107</v>
      </c>
      <c r="K125" s="187" t="s">
        <v>121</v>
      </c>
      <c r="L125" s="188"/>
      <c r="M125" s="82"/>
      <c r="N125" s="83" t="s">
        <v>43</v>
      </c>
      <c r="O125" s="83" t="s">
        <v>122</v>
      </c>
      <c r="P125" s="83" t="s">
        <v>123</v>
      </c>
      <c r="Q125" s="83" t="s">
        <v>124</v>
      </c>
      <c r="R125" s="83" t="s">
        <v>125</v>
      </c>
      <c r="S125" s="83" t="s">
        <v>126</v>
      </c>
      <c r="T125" s="84" t="s">
        <v>127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28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230</f>
        <v>0</v>
      </c>
      <c r="Q126" s="86"/>
      <c r="R126" s="192" t="n">
        <f aca="false">R127+R230</f>
        <v>15.61899496</v>
      </c>
      <c r="S126" s="86"/>
      <c r="T126" s="193" t="n">
        <f aca="false">T127+T230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09</v>
      </c>
      <c r="BK126" s="194" t="n">
        <f aca="false">BK127+BK230</f>
        <v>0</v>
      </c>
    </row>
    <row r="127" s="195" customFormat="true" ht="25.5" hidden="false" customHeight="true" outlineLevel="0" collapsed="false">
      <c r="B127" s="196"/>
      <c r="C127" s="197"/>
      <c r="D127" s="198" t="s">
        <v>78</v>
      </c>
      <c r="E127" s="199" t="s">
        <v>129</v>
      </c>
      <c r="F127" s="199" t="s">
        <v>130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47+P170+P197+P218+P225+P228</f>
        <v>0</v>
      </c>
      <c r="Q127" s="204"/>
      <c r="R127" s="205" t="n">
        <f aca="false">R128+R147+R170+R197+R218+R225+R228</f>
        <v>15.61899496</v>
      </c>
      <c r="S127" s="204"/>
      <c r="T127" s="206" t="n">
        <f aca="false">T128+T147+T170+T197+T218+T225+T228</f>
        <v>0</v>
      </c>
      <c r="AR127" s="207" t="s">
        <v>87</v>
      </c>
      <c r="AT127" s="208" t="s">
        <v>78</v>
      </c>
      <c r="AU127" s="208" t="s">
        <v>79</v>
      </c>
      <c r="AY127" s="207" t="s">
        <v>131</v>
      </c>
      <c r="BK127" s="209" t="n">
        <f aca="false">BK128+BK147+BK170+BK197+BK218+BK225+BK228</f>
        <v>0</v>
      </c>
    </row>
    <row r="128" s="195" customFormat="true" ht="22.5" hidden="false" customHeight="true" outlineLevel="0" collapsed="false">
      <c r="B128" s="196"/>
      <c r="C128" s="197"/>
      <c r="D128" s="198" t="s">
        <v>78</v>
      </c>
      <c r="E128" s="210" t="s">
        <v>87</v>
      </c>
      <c r="F128" s="210" t="s">
        <v>132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46)</f>
        <v>0</v>
      </c>
      <c r="Q128" s="204"/>
      <c r="R128" s="205" t="n">
        <f aca="false">SUM(R129:R146)</f>
        <v>0</v>
      </c>
      <c r="S128" s="204"/>
      <c r="T128" s="206" t="n">
        <f aca="false">SUM(T129:T146)</f>
        <v>0</v>
      </c>
      <c r="AR128" s="207" t="s">
        <v>87</v>
      </c>
      <c r="AT128" s="208" t="s">
        <v>78</v>
      </c>
      <c r="AU128" s="208" t="s">
        <v>87</v>
      </c>
      <c r="AY128" s="207" t="s">
        <v>131</v>
      </c>
      <c r="BK128" s="209" t="n">
        <f aca="false">SUM(BK129:BK146)</f>
        <v>0</v>
      </c>
    </row>
    <row r="129" s="31" customFormat="true" ht="33" hidden="false" customHeight="true" outlineLevel="0" collapsed="false">
      <c r="A129" s="24"/>
      <c r="B129" s="25"/>
      <c r="C129" s="212" t="s">
        <v>87</v>
      </c>
      <c r="D129" s="212" t="s">
        <v>133</v>
      </c>
      <c r="E129" s="213" t="s">
        <v>371</v>
      </c>
      <c r="F129" s="214" t="s">
        <v>372</v>
      </c>
      <c r="G129" s="215" t="s">
        <v>153</v>
      </c>
      <c r="H129" s="216" t="n">
        <v>6.364</v>
      </c>
      <c r="I129" s="217"/>
      <c r="J129" s="218" t="n">
        <f aca="false">ROUND(I129*H129,2)</f>
        <v>0</v>
      </c>
      <c r="K129" s="219"/>
      <c r="L129" s="30"/>
      <c r="M129" s="220"/>
      <c r="N129" s="221" t="s">
        <v>44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37</v>
      </c>
      <c r="AT129" s="224" t="s">
        <v>133</v>
      </c>
      <c r="AU129" s="224" t="s">
        <v>89</v>
      </c>
      <c r="AY129" s="3" t="s">
        <v>131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7</v>
      </c>
      <c r="BK129" s="225" t="n">
        <f aca="false">ROUND(I129*H129,2)</f>
        <v>0</v>
      </c>
      <c r="BL129" s="3" t="s">
        <v>137</v>
      </c>
      <c r="BM129" s="224" t="s">
        <v>373</v>
      </c>
    </row>
    <row r="130" s="226" customFormat="true" ht="11.25" hidden="false" customHeight="false" outlineLevel="0" collapsed="false">
      <c r="B130" s="227"/>
      <c r="C130" s="228"/>
      <c r="D130" s="229" t="s">
        <v>139</v>
      </c>
      <c r="E130" s="230"/>
      <c r="F130" s="231" t="s">
        <v>374</v>
      </c>
      <c r="G130" s="228"/>
      <c r="H130" s="232" t="n">
        <v>4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9</v>
      </c>
      <c r="AU130" s="238" t="s">
        <v>89</v>
      </c>
      <c r="AV130" s="226" t="s">
        <v>89</v>
      </c>
      <c r="AW130" s="226" t="s">
        <v>35</v>
      </c>
      <c r="AX130" s="226" t="s">
        <v>79</v>
      </c>
      <c r="AY130" s="238" t="s">
        <v>131</v>
      </c>
    </row>
    <row r="131" s="226" customFormat="true" ht="11.25" hidden="false" customHeight="false" outlineLevel="0" collapsed="false">
      <c r="B131" s="227"/>
      <c r="C131" s="228"/>
      <c r="D131" s="229" t="s">
        <v>139</v>
      </c>
      <c r="E131" s="230"/>
      <c r="F131" s="231" t="s">
        <v>375</v>
      </c>
      <c r="G131" s="228"/>
      <c r="H131" s="232" t="n">
        <v>0.864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9</v>
      </c>
      <c r="AU131" s="238" t="s">
        <v>89</v>
      </c>
      <c r="AV131" s="226" t="s">
        <v>89</v>
      </c>
      <c r="AW131" s="226" t="s">
        <v>35</v>
      </c>
      <c r="AX131" s="226" t="s">
        <v>79</v>
      </c>
      <c r="AY131" s="238" t="s">
        <v>131</v>
      </c>
    </row>
    <row r="132" s="239" customFormat="true" ht="11.25" hidden="false" customHeight="false" outlineLevel="0" collapsed="false">
      <c r="B132" s="240"/>
      <c r="C132" s="241"/>
      <c r="D132" s="229" t="s">
        <v>139</v>
      </c>
      <c r="E132" s="242"/>
      <c r="F132" s="243" t="s">
        <v>376</v>
      </c>
      <c r="G132" s="241"/>
      <c r="H132" s="242"/>
      <c r="I132" s="244"/>
      <c r="J132" s="241"/>
      <c r="K132" s="241"/>
      <c r="L132" s="245"/>
      <c r="M132" s="246"/>
      <c r="N132" s="247"/>
      <c r="O132" s="247"/>
      <c r="P132" s="247"/>
      <c r="Q132" s="247"/>
      <c r="R132" s="247"/>
      <c r="S132" s="247"/>
      <c r="T132" s="248"/>
      <c r="AT132" s="249" t="s">
        <v>139</v>
      </c>
      <c r="AU132" s="249" t="s">
        <v>89</v>
      </c>
      <c r="AV132" s="239" t="s">
        <v>87</v>
      </c>
      <c r="AW132" s="239" t="s">
        <v>35</v>
      </c>
      <c r="AX132" s="239" t="s">
        <v>79</v>
      </c>
      <c r="AY132" s="249" t="s">
        <v>131</v>
      </c>
    </row>
    <row r="133" s="226" customFormat="true" ht="11.25" hidden="false" customHeight="false" outlineLevel="0" collapsed="false">
      <c r="B133" s="227"/>
      <c r="C133" s="228"/>
      <c r="D133" s="229" t="s">
        <v>139</v>
      </c>
      <c r="E133" s="230"/>
      <c r="F133" s="231" t="s">
        <v>377</v>
      </c>
      <c r="G133" s="228"/>
      <c r="H133" s="232" t="n">
        <v>0.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139</v>
      </c>
      <c r="AU133" s="238" t="s">
        <v>89</v>
      </c>
      <c r="AV133" s="226" t="s">
        <v>89</v>
      </c>
      <c r="AW133" s="226" t="s">
        <v>35</v>
      </c>
      <c r="AX133" s="226" t="s">
        <v>79</v>
      </c>
      <c r="AY133" s="238" t="s">
        <v>131</v>
      </c>
    </row>
    <row r="134" s="239" customFormat="true" ht="11.25" hidden="false" customHeight="false" outlineLevel="0" collapsed="false">
      <c r="B134" s="240"/>
      <c r="C134" s="241"/>
      <c r="D134" s="229" t="s">
        <v>139</v>
      </c>
      <c r="E134" s="242"/>
      <c r="F134" s="243" t="s">
        <v>378</v>
      </c>
      <c r="G134" s="241"/>
      <c r="H134" s="242"/>
      <c r="I134" s="244"/>
      <c r="J134" s="241"/>
      <c r="K134" s="241"/>
      <c r="L134" s="245"/>
      <c r="M134" s="246"/>
      <c r="N134" s="247"/>
      <c r="O134" s="247"/>
      <c r="P134" s="247"/>
      <c r="Q134" s="247"/>
      <c r="R134" s="247"/>
      <c r="S134" s="247"/>
      <c r="T134" s="248"/>
      <c r="AT134" s="249" t="s">
        <v>139</v>
      </c>
      <c r="AU134" s="249" t="s">
        <v>89</v>
      </c>
      <c r="AV134" s="239" t="s">
        <v>87</v>
      </c>
      <c r="AW134" s="239" t="s">
        <v>35</v>
      </c>
      <c r="AX134" s="239" t="s">
        <v>79</v>
      </c>
      <c r="AY134" s="249" t="s">
        <v>131</v>
      </c>
    </row>
    <row r="135" s="226" customFormat="true" ht="11.25" hidden="false" customHeight="false" outlineLevel="0" collapsed="false">
      <c r="B135" s="227"/>
      <c r="C135" s="228"/>
      <c r="D135" s="229" t="s">
        <v>139</v>
      </c>
      <c r="E135" s="230"/>
      <c r="F135" s="231" t="s">
        <v>379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9</v>
      </c>
      <c r="AU135" s="238" t="s">
        <v>89</v>
      </c>
      <c r="AV135" s="226" t="s">
        <v>89</v>
      </c>
      <c r="AW135" s="226" t="s">
        <v>35</v>
      </c>
      <c r="AX135" s="226" t="s">
        <v>79</v>
      </c>
      <c r="AY135" s="238" t="s">
        <v>131</v>
      </c>
    </row>
    <row r="136" s="239" customFormat="true" ht="11.25" hidden="false" customHeight="false" outlineLevel="0" collapsed="false">
      <c r="B136" s="240"/>
      <c r="C136" s="241"/>
      <c r="D136" s="229" t="s">
        <v>139</v>
      </c>
      <c r="E136" s="242"/>
      <c r="F136" s="243" t="s">
        <v>380</v>
      </c>
      <c r="G136" s="241"/>
      <c r="H136" s="242"/>
      <c r="I136" s="244"/>
      <c r="J136" s="241"/>
      <c r="K136" s="241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9</v>
      </c>
      <c r="AU136" s="249" t="s">
        <v>89</v>
      </c>
      <c r="AV136" s="239" t="s">
        <v>87</v>
      </c>
      <c r="AW136" s="239" t="s">
        <v>35</v>
      </c>
      <c r="AX136" s="239" t="s">
        <v>79</v>
      </c>
      <c r="AY136" s="249" t="s">
        <v>131</v>
      </c>
    </row>
    <row r="137" s="250" customFormat="true" ht="11.25" hidden="false" customHeight="false" outlineLevel="0" collapsed="false">
      <c r="B137" s="251"/>
      <c r="C137" s="252"/>
      <c r="D137" s="229" t="s">
        <v>139</v>
      </c>
      <c r="E137" s="253"/>
      <c r="F137" s="254" t="s">
        <v>149</v>
      </c>
      <c r="G137" s="252"/>
      <c r="H137" s="255" t="n">
        <v>6.364</v>
      </c>
      <c r="I137" s="256"/>
      <c r="J137" s="252"/>
      <c r="K137" s="252"/>
      <c r="L137" s="257"/>
      <c r="M137" s="258"/>
      <c r="N137" s="259"/>
      <c r="O137" s="259"/>
      <c r="P137" s="259"/>
      <c r="Q137" s="259"/>
      <c r="R137" s="259"/>
      <c r="S137" s="259"/>
      <c r="T137" s="260"/>
      <c r="AT137" s="261" t="s">
        <v>139</v>
      </c>
      <c r="AU137" s="261" t="s">
        <v>89</v>
      </c>
      <c r="AV137" s="250" t="s">
        <v>137</v>
      </c>
      <c r="AW137" s="250" t="s">
        <v>35</v>
      </c>
      <c r="AX137" s="250" t="s">
        <v>87</v>
      </c>
      <c r="AY137" s="261" t="s">
        <v>131</v>
      </c>
    </row>
    <row r="138" s="31" customFormat="true" ht="37.5" hidden="false" customHeight="true" outlineLevel="0" collapsed="false">
      <c r="A138" s="24"/>
      <c r="B138" s="25"/>
      <c r="C138" s="212" t="s">
        <v>89</v>
      </c>
      <c r="D138" s="212" t="s">
        <v>133</v>
      </c>
      <c r="E138" s="213" t="s">
        <v>161</v>
      </c>
      <c r="F138" s="214" t="s">
        <v>162</v>
      </c>
      <c r="G138" s="215" t="s">
        <v>153</v>
      </c>
      <c r="H138" s="216" t="n">
        <v>6.364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37</v>
      </c>
      <c r="AT138" s="224" t="s">
        <v>133</v>
      </c>
      <c r="AU138" s="224" t="s">
        <v>89</v>
      </c>
      <c r="AY138" s="3" t="s">
        <v>13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137</v>
      </c>
      <c r="BM138" s="224" t="s">
        <v>381</v>
      </c>
    </row>
    <row r="139" s="226" customFormat="true" ht="11.25" hidden="false" customHeight="false" outlineLevel="0" collapsed="false">
      <c r="B139" s="227"/>
      <c r="C139" s="228"/>
      <c r="D139" s="229" t="s">
        <v>139</v>
      </c>
      <c r="E139" s="230"/>
      <c r="F139" s="231" t="s">
        <v>374</v>
      </c>
      <c r="G139" s="228"/>
      <c r="H139" s="232" t="n">
        <v>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9</v>
      </c>
      <c r="AU139" s="238" t="s">
        <v>89</v>
      </c>
      <c r="AV139" s="226" t="s">
        <v>89</v>
      </c>
      <c r="AW139" s="226" t="s">
        <v>35</v>
      </c>
      <c r="AX139" s="226" t="s">
        <v>79</v>
      </c>
      <c r="AY139" s="238" t="s">
        <v>131</v>
      </c>
    </row>
    <row r="140" s="226" customFormat="true" ht="11.25" hidden="false" customHeight="false" outlineLevel="0" collapsed="false">
      <c r="B140" s="227"/>
      <c r="C140" s="228"/>
      <c r="D140" s="229" t="s">
        <v>139</v>
      </c>
      <c r="E140" s="230"/>
      <c r="F140" s="231" t="s">
        <v>375</v>
      </c>
      <c r="G140" s="228"/>
      <c r="H140" s="232" t="n">
        <v>0.864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9</v>
      </c>
      <c r="AU140" s="238" t="s">
        <v>89</v>
      </c>
      <c r="AV140" s="226" t="s">
        <v>89</v>
      </c>
      <c r="AW140" s="226" t="s">
        <v>35</v>
      </c>
      <c r="AX140" s="226" t="s">
        <v>79</v>
      </c>
      <c r="AY140" s="238" t="s">
        <v>131</v>
      </c>
    </row>
    <row r="141" s="239" customFormat="true" ht="11.25" hidden="false" customHeight="false" outlineLevel="0" collapsed="false">
      <c r="B141" s="240"/>
      <c r="C141" s="241"/>
      <c r="D141" s="229" t="s">
        <v>139</v>
      </c>
      <c r="E141" s="242"/>
      <c r="F141" s="243" t="s">
        <v>376</v>
      </c>
      <c r="G141" s="241"/>
      <c r="H141" s="242"/>
      <c r="I141" s="244"/>
      <c r="J141" s="241"/>
      <c r="K141" s="241"/>
      <c r="L141" s="245"/>
      <c r="M141" s="246"/>
      <c r="N141" s="247"/>
      <c r="O141" s="247"/>
      <c r="P141" s="247"/>
      <c r="Q141" s="247"/>
      <c r="R141" s="247"/>
      <c r="S141" s="247"/>
      <c r="T141" s="248"/>
      <c r="AT141" s="249" t="s">
        <v>139</v>
      </c>
      <c r="AU141" s="249" t="s">
        <v>89</v>
      </c>
      <c r="AV141" s="239" t="s">
        <v>87</v>
      </c>
      <c r="AW141" s="239" t="s">
        <v>35</v>
      </c>
      <c r="AX141" s="239" t="s">
        <v>79</v>
      </c>
      <c r="AY141" s="249" t="s">
        <v>131</v>
      </c>
    </row>
    <row r="142" s="226" customFormat="true" ht="11.25" hidden="false" customHeight="false" outlineLevel="0" collapsed="false">
      <c r="B142" s="227"/>
      <c r="C142" s="228"/>
      <c r="D142" s="229" t="s">
        <v>139</v>
      </c>
      <c r="E142" s="230"/>
      <c r="F142" s="231" t="s">
        <v>377</v>
      </c>
      <c r="G142" s="228"/>
      <c r="H142" s="232" t="n">
        <v>0.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9</v>
      </c>
      <c r="AU142" s="238" t="s">
        <v>89</v>
      </c>
      <c r="AV142" s="226" t="s">
        <v>89</v>
      </c>
      <c r="AW142" s="226" t="s">
        <v>35</v>
      </c>
      <c r="AX142" s="226" t="s">
        <v>79</v>
      </c>
      <c r="AY142" s="238" t="s">
        <v>131</v>
      </c>
    </row>
    <row r="143" s="239" customFormat="true" ht="11.25" hidden="false" customHeight="false" outlineLevel="0" collapsed="false">
      <c r="B143" s="240"/>
      <c r="C143" s="241"/>
      <c r="D143" s="229" t="s">
        <v>139</v>
      </c>
      <c r="E143" s="242"/>
      <c r="F143" s="243" t="s">
        <v>378</v>
      </c>
      <c r="G143" s="241"/>
      <c r="H143" s="242"/>
      <c r="I143" s="244"/>
      <c r="J143" s="241"/>
      <c r="K143" s="241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9</v>
      </c>
      <c r="AU143" s="249" t="s">
        <v>89</v>
      </c>
      <c r="AV143" s="239" t="s">
        <v>87</v>
      </c>
      <c r="AW143" s="239" t="s">
        <v>35</v>
      </c>
      <c r="AX143" s="239" t="s">
        <v>79</v>
      </c>
      <c r="AY143" s="249" t="s">
        <v>131</v>
      </c>
    </row>
    <row r="144" s="226" customFormat="true" ht="11.25" hidden="false" customHeight="false" outlineLevel="0" collapsed="false">
      <c r="B144" s="227"/>
      <c r="C144" s="228"/>
      <c r="D144" s="229" t="s">
        <v>139</v>
      </c>
      <c r="E144" s="230"/>
      <c r="F144" s="231" t="s">
        <v>379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9</v>
      </c>
      <c r="AU144" s="238" t="s">
        <v>89</v>
      </c>
      <c r="AV144" s="226" t="s">
        <v>89</v>
      </c>
      <c r="AW144" s="226" t="s">
        <v>35</v>
      </c>
      <c r="AX144" s="226" t="s">
        <v>79</v>
      </c>
      <c r="AY144" s="238" t="s">
        <v>131</v>
      </c>
    </row>
    <row r="145" s="239" customFormat="true" ht="11.25" hidden="false" customHeight="false" outlineLevel="0" collapsed="false">
      <c r="B145" s="240"/>
      <c r="C145" s="241"/>
      <c r="D145" s="229" t="s">
        <v>139</v>
      </c>
      <c r="E145" s="242"/>
      <c r="F145" s="243" t="s">
        <v>380</v>
      </c>
      <c r="G145" s="241"/>
      <c r="H145" s="242"/>
      <c r="I145" s="244"/>
      <c r="J145" s="241"/>
      <c r="K145" s="241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39</v>
      </c>
      <c r="AU145" s="249" t="s">
        <v>89</v>
      </c>
      <c r="AV145" s="239" t="s">
        <v>87</v>
      </c>
      <c r="AW145" s="239" t="s">
        <v>35</v>
      </c>
      <c r="AX145" s="239" t="s">
        <v>79</v>
      </c>
      <c r="AY145" s="249" t="s">
        <v>131</v>
      </c>
    </row>
    <row r="146" s="250" customFormat="true" ht="11.25" hidden="false" customHeight="false" outlineLevel="0" collapsed="false">
      <c r="B146" s="251"/>
      <c r="C146" s="252"/>
      <c r="D146" s="229" t="s">
        <v>139</v>
      </c>
      <c r="E146" s="253"/>
      <c r="F146" s="254" t="s">
        <v>149</v>
      </c>
      <c r="G146" s="252"/>
      <c r="H146" s="255" t="n">
        <v>6.364</v>
      </c>
      <c r="I146" s="256"/>
      <c r="J146" s="252"/>
      <c r="K146" s="252"/>
      <c r="L146" s="257"/>
      <c r="M146" s="258"/>
      <c r="N146" s="259"/>
      <c r="O146" s="259"/>
      <c r="P146" s="259"/>
      <c r="Q146" s="259"/>
      <c r="R146" s="259"/>
      <c r="S146" s="259"/>
      <c r="T146" s="260"/>
      <c r="AT146" s="261" t="s">
        <v>139</v>
      </c>
      <c r="AU146" s="261" t="s">
        <v>89</v>
      </c>
      <c r="AV146" s="250" t="s">
        <v>137</v>
      </c>
      <c r="AW146" s="250" t="s">
        <v>35</v>
      </c>
      <c r="AX146" s="250" t="s">
        <v>87</v>
      </c>
      <c r="AY146" s="261" t="s">
        <v>131</v>
      </c>
    </row>
    <row r="147" s="195" customFormat="true" ht="22.5" hidden="false" customHeight="true" outlineLevel="0" collapsed="false">
      <c r="B147" s="196"/>
      <c r="C147" s="197"/>
      <c r="D147" s="198" t="s">
        <v>78</v>
      </c>
      <c r="E147" s="210" t="s">
        <v>89</v>
      </c>
      <c r="F147" s="210" t="s">
        <v>185</v>
      </c>
      <c r="G147" s="197"/>
      <c r="H147" s="197"/>
      <c r="I147" s="200"/>
      <c r="J147" s="211" t="n">
        <f aca="false">BK147</f>
        <v>0</v>
      </c>
      <c r="K147" s="197"/>
      <c r="L147" s="202"/>
      <c r="M147" s="203"/>
      <c r="N147" s="204"/>
      <c r="O147" s="204"/>
      <c r="P147" s="205" t="n">
        <f aca="false">SUM(P148:P169)</f>
        <v>0</v>
      </c>
      <c r="Q147" s="204"/>
      <c r="R147" s="205" t="n">
        <f aca="false">SUM(R148:R169)</f>
        <v>15.03569128</v>
      </c>
      <c r="S147" s="204"/>
      <c r="T147" s="206" t="n">
        <f aca="false">SUM(T148:T169)</f>
        <v>0</v>
      </c>
      <c r="AR147" s="207" t="s">
        <v>87</v>
      </c>
      <c r="AT147" s="208" t="s">
        <v>78</v>
      </c>
      <c r="AU147" s="208" t="s">
        <v>87</v>
      </c>
      <c r="AY147" s="207" t="s">
        <v>131</v>
      </c>
      <c r="BK147" s="209" t="n">
        <f aca="false">SUM(BK148:BK169)</f>
        <v>0</v>
      </c>
    </row>
    <row r="148" s="31" customFormat="true" ht="16.5" hidden="false" customHeight="true" outlineLevel="0" collapsed="false">
      <c r="A148" s="24"/>
      <c r="B148" s="25"/>
      <c r="C148" s="212" t="s">
        <v>150</v>
      </c>
      <c r="D148" s="212" t="s">
        <v>133</v>
      </c>
      <c r="E148" s="213" t="s">
        <v>382</v>
      </c>
      <c r="F148" s="214" t="s">
        <v>383</v>
      </c>
      <c r="G148" s="215" t="s">
        <v>153</v>
      </c>
      <c r="H148" s="216" t="n">
        <v>6.364</v>
      </c>
      <c r="I148" s="217"/>
      <c r="J148" s="218" t="n">
        <f aca="false">ROUND(I148*H148,2)</f>
        <v>0</v>
      </c>
      <c r="K148" s="219"/>
      <c r="L148" s="30"/>
      <c r="M148" s="220"/>
      <c r="N148" s="221" t="s">
        <v>44</v>
      </c>
      <c r="O148" s="74"/>
      <c r="P148" s="222" t="n">
        <f aca="false">O148*H148</f>
        <v>0</v>
      </c>
      <c r="Q148" s="222" t="n">
        <v>2.30102</v>
      </c>
      <c r="R148" s="222" t="n">
        <f aca="false">Q148*H148</f>
        <v>14.64369128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37</v>
      </c>
      <c r="AT148" s="224" t="s">
        <v>133</v>
      </c>
      <c r="AU148" s="224" t="s">
        <v>89</v>
      </c>
      <c r="AY148" s="3" t="s">
        <v>13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7</v>
      </c>
      <c r="BK148" s="225" t="n">
        <f aca="false">ROUND(I148*H148,2)</f>
        <v>0</v>
      </c>
      <c r="BL148" s="3" t="s">
        <v>137</v>
      </c>
      <c r="BM148" s="224" t="s">
        <v>384</v>
      </c>
    </row>
    <row r="149" s="226" customFormat="true" ht="11.25" hidden="false" customHeight="false" outlineLevel="0" collapsed="false">
      <c r="B149" s="227"/>
      <c r="C149" s="228"/>
      <c r="D149" s="229" t="s">
        <v>139</v>
      </c>
      <c r="E149" s="230"/>
      <c r="F149" s="231" t="s">
        <v>374</v>
      </c>
      <c r="G149" s="228"/>
      <c r="H149" s="232" t="n">
        <v>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9</v>
      </c>
      <c r="AV149" s="226" t="s">
        <v>89</v>
      </c>
      <c r="AW149" s="226" t="s">
        <v>35</v>
      </c>
      <c r="AX149" s="226" t="s">
        <v>79</v>
      </c>
      <c r="AY149" s="238" t="s">
        <v>131</v>
      </c>
    </row>
    <row r="150" s="226" customFormat="true" ht="11.25" hidden="false" customHeight="false" outlineLevel="0" collapsed="false">
      <c r="B150" s="227"/>
      <c r="C150" s="228"/>
      <c r="D150" s="229" t="s">
        <v>139</v>
      </c>
      <c r="E150" s="230"/>
      <c r="F150" s="231" t="s">
        <v>375</v>
      </c>
      <c r="G150" s="228"/>
      <c r="H150" s="232" t="n">
        <v>0.86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9</v>
      </c>
      <c r="AV150" s="226" t="s">
        <v>89</v>
      </c>
      <c r="AW150" s="226" t="s">
        <v>35</v>
      </c>
      <c r="AX150" s="226" t="s">
        <v>79</v>
      </c>
      <c r="AY150" s="238" t="s">
        <v>131</v>
      </c>
    </row>
    <row r="151" s="239" customFormat="true" ht="11.25" hidden="false" customHeight="false" outlineLevel="0" collapsed="false">
      <c r="B151" s="240"/>
      <c r="C151" s="241"/>
      <c r="D151" s="229" t="s">
        <v>139</v>
      </c>
      <c r="E151" s="242"/>
      <c r="F151" s="243" t="s">
        <v>376</v>
      </c>
      <c r="G151" s="241"/>
      <c r="H151" s="242"/>
      <c r="I151" s="244"/>
      <c r="J151" s="241"/>
      <c r="K151" s="241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9</v>
      </c>
      <c r="AU151" s="249" t="s">
        <v>89</v>
      </c>
      <c r="AV151" s="239" t="s">
        <v>87</v>
      </c>
      <c r="AW151" s="239" t="s">
        <v>35</v>
      </c>
      <c r="AX151" s="239" t="s">
        <v>79</v>
      </c>
      <c r="AY151" s="249" t="s">
        <v>131</v>
      </c>
    </row>
    <row r="152" s="226" customFormat="true" ht="11.25" hidden="false" customHeight="false" outlineLevel="0" collapsed="false">
      <c r="B152" s="227"/>
      <c r="C152" s="228"/>
      <c r="D152" s="229" t="s">
        <v>139</v>
      </c>
      <c r="E152" s="230"/>
      <c r="F152" s="231" t="s">
        <v>377</v>
      </c>
      <c r="G152" s="228"/>
      <c r="H152" s="232" t="n">
        <v>0.5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9</v>
      </c>
      <c r="AV152" s="226" t="s">
        <v>89</v>
      </c>
      <c r="AW152" s="226" t="s">
        <v>35</v>
      </c>
      <c r="AX152" s="226" t="s">
        <v>79</v>
      </c>
      <c r="AY152" s="238" t="s">
        <v>131</v>
      </c>
    </row>
    <row r="153" s="239" customFormat="true" ht="11.25" hidden="false" customHeight="false" outlineLevel="0" collapsed="false">
      <c r="B153" s="240"/>
      <c r="C153" s="241"/>
      <c r="D153" s="229" t="s">
        <v>139</v>
      </c>
      <c r="E153" s="242"/>
      <c r="F153" s="243" t="s">
        <v>378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9</v>
      </c>
      <c r="AU153" s="249" t="s">
        <v>89</v>
      </c>
      <c r="AV153" s="239" t="s">
        <v>87</v>
      </c>
      <c r="AW153" s="239" t="s">
        <v>35</v>
      </c>
      <c r="AX153" s="239" t="s">
        <v>79</v>
      </c>
      <c r="AY153" s="249" t="s">
        <v>131</v>
      </c>
    </row>
    <row r="154" s="226" customFormat="true" ht="11.25" hidden="false" customHeight="false" outlineLevel="0" collapsed="false">
      <c r="B154" s="227"/>
      <c r="C154" s="228"/>
      <c r="D154" s="229" t="s">
        <v>139</v>
      </c>
      <c r="E154" s="230"/>
      <c r="F154" s="231" t="s">
        <v>379</v>
      </c>
      <c r="G154" s="228"/>
      <c r="H154" s="232" t="n">
        <v>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9</v>
      </c>
      <c r="AU154" s="238" t="s">
        <v>89</v>
      </c>
      <c r="AV154" s="226" t="s">
        <v>89</v>
      </c>
      <c r="AW154" s="226" t="s">
        <v>35</v>
      </c>
      <c r="AX154" s="226" t="s">
        <v>79</v>
      </c>
      <c r="AY154" s="238" t="s">
        <v>131</v>
      </c>
    </row>
    <row r="155" s="239" customFormat="true" ht="11.25" hidden="false" customHeight="false" outlineLevel="0" collapsed="false">
      <c r="B155" s="240"/>
      <c r="C155" s="241"/>
      <c r="D155" s="229" t="s">
        <v>139</v>
      </c>
      <c r="E155" s="242"/>
      <c r="F155" s="243" t="s">
        <v>380</v>
      </c>
      <c r="G155" s="241"/>
      <c r="H155" s="242"/>
      <c r="I155" s="244"/>
      <c r="J155" s="241"/>
      <c r="K155" s="241"/>
      <c r="L155" s="245"/>
      <c r="M155" s="246"/>
      <c r="N155" s="247"/>
      <c r="O155" s="247"/>
      <c r="P155" s="247"/>
      <c r="Q155" s="247"/>
      <c r="R155" s="247"/>
      <c r="S155" s="247"/>
      <c r="T155" s="248"/>
      <c r="AT155" s="249" t="s">
        <v>139</v>
      </c>
      <c r="AU155" s="249" t="s">
        <v>89</v>
      </c>
      <c r="AV155" s="239" t="s">
        <v>87</v>
      </c>
      <c r="AW155" s="239" t="s">
        <v>35</v>
      </c>
      <c r="AX155" s="239" t="s">
        <v>79</v>
      </c>
      <c r="AY155" s="249" t="s">
        <v>131</v>
      </c>
    </row>
    <row r="156" s="250" customFormat="true" ht="11.25" hidden="false" customHeight="false" outlineLevel="0" collapsed="false">
      <c r="B156" s="251"/>
      <c r="C156" s="252"/>
      <c r="D156" s="229" t="s">
        <v>139</v>
      </c>
      <c r="E156" s="253"/>
      <c r="F156" s="254" t="s">
        <v>149</v>
      </c>
      <c r="G156" s="252"/>
      <c r="H156" s="255" t="n">
        <v>6.364</v>
      </c>
      <c r="I156" s="256"/>
      <c r="J156" s="252"/>
      <c r="K156" s="252"/>
      <c r="L156" s="257"/>
      <c r="M156" s="258"/>
      <c r="N156" s="259"/>
      <c r="O156" s="259"/>
      <c r="P156" s="259"/>
      <c r="Q156" s="259"/>
      <c r="R156" s="259"/>
      <c r="S156" s="259"/>
      <c r="T156" s="260"/>
      <c r="AT156" s="261" t="s">
        <v>139</v>
      </c>
      <c r="AU156" s="261" t="s">
        <v>89</v>
      </c>
      <c r="AV156" s="250" t="s">
        <v>137</v>
      </c>
      <c r="AW156" s="250" t="s">
        <v>35</v>
      </c>
      <c r="AX156" s="250" t="s">
        <v>87</v>
      </c>
      <c r="AY156" s="261" t="s">
        <v>131</v>
      </c>
    </row>
    <row r="157" s="31" customFormat="true" ht="24" hidden="false" customHeight="true" outlineLevel="0" collapsed="false">
      <c r="A157" s="24"/>
      <c r="B157" s="25"/>
      <c r="C157" s="262" t="s">
        <v>137</v>
      </c>
      <c r="D157" s="262" t="s">
        <v>179</v>
      </c>
      <c r="E157" s="263" t="s">
        <v>385</v>
      </c>
      <c r="F157" s="264" t="s">
        <v>386</v>
      </c>
      <c r="G157" s="265" t="s">
        <v>249</v>
      </c>
      <c r="H157" s="266" t="n">
        <v>0.386</v>
      </c>
      <c r="I157" s="267"/>
      <c r="J157" s="268" t="n">
        <f aca="false">ROUND(I157*H157,2)</f>
        <v>0</v>
      </c>
      <c r="K157" s="269"/>
      <c r="L157" s="270"/>
      <c r="M157" s="271"/>
      <c r="N157" s="272" t="s">
        <v>44</v>
      </c>
      <c r="O157" s="74"/>
      <c r="P157" s="222" t="n">
        <f aca="false">O157*H157</f>
        <v>0</v>
      </c>
      <c r="Q157" s="222" t="n">
        <v>1</v>
      </c>
      <c r="R157" s="222" t="n">
        <f aca="false">Q157*H157</f>
        <v>0.386</v>
      </c>
      <c r="S157" s="222" t="n">
        <v>0</v>
      </c>
      <c r="T157" s="22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4" t="s">
        <v>174</v>
      </c>
      <c r="AT157" s="224" t="s">
        <v>179</v>
      </c>
      <c r="AU157" s="224" t="s">
        <v>89</v>
      </c>
      <c r="AY157" s="3" t="s">
        <v>131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87</v>
      </c>
      <c r="BK157" s="225" t="n">
        <f aca="false">ROUND(I157*H157,2)</f>
        <v>0</v>
      </c>
      <c r="BL157" s="3" t="s">
        <v>137</v>
      </c>
      <c r="BM157" s="224" t="s">
        <v>387</v>
      </c>
    </row>
    <row r="158" s="31" customFormat="true" ht="19.5" hidden="false" customHeight="false" outlineLevel="0" collapsed="false">
      <c r="A158" s="24"/>
      <c r="B158" s="25"/>
      <c r="C158" s="26"/>
      <c r="D158" s="229" t="s">
        <v>388</v>
      </c>
      <c r="E158" s="26"/>
      <c r="F158" s="276" t="s">
        <v>389</v>
      </c>
      <c r="G158" s="26"/>
      <c r="H158" s="26"/>
      <c r="I158" s="277"/>
      <c r="J158" s="26"/>
      <c r="K158" s="26"/>
      <c r="L158" s="30"/>
      <c r="M158" s="278"/>
      <c r="N158" s="279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388</v>
      </c>
      <c r="AU158" s="3" t="s">
        <v>89</v>
      </c>
    </row>
    <row r="159" s="226" customFormat="true" ht="11.25" hidden="false" customHeight="false" outlineLevel="0" collapsed="false">
      <c r="B159" s="227"/>
      <c r="C159" s="228"/>
      <c r="D159" s="229" t="s">
        <v>139</v>
      </c>
      <c r="E159" s="230"/>
      <c r="F159" s="231" t="s">
        <v>390</v>
      </c>
      <c r="G159" s="228"/>
      <c r="H159" s="232" t="n">
        <v>0.307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9</v>
      </c>
      <c r="AU159" s="238" t="s">
        <v>89</v>
      </c>
      <c r="AV159" s="226" t="s">
        <v>89</v>
      </c>
      <c r="AW159" s="226" t="s">
        <v>35</v>
      </c>
      <c r="AX159" s="226" t="s">
        <v>79</v>
      </c>
      <c r="AY159" s="238" t="s">
        <v>131</v>
      </c>
    </row>
    <row r="160" s="239" customFormat="true" ht="11.25" hidden="false" customHeight="false" outlineLevel="0" collapsed="false">
      <c r="B160" s="240"/>
      <c r="C160" s="241"/>
      <c r="D160" s="229" t="s">
        <v>139</v>
      </c>
      <c r="E160" s="242"/>
      <c r="F160" s="243" t="s">
        <v>391</v>
      </c>
      <c r="G160" s="241"/>
      <c r="H160" s="242"/>
      <c r="I160" s="244"/>
      <c r="J160" s="241"/>
      <c r="K160" s="241"/>
      <c r="L160" s="245"/>
      <c r="M160" s="246"/>
      <c r="N160" s="247"/>
      <c r="O160" s="247"/>
      <c r="P160" s="247"/>
      <c r="Q160" s="247"/>
      <c r="R160" s="247"/>
      <c r="S160" s="247"/>
      <c r="T160" s="248"/>
      <c r="AT160" s="249" t="s">
        <v>139</v>
      </c>
      <c r="AU160" s="249" t="s">
        <v>89</v>
      </c>
      <c r="AV160" s="239" t="s">
        <v>87</v>
      </c>
      <c r="AW160" s="239" t="s">
        <v>35</v>
      </c>
      <c r="AX160" s="239" t="s">
        <v>79</v>
      </c>
      <c r="AY160" s="249" t="s">
        <v>131</v>
      </c>
    </row>
    <row r="161" s="226" customFormat="true" ht="11.25" hidden="false" customHeight="false" outlineLevel="0" collapsed="false">
      <c r="B161" s="227"/>
      <c r="C161" s="228"/>
      <c r="D161" s="229" t="s">
        <v>139</v>
      </c>
      <c r="E161" s="230"/>
      <c r="F161" s="231" t="s">
        <v>392</v>
      </c>
      <c r="G161" s="228"/>
      <c r="H161" s="232" t="n">
        <v>0.047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9</v>
      </c>
      <c r="AU161" s="238" t="s">
        <v>89</v>
      </c>
      <c r="AV161" s="226" t="s">
        <v>89</v>
      </c>
      <c r="AW161" s="226" t="s">
        <v>35</v>
      </c>
      <c r="AX161" s="226" t="s">
        <v>79</v>
      </c>
      <c r="AY161" s="238" t="s">
        <v>131</v>
      </c>
    </row>
    <row r="162" s="239" customFormat="true" ht="11.25" hidden="false" customHeight="false" outlineLevel="0" collapsed="false">
      <c r="B162" s="240"/>
      <c r="C162" s="241"/>
      <c r="D162" s="229" t="s">
        <v>139</v>
      </c>
      <c r="E162" s="242"/>
      <c r="F162" s="243" t="s">
        <v>393</v>
      </c>
      <c r="G162" s="241"/>
      <c r="H162" s="242"/>
      <c r="I162" s="244"/>
      <c r="J162" s="241"/>
      <c r="K162" s="241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39</v>
      </c>
      <c r="AU162" s="249" t="s">
        <v>89</v>
      </c>
      <c r="AV162" s="239" t="s">
        <v>87</v>
      </c>
      <c r="AW162" s="239" t="s">
        <v>35</v>
      </c>
      <c r="AX162" s="239" t="s">
        <v>79</v>
      </c>
      <c r="AY162" s="249" t="s">
        <v>131</v>
      </c>
    </row>
    <row r="163" s="226" customFormat="true" ht="11.25" hidden="false" customHeight="false" outlineLevel="0" collapsed="false">
      <c r="B163" s="227"/>
      <c r="C163" s="228"/>
      <c r="D163" s="229" t="s">
        <v>139</v>
      </c>
      <c r="E163" s="230"/>
      <c r="F163" s="231" t="s">
        <v>394</v>
      </c>
      <c r="G163" s="228"/>
      <c r="H163" s="232" t="n">
        <v>0.03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9</v>
      </c>
      <c r="AV163" s="226" t="s">
        <v>89</v>
      </c>
      <c r="AW163" s="226" t="s">
        <v>35</v>
      </c>
      <c r="AX163" s="226" t="s">
        <v>79</v>
      </c>
      <c r="AY163" s="238" t="s">
        <v>131</v>
      </c>
    </row>
    <row r="164" s="239" customFormat="true" ht="22.5" hidden="false" customHeight="false" outlineLevel="0" collapsed="false">
      <c r="B164" s="240"/>
      <c r="C164" s="241"/>
      <c r="D164" s="229" t="s">
        <v>139</v>
      </c>
      <c r="E164" s="242"/>
      <c r="F164" s="243" t="s">
        <v>395</v>
      </c>
      <c r="G164" s="241"/>
      <c r="H164" s="242"/>
      <c r="I164" s="244"/>
      <c r="J164" s="241"/>
      <c r="K164" s="241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39</v>
      </c>
      <c r="AU164" s="249" t="s">
        <v>89</v>
      </c>
      <c r="AV164" s="239" t="s">
        <v>87</v>
      </c>
      <c r="AW164" s="239" t="s">
        <v>35</v>
      </c>
      <c r="AX164" s="239" t="s">
        <v>79</v>
      </c>
      <c r="AY164" s="249" t="s">
        <v>131</v>
      </c>
    </row>
    <row r="165" s="250" customFormat="true" ht="11.25" hidden="false" customHeight="false" outlineLevel="0" collapsed="false">
      <c r="B165" s="251"/>
      <c r="C165" s="252"/>
      <c r="D165" s="229" t="s">
        <v>139</v>
      </c>
      <c r="E165" s="253"/>
      <c r="F165" s="254" t="s">
        <v>149</v>
      </c>
      <c r="G165" s="252"/>
      <c r="H165" s="255" t="n">
        <v>0.386</v>
      </c>
      <c r="I165" s="256"/>
      <c r="J165" s="252"/>
      <c r="K165" s="252"/>
      <c r="L165" s="257"/>
      <c r="M165" s="258"/>
      <c r="N165" s="259"/>
      <c r="O165" s="259"/>
      <c r="P165" s="259"/>
      <c r="Q165" s="259"/>
      <c r="R165" s="259"/>
      <c r="S165" s="259"/>
      <c r="T165" s="260"/>
      <c r="AT165" s="261" t="s">
        <v>139</v>
      </c>
      <c r="AU165" s="261" t="s">
        <v>89</v>
      </c>
      <c r="AV165" s="250" t="s">
        <v>137</v>
      </c>
      <c r="AW165" s="250" t="s">
        <v>35</v>
      </c>
      <c r="AX165" s="250" t="s">
        <v>87</v>
      </c>
      <c r="AY165" s="261" t="s">
        <v>131</v>
      </c>
    </row>
    <row r="166" s="31" customFormat="true" ht="21.75" hidden="false" customHeight="true" outlineLevel="0" collapsed="false">
      <c r="A166" s="24"/>
      <c r="B166" s="25"/>
      <c r="C166" s="262" t="s">
        <v>160</v>
      </c>
      <c r="D166" s="262" t="s">
        <v>179</v>
      </c>
      <c r="E166" s="263" t="s">
        <v>396</v>
      </c>
      <c r="F166" s="264" t="s">
        <v>397</v>
      </c>
      <c r="G166" s="265" t="s">
        <v>249</v>
      </c>
      <c r="H166" s="266" t="n">
        <v>0.006</v>
      </c>
      <c r="I166" s="267"/>
      <c r="J166" s="268" t="n">
        <f aca="false">ROUND(I166*H166,2)</f>
        <v>0</v>
      </c>
      <c r="K166" s="269"/>
      <c r="L166" s="270"/>
      <c r="M166" s="271"/>
      <c r="N166" s="272" t="s">
        <v>44</v>
      </c>
      <c r="O166" s="74"/>
      <c r="P166" s="222" t="n">
        <f aca="false">O166*H166</f>
        <v>0</v>
      </c>
      <c r="Q166" s="222" t="n">
        <v>1</v>
      </c>
      <c r="R166" s="222" t="n">
        <f aca="false">Q166*H166</f>
        <v>0.006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74</v>
      </c>
      <c r="AT166" s="224" t="s">
        <v>179</v>
      </c>
      <c r="AU166" s="224" t="s">
        <v>89</v>
      </c>
      <c r="AY166" s="3" t="s">
        <v>131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7</v>
      </c>
      <c r="BK166" s="225" t="n">
        <f aca="false">ROUND(I166*H166,2)</f>
        <v>0</v>
      </c>
      <c r="BL166" s="3" t="s">
        <v>137</v>
      </c>
      <c r="BM166" s="224" t="s">
        <v>398</v>
      </c>
    </row>
    <row r="167" s="31" customFormat="true" ht="19.5" hidden="false" customHeight="false" outlineLevel="0" collapsed="false">
      <c r="A167" s="24"/>
      <c r="B167" s="25"/>
      <c r="C167" s="26"/>
      <c r="D167" s="229" t="s">
        <v>388</v>
      </c>
      <c r="E167" s="26"/>
      <c r="F167" s="276" t="s">
        <v>399</v>
      </c>
      <c r="G167" s="26"/>
      <c r="H167" s="26"/>
      <c r="I167" s="277"/>
      <c r="J167" s="26"/>
      <c r="K167" s="26"/>
      <c r="L167" s="30"/>
      <c r="M167" s="278"/>
      <c r="N167" s="279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388</v>
      </c>
      <c r="AU167" s="3" t="s">
        <v>89</v>
      </c>
    </row>
    <row r="168" s="226" customFormat="true" ht="11.25" hidden="false" customHeight="false" outlineLevel="0" collapsed="false">
      <c r="B168" s="227"/>
      <c r="C168" s="228"/>
      <c r="D168" s="229" t="s">
        <v>139</v>
      </c>
      <c r="E168" s="230"/>
      <c r="F168" s="231" t="s">
        <v>400</v>
      </c>
      <c r="G168" s="228"/>
      <c r="H168" s="232" t="n">
        <v>0.006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9</v>
      </c>
      <c r="AU168" s="238" t="s">
        <v>89</v>
      </c>
      <c r="AV168" s="226" t="s">
        <v>89</v>
      </c>
      <c r="AW168" s="226" t="s">
        <v>35</v>
      </c>
      <c r="AX168" s="226" t="s">
        <v>87</v>
      </c>
      <c r="AY168" s="238" t="s">
        <v>131</v>
      </c>
    </row>
    <row r="169" s="239" customFormat="true" ht="22.5" hidden="false" customHeight="false" outlineLevel="0" collapsed="false">
      <c r="B169" s="240"/>
      <c r="C169" s="241"/>
      <c r="D169" s="229" t="s">
        <v>139</v>
      </c>
      <c r="E169" s="242"/>
      <c r="F169" s="243" t="s">
        <v>401</v>
      </c>
      <c r="G169" s="241"/>
      <c r="H169" s="242"/>
      <c r="I169" s="244"/>
      <c r="J169" s="241"/>
      <c r="K169" s="241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39</v>
      </c>
      <c r="AU169" s="249" t="s">
        <v>89</v>
      </c>
      <c r="AV169" s="239" t="s">
        <v>87</v>
      </c>
      <c r="AW169" s="239" t="s">
        <v>35</v>
      </c>
      <c r="AX169" s="239" t="s">
        <v>79</v>
      </c>
      <c r="AY169" s="249" t="s">
        <v>131</v>
      </c>
    </row>
    <row r="170" s="195" customFormat="true" ht="22.5" hidden="false" customHeight="true" outlineLevel="0" collapsed="false">
      <c r="B170" s="196"/>
      <c r="C170" s="197"/>
      <c r="D170" s="198" t="s">
        <v>78</v>
      </c>
      <c r="E170" s="210" t="s">
        <v>150</v>
      </c>
      <c r="F170" s="210" t="s">
        <v>402</v>
      </c>
      <c r="G170" s="197"/>
      <c r="H170" s="197"/>
      <c r="I170" s="200"/>
      <c r="J170" s="211" t="n">
        <f aca="false">BK170</f>
        <v>0</v>
      </c>
      <c r="K170" s="197"/>
      <c r="L170" s="202"/>
      <c r="M170" s="203"/>
      <c r="N170" s="204"/>
      <c r="O170" s="204"/>
      <c r="P170" s="205" t="n">
        <f aca="false">SUM(P171:P196)</f>
        <v>0</v>
      </c>
      <c r="Q170" s="204"/>
      <c r="R170" s="205" t="n">
        <f aca="false">SUM(R171:R196)</f>
        <v>0.51788</v>
      </c>
      <c r="S170" s="204"/>
      <c r="T170" s="206" t="n">
        <f aca="false">SUM(T171:T196)</f>
        <v>0</v>
      </c>
      <c r="AR170" s="207" t="s">
        <v>87</v>
      </c>
      <c r="AT170" s="208" t="s">
        <v>78</v>
      </c>
      <c r="AU170" s="208" t="s">
        <v>87</v>
      </c>
      <c r="AY170" s="207" t="s">
        <v>131</v>
      </c>
      <c r="BK170" s="209" t="n">
        <f aca="false">SUM(BK171:BK196)</f>
        <v>0</v>
      </c>
    </row>
    <row r="171" s="31" customFormat="true" ht="21.75" hidden="false" customHeight="true" outlineLevel="0" collapsed="false">
      <c r="A171" s="24"/>
      <c r="B171" s="25"/>
      <c r="C171" s="212" t="s">
        <v>164</v>
      </c>
      <c r="D171" s="212" t="s">
        <v>133</v>
      </c>
      <c r="E171" s="213" t="s">
        <v>403</v>
      </c>
      <c r="F171" s="214" t="s">
        <v>404</v>
      </c>
      <c r="G171" s="215" t="s">
        <v>212</v>
      </c>
      <c r="H171" s="216" t="n">
        <v>31.03</v>
      </c>
      <c r="I171" s="217"/>
      <c r="J171" s="218" t="n">
        <f aca="false">ROUND(I171*H171,2)</f>
        <v>0</v>
      </c>
      <c r="K171" s="219"/>
      <c r="L171" s="30"/>
      <c r="M171" s="220"/>
      <c r="N171" s="221" t="s">
        <v>44</v>
      </c>
      <c r="O171" s="74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4" t="s">
        <v>137</v>
      </c>
      <c r="AT171" s="224" t="s">
        <v>133</v>
      </c>
      <c r="AU171" s="224" t="s">
        <v>89</v>
      </c>
      <c r="AY171" s="3" t="s">
        <v>131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7</v>
      </c>
      <c r="BK171" s="225" t="n">
        <f aca="false">ROUND(I171*H171,2)</f>
        <v>0</v>
      </c>
      <c r="BL171" s="3" t="s">
        <v>137</v>
      </c>
      <c r="BM171" s="224" t="s">
        <v>405</v>
      </c>
    </row>
    <row r="172" s="226" customFormat="true" ht="11.25" hidden="false" customHeight="false" outlineLevel="0" collapsed="false">
      <c r="B172" s="227"/>
      <c r="C172" s="228"/>
      <c r="D172" s="229" t="s">
        <v>139</v>
      </c>
      <c r="E172" s="230"/>
      <c r="F172" s="231" t="s">
        <v>406</v>
      </c>
      <c r="G172" s="228"/>
      <c r="H172" s="232" t="n">
        <v>31.0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9</v>
      </c>
      <c r="AU172" s="238" t="s">
        <v>89</v>
      </c>
      <c r="AV172" s="226" t="s">
        <v>89</v>
      </c>
      <c r="AW172" s="226" t="s">
        <v>35</v>
      </c>
      <c r="AX172" s="226" t="s">
        <v>87</v>
      </c>
      <c r="AY172" s="238" t="s">
        <v>131</v>
      </c>
    </row>
    <row r="173" s="239" customFormat="true" ht="11.25" hidden="false" customHeight="false" outlineLevel="0" collapsed="false">
      <c r="B173" s="240"/>
      <c r="C173" s="241"/>
      <c r="D173" s="229" t="s">
        <v>139</v>
      </c>
      <c r="E173" s="242"/>
      <c r="F173" s="243" t="s">
        <v>407</v>
      </c>
      <c r="G173" s="241"/>
      <c r="H173" s="242"/>
      <c r="I173" s="244"/>
      <c r="J173" s="241"/>
      <c r="K173" s="241"/>
      <c r="L173" s="245"/>
      <c r="M173" s="246"/>
      <c r="N173" s="247"/>
      <c r="O173" s="247"/>
      <c r="P173" s="247"/>
      <c r="Q173" s="247"/>
      <c r="R173" s="247"/>
      <c r="S173" s="247"/>
      <c r="T173" s="248"/>
      <c r="AT173" s="249" t="s">
        <v>139</v>
      </c>
      <c r="AU173" s="249" t="s">
        <v>89</v>
      </c>
      <c r="AV173" s="239" t="s">
        <v>87</v>
      </c>
      <c r="AW173" s="239" t="s">
        <v>35</v>
      </c>
      <c r="AX173" s="239" t="s">
        <v>79</v>
      </c>
      <c r="AY173" s="249" t="s">
        <v>131</v>
      </c>
    </row>
    <row r="174" s="31" customFormat="true" ht="37.5" hidden="false" customHeight="true" outlineLevel="0" collapsed="false">
      <c r="A174" s="24"/>
      <c r="B174" s="25"/>
      <c r="C174" s="262" t="s">
        <v>170</v>
      </c>
      <c r="D174" s="262" t="s">
        <v>179</v>
      </c>
      <c r="E174" s="263" t="s">
        <v>408</v>
      </c>
      <c r="F174" s="264" t="s">
        <v>409</v>
      </c>
      <c r="G174" s="265" t="s">
        <v>219</v>
      </c>
      <c r="H174" s="266" t="n">
        <v>12</v>
      </c>
      <c r="I174" s="267"/>
      <c r="J174" s="268" t="n">
        <f aca="false">ROUND(I174*H174,2)</f>
        <v>0</v>
      </c>
      <c r="K174" s="269"/>
      <c r="L174" s="270"/>
      <c r="M174" s="271"/>
      <c r="N174" s="272" t="s">
        <v>44</v>
      </c>
      <c r="O174" s="74"/>
      <c r="P174" s="222" t="n">
        <f aca="false">O174*H174</f>
        <v>0</v>
      </c>
      <c r="Q174" s="222" t="n">
        <v>0.0088</v>
      </c>
      <c r="R174" s="222" t="n">
        <f aca="false">Q174*H174</f>
        <v>0.1056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74</v>
      </c>
      <c r="AT174" s="224" t="s">
        <v>179</v>
      </c>
      <c r="AU174" s="224" t="s">
        <v>89</v>
      </c>
      <c r="AY174" s="3" t="s">
        <v>131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7</v>
      </c>
      <c r="BK174" s="225" t="n">
        <f aca="false">ROUND(I174*H174,2)</f>
        <v>0</v>
      </c>
      <c r="BL174" s="3" t="s">
        <v>137</v>
      </c>
      <c r="BM174" s="224" t="s">
        <v>410</v>
      </c>
    </row>
    <row r="175" s="226" customFormat="true" ht="11.25" hidden="false" customHeight="false" outlineLevel="0" collapsed="false">
      <c r="B175" s="227"/>
      <c r="C175" s="228"/>
      <c r="D175" s="229" t="s">
        <v>139</v>
      </c>
      <c r="E175" s="230"/>
      <c r="F175" s="231" t="s">
        <v>411</v>
      </c>
      <c r="G175" s="228"/>
      <c r="H175" s="232" t="n">
        <v>1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9</v>
      </c>
      <c r="AU175" s="238" t="s">
        <v>89</v>
      </c>
      <c r="AV175" s="226" t="s">
        <v>89</v>
      </c>
      <c r="AW175" s="226" t="s">
        <v>35</v>
      </c>
      <c r="AX175" s="226" t="s">
        <v>87</v>
      </c>
      <c r="AY175" s="238" t="s">
        <v>131</v>
      </c>
    </row>
    <row r="176" s="239" customFormat="true" ht="11.25" hidden="false" customHeight="false" outlineLevel="0" collapsed="false">
      <c r="B176" s="240"/>
      <c r="C176" s="241"/>
      <c r="D176" s="229" t="s">
        <v>139</v>
      </c>
      <c r="E176" s="242"/>
      <c r="F176" s="243" t="s">
        <v>407</v>
      </c>
      <c r="G176" s="241"/>
      <c r="H176" s="242"/>
      <c r="I176" s="244"/>
      <c r="J176" s="241"/>
      <c r="K176" s="241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39</v>
      </c>
      <c r="AU176" s="249" t="s">
        <v>89</v>
      </c>
      <c r="AV176" s="239" t="s">
        <v>87</v>
      </c>
      <c r="AW176" s="239" t="s">
        <v>35</v>
      </c>
      <c r="AX176" s="239" t="s">
        <v>79</v>
      </c>
      <c r="AY176" s="249" t="s">
        <v>131</v>
      </c>
    </row>
    <row r="177" s="31" customFormat="true" ht="24" hidden="false" customHeight="true" outlineLevel="0" collapsed="false">
      <c r="A177" s="24"/>
      <c r="B177" s="25"/>
      <c r="C177" s="212" t="s">
        <v>174</v>
      </c>
      <c r="D177" s="212" t="s">
        <v>133</v>
      </c>
      <c r="E177" s="213" t="s">
        <v>412</v>
      </c>
      <c r="F177" s="214" t="s">
        <v>413</v>
      </c>
      <c r="G177" s="215" t="s">
        <v>212</v>
      </c>
      <c r="H177" s="216" t="n">
        <v>37.21</v>
      </c>
      <c r="I177" s="217"/>
      <c r="J177" s="218" t="n">
        <f aca="false">ROUND(I177*H177,2)</f>
        <v>0</v>
      </c>
      <c r="K177" s="219"/>
      <c r="L177" s="30"/>
      <c r="M177" s="220"/>
      <c r="N177" s="221" t="s">
        <v>44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37</v>
      </c>
      <c r="AT177" s="224" t="s">
        <v>133</v>
      </c>
      <c r="AU177" s="224" t="s">
        <v>89</v>
      </c>
      <c r="AY177" s="3" t="s">
        <v>131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7</v>
      </c>
      <c r="BK177" s="225" t="n">
        <f aca="false">ROUND(I177*H177,2)</f>
        <v>0</v>
      </c>
      <c r="BL177" s="3" t="s">
        <v>137</v>
      </c>
      <c r="BM177" s="224" t="s">
        <v>414</v>
      </c>
    </row>
    <row r="178" s="226" customFormat="true" ht="11.25" hidden="false" customHeight="false" outlineLevel="0" collapsed="false">
      <c r="B178" s="227"/>
      <c r="C178" s="228"/>
      <c r="D178" s="229" t="s">
        <v>139</v>
      </c>
      <c r="E178" s="230"/>
      <c r="F178" s="231" t="s">
        <v>415</v>
      </c>
      <c r="G178" s="228"/>
      <c r="H178" s="232" t="n">
        <v>37.21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9</v>
      </c>
      <c r="AU178" s="238" t="s">
        <v>89</v>
      </c>
      <c r="AV178" s="226" t="s">
        <v>89</v>
      </c>
      <c r="AW178" s="226" t="s">
        <v>35</v>
      </c>
      <c r="AX178" s="226" t="s">
        <v>87</v>
      </c>
      <c r="AY178" s="238" t="s">
        <v>131</v>
      </c>
    </row>
    <row r="179" s="239" customFormat="true" ht="11.25" hidden="false" customHeight="false" outlineLevel="0" collapsed="false">
      <c r="B179" s="240"/>
      <c r="C179" s="241"/>
      <c r="D179" s="229" t="s">
        <v>139</v>
      </c>
      <c r="E179" s="242"/>
      <c r="F179" s="243" t="s">
        <v>416</v>
      </c>
      <c r="G179" s="241"/>
      <c r="H179" s="242"/>
      <c r="I179" s="244"/>
      <c r="J179" s="241"/>
      <c r="K179" s="241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9</v>
      </c>
      <c r="AU179" s="249" t="s">
        <v>89</v>
      </c>
      <c r="AV179" s="239" t="s">
        <v>87</v>
      </c>
      <c r="AW179" s="239" t="s">
        <v>35</v>
      </c>
      <c r="AX179" s="239" t="s">
        <v>79</v>
      </c>
      <c r="AY179" s="249" t="s">
        <v>131</v>
      </c>
    </row>
    <row r="180" s="31" customFormat="true" ht="37.5" hidden="false" customHeight="true" outlineLevel="0" collapsed="false">
      <c r="A180" s="24"/>
      <c r="B180" s="25"/>
      <c r="C180" s="262" t="s">
        <v>178</v>
      </c>
      <c r="D180" s="262" t="s">
        <v>179</v>
      </c>
      <c r="E180" s="263" t="s">
        <v>417</v>
      </c>
      <c r="F180" s="264" t="s">
        <v>418</v>
      </c>
      <c r="G180" s="265" t="s">
        <v>219</v>
      </c>
      <c r="H180" s="266" t="n">
        <v>14</v>
      </c>
      <c r="I180" s="267"/>
      <c r="J180" s="268" t="n">
        <f aca="false">ROUND(I180*H180,2)</f>
        <v>0</v>
      </c>
      <c r="K180" s="269"/>
      <c r="L180" s="270"/>
      <c r="M180" s="271"/>
      <c r="N180" s="272" t="s">
        <v>44</v>
      </c>
      <c r="O180" s="74"/>
      <c r="P180" s="222" t="n">
        <f aca="false">O180*H180</f>
        <v>0</v>
      </c>
      <c r="Q180" s="222" t="n">
        <v>0.0191</v>
      </c>
      <c r="R180" s="222" t="n">
        <f aca="false">Q180*H180</f>
        <v>0.2674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74</v>
      </c>
      <c r="AT180" s="224" t="s">
        <v>179</v>
      </c>
      <c r="AU180" s="224" t="s">
        <v>89</v>
      </c>
      <c r="AY180" s="3" t="s">
        <v>131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7</v>
      </c>
      <c r="BK180" s="225" t="n">
        <f aca="false">ROUND(I180*H180,2)</f>
        <v>0</v>
      </c>
      <c r="BL180" s="3" t="s">
        <v>137</v>
      </c>
      <c r="BM180" s="224" t="s">
        <v>419</v>
      </c>
    </row>
    <row r="181" s="226" customFormat="true" ht="11.25" hidden="false" customHeight="false" outlineLevel="0" collapsed="false">
      <c r="B181" s="227"/>
      <c r="C181" s="228"/>
      <c r="D181" s="229" t="s">
        <v>139</v>
      </c>
      <c r="E181" s="230"/>
      <c r="F181" s="231" t="s">
        <v>209</v>
      </c>
      <c r="G181" s="228"/>
      <c r="H181" s="232" t="n">
        <v>1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39</v>
      </c>
      <c r="AU181" s="238" t="s">
        <v>89</v>
      </c>
      <c r="AV181" s="226" t="s">
        <v>89</v>
      </c>
      <c r="AW181" s="226" t="s">
        <v>35</v>
      </c>
      <c r="AX181" s="226" t="s">
        <v>87</v>
      </c>
      <c r="AY181" s="238" t="s">
        <v>131</v>
      </c>
    </row>
    <row r="182" s="239" customFormat="true" ht="11.25" hidden="false" customHeight="false" outlineLevel="0" collapsed="false">
      <c r="B182" s="240"/>
      <c r="C182" s="241"/>
      <c r="D182" s="229" t="s">
        <v>139</v>
      </c>
      <c r="E182" s="242"/>
      <c r="F182" s="243" t="s">
        <v>416</v>
      </c>
      <c r="G182" s="241"/>
      <c r="H182" s="242"/>
      <c r="I182" s="244"/>
      <c r="J182" s="241"/>
      <c r="K182" s="241"/>
      <c r="L182" s="245"/>
      <c r="M182" s="246"/>
      <c r="N182" s="247"/>
      <c r="O182" s="247"/>
      <c r="P182" s="247"/>
      <c r="Q182" s="247"/>
      <c r="R182" s="247"/>
      <c r="S182" s="247"/>
      <c r="T182" s="248"/>
      <c r="AT182" s="249" t="s">
        <v>139</v>
      </c>
      <c r="AU182" s="249" t="s">
        <v>89</v>
      </c>
      <c r="AV182" s="239" t="s">
        <v>87</v>
      </c>
      <c r="AW182" s="239" t="s">
        <v>35</v>
      </c>
      <c r="AX182" s="239" t="s">
        <v>79</v>
      </c>
      <c r="AY182" s="249" t="s">
        <v>131</v>
      </c>
    </row>
    <row r="183" s="31" customFormat="true" ht="33" hidden="false" customHeight="true" outlineLevel="0" collapsed="false">
      <c r="A183" s="24"/>
      <c r="B183" s="25"/>
      <c r="C183" s="212" t="s">
        <v>186</v>
      </c>
      <c r="D183" s="212" t="s">
        <v>133</v>
      </c>
      <c r="E183" s="213" t="s">
        <v>420</v>
      </c>
      <c r="F183" s="214" t="s">
        <v>421</v>
      </c>
      <c r="G183" s="215" t="s">
        <v>219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44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37</v>
      </c>
      <c r="AT183" s="224" t="s">
        <v>133</v>
      </c>
      <c r="AU183" s="224" t="s">
        <v>89</v>
      </c>
      <c r="AY183" s="3" t="s">
        <v>131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7</v>
      </c>
      <c r="BK183" s="225" t="n">
        <f aca="false">ROUND(I183*H183,2)</f>
        <v>0</v>
      </c>
      <c r="BL183" s="3" t="s">
        <v>137</v>
      </c>
      <c r="BM183" s="224" t="s">
        <v>422</v>
      </c>
    </row>
    <row r="184" s="226" customFormat="true" ht="11.25" hidden="false" customHeight="false" outlineLevel="0" collapsed="false">
      <c r="B184" s="227"/>
      <c r="C184" s="228"/>
      <c r="D184" s="229" t="s">
        <v>139</v>
      </c>
      <c r="E184" s="230"/>
      <c r="F184" s="231" t="s">
        <v>238</v>
      </c>
      <c r="G184" s="228"/>
      <c r="H184" s="232" t="n">
        <v>1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9</v>
      </c>
      <c r="AU184" s="238" t="s">
        <v>89</v>
      </c>
      <c r="AV184" s="226" t="s">
        <v>89</v>
      </c>
      <c r="AW184" s="226" t="s">
        <v>35</v>
      </c>
      <c r="AX184" s="226" t="s">
        <v>87</v>
      </c>
      <c r="AY184" s="238" t="s">
        <v>131</v>
      </c>
    </row>
    <row r="185" s="239" customFormat="true" ht="11.25" hidden="false" customHeight="false" outlineLevel="0" collapsed="false">
      <c r="B185" s="240"/>
      <c r="C185" s="241"/>
      <c r="D185" s="229" t="s">
        <v>139</v>
      </c>
      <c r="E185" s="242"/>
      <c r="F185" s="243" t="s">
        <v>423</v>
      </c>
      <c r="G185" s="241"/>
      <c r="H185" s="242"/>
      <c r="I185" s="244"/>
      <c r="J185" s="241"/>
      <c r="K185" s="241"/>
      <c r="L185" s="245"/>
      <c r="M185" s="246"/>
      <c r="N185" s="247"/>
      <c r="O185" s="247"/>
      <c r="P185" s="247"/>
      <c r="Q185" s="247"/>
      <c r="R185" s="247"/>
      <c r="S185" s="247"/>
      <c r="T185" s="248"/>
      <c r="AT185" s="249" t="s">
        <v>139</v>
      </c>
      <c r="AU185" s="249" t="s">
        <v>89</v>
      </c>
      <c r="AV185" s="239" t="s">
        <v>87</v>
      </c>
      <c r="AW185" s="239" t="s">
        <v>35</v>
      </c>
      <c r="AX185" s="239" t="s">
        <v>79</v>
      </c>
      <c r="AY185" s="249" t="s">
        <v>131</v>
      </c>
    </row>
    <row r="186" s="31" customFormat="true" ht="24" hidden="false" customHeight="true" outlineLevel="0" collapsed="false">
      <c r="A186" s="24"/>
      <c r="B186" s="25"/>
      <c r="C186" s="262" t="s">
        <v>193</v>
      </c>
      <c r="D186" s="262" t="s">
        <v>179</v>
      </c>
      <c r="E186" s="263" t="s">
        <v>424</v>
      </c>
      <c r="F186" s="264" t="s">
        <v>425</v>
      </c>
      <c r="G186" s="265" t="s">
        <v>219</v>
      </c>
      <c r="H186" s="266" t="n">
        <v>1</v>
      </c>
      <c r="I186" s="267"/>
      <c r="J186" s="268" t="n">
        <f aca="false">ROUND(I186*H186,2)</f>
        <v>0</v>
      </c>
      <c r="K186" s="269"/>
      <c r="L186" s="270"/>
      <c r="M186" s="271"/>
      <c r="N186" s="272" t="s">
        <v>44</v>
      </c>
      <c r="O186" s="74"/>
      <c r="P186" s="222" t="n">
        <f aca="false">O186*H186</f>
        <v>0</v>
      </c>
      <c r="Q186" s="222" t="n">
        <v>0.04566</v>
      </c>
      <c r="R186" s="222" t="n">
        <f aca="false">Q186*H186</f>
        <v>0.0456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74</v>
      </c>
      <c r="AT186" s="224" t="s">
        <v>179</v>
      </c>
      <c r="AU186" s="224" t="s">
        <v>89</v>
      </c>
      <c r="AY186" s="3" t="s">
        <v>131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7</v>
      </c>
      <c r="BK186" s="225" t="n">
        <f aca="false">ROUND(I186*H186,2)</f>
        <v>0</v>
      </c>
      <c r="BL186" s="3" t="s">
        <v>137</v>
      </c>
      <c r="BM186" s="224" t="s">
        <v>426</v>
      </c>
    </row>
    <row r="187" s="31" customFormat="true" ht="24" hidden="false" customHeight="true" outlineLevel="0" collapsed="false">
      <c r="A187" s="24"/>
      <c r="B187" s="25"/>
      <c r="C187" s="212" t="s">
        <v>7</v>
      </c>
      <c r="D187" s="212" t="s">
        <v>133</v>
      </c>
      <c r="E187" s="213" t="s">
        <v>427</v>
      </c>
      <c r="F187" s="214" t="s">
        <v>428</v>
      </c>
      <c r="G187" s="215" t="s">
        <v>219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44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37</v>
      </c>
      <c r="AT187" s="224" t="s">
        <v>133</v>
      </c>
      <c r="AU187" s="224" t="s">
        <v>89</v>
      </c>
      <c r="AY187" s="3" t="s">
        <v>131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7</v>
      </c>
      <c r="BK187" s="225" t="n">
        <f aca="false">ROUND(I187*H187,2)</f>
        <v>0</v>
      </c>
      <c r="BL187" s="3" t="s">
        <v>137</v>
      </c>
      <c r="BM187" s="224" t="s">
        <v>429</v>
      </c>
    </row>
    <row r="188" s="226" customFormat="true" ht="11.25" hidden="false" customHeight="false" outlineLevel="0" collapsed="false">
      <c r="B188" s="227"/>
      <c r="C188" s="228"/>
      <c r="D188" s="229" t="s">
        <v>139</v>
      </c>
      <c r="E188" s="230"/>
      <c r="F188" s="231" t="s">
        <v>238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9</v>
      </c>
      <c r="AU188" s="238" t="s">
        <v>89</v>
      </c>
      <c r="AV188" s="226" t="s">
        <v>89</v>
      </c>
      <c r="AW188" s="226" t="s">
        <v>35</v>
      </c>
      <c r="AX188" s="226" t="s">
        <v>87</v>
      </c>
      <c r="AY188" s="238" t="s">
        <v>131</v>
      </c>
    </row>
    <row r="189" s="239" customFormat="true" ht="11.25" hidden="false" customHeight="false" outlineLevel="0" collapsed="false">
      <c r="B189" s="240"/>
      <c r="C189" s="241"/>
      <c r="D189" s="229" t="s">
        <v>139</v>
      </c>
      <c r="E189" s="242"/>
      <c r="F189" s="243" t="s">
        <v>423</v>
      </c>
      <c r="G189" s="241"/>
      <c r="H189" s="242"/>
      <c r="I189" s="244"/>
      <c r="J189" s="241"/>
      <c r="K189" s="241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9</v>
      </c>
      <c r="AU189" s="249" t="s">
        <v>89</v>
      </c>
      <c r="AV189" s="239" t="s">
        <v>87</v>
      </c>
      <c r="AW189" s="239" t="s">
        <v>35</v>
      </c>
      <c r="AX189" s="239" t="s">
        <v>79</v>
      </c>
      <c r="AY189" s="249" t="s">
        <v>131</v>
      </c>
    </row>
    <row r="190" s="31" customFormat="true" ht="24" hidden="false" customHeight="true" outlineLevel="0" collapsed="false">
      <c r="A190" s="24"/>
      <c r="B190" s="25"/>
      <c r="C190" s="262" t="s">
        <v>203</v>
      </c>
      <c r="D190" s="262" t="s">
        <v>179</v>
      </c>
      <c r="E190" s="263" t="s">
        <v>430</v>
      </c>
      <c r="F190" s="264" t="s">
        <v>431</v>
      </c>
      <c r="G190" s="265" t="s">
        <v>219</v>
      </c>
      <c r="H190" s="266" t="n">
        <v>1</v>
      </c>
      <c r="I190" s="267"/>
      <c r="J190" s="268" t="n">
        <f aca="false">ROUND(I190*H190,2)</f>
        <v>0</v>
      </c>
      <c r="K190" s="269"/>
      <c r="L190" s="270"/>
      <c r="M190" s="271"/>
      <c r="N190" s="272" t="s">
        <v>44</v>
      </c>
      <c r="O190" s="74"/>
      <c r="P190" s="222" t="n">
        <f aca="false">O190*H190</f>
        <v>0</v>
      </c>
      <c r="Q190" s="222" t="n">
        <v>0.09922</v>
      </c>
      <c r="R190" s="222" t="n">
        <f aca="false">Q190*H190</f>
        <v>0.09922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74</v>
      </c>
      <c r="AT190" s="224" t="s">
        <v>179</v>
      </c>
      <c r="AU190" s="224" t="s">
        <v>89</v>
      </c>
      <c r="AY190" s="3" t="s">
        <v>131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7</v>
      </c>
      <c r="BK190" s="225" t="n">
        <f aca="false">ROUND(I190*H190,2)</f>
        <v>0</v>
      </c>
      <c r="BL190" s="3" t="s">
        <v>137</v>
      </c>
      <c r="BM190" s="224" t="s">
        <v>432</v>
      </c>
    </row>
    <row r="191" s="31" customFormat="true" ht="24" hidden="false" customHeight="true" outlineLevel="0" collapsed="false">
      <c r="A191" s="24"/>
      <c r="B191" s="25"/>
      <c r="C191" s="212" t="s">
        <v>209</v>
      </c>
      <c r="D191" s="212" t="s">
        <v>133</v>
      </c>
      <c r="E191" s="213" t="s">
        <v>433</v>
      </c>
      <c r="F191" s="214" t="s">
        <v>434</v>
      </c>
      <c r="G191" s="215" t="s">
        <v>212</v>
      </c>
      <c r="H191" s="216" t="n">
        <v>37.21</v>
      </c>
      <c r="I191" s="217"/>
      <c r="J191" s="218" t="n">
        <f aca="false">ROUND(I191*H191,2)</f>
        <v>0</v>
      </c>
      <c r="K191" s="219"/>
      <c r="L191" s="30"/>
      <c r="M191" s="220"/>
      <c r="N191" s="221" t="s">
        <v>44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37</v>
      </c>
      <c r="AT191" s="224" t="s">
        <v>133</v>
      </c>
      <c r="AU191" s="224" t="s">
        <v>89</v>
      </c>
      <c r="AY191" s="3" t="s">
        <v>131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7</v>
      </c>
      <c r="BK191" s="225" t="n">
        <f aca="false">ROUND(I191*H191,2)</f>
        <v>0</v>
      </c>
      <c r="BL191" s="3" t="s">
        <v>137</v>
      </c>
      <c r="BM191" s="224" t="s">
        <v>435</v>
      </c>
    </row>
    <row r="192" s="226" customFormat="true" ht="11.25" hidden="false" customHeight="false" outlineLevel="0" collapsed="false">
      <c r="B192" s="227"/>
      <c r="C192" s="228"/>
      <c r="D192" s="229" t="s">
        <v>139</v>
      </c>
      <c r="E192" s="230"/>
      <c r="F192" s="231" t="s">
        <v>415</v>
      </c>
      <c r="G192" s="228"/>
      <c r="H192" s="232" t="n">
        <v>37.21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9</v>
      </c>
      <c r="AU192" s="238" t="s">
        <v>89</v>
      </c>
      <c r="AV192" s="226" t="s">
        <v>89</v>
      </c>
      <c r="AW192" s="226" t="s">
        <v>35</v>
      </c>
      <c r="AX192" s="226" t="s">
        <v>87</v>
      </c>
      <c r="AY192" s="238" t="s">
        <v>131</v>
      </c>
    </row>
    <row r="193" s="239" customFormat="true" ht="11.25" hidden="false" customHeight="false" outlineLevel="0" collapsed="false">
      <c r="B193" s="240"/>
      <c r="C193" s="241"/>
      <c r="D193" s="229" t="s">
        <v>139</v>
      </c>
      <c r="E193" s="242"/>
      <c r="F193" s="243" t="s">
        <v>436</v>
      </c>
      <c r="G193" s="241"/>
      <c r="H193" s="242"/>
      <c r="I193" s="244"/>
      <c r="J193" s="241"/>
      <c r="K193" s="241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39</v>
      </c>
      <c r="AU193" s="249" t="s">
        <v>89</v>
      </c>
      <c r="AV193" s="239" t="s">
        <v>87</v>
      </c>
      <c r="AW193" s="239" t="s">
        <v>35</v>
      </c>
      <c r="AX193" s="239" t="s">
        <v>79</v>
      </c>
      <c r="AY193" s="249" t="s">
        <v>131</v>
      </c>
    </row>
    <row r="194" s="31" customFormat="true" ht="16.5" hidden="false" customHeight="true" outlineLevel="0" collapsed="false">
      <c r="A194" s="24"/>
      <c r="B194" s="25"/>
      <c r="C194" s="262" t="s">
        <v>216</v>
      </c>
      <c r="D194" s="262" t="s">
        <v>179</v>
      </c>
      <c r="E194" s="263" t="s">
        <v>437</v>
      </c>
      <c r="F194" s="264" t="s">
        <v>438</v>
      </c>
      <c r="G194" s="265" t="s">
        <v>136</v>
      </c>
      <c r="H194" s="266" t="n">
        <v>80.002</v>
      </c>
      <c r="I194" s="267"/>
      <c r="J194" s="268" t="n">
        <f aca="false">ROUND(I194*H194,2)</f>
        <v>0</v>
      </c>
      <c r="K194" s="269"/>
      <c r="L194" s="270"/>
      <c r="M194" s="271"/>
      <c r="N194" s="272" t="s">
        <v>44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74</v>
      </c>
      <c r="AT194" s="224" t="s">
        <v>179</v>
      </c>
      <c r="AU194" s="224" t="s">
        <v>89</v>
      </c>
      <c r="AY194" s="3" t="s">
        <v>131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7</v>
      </c>
      <c r="BK194" s="225" t="n">
        <f aca="false">ROUND(I194*H194,2)</f>
        <v>0</v>
      </c>
      <c r="BL194" s="3" t="s">
        <v>137</v>
      </c>
      <c r="BM194" s="224" t="s">
        <v>439</v>
      </c>
    </row>
    <row r="195" s="226" customFormat="true" ht="11.25" hidden="false" customHeight="false" outlineLevel="0" collapsed="false">
      <c r="B195" s="227"/>
      <c r="C195" s="228"/>
      <c r="D195" s="229" t="s">
        <v>139</v>
      </c>
      <c r="E195" s="230"/>
      <c r="F195" s="231" t="s">
        <v>440</v>
      </c>
      <c r="G195" s="228"/>
      <c r="H195" s="232" t="n">
        <v>80.002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39</v>
      </c>
      <c r="AU195" s="238" t="s">
        <v>89</v>
      </c>
      <c r="AV195" s="226" t="s">
        <v>89</v>
      </c>
      <c r="AW195" s="226" t="s">
        <v>35</v>
      </c>
      <c r="AX195" s="226" t="s">
        <v>87</v>
      </c>
      <c r="AY195" s="238" t="s">
        <v>131</v>
      </c>
    </row>
    <row r="196" s="239" customFormat="true" ht="11.25" hidden="false" customHeight="false" outlineLevel="0" collapsed="false">
      <c r="B196" s="240"/>
      <c r="C196" s="241"/>
      <c r="D196" s="229" t="s">
        <v>139</v>
      </c>
      <c r="E196" s="242"/>
      <c r="F196" s="243" t="s">
        <v>436</v>
      </c>
      <c r="G196" s="241"/>
      <c r="H196" s="242"/>
      <c r="I196" s="244"/>
      <c r="J196" s="241"/>
      <c r="K196" s="241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39</v>
      </c>
      <c r="AU196" s="249" t="s">
        <v>89</v>
      </c>
      <c r="AV196" s="239" t="s">
        <v>87</v>
      </c>
      <c r="AW196" s="239" t="s">
        <v>35</v>
      </c>
      <c r="AX196" s="239" t="s">
        <v>79</v>
      </c>
      <c r="AY196" s="249" t="s">
        <v>131</v>
      </c>
    </row>
    <row r="197" s="195" customFormat="true" ht="22.5" hidden="false" customHeight="true" outlineLevel="0" collapsed="false">
      <c r="B197" s="196"/>
      <c r="C197" s="197"/>
      <c r="D197" s="198" t="s">
        <v>78</v>
      </c>
      <c r="E197" s="210" t="s">
        <v>164</v>
      </c>
      <c r="F197" s="210" t="s">
        <v>192</v>
      </c>
      <c r="G197" s="197"/>
      <c r="H197" s="197"/>
      <c r="I197" s="200"/>
      <c r="J197" s="211" t="n">
        <f aca="false">BK197</f>
        <v>0</v>
      </c>
      <c r="K197" s="197"/>
      <c r="L197" s="202"/>
      <c r="M197" s="203"/>
      <c r="N197" s="204"/>
      <c r="O197" s="204"/>
      <c r="P197" s="205" t="n">
        <f aca="false">SUM(P198:P217)</f>
        <v>0</v>
      </c>
      <c r="Q197" s="204"/>
      <c r="R197" s="205" t="n">
        <f aca="false">SUM(R198:R217)</f>
        <v>0.05688368</v>
      </c>
      <c r="S197" s="204"/>
      <c r="T197" s="206" t="n">
        <f aca="false">SUM(T198:T217)</f>
        <v>0</v>
      </c>
      <c r="AR197" s="207" t="s">
        <v>87</v>
      </c>
      <c r="AT197" s="208" t="s">
        <v>78</v>
      </c>
      <c r="AU197" s="208" t="s">
        <v>87</v>
      </c>
      <c r="AY197" s="207" t="s">
        <v>131</v>
      </c>
      <c r="BK197" s="209" t="n">
        <f aca="false">SUM(BK198:BK217)</f>
        <v>0</v>
      </c>
    </row>
    <row r="198" s="31" customFormat="true" ht="24" hidden="false" customHeight="true" outlineLevel="0" collapsed="false">
      <c r="A198" s="24"/>
      <c r="B198" s="25"/>
      <c r="C198" s="212" t="s">
        <v>223</v>
      </c>
      <c r="D198" s="212" t="s">
        <v>133</v>
      </c>
      <c r="E198" s="213" t="s">
        <v>441</v>
      </c>
      <c r="F198" s="214" t="s">
        <v>442</v>
      </c>
      <c r="G198" s="215" t="s">
        <v>182</v>
      </c>
      <c r="H198" s="216" t="n">
        <v>386.367</v>
      </c>
      <c r="I198" s="217"/>
      <c r="J198" s="218" t="n">
        <f aca="false">ROUND(I198*H198,2)</f>
        <v>0</v>
      </c>
      <c r="K198" s="219"/>
      <c r="L198" s="30"/>
      <c r="M198" s="220"/>
      <c r="N198" s="221" t="s">
        <v>44</v>
      </c>
      <c r="O198" s="74"/>
      <c r="P198" s="222" t="n">
        <f aca="false">O198*H198</f>
        <v>0</v>
      </c>
      <c r="Q198" s="222" t="n">
        <v>0.00014</v>
      </c>
      <c r="R198" s="222" t="n">
        <f aca="false">Q198*H198</f>
        <v>0.05409138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37</v>
      </c>
      <c r="AT198" s="224" t="s">
        <v>133</v>
      </c>
      <c r="AU198" s="224" t="s">
        <v>89</v>
      </c>
      <c r="AY198" s="3" t="s">
        <v>131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87</v>
      </c>
      <c r="BK198" s="225" t="n">
        <f aca="false">ROUND(I198*H198,2)</f>
        <v>0</v>
      </c>
      <c r="BL198" s="3" t="s">
        <v>137</v>
      </c>
      <c r="BM198" s="224" t="s">
        <v>443</v>
      </c>
    </row>
    <row r="199" s="226" customFormat="true" ht="11.25" hidden="false" customHeight="false" outlineLevel="0" collapsed="false">
      <c r="B199" s="227"/>
      <c r="C199" s="228"/>
      <c r="D199" s="229" t="s">
        <v>139</v>
      </c>
      <c r="E199" s="230"/>
      <c r="F199" s="231" t="s">
        <v>444</v>
      </c>
      <c r="G199" s="228"/>
      <c r="H199" s="232" t="n">
        <v>306.81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9</v>
      </c>
      <c r="AU199" s="238" t="s">
        <v>89</v>
      </c>
      <c r="AV199" s="226" t="s">
        <v>89</v>
      </c>
      <c r="AW199" s="226" t="s">
        <v>35</v>
      </c>
      <c r="AX199" s="226" t="s">
        <v>79</v>
      </c>
      <c r="AY199" s="238" t="s">
        <v>131</v>
      </c>
    </row>
    <row r="200" s="239" customFormat="true" ht="11.25" hidden="false" customHeight="false" outlineLevel="0" collapsed="false">
      <c r="B200" s="240"/>
      <c r="C200" s="241"/>
      <c r="D200" s="229" t="s">
        <v>139</v>
      </c>
      <c r="E200" s="242"/>
      <c r="F200" s="243" t="s">
        <v>391</v>
      </c>
      <c r="G200" s="241"/>
      <c r="H200" s="242"/>
      <c r="I200" s="244"/>
      <c r="J200" s="241"/>
      <c r="K200" s="241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39</v>
      </c>
      <c r="AU200" s="249" t="s">
        <v>89</v>
      </c>
      <c r="AV200" s="239" t="s">
        <v>87</v>
      </c>
      <c r="AW200" s="239" t="s">
        <v>35</v>
      </c>
      <c r="AX200" s="239" t="s">
        <v>79</v>
      </c>
      <c r="AY200" s="249" t="s">
        <v>131</v>
      </c>
    </row>
    <row r="201" s="226" customFormat="true" ht="11.25" hidden="false" customHeight="false" outlineLevel="0" collapsed="false">
      <c r="B201" s="227"/>
      <c r="C201" s="228"/>
      <c r="D201" s="229" t="s">
        <v>139</v>
      </c>
      <c r="E201" s="230"/>
      <c r="F201" s="231" t="s">
        <v>445</v>
      </c>
      <c r="G201" s="228"/>
      <c r="H201" s="232" t="n">
        <v>47.33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39</v>
      </c>
      <c r="AU201" s="238" t="s">
        <v>89</v>
      </c>
      <c r="AV201" s="226" t="s">
        <v>89</v>
      </c>
      <c r="AW201" s="226" t="s">
        <v>35</v>
      </c>
      <c r="AX201" s="226" t="s">
        <v>79</v>
      </c>
      <c r="AY201" s="238" t="s">
        <v>131</v>
      </c>
    </row>
    <row r="202" s="239" customFormat="true" ht="11.25" hidden="false" customHeight="false" outlineLevel="0" collapsed="false">
      <c r="B202" s="240"/>
      <c r="C202" s="241"/>
      <c r="D202" s="229" t="s">
        <v>139</v>
      </c>
      <c r="E202" s="242"/>
      <c r="F202" s="243" t="s">
        <v>393</v>
      </c>
      <c r="G202" s="241"/>
      <c r="H202" s="242"/>
      <c r="I202" s="244"/>
      <c r="J202" s="241"/>
      <c r="K202" s="241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39</v>
      </c>
      <c r="AU202" s="249" t="s">
        <v>89</v>
      </c>
      <c r="AV202" s="239" t="s">
        <v>87</v>
      </c>
      <c r="AW202" s="239" t="s">
        <v>35</v>
      </c>
      <c r="AX202" s="239" t="s">
        <v>79</v>
      </c>
      <c r="AY202" s="249" t="s">
        <v>131</v>
      </c>
    </row>
    <row r="203" s="226" customFormat="true" ht="11.25" hidden="false" customHeight="false" outlineLevel="0" collapsed="false">
      <c r="B203" s="227"/>
      <c r="C203" s="228"/>
      <c r="D203" s="229" t="s">
        <v>139</v>
      </c>
      <c r="E203" s="230"/>
      <c r="F203" s="231" t="s">
        <v>446</v>
      </c>
      <c r="G203" s="228"/>
      <c r="H203" s="232" t="n">
        <v>32.215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9</v>
      </c>
      <c r="AU203" s="238" t="s">
        <v>89</v>
      </c>
      <c r="AV203" s="226" t="s">
        <v>89</v>
      </c>
      <c r="AW203" s="226" t="s">
        <v>35</v>
      </c>
      <c r="AX203" s="226" t="s">
        <v>79</v>
      </c>
      <c r="AY203" s="238" t="s">
        <v>131</v>
      </c>
    </row>
    <row r="204" s="239" customFormat="true" ht="22.5" hidden="false" customHeight="false" outlineLevel="0" collapsed="false">
      <c r="B204" s="240"/>
      <c r="C204" s="241"/>
      <c r="D204" s="229" t="s">
        <v>139</v>
      </c>
      <c r="E204" s="242"/>
      <c r="F204" s="243" t="s">
        <v>395</v>
      </c>
      <c r="G204" s="241"/>
      <c r="H204" s="242"/>
      <c r="I204" s="244"/>
      <c r="J204" s="241"/>
      <c r="K204" s="241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39</v>
      </c>
      <c r="AU204" s="249" t="s">
        <v>89</v>
      </c>
      <c r="AV204" s="239" t="s">
        <v>87</v>
      </c>
      <c r="AW204" s="239" t="s">
        <v>35</v>
      </c>
      <c r="AX204" s="239" t="s">
        <v>79</v>
      </c>
      <c r="AY204" s="249" t="s">
        <v>131</v>
      </c>
    </row>
    <row r="205" s="226" customFormat="true" ht="11.25" hidden="false" customHeight="false" outlineLevel="0" collapsed="false">
      <c r="B205" s="227"/>
      <c r="C205" s="228"/>
      <c r="D205" s="229" t="s">
        <v>139</v>
      </c>
      <c r="E205" s="230"/>
      <c r="F205" s="231" t="s">
        <v>400</v>
      </c>
      <c r="G205" s="228"/>
      <c r="H205" s="232" t="n">
        <v>0.006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9</v>
      </c>
      <c r="AU205" s="238" t="s">
        <v>89</v>
      </c>
      <c r="AV205" s="226" t="s">
        <v>89</v>
      </c>
      <c r="AW205" s="226" t="s">
        <v>35</v>
      </c>
      <c r="AX205" s="226" t="s">
        <v>79</v>
      </c>
      <c r="AY205" s="238" t="s">
        <v>131</v>
      </c>
    </row>
    <row r="206" s="239" customFormat="true" ht="22.5" hidden="false" customHeight="false" outlineLevel="0" collapsed="false">
      <c r="B206" s="240"/>
      <c r="C206" s="241"/>
      <c r="D206" s="229" t="s">
        <v>139</v>
      </c>
      <c r="E206" s="242"/>
      <c r="F206" s="243" t="s">
        <v>401</v>
      </c>
      <c r="G206" s="241"/>
      <c r="H206" s="242"/>
      <c r="I206" s="244"/>
      <c r="J206" s="241"/>
      <c r="K206" s="241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39</v>
      </c>
      <c r="AU206" s="249" t="s">
        <v>89</v>
      </c>
      <c r="AV206" s="239" t="s">
        <v>87</v>
      </c>
      <c r="AW206" s="239" t="s">
        <v>35</v>
      </c>
      <c r="AX206" s="239" t="s">
        <v>79</v>
      </c>
      <c r="AY206" s="249" t="s">
        <v>131</v>
      </c>
    </row>
    <row r="207" s="250" customFormat="true" ht="11.25" hidden="false" customHeight="false" outlineLevel="0" collapsed="false">
      <c r="B207" s="251"/>
      <c r="C207" s="252"/>
      <c r="D207" s="229" t="s">
        <v>139</v>
      </c>
      <c r="E207" s="253"/>
      <c r="F207" s="254" t="s">
        <v>149</v>
      </c>
      <c r="G207" s="252"/>
      <c r="H207" s="255" t="n">
        <v>386.367</v>
      </c>
      <c r="I207" s="256"/>
      <c r="J207" s="252"/>
      <c r="K207" s="252"/>
      <c r="L207" s="257"/>
      <c r="M207" s="258"/>
      <c r="N207" s="259"/>
      <c r="O207" s="259"/>
      <c r="P207" s="259"/>
      <c r="Q207" s="259"/>
      <c r="R207" s="259"/>
      <c r="S207" s="259"/>
      <c r="T207" s="260"/>
      <c r="AT207" s="261" t="s">
        <v>139</v>
      </c>
      <c r="AU207" s="261" t="s">
        <v>89</v>
      </c>
      <c r="AV207" s="250" t="s">
        <v>137</v>
      </c>
      <c r="AW207" s="250" t="s">
        <v>35</v>
      </c>
      <c r="AX207" s="250" t="s">
        <v>87</v>
      </c>
      <c r="AY207" s="261" t="s">
        <v>131</v>
      </c>
    </row>
    <row r="208" s="31" customFormat="true" ht="24" hidden="false" customHeight="true" outlineLevel="0" collapsed="false">
      <c r="A208" s="24"/>
      <c r="B208" s="25"/>
      <c r="C208" s="212" t="s">
        <v>229</v>
      </c>
      <c r="D208" s="212" t="s">
        <v>133</v>
      </c>
      <c r="E208" s="213" t="s">
        <v>447</v>
      </c>
      <c r="F208" s="214" t="s">
        <v>448</v>
      </c>
      <c r="G208" s="215" t="s">
        <v>136</v>
      </c>
      <c r="H208" s="216" t="n">
        <v>19.945</v>
      </c>
      <c r="I208" s="217"/>
      <c r="J208" s="218" t="n">
        <f aca="false">ROUND(I208*H208,2)</f>
        <v>0</v>
      </c>
      <c r="K208" s="219"/>
      <c r="L208" s="30"/>
      <c r="M208" s="220"/>
      <c r="N208" s="221" t="s">
        <v>44</v>
      </c>
      <c r="O208" s="74"/>
      <c r="P208" s="222" t="n">
        <f aca="false">O208*H208</f>
        <v>0</v>
      </c>
      <c r="Q208" s="222" t="n">
        <v>0.00014</v>
      </c>
      <c r="R208" s="222" t="n">
        <f aca="false">Q208*H208</f>
        <v>0.0027923</v>
      </c>
      <c r="S208" s="222" t="n">
        <v>0</v>
      </c>
      <c r="T208" s="22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4" t="s">
        <v>137</v>
      </c>
      <c r="AT208" s="224" t="s">
        <v>133</v>
      </c>
      <c r="AU208" s="224" t="s">
        <v>89</v>
      </c>
      <c r="AY208" s="3" t="s">
        <v>131</v>
      </c>
      <c r="BE208" s="225" t="n">
        <f aca="false">IF(N208="základní",J208,0)</f>
        <v>0</v>
      </c>
      <c r="BF208" s="225" t="n">
        <f aca="false">IF(N208="snížená",J208,0)</f>
        <v>0</v>
      </c>
      <c r="BG208" s="225" t="n">
        <f aca="false">IF(N208="zákl. přenesená",J208,0)</f>
        <v>0</v>
      </c>
      <c r="BH208" s="225" t="n">
        <f aca="false">IF(N208="sníž. přenesená",J208,0)</f>
        <v>0</v>
      </c>
      <c r="BI208" s="225" t="n">
        <f aca="false">IF(N208="nulová",J208,0)</f>
        <v>0</v>
      </c>
      <c r="BJ208" s="3" t="s">
        <v>87</v>
      </c>
      <c r="BK208" s="225" t="n">
        <f aca="false">ROUND(I208*H208,2)</f>
        <v>0</v>
      </c>
      <c r="BL208" s="3" t="s">
        <v>137</v>
      </c>
      <c r="BM208" s="224" t="s">
        <v>449</v>
      </c>
    </row>
    <row r="209" s="226" customFormat="true" ht="11.25" hidden="false" customHeight="false" outlineLevel="0" collapsed="false">
      <c r="B209" s="227"/>
      <c r="C209" s="228"/>
      <c r="D209" s="229" t="s">
        <v>139</v>
      </c>
      <c r="E209" s="230"/>
      <c r="F209" s="231" t="s">
        <v>450</v>
      </c>
      <c r="G209" s="228"/>
      <c r="H209" s="232" t="n">
        <v>16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39</v>
      </c>
      <c r="AU209" s="238" t="s">
        <v>89</v>
      </c>
      <c r="AV209" s="226" t="s">
        <v>89</v>
      </c>
      <c r="AW209" s="226" t="s">
        <v>35</v>
      </c>
      <c r="AX209" s="226" t="s">
        <v>79</v>
      </c>
      <c r="AY209" s="238" t="s">
        <v>131</v>
      </c>
    </row>
    <row r="210" s="239" customFormat="true" ht="11.25" hidden="false" customHeight="false" outlineLevel="0" collapsed="false">
      <c r="B210" s="240"/>
      <c r="C210" s="241"/>
      <c r="D210" s="229" t="s">
        <v>139</v>
      </c>
      <c r="E210" s="242"/>
      <c r="F210" s="243" t="s">
        <v>391</v>
      </c>
      <c r="G210" s="241"/>
      <c r="H210" s="242"/>
      <c r="I210" s="244"/>
      <c r="J210" s="241"/>
      <c r="K210" s="241"/>
      <c r="L210" s="245"/>
      <c r="M210" s="246"/>
      <c r="N210" s="247"/>
      <c r="O210" s="247"/>
      <c r="P210" s="247"/>
      <c r="Q210" s="247"/>
      <c r="R210" s="247"/>
      <c r="S210" s="247"/>
      <c r="T210" s="248"/>
      <c r="AT210" s="249" t="s">
        <v>139</v>
      </c>
      <c r="AU210" s="249" t="s">
        <v>89</v>
      </c>
      <c r="AV210" s="239" t="s">
        <v>87</v>
      </c>
      <c r="AW210" s="239" t="s">
        <v>35</v>
      </c>
      <c r="AX210" s="239" t="s">
        <v>79</v>
      </c>
      <c r="AY210" s="249" t="s">
        <v>131</v>
      </c>
    </row>
    <row r="211" s="226" customFormat="true" ht="11.25" hidden="false" customHeight="false" outlineLevel="0" collapsed="false">
      <c r="B211" s="227"/>
      <c r="C211" s="228"/>
      <c r="D211" s="229" t="s">
        <v>139</v>
      </c>
      <c r="E211" s="230"/>
      <c r="F211" s="231" t="s">
        <v>451</v>
      </c>
      <c r="G211" s="228"/>
      <c r="H211" s="232" t="n">
        <v>2.16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39</v>
      </c>
      <c r="AU211" s="238" t="s">
        <v>89</v>
      </c>
      <c r="AV211" s="226" t="s">
        <v>89</v>
      </c>
      <c r="AW211" s="226" t="s">
        <v>35</v>
      </c>
      <c r="AX211" s="226" t="s">
        <v>79</v>
      </c>
      <c r="AY211" s="238" t="s">
        <v>131</v>
      </c>
    </row>
    <row r="212" s="239" customFormat="true" ht="11.25" hidden="false" customHeight="false" outlineLevel="0" collapsed="false">
      <c r="B212" s="240"/>
      <c r="C212" s="241"/>
      <c r="D212" s="229" t="s">
        <v>139</v>
      </c>
      <c r="E212" s="242"/>
      <c r="F212" s="243" t="s">
        <v>393</v>
      </c>
      <c r="G212" s="241"/>
      <c r="H212" s="242"/>
      <c r="I212" s="244"/>
      <c r="J212" s="241"/>
      <c r="K212" s="241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39</v>
      </c>
      <c r="AU212" s="249" t="s">
        <v>89</v>
      </c>
      <c r="AV212" s="239" t="s">
        <v>87</v>
      </c>
      <c r="AW212" s="239" t="s">
        <v>35</v>
      </c>
      <c r="AX212" s="239" t="s">
        <v>79</v>
      </c>
      <c r="AY212" s="249" t="s">
        <v>131</v>
      </c>
    </row>
    <row r="213" s="226" customFormat="true" ht="11.25" hidden="false" customHeight="false" outlineLevel="0" collapsed="false">
      <c r="B213" s="227"/>
      <c r="C213" s="228"/>
      <c r="D213" s="229" t="s">
        <v>139</v>
      </c>
      <c r="E213" s="230"/>
      <c r="F213" s="231" t="s">
        <v>452</v>
      </c>
      <c r="G213" s="228"/>
      <c r="H213" s="232" t="n">
        <v>1.47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9</v>
      </c>
      <c r="AU213" s="238" t="s">
        <v>89</v>
      </c>
      <c r="AV213" s="226" t="s">
        <v>89</v>
      </c>
      <c r="AW213" s="226" t="s">
        <v>35</v>
      </c>
      <c r="AX213" s="226" t="s">
        <v>79</v>
      </c>
      <c r="AY213" s="238" t="s">
        <v>131</v>
      </c>
    </row>
    <row r="214" s="239" customFormat="true" ht="22.5" hidden="false" customHeight="false" outlineLevel="0" collapsed="false">
      <c r="B214" s="240"/>
      <c r="C214" s="241"/>
      <c r="D214" s="229" t="s">
        <v>139</v>
      </c>
      <c r="E214" s="242"/>
      <c r="F214" s="243" t="s">
        <v>395</v>
      </c>
      <c r="G214" s="241"/>
      <c r="H214" s="242"/>
      <c r="I214" s="244"/>
      <c r="J214" s="241"/>
      <c r="K214" s="241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39</v>
      </c>
      <c r="AU214" s="249" t="s">
        <v>89</v>
      </c>
      <c r="AV214" s="239" t="s">
        <v>87</v>
      </c>
      <c r="AW214" s="239" t="s">
        <v>35</v>
      </c>
      <c r="AX214" s="239" t="s">
        <v>79</v>
      </c>
      <c r="AY214" s="249" t="s">
        <v>131</v>
      </c>
    </row>
    <row r="215" s="226" customFormat="true" ht="11.25" hidden="false" customHeight="false" outlineLevel="0" collapsed="false">
      <c r="B215" s="227"/>
      <c r="C215" s="228"/>
      <c r="D215" s="229" t="s">
        <v>139</v>
      </c>
      <c r="E215" s="230"/>
      <c r="F215" s="231" t="s">
        <v>453</v>
      </c>
      <c r="G215" s="228"/>
      <c r="H215" s="232" t="n">
        <v>0.31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9</v>
      </c>
      <c r="AU215" s="238" t="s">
        <v>89</v>
      </c>
      <c r="AV215" s="226" t="s">
        <v>89</v>
      </c>
      <c r="AW215" s="226" t="s">
        <v>35</v>
      </c>
      <c r="AX215" s="226" t="s">
        <v>79</v>
      </c>
      <c r="AY215" s="238" t="s">
        <v>131</v>
      </c>
    </row>
    <row r="216" s="239" customFormat="true" ht="22.5" hidden="false" customHeight="false" outlineLevel="0" collapsed="false">
      <c r="B216" s="240"/>
      <c r="C216" s="241"/>
      <c r="D216" s="229" t="s">
        <v>139</v>
      </c>
      <c r="E216" s="242"/>
      <c r="F216" s="243" t="s">
        <v>401</v>
      </c>
      <c r="G216" s="241"/>
      <c r="H216" s="242"/>
      <c r="I216" s="244"/>
      <c r="J216" s="241"/>
      <c r="K216" s="241"/>
      <c r="L216" s="245"/>
      <c r="M216" s="246"/>
      <c r="N216" s="247"/>
      <c r="O216" s="247"/>
      <c r="P216" s="247"/>
      <c r="Q216" s="247"/>
      <c r="R216" s="247"/>
      <c r="S216" s="247"/>
      <c r="T216" s="248"/>
      <c r="AT216" s="249" t="s">
        <v>139</v>
      </c>
      <c r="AU216" s="249" t="s">
        <v>89</v>
      </c>
      <c r="AV216" s="239" t="s">
        <v>87</v>
      </c>
      <c r="AW216" s="239" t="s">
        <v>35</v>
      </c>
      <c r="AX216" s="239" t="s">
        <v>79</v>
      </c>
      <c r="AY216" s="249" t="s">
        <v>131</v>
      </c>
    </row>
    <row r="217" s="250" customFormat="true" ht="11.25" hidden="false" customHeight="false" outlineLevel="0" collapsed="false">
      <c r="B217" s="251"/>
      <c r="C217" s="252"/>
      <c r="D217" s="229" t="s">
        <v>139</v>
      </c>
      <c r="E217" s="253"/>
      <c r="F217" s="254" t="s">
        <v>149</v>
      </c>
      <c r="G217" s="252"/>
      <c r="H217" s="255" t="n">
        <v>19.945</v>
      </c>
      <c r="I217" s="256"/>
      <c r="J217" s="252"/>
      <c r="K217" s="252"/>
      <c r="L217" s="257"/>
      <c r="M217" s="258"/>
      <c r="N217" s="259"/>
      <c r="O217" s="259"/>
      <c r="P217" s="259"/>
      <c r="Q217" s="259"/>
      <c r="R217" s="259"/>
      <c r="S217" s="259"/>
      <c r="T217" s="260"/>
      <c r="AT217" s="261" t="s">
        <v>139</v>
      </c>
      <c r="AU217" s="261" t="s">
        <v>89</v>
      </c>
      <c r="AV217" s="250" t="s">
        <v>137</v>
      </c>
      <c r="AW217" s="250" t="s">
        <v>35</v>
      </c>
      <c r="AX217" s="250" t="s">
        <v>87</v>
      </c>
      <c r="AY217" s="261" t="s">
        <v>131</v>
      </c>
    </row>
    <row r="218" s="195" customFormat="true" ht="22.5" hidden="false" customHeight="true" outlineLevel="0" collapsed="false">
      <c r="B218" s="196"/>
      <c r="C218" s="197"/>
      <c r="D218" s="198" t="s">
        <v>78</v>
      </c>
      <c r="E218" s="210" t="s">
        <v>178</v>
      </c>
      <c r="F218" s="210" t="s">
        <v>202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224)</f>
        <v>0</v>
      </c>
      <c r="Q218" s="204"/>
      <c r="R218" s="205" t="n">
        <f aca="false">SUM(R219:R224)</f>
        <v>0.00854</v>
      </c>
      <c r="S218" s="204"/>
      <c r="T218" s="206" t="n">
        <f aca="false">SUM(T219:T224)</f>
        <v>0</v>
      </c>
      <c r="AR218" s="207" t="s">
        <v>87</v>
      </c>
      <c r="AT218" s="208" t="s">
        <v>78</v>
      </c>
      <c r="AU218" s="208" t="s">
        <v>87</v>
      </c>
      <c r="AY218" s="207" t="s">
        <v>131</v>
      </c>
      <c r="BK218" s="209" t="n">
        <f aca="false">SUM(BK219:BK224)</f>
        <v>0</v>
      </c>
    </row>
    <row r="219" s="31" customFormat="true" ht="21.75" hidden="false" customHeight="true" outlineLevel="0" collapsed="false">
      <c r="A219" s="24"/>
      <c r="B219" s="25"/>
      <c r="C219" s="212" t="s">
        <v>234</v>
      </c>
      <c r="D219" s="212" t="s">
        <v>133</v>
      </c>
      <c r="E219" s="213" t="s">
        <v>454</v>
      </c>
      <c r="F219" s="214" t="s">
        <v>455</v>
      </c>
      <c r="G219" s="215" t="s">
        <v>219</v>
      </c>
      <c r="H219" s="216" t="n">
        <v>6</v>
      </c>
      <c r="I219" s="217"/>
      <c r="J219" s="218" t="n">
        <f aca="false">ROUND(I219*H219,2)</f>
        <v>0</v>
      </c>
      <c r="K219" s="219"/>
      <c r="L219" s="30"/>
      <c r="M219" s="220"/>
      <c r="N219" s="221" t="s">
        <v>44</v>
      </c>
      <c r="O219" s="74"/>
      <c r="P219" s="222" t="n">
        <f aca="false">O219*H219</f>
        <v>0</v>
      </c>
      <c r="Q219" s="222" t="n">
        <v>0.00025</v>
      </c>
      <c r="R219" s="222" t="n">
        <f aca="false">Q219*H219</f>
        <v>0.0015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37</v>
      </c>
      <c r="AT219" s="224" t="s">
        <v>133</v>
      </c>
      <c r="AU219" s="224" t="s">
        <v>89</v>
      </c>
      <c r="AY219" s="3" t="s">
        <v>131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7</v>
      </c>
      <c r="BK219" s="225" t="n">
        <f aca="false">ROUND(I219*H219,2)</f>
        <v>0</v>
      </c>
      <c r="BL219" s="3" t="s">
        <v>137</v>
      </c>
      <c r="BM219" s="224" t="s">
        <v>456</v>
      </c>
    </row>
    <row r="220" s="226" customFormat="true" ht="11.25" hidden="false" customHeight="false" outlineLevel="0" collapsed="false">
      <c r="B220" s="227"/>
      <c r="C220" s="228"/>
      <c r="D220" s="229" t="s">
        <v>139</v>
      </c>
      <c r="E220" s="230"/>
      <c r="F220" s="231" t="s">
        <v>164</v>
      </c>
      <c r="G220" s="228"/>
      <c r="H220" s="232" t="n">
        <v>6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9</v>
      </c>
      <c r="AU220" s="238" t="s">
        <v>89</v>
      </c>
      <c r="AV220" s="226" t="s">
        <v>89</v>
      </c>
      <c r="AW220" s="226" t="s">
        <v>35</v>
      </c>
      <c r="AX220" s="226" t="s">
        <v>87</v>
      </c>
      <c r="AY220" s="238" t="s">
        <v>131</v>
      </c>
    </row>
    <row r="221" s="239" customFormat="true" ht="11.25" hidden="false" customHeight="false" outlineLevel="0" collapsed="false">
      <c r="B221" s="240"/>
      <c r="C221" s="241"/>
      <c r="D221" s="229" t="s">
        <v>139</v>
      </c>
      <c r="E221" s="242"/>
      <c r="F221" s="243" t="s">
        <v>393</v>
      </c>
      <c r="G221" s="241"/>
      <c r="H221" s="242"/>
      <c r="I221" s="244"/>
      <c r="J221" s="241"/>
      <c r="K221" s="241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39</v>
      </c>
      <c r="AU221" s="249" t="s">
        <v>89</v>
      </c>
      <c r="AV221" s="239" t="s">
        <v>87</v>
      </c>
      <c r="AW221" s="239" t="s">
        <v>35</v>
      </c>
      <c r="AX221" s="239" t="s">
        <v>79</v>
      </c>
      <c r="AY221" s="249" t="s">
        <v>131</v>
      </c>
    </row>
    <row r="222" s="31" customFormat="true" ht="21.75" hidden="false" customHeight="true" outlineLevel="0" collapsed="false">
      <c r="A222" s="24"/>
      <c r="B222" s="25"/>
      <c r="C222" s="212" t="s">
        <v>240</v>
      </c>
      <c r="D222" s="212" t="s">
        <v>133</v>
      </c>
      <c r="E222" s="213" t="s">
        <v>457</v>
      </c>
      <c r="F222" s="214" t="s">
        <v>458</v>
      </c>
      <c r="G222" s="215" t="s">
        <v>219</v>
      </c>
      <c r="H222" s="216" t="n">
        <v>16</v>
      </c>
      <c r="I222" s="217"/>
      <c r="J222" s="218" t="n">
        <f aca="false">ROUND(I222*H222,2)</f>
        <v>0</v>
      </c>
      <c r="K222" s="219"/>
      <c r="L222" s="30"/>
      <c r="M222" s="220"/>
      <c r="N222" s="221" t="s">
        <v>44</v>
      </c>
      <c r="O222" s="74"/>
      <c r="P222" s="222" t="n">
        <f aca="false">O222*H222</f>
        <v>0</v>
      </c>
      <c r="Q222" s="222" t="n">
        <v>0.00044</v>
      </c>
      <c r="R222" s="222" t="n">
        <f aca="false">Q222*H222</f>
        <v>0.00704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37</v>
      </c>
      <c r="AT222" s="224" t="s">
        <v>133</v>
      </c>
      <c r="AU222" s="224" t="s">
        <v>89</v>
      </c>
      <c r="AY222" s="3" t="s">
        <v>131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7</v>
      </c>
      <c r="BK222" s="225" t="n">
        <f aca="false">ROUND(I222*H222,2)</f>
        <v>0</v>
      </c>
      <c r="BL222" s="3" t="s">
        <v>137</v>
      </c>
      <c r="BM222" s="224" t="s">
        <v>459</v>
      </c>
    </row>
    <row r="223" s="226" customFormat="true" ht="11.25" hidden="false" customHeight="false" outlineLevel="0" collapsed="false">
      <c r="B223" s="227"/>
      <c r="C223" s="228"/>
      <c r="D223" s="229" t="s">
        <v>139</v>
      </c>
      <c r="E223" s="230"/>
      <c r="F223" s="231" t="s">
        <v>223</v>
      </c>
      <c r="G223" s="228"/>
      <c r="H223" s="232" t="n">
        <v>16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9</v>
      </c>
      <c r="AU223" s="238" t="s">
        <v>89</v>
      </c>
      <c r="AV223" s="226" t="s">
        <v>89</v>
      </c>
      <c r="AW223" s="226" t="s">
        <v>35</v>
      </c>
      <c r="AX223" s="226" t="s">
        <v>87</v>
      </c>
      <c r="AY223" s="238" t="s">
        <v>131</v>
      </c>
    </row>
    <row r="224" s="239" customFormat="true" ht="11.25" hidden="false" customHeight="false" outlineLevel="0" collapsed="false">
      <c r="B224" s="240"/>
      <c r="C224" s="241"/>
      <c r="D224" s="229" t="s">
        <v>139</v>
      </c>
      <c r="E224" s="242"/>
      <c r="F224" s="243" t="s">
        <v>391</v>
      </c>
      <c r="G224" s="241"/>
      <c r="H224" s="242"/>
      <c r="I224" s="244"/>
      <c r="J224" s="241"/>
      <c r="K224" s="241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39</v>
      </c>
      <c r="AU224" s="249" t="s">
        <v>89</v>
      </c>
      <c r="AV224" s="239" t="s">
        <v>87</v>
      </c>
      <c r="AW224" s="239" t="s">
        <v>35</v>
      </c>
      <c r="AX224" s="239" t="s">
        <v>79</v>
      </c>
      <c r="AY224" s="249" t="s">
        <v>131</v>
      </c>
    </row>
    <row r="225" s="195" customFormat="true" ht="22.5" hidden="false" customHeight="true" outlineLevel="0" collapsed="false">
      <c r="B225" s="196"/>
      <c r="C225" s="197"/>
      <c r="D225" s="198" t="s">
        <v>78</v>
      </c>
      <c r="E225" s="210" t="s">
        <v>244</v>
      </c>
      <c r="F225" s="210" t="s">
        <v>245</v>
      </c>
      <c r="G225" s="197"/>
      <c r="H225" s="197"/>
      <c r="I225" s="200"/>
      <c r="J225" s="211" t="n">
        <f aca="false">BK225</f>
        <v>0</v>
      </c>
      <c r="K225" s="197"/>
      <c r="L225" s="202"/>
      <c r="M225" s="203"/>
      <c r="N225" s="204"/>
      <c r="O225" s="204"/>
      <c r="P225" s="205" t="n">
        <f aca="false">SUM(P226:P227)</f>
        <v>0</v>
      </c>
      <c r="Q225" s="204"/>
      <c r="R225" s="205" t="n">
        <f aca="false">SUM(R226:R227)</f>
        <v>0</v>
      </c>
      <c r="S225" s="204"/>
      <c r="T225" s="206" t="n">
        <f aca="false">SUM(T226:T227)</f>
        <v>0</v>
      </c>
      <c r="AR225" s="207" t="s">
        <v>87</v>
      </c>
      <c r="AT225" s="208" t="s">
        <v>78</v>
      </c>
      <c r="AU225" s="208" t="s">
        <v>87</v>
      </c>
      <c r="AY225" s="207" t="s">
        <v>131</v>
      </c>
      <c r="BK225" s="209" t="n">
        <f aca="false">SUM(BK226:BK227)</f>
        <v>0</v>
      </c>
    </row>
    <row r="226" s="31" customFormat="true" ht="44.25" hidden="false" customHeight="true" outlineLevel="0" collapsed="false">
      <c r="A226" s="24"/>
      <c r="B226" s="25"/>
      <c r="C226" s="212" t="s">
        <v>246</v>
      </c>
      <c r="D226" s="212" t="s">
        <v>133</v>
      </c>
      <c r="E226" s="213" t="s">
        <v>460</v>
      </c>
      <c r="F226" s="214" t="s">
        <v>461</v>
      </c>
      <c r="G226" s="215" t="s">
        <v>249</v>
      </c>
      <c r="H226" s="216" t="n">
        <v>18.496</v>
      </c>
      <c r="I226" s="217"/>
      <c r="J226" s="218" t="n">
        <f aca="false">ROUND(I226*H226,2)</f>
        <v>0</v>
      </c>
      <c r="K226" s="219"/>
      <c r="L226" s="30"/>
      <c r="M226" s="220"/>
      <c r="N226" s="221" t="s">
        <v>44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37</v>
      </c>
      <c r="AT226" s="224" t="s">
        <v>133</v>
      </c>
      <c r="AU226" s="224" t="s">
        <v>89</v>
      </c>
      <c r="AY226" s="3" t="s">
        <v>131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7</v>
      </c>
      <c r="BK226" s="225" t="n">
        <f aca="false">ROUND(I226*H226,2)</f>
        <v>0</v>
      </c>
      <c r="BL226" s="3" t="s">
        <v>137</v>
      </c>
      <c r="BM226" s="224" t="s">
        <v>462</v>
      </c>
    </row>
    <row r="227" s="226" customFormat="true" ht="11.25" hidden="false" customHeight="false" outlineLevel="0" collapsed="false">
      <c r="B227" s="227"/>
      <c r="C227" s="228"/>
      <c r="D227" s="229" t="s">
        <v>139</v>
      </c>
      <c r="E227" s="230"/>
      <c r="F227" s="231" t="s">
        <v>463</v>
      </c>
      <c r="G227" s="228"/>
      <c r="H227" s="232" t="n">
        <v>18.496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9</v>
      </c>
      <c r="AU227" s="238" t="s">
        <v>89</v>
      </c>
      <c r="AV227" s="226" t="s">
        <v>89</v>
      </c>
      <c r="AW227" s="226" t="s">
        <v>35</v>
      </c>
      <c r="AX227" s="226" t="s">
        <v>87</v>
      </c>
      <c r="AY227" s="238" t="s">
        <v>131</v>
      </c>
    </row>
    <row r="228" s="195" customFormat="true" ht="22.5" hidden="false" customHeight="true" outlineLevel="0" collapsed="false">
      <c r="B228" s="196"/>
      <c r="C228" s="197"/>
      <c r="D228" s="198" t="s">
        <v>78</v>
      </c>
      <c r="E228" s="210" t="s">
        <v>345</v>
      </c>
      <c r="F228" s="210" t="s">
        <v>346</v>
      </c>
      <c r="G228" s="197"/>
      <c r="H228" s="197"/>
      <c r="I228" s="200"/>
      <c r="J228" s="211" t="n">
        <f aca="false">BK228</f>
        <v>0</v>
      </c>
      <c r="K228" s="197"/>
      <c r="L228" s="202"/>
      <c r="M228" s="203"/>
      <c r="N228" s="204"/>
      <c r="O228" s="204"/>
      <c r="P228" s="205" t="n">
        <f aca="false">P229</f>
        <v>0</v>
      </c>
      <c r="Q228" s="204"/>
      <c r="R228" s="205" t="n">
        <f aca="false">R229</f>
        <v>0</v>
      </c>
      <c r="S228" s="204"/>
      <c r="T228" s="206" t="n">
        <f aca="false">T229</f>
        <v>0</v>
      </c>
      <c r="AR228" s="207" t="s">
        <v>87</v>
      </c>
      <c r="AT228" s="208" t="s">
        <v>78</v>
      </c>
      <c r="AU228" s="208" t="s">
        <v>87</v>
      </c>
      <c r="AY228" s="207" t="s">
        <v>131</v>
      </c>
      <c r="BK228" s="209" t="n">
        <f aca="false">BK229</f>
        <v>0</v>
      </c>
    </row>
    <row r="229" s="31" customFormat="true" ht="24" hidden="false" customHeight="true" outlineLevel="0" collapsed="false">
      <c r="A229" s="24"/>
      <c r="B229" s="25"/>
      <c r="C229" s="212" t="s">
        <v>6</v>
      </c>
      <c r="D229" s="212" t="s">
        <v>133</v>
      </c>
      <c r="E229" s="213" t="s">
        <v>464</v>
      </c>
      <c r="F229" s="214" t="s">
        <v>465</v>
      </c>
      <c r="G229" s="215" t="s">
        <v>249</v>
      </c>
      <c r="H229" s="216" t="n">
        <v>15.619</v>
      </c>
      <c r="I229" s="217"/>
      <c r="J229" s="218" t="n">
        <f aca="false">ROUND(I229*H229,2)</f>
        <v>0</v>
      </c>
      <c r="K229" s="219"/>
      <c r="L229" s="30"/>
      <c r="M229" s="220"/>
      <c r="N229" s="221" t="s">
        <v>44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37</v>
      </c>
      <c r="AT229" s="224" t="s">
        <v>133</v>
      </c>
      <c r="AU229" s="224" t="s">
        <v>89</v>
      </c>
      <c r="AY229" s="3" t="s">
        <v>131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7</v>
      </c>
      <c r="BK229" s="225" t="n">
        <f aca="false">ROUND(I229*H229,2)</f>
        <v>0</v>
      </c>
      <c r="BL229" s="3" t="s">
        <v>137</v>
      </c>
      <c r="BM229" s="224" t="s">
        <v>466</v>
      </c>
    </row>
    <row r="230" s="195" customFormat="true" ht="25.5" hidden="false" customHeight="true" outlineLevel="0" collapsed="false">
      <c r="B230" s="196"/>
      <c r="C230" s="197"/>
      <c r="D230" s="198" t="s">
        <v>78</v>
      </c>
      <c r="E230" s="199" t="s">
        <v>354</v>
      </c>
      <c r="F230" s="199" t="s">
        <v>355</v>
      </c>
      <c r="G230" s="197"/>
      <c r="H230" s="197"/>
      <c r="I230" s="200"/>
      <c r="J230" s="201" t="n">
        <f aca="false">BK230</f>
        <v>0</v>
      </c>
      <c r="K230" s="197"/>
      <c r="L230" s="202"/>
      <c r="M230" s="203"/>
      <c r="N230" s="204"/>
      <c r="O230" s="204"/>
      <c r="P230" s="205" t="n">
        <f aca="false">P231</f>
        <v>0</v>
      </c>
      <c r="Q230" s="204"/>
      <c r="R230" s="205" t="n">
        <f aca="false">R231</f>
        <v>0</v>
      </c>
      <c r="S230" s="204"/>
      <c r="T230" s="206" t="n">
        <f aca="false">T231</f>
        <v>0</v>
      </c>
      <c r="AR230" s="207" t="s">
        <v>89</v>
      </c>
      <c r="AT230" s="208" t="s">
        <v>78</v>
      </c>
      <c r="AU230" s="208" t="s">
        <v>79</v>
      </c>
      <c r="AY230" s="207" t="s">
        <v>131</v>
      </c>
      <c r="BK230" s="209" t="n">
        <f aca="false">BK231</f>
        <v>0</v>
      </c>
    </row>
    <row r="231" s="195" customFormat="true" ht="22.5" hidden="false" customHeight="true" outlineLevel="0" collapsed="false">
      <c r="B231" s="196"/>
      <c r="C231" s="197"/>
      <c r="D231" s="198" t="s">
        <v>78</v>
      </c>
      <c r="E231" s="210" t="s">
        <v>467</v>
      </c>
      <c r="F231" s="210" t="s">
        <v>468</v>
      </c>
      <c r="G231" s="197"/>
      <c r="H231" s="197"/>
      <c r="I231" s="200"/>
      <c r="J231" s="211" t="n">
        <f aca="false">BK231</f>
        <v>0</v>
      </c>
      <c r="K231" s="197"/>
      <c r="L231" s="202"/>
      <c r="M231" s="203"/>
      <c r="N231" s="204"/>
      <c r="O231" s="204"/>
      <c r="P231" s="205" t="n">
        <f aca="false">SUM(P232:P241)</f>
        <v>0</v>
      </c>
      <c r="Q231" s="204"/>
      <c r="R231" s="205" t="n">
        <f aca="false">SUM(R232:R241)</f>
        <v>0</v>
      </c>
      <c r="S231" s="204"/>
      <c r="T231" s="206" t="n">
        <f aca="false">SUM(T232:T241)</f>
        <v>0</v>
      </c>
      <c r="AR231" s="207" t="s">
        <v>89</v>
      </c>
      <c r="AT231" s="208" t="s">
        <v>78</v>
      </c>
      <c r="AU231" s="208" t="s">
        <v>87</v>
      </c>
      <c r="AY231" s="207" t="s">
        <v>131</v>
      </c>
      <c r="BK231" s="209" t="n">
        <f aca="false">SUM(BK232:BK241)</f>
        <v>0</v>
      </c>
    </row>
    <row r="232" s="31" customFormat="true" ht="24" hidden="false" customHeight="true" outlineLevel="0" collapsed="false">
      <c r="A232" s="24"/>
      <c r="B232" s="25"/>
      <c r="C232" s="212" t="s">
        <v>257</v>
      </c>
      <c r="D232" s="212" t="s">
        <v>133</v>
      </c>
      <c r="E232" s="213" t="s">
        <v>469</v>
      </c>
      <c r="F232" s="214" t="s">
        <v>470</v>
      </c>
      <c r="G232" s="215" t="s">
        <v>182</v>
      </c>
      <c r="H232" s="216" t="n">
        <v>386.367</v>
      </c>
      <c r="I232" s="217"/>
      <c r="J232" s="218" t="n">
        <f aca="false">ROUND(I232*H232,2)</f>
        <v>0</v>
      </c>
      <c r="K232" s="219"/>
      <c r="L232" s="30"/>
      <c r="M232" s="220"/>
      <c r="N232" s="221" t="s">
        <v>44</v>
      </c>
      <c r="O232" s="74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4" t="s">
        <v>223</v>
      </c>
      <c r="AT232" s="224" t="s">
        <v>133</v>
      </c>
      <c r="AU232" s="224" t="s">
        <v>89</v>
      </c>
      <c r="AY232" s="3" t="s">
        <v>131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7</v>
      </c>
      <c r="BK232" s="225" t="n">
        <f aca="false">ROUND(I232*H232,2)</f>
        <v>0</v>
      </c>
      <c r="BL232" s="3" t="s">
        <v>223</v>
      </c>
      <c r="BM232" s="224" t="s">
        <v>471</v>
      </c>
    </row>
    <row r="233" s="226" customFormat="true" ht="11.25" hidden="false" customHeight="false" outlineLevel="0" collapsed="false">
      <c r="B233" s="227"/>
      <c r="C233" s="228"/>
      <c r="D233" s="229" t="s">
        <v>139</v>
      </c>
      <c r="E233" s="230"/>
      <c r="F233" s="231" t="s">
        <v>444</v>
      </c>
      <c r="G233" s="228"/>
      <c r="H233" s="232" t="n">
        <v>306.81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39</v>
      </c>
      <c r="AU233" s="238" t="s">
        <v>89</v>
      </c>
      <c r="AV233" s="226" t="s">
        <v>89</v>
      </c>
      <c r="AW233" s="226" t="s">
        <v>35</v>
      </c>
      <c r="AX233" s="226" t="s">
        <v>79</v>
      </c>
      <c r="AY233" s="238" t="s">
        <v>131</v>
      </c>
    </row>
    <row r="234" s="239" customFormat="true" ht="11.25" hidden="false" customHeight="false" outlineLevel="0" collapsed="false">
      <c r="B234" s="240"/>
      <c r="C234" s="241"/>
      <c r="D234" s="229" t="s">
        <v>139</v>
      </c>
      <c r="E234" s="242"/>
      <c r="F234" s="243" t="s">
        <v>391</v>
      </c>
      <c r="G234" s="241"/>
      <c r="H234" s="242"/>
      <c r="I234" s="244"/>
      <c r="J234" s="241"/>
      <c r="K234" s="241"/>
      <c r="L234" s="245"/>
      <c r="M234" s="246"/>
      <c r="N234" s="247"/>
      <c r="O234" s="247"/>
      <c r="P234" s="247"/>
      <c r="Q234" s="247"/>
      <c r="R234" s="247"/>
      <c r="S234" s="247"/>
      <c r="T234" s="248"/>
      <c r="AT234" s="249" t="s">
        <v>139</v>
      </c>
      <c r="AU234" s="249" t="s">
        <v>89</v>
      </c>
      <c r="AV234" s="239" t="s">
        <v>87</v>
      </c>
      <c r="AW234" s="239" t="s">
        <v>35</v>
      </c>
      <c r="AX234" s="239" t="s">
        <v>79</v>
      </c>
      <c r="AY234" s="249" t="s">
        <v>131</v>
      </c>
    </row>
    <row r="235" s="226" customFormat="true" ht="11.25" hidden="false" customHeight="false" outlineLevel="0" collapsed="false">
      <c r="B235" s="227"/>
      <c r="C235" s="228"/>
      <c r="D235" s="229" t="s">
        <v>139</v>
      </c>
      <c r="E235" s="230"/>
      <c r="F235" s="231" t="s">
        <v>445</v>
      </c>
      <c r="G235" s="228"/>
      <c r="H235" s="232" t="n">
        <v>47.336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39</v>
      </c>
      <c r="AU235" s="238" t="s">
        <v>89</v>
      </c>
      <c r="AV235" s="226" t="s">
        <v>89</v>
      </c>
      <c r="AW235" s="226" t="s">
        <v>35</v>
      </c>
      <c r="AX235" s="226" t="s">
        <v>79</v>
      </c>
      <c r="AY235" s="238" t="s">
        <v>131</v>
      </c>
    </row>
    <row r="236" s="239" customFormat="true" ht="11.25" hidden="false" customHeight="false" outlineLevel="0" collapsed="false">
      <c r="B236" s="240"/>
      <c r="C236" s="241"/>
      <c r="D236" s="229" t="s">
        <v>139</v>
      </c>
      <c r="E236" s="242"/>
      <c r="F236" s="243" t="s">
        <v>393</v>
      </c>
      <c r="G236" s="241"/>
      <c r="H236" s="242"/>
      <c r="I236" s="244"/>
      <c r="J236" s="241"/>
      <c r="K236" s="241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39</v>
      </c>
      <c r="AU236" s="249" t="s">
        <v>89</v>
      </c>
      <c r="AV236" s="239" t="s">
        <v>87</v>
      </c>
      <c r="AW236" s="239" t="s">
        <v>35</v>
      </c>
      <c r="AX236" s="239" t="s">
        <v>79</v>
      </c>
      <c r="AY236" s="249" t="s">
        <v>131</v>
      </c>
    </row>
    <row r="237" s="226" customFormat="true" ht="11.25" hidden="false" customHeight="false" outlineLevel="0" collapsed="false">
      <c r="B237" s="227"/>
      <c r="C237" s="228"/>
      <c r="D237" s="229" t="s">
        <v>139</v>
      </c>
      <c r="E237" s="230"/>
      <c r="F237" s="231" t="s">
        <v>446</v>
      </c>
      <c r="G237" s="228"/>
      <c r="H237" s="232" t="n">
        <v>32.215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9</v>
      </c>
      <c r="AU237" s="238" t="s">
        <v>89</v>
      </c>
      <c r="AV237" s="226" t="s">
        <v>89</v>
      </c>
      <c r="AW237" s="226" t="s">
        <v>35</v>
      </c>
      <c r="AX237" s="226" t="s">
        <v>79</v>
      </c>
      <c r="AY237" s="238" t="s">
        <v>131</v>
      </c>
    </row>
    <row r="238" s="239" customFormat="true" ht="22.5" hidden="false" customHeight="false" outlineLevel="0" collapsed="false">
      <c r="B238" s="240"/>
      <c r="C238" s="241"/>
      <c r="D238" s="229" t="s">
        <v>139</v>
      </c>
      <c r="E238" s="242"/>
      <c r="F238" s="243" t="s">
        <v>395</v>
      </c>
      <c r="G238" s="241"/>
      <c r="H238" s="242"/>
      <c r="I238" s="244"/>
      <c r="J238" s="241"/>
      <c r="K238" s="241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39</v>
      </c>
      <c r="AU238" s="249" t="s">
        <v>89</v>
      </c>
      <c r="AV238" s="239" t="s">
        <v>87</v>
      </c>
      <c r="AW238" s="239" t="s">
        <v>35</v>
      </c>
      <c r="AX238" s="239" t="s">
        <v>79</v>
      </c>
      <c r="AY238" s="249" t="s">
        <v>131</v>
      </c>
    </row>
    <row r="239" s="226" customFormat="true" ht="11.25" hidden="false" customHeight="false" outlineLevel="0" collapsed="false">
      <c r="B239" s="227"/>
      <c r="C239" s="228"/>
      <c r="D239" s="229" t="s">
        <v>139</v>
      </c>
      <c r="E239" s="230"/>
      <c r="F239" s="231" t="s">
        <v>400</v>
      </c>
      <c r="G239" s="228"/>
      <c r="H239" s="232" t="n">
        <v>0.006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9</v>
      </c>
      <c r="AU239" s="238" t="s">
        <v>89</v>
      </c>
      <c r="AV239" s="226" t="s">
        <v>89</v>
      </c>
      <c r="AW239" s="226" t="s">
        <v>35</v>
      </c>
      <c r="AX239" s="226" t="s">
        <v>79</v>
      </c>
      <c r="AY239" s="238" t="s">
        <v>131</v>
      </c>
    </row>
    <row r="240" s="239" customFormat="true" ht="22.5" hidden="false" customHeight="false" outlineLevel="0" collapsed="false">
      <c r="B240" s="240"/>
      <c r="C240" s="241"/>
      <c r="D240" s="229" t="s">
        <v>139</v>
      </c>
      <c r="E240" s="242"/>
      <c r="F240" s="243" t="s">
        <v>401</v>
      </c>
      <c r="G240" s="241"/>
      <c r="H240" s="242"/>
      <c r="I240" s="244"/>
      <c r="J240" s="241"/>
      <c r="K240" s="241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39</v>
      </c>
      <c r="AU240" s="249" t="s">
        <v>89</v>
      </c>
      <c r="AV240" s="239" t="s">
        <v>87</v>
      </c>
      <c r="AW240" s="239" t="s">
        <v>35</v>
      </c>
      <c r="AX240" s="239" t="s">
        <v>79</v>
      </c>
      <c r="AY240" s="249" t="s">
        <v>131</v>
      </c>
    </row>
    <row r="241" s="250" customFormat="true" ht="11.25" hidden="false" customHeight="false" outlineLevel="0" collapsed="false">
      <c r="B241" s="251"/>
      <c r="C241" s="252"/>
      <c r="D241" s="229" t="s">
        <v>139</v>
      </c>
      <c r="E241" s="253"/>
      <c r="F241" s="254" t="s">
        <v>149</v>
      </c>
      <c r="G241" s="252"/>
      <c r="H241" s="255" t="n">
        <v>386.367</v>
      </c>
      <c r="I241" s="256"/>
      <c r="J241" s="252"/>
      <c r="K241" s="252"/>
      <c r="L241" s="257"/>
      <c r="M241" s="280"/>
      <c r="N241" s="281"/>
      <c r="O241" s="281"/>
      <c r="P241" s="281"/>
      <c r="Q241" s="281"/>
      <c r="R241" s="281"/>
      <c r="S241" s="281"/>
      <c r="T241" s="282"/>
      <c r="AT241" s="261" t="s">
        <v>139</v>
      </c>
      <c r="AU241" s="261" t="s">
        <v>89</v>
      </c>
      <c r="AV241" s="250" t="s">
        <v>137</v>
      </c>
      <c r="AW241" s="250" t="s">
        <v>35</v>
      </c>
      <c r="AX241" s="250" t="s">
        <v>87</v>
      </c>
      <c r="AY241" s="261" t="s">
        <v>131</v>
      </c>
    </row>
    <row r="242" s="31" customFormat="true" ht="6.75" hidden="false" customHeight="true" outlineLevel="0" collapsed="false">
      <c r="A242" s="24"/>
      <c r="B242" s="52"/>
      <c r="C242" s="53"/>
      <c r="D242" s="53"/>
      <c r="E242" s="53"/>
      <c r="F242" s="53"/>
      <c r="G242" s="53"/>
      <c r="H242" s="53"/>
      <c r="I242" s="53"/>
      <c r="J242" s="53"/>
      <c r="K242" s="53"/>
      <c r="L242" s="30"/>
      <c r="M242" s="24"/>
      <c r="O242" s="24"/>
      <c r="P242" s="24"/>
      <c r="Q242" s="24"/>
      <c r="R242" s="24"/>
      <c r="S242" s="24"/>
      <c r="T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</row>
  </sheetData>
  <sheetProtection algorithmName="SHA-512" hashValue="AACK7iowr+CcEwC5Jz473r18yJm/s6ARvstqa/Br4WP3guH/5CW928d8mFo4NCtHCYo60JIW/4gkxvsC+q3gjw==" saltValue="E0NsFGK9tFvQ1GfvNNR+suY4A+BFk0i+oGg4HjN8xg9YTAqQ593JkyReFDYMpStHPYj1OarfHl8YxtkXb/YTgg==" spinCount="100000" sheet="true" objects="true" scenarios="true" formatColumns="false" formatRows="false" autoFilter="false"/>
  <autoFilter ref="C125:K24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MINIHŘIŠTĚ S UMĚLÝM POVRCHEM V TENISOVÉM AREÁLU NA UL. SPORTOV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47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66)),  2)</f>
        <v>0</v>
      </c>
      <c r="G33" s="24"/>
      <c r="H33" s="24"/>
      <c r="I33" s="141" t="n">
        <v>0.21</v>
      </c>
      <c r="J33" s="140" t="n">
        <f aca="false">ROUND(((SUM(BE122:BE16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66)),  2)</f>
        <v>0</v>
      </c>
      <c r="G34" s="24"/>
      <c r="H34" s="24"/>
      <c r="I34" s="141" t="n">
        <v>0.12</v>
      </c>
      <c r="J34" s="140" t="n">
        <f aca="false">ROUND(((SUM(BF122:BF16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6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6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6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MINIHŘIŠTĚ S UMĚLÝM POVRCHEM V TENISOVÉM AREÁLU NA UL. SPORTOV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 - BOURÁNÍ OBJEKTU SKLAD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1</v>
      </c>
      <c r="J91" s="162" t="str">
        <f aca="false">E21</f>
        <v>Ing. Marek Papou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110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1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15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68" customFormat="true" ht="24.75" hidden="false" customHeight="true" outlineLevel="0" collapsed="false">
      <c r="B100" s="169"/>
      <c r="C100" s="170"/>
      <c r="D100" s="171" t="s">
        <v>276</v>
      </c>
      <c r="E100" s="172"/>
      <c r="F100" s="172"/>
      <c r="G100" s="172"/>
      <c r="H100" s="172"/>
      <c r="I100" s="172"/>
      <c r="J100" s="173" t="n">
        <f aca="false">J153</f>
        <v>0</v>
      </c>
      <c r="K100" s="170"/>
      <c r="L100" s="174"/>
    </row>
    <row r="101" s="175" customFormat="true" ht="19.5" hidden="false" customHeight="true" outlineLevel="0" collapsed="false">
      <c r="B101" s="176"/>
      <c r="C101" s="177"/>
      <c r="D101" s="178" t="s">
        <v>473</v>
      </c>
      <c r="E101" s="179"/>
      <c r="F101" s="179"/>
      <c r="G101" s="179"/>
      <c r="H101" s="179"/>
      <c r="I101" s="179"/>
      <c r="J101" s="180" t="n">
        <f aca="false">J15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474</v>
      </c>
      <c r="E102" s="179"/>
      <c r="F102" s="179"/>
      <c r="G102" s="179"/>
      <c r="H102" s="179"/>
      <c r="I102" s="179"/>
      <c r="J102" s="180" t="n">
        <f aca="false">J158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VÝSTAVBA MINIHŘIŠTĚ S UMĚLÝM POVRCHEM V TENISOVÉM AREÁLU NA UL. SPORTOVN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3 - BOURÁNÍ OBJEKTU SKLADU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viná</v>
      </c>
      <c r="G116" s="26"/>
      <c r="H116" s="26"/>
      <c r="I116" s="17" t="s">
        <v>21</v>
      </c>
      <c r="J116" s="161" t="str">
        <f aca="false">IF(J12="","",J12)</f>
        <v>16. 7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1</v>
      </c>
      <c r="J118" s="162" t="str">
        <f aca="false">E21</f>
        <v>Ing. Marek Papouš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17</v>
      </c>
      <c r="D121" s="185" t="s">
        <v>64</v>
      </c>
      <c r="E121" s="185" t="s">
        <v>60</v>
      </c>
      <c r="F121" s="185" t="s">
        <v>61</v>
      </c>
      <c r="G121" s="185" t="s">
        <v>118</v>
      </c>
      <c r="H121" s="185" t="s">
        <v>119</v>
      </c>
      <c r="I121" s="185" t="s">
        <v>120</v>
      </c>
      <c r="J121" s="186" t="s">
        <v>107</v>
      </c>
      <c r="K121" s="187" t="s">
        <v>121</v>
      </c>
      <c r="L121" s="188"/>
      <c r="M121" s="82"/>
      <c r="N121" s="83" t="s">
        <v>43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53</f>
        <v>0</v>
      </c>
      <c r="Q122" s="86"/>
      <c r="R122" s="192" t="n">
        <f aca="false">R123+R153</f>
        <v>0.001</v>
      </c>
      <c r="S122" s="86"/>
      <c r="T122" s="193" t="n">
        <f aca="false">T123+T153</f>
        <v>60.4298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9</v>
      </c>
      <c r="BK122" s="194" t="n">
        <f aca="false">BK123+BK153</f>
        <v>0</v>
      </c>
    </row>
    <row r="123" s="195" customFormat="true" ht="25.5" hidden="false" customHeight="true" outlineLevel="0" collapsed="false">
      <c r="B123" s="196"/>
      <c r="C123" s="197"/>
      <c r="D123" s="198" t="s">
        <v>78</v>
      </c>
      <c r="E123" s="199" t="s">
        <v>129</v>
      </c>
      <c r="F123" s="199" t="s">
        <v>130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43</f>
        <v>0</v>
      </c>
      <c r="Q123" s="204"/>
      <c r="R123" s="205" t="n">
        <f aca="false">R124+R143</f>
        <v>0</v>
      </c>
      <c r="S123" s="204"/>
      <c r="T123" s="206" t="n">
        <f aca="false">T124+T143</f>
        <v>59.922</v>
      </c>
      <c r="AR123" s="207" t="s">
        <v>87</v>
      </c>
      <c r="AT123" s="208" t="s">
        <v>78</v>
      </c>
      <c r="AU123" s="208" t="s">
        <v>79</v>
      </c>
      <c r="AY123" s="207" t="s">
        <v>131</v>
      </c>
      <c r="BK123" s="209" t="n">
        <f aca="false">BK124+BK143</f>
        <v>0</v>
      </c>
    </row>
    <row r="124" s="195" customFormat="true" ht="22.5" hidden="false" customHeight="true" outlineLevel="0" collapsed="false">
      <c r="B124" s="196"/>
      <c r="C124" s="197"/>
      <c r="D124" s="198" t="s">
        <v>78</v>
      </c>
      <c r="E124" s="210" t="s">
        <v>178</v>
      </c>
      <c r="F124" s="210" t="s">
        <v>202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42)</f>
        <v>0</v>
      </c>
      <c r="Q124" s="204"/>
      <c r="R124" s="205" t="n">
        <f aca="false">SUM(R125:R142)</f>
        <v>0</v>
      </c>
      <c r="S124" s="204"/>
      <c r="T124" s="206" t="n">
        <f aca="false">SUM(T125:T142)</f>
        <v>59.922</v>
      </c>
      <c r="AR124" s="207" t="s">
        <v>87</v>
      </c>
      <c r="AT124" s="208" t="s">
        <v>78</v>
      </c>
      <c r="AU124" s="208" t="s">
        <v>87</v>
      </c>
      <c r="AY124" s="207" t="s">
        <v>131</v>
      </c>
      <c r="BK124" s="209" t="n">
        <f aca="false">SUM(BK125:BK142)</f>
        <v>0</v>
      </c>
    </row>
    <row r="125" s="31" customFormat="true" ht="24" hidden="false" customHeight="true" outlineLevel="0" collapsed="false">
      <c r="A125" s="24"/>
      <c r="B125" s="25"/>
      <c r="C125" s="212" t="s">
        <v>87</v>
      </c>
      <c r="D125" s="212" t="s">
        <v>133</v>
      </c>
      <c r="E125" s="213" t="s">
        <v>475</v>
      </c>
      <c r="F125" s="214" t="s">
        <v>476</v>
      </c>
      <c r="G125" s="215" t="s">
        <v>153</v>
      </c>
      <c r="H125" s="216" t="n">
        <v>17.607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2</v>
      </c>
      <c r="T125" s="223" t="n">
        <f aca="false">S125*H125</f>
        <v>35.214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37</v>
      </c>
      <c r="AT125" s="224" t="s">
        <v>133</v>
      </c>
      <c r="AU125" s="224" t="s">
        <v>89</v>
      </c>
      <c r="AY125" s="3" t="s">
        <v>13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7</v>
      </c>
      <c r="BK125" s="225" t="n">
        <f aca="false">ROUND(I125*H125,2)</f>
        <v>0</v>
      </c>
      <c r="BL125" s="3" t="s">
        <v>137</v>
      </c>
      <c r="BM125" s="224" t="s">
        <v>477</v>
      </c>
    </row>
    <row r="126" s="226" customFormat="true" ht="11.25" hidden="false" customHeight="false" outlineLevel="0" collapsed="false">
      <c r="B126" s="227"/>
      <c r="C126" s="228"/>
      <c r="D126" s="229" t="s">
        <v>139</v>
      </c>
      <c r="E126" s="230"/>
      <c r="F126" s="231" t="s">
        <v>478</v>
      </c>
      <c r="G126" s="228"/>
      <c r="H126" s="232" t="n">
        <v>3.938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9</v>
      </c>
      <c r="AU126" s="238" t="s">
        <v>89</v>
      </c>
      <c r="AV126" s="226" t="s">
        <v>89</v>
      </c>
      <c r="AW126" s="226" t="s">
        <v>35</v>
      </c>
      <c r="AX126" s="226" t="s">
        <v>79</v>
      </c>
      <c r="AY126" s="238" t="s">
        <v>131</v>
      </c>
    </row>
    <row r="127" s="239" customFormat="true" ht="11.25" hidden="false" customHeight="false" outlineLevel="0" collapsed="false">
      <c r="B127" s="240"/>
      <c r="C127" s="241"/>
      <c r="D127" s="229" t="s">
        <v>139</v>
      </c>
      <c r="E127" s="242"/>
      <c r="F127" s="243" t="s">
        <v>479</v>
      </c>
      <c r="G127" s="241"/>
      <c r="H127" s="242"/>
      <c r="I127" s="244"/>
      <c r="J127" s="241"/>
      <c r="K127" s="241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39</v>
      </c>
      <c r="AU127" s="249" t="s">
        <v>89</v>
      </c>
      <c r="AV127" s="239" t="s">
        <v>87</v>
      </c>
      <c r="AW127" s="239" t="s">
        <v>35</v>
      </c>
      <c r="AX127" s="239" t="s">
        <v>79</v>
      </c>
      <c r="AY127" s="249" t="s">
        <v>131</v>
      </c>
    </row>
    <row r="128" s="226" customFormat="true" ht="11.25" hidden="false" customHeight="false" outlineLevel="0" collapsed="false">
      <c r="B128" s="227"/>
      <c r="C128" s="228"/>
      <c r="D128" s="229" t="s">
        <v>139</v>
      </c>
      <c r="E128" s="230"/>
      <c r="F128" s="231" t="s">
        <v>480</v>
      </c>
      <c r="G128" s="228"/>
      <c r="H128" s="232" t="n">
        <v>4.986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9</v>
      </c>
      <c r="AU128" s="238" t="s">
        <v>89</v>
      </c>
      <c r="AV128" s="226" t="s">
        <v>89</v>
      </c>
      <c r="AW128" s="226" t="s">
        <v>35</v>
      </c>
      <c r="AX128" s="226" t="s">
        <v>79</v>
      </c>
      <c r="AY128" s="238" t="s">
        <v>131</v>
      </c>
    </row>
    <row r="129" s="239" customFormat="true" ht="11.25" hidden="false" customHeight="false" outlineLevel="0" collapsed="false">
      <c r="B129" s="240"/>
      <c r="C129" s="241"/>
      <c r="D129" s="229" t="s">
        <v>139</v>
      </c>
      <c r="E129" s="242"/>
      <c r="F129" s="243" t="s">
        <v>481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39</v>
      </c>
      <c r="AU129" s="249" t="s">
        <v>89</v>
      </c>
      <c r="AV129" s="239" t="s">
        <v>87</v>
      </c>
      <c r="AW129" s="239" t="s">
        <v>35</v>
      </c>
      <c r="AX129" s="239" t="s">
        <v>79</v>
      </c>
      <c r="AY129" s="249" t="s">
        <v>131</v>
      </c>
    </row>
    <row r="130" s="226" customFormat="true" ht="11.25" hidden="false" customHeight="false" outlineLevel="0" collapsed="false">
      <c r="B130" s="227"/>
      <c r="C130" s="228"/>
      <c r="D130" s="229" t="s">
        <v>139</v>
      </c>
      <c r="E130" s="230"/>
      <c r="F130" s="231" t="s">
        <v>482</v>
      </c>
      <c r="G130" s="228"/>
      <c r="H130" s="232" t="n">
        <v>1.22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139</v>
      </c>
      <c r="AU130" s="238" t="s">
        <v>89</v>
      </c>
      <c r="AV130" s="226" t="s">
        <v>89</v>
      </c>
      <c r="AW130" s="226" t="s">
        <v>35</v>
      </c>
      <c r="AX130" s="226" t="s">
        <v>79</v>
      </c>
      <c r="AY130" s="238" t="s">
        <v>131</v>
      </c>
    </row>
    <row r="131" s="239" customFormat="true" ht="11.25" hidden="false" customHeight="false" outlineLevel="0" collapsed="false">
      <c r="B131" s="240"/>
      <c r="C131" s="241"/>
      <c r="D131" s="229" t="s">
        <v>139</v>
      </c>
      <c r="E131" s="242"/>
      <c r="F131" s="243" t="s">
        <v>483</v>
      </c>
      <c r="G131" s="241"/>
      <c r="H131" s="242"/>
      <c r="I131" s="244"/>
      <c r="J131" s="241"/>
      <c r="K131" s="241"/>
      <c r="L131" s="245"/>
      <c r="M131" s="246"/>
      <c r="N131" s="247"/>
      <c r="O131" s="247"/>
      <c r="P131" s="247"/>
      <c r="Q131" s="247"/>
      <c r="R131" s="247"/>
      <c r="S131" s="247"/>
      <c r="T131" s="248"/>
      <c r="AT131" s="249" t="s">
        <v>139</v>
      </c>
      <c r="AU131" s="249" t="s">
        <v>89</v>
      </c>
      <c r="AV131" s="239" t="s">
        <v>87</v>
      </c>
      <c r="AW131" s="239" t="s">
        <v>35</v>
      </c>
      <c r="AX131" s="239" t="s">
        <v>79</v>
      </c>
      <c r="AY131" s="249" t="s">
        <v>131</v>
      </c>
    </row>
    <row r="132" s="226" customFormat="true" ht="11.25" hidden="false" customHeight="false" outlineLevel="0" collapsed="false">
      <c r="B132" s="227"/>
      <c r="C132" s="228"/>
      <c r="D132" s="229" t="s">
        <v>139</v>
      </c>
      <c r="E132" s="230"/>
      <c r="F132" s="231" t="s">
        <v>484</v>
      </c>
      <c r="G132" s="228"/>
      <c r="H132" s="232" t="n">
        <v>3.866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9</v>
      </c>
      <c r="AU132" s="238" t="s">
        <v>89</v>
      </c>
      <c r="AV132" s="226" t="s">
        <v>89</v>
      </c>
      <c r="AW132" s="226" t="s">
        <v>35</v>
      </c>
      <c r="AX132" s="226" t="s">
        <v>79</v>
      </c>
      <c r="AY132" s="238" t="s">
        <v>131</v>
      </c>
    </row>
    <row r="133" s="239" customFormat="true" ht="11.25" hidden="false" customHeight="false" outlineLevel="0" collapsed="false">
      <c r="B133" s="240"/>
      <c r="C133" s="241"/>
      <c r="D133" s="229" t="s">
        <v>139</v>
      </c>
      <c r="E133" s="242"/>
      <c r="F133" s="243" t="s">
        <v>485</v>
      </c>
      <c r="G133" s="241"/>
      <c r="H133" s="242"/>
      <c r="I133" s="244"/>
      <c r="J133" s="241"/>
      <c r="K133" s="241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9</v>
      </c>
      <c r="AU133" s="249" t="s">
        <v>89</v>
      </c>
      <c r="AV133" s="239" t="s">
        <v>87</v>
      </c>
      <c r="AW133" s="239" t="s">
        <v>35</v>
      </c>
      <c r="AX133" s="239" t="s">
        <v>79</v>
      </c>
      <c r="AY133" s="249" t="s">
        <v>131</v>
      </c>
    </row>
    <row r="134" s="226" customFormat="true" ht="11.25" hidden="false" customHeight="false" outlineLevel="0" collapsed="false">
      <c r="B134" s="227"/>
      <c r="C134" s="228"/>
      <c r="D134" s="229" t="s">
        <v>139</v>
      </c>
      <c r="E134" s="230"/>
      <c r="F134" s="231" t="s">
        <v>486</v>
      </c>
      <c r="G134" s="228"/>
      <c r="H134" s="232" t="n">
        <v>3.59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9</v>
      </c>
      <c r="AV134" s="226" t="s">
        <v>89</v>
      </c>
      <c r="AW134" s="226" t="s">
        <v>35</v>
      </c>
      <c r="AX134" s="226" t="s">
        <v>79</v>
      </c>
      <c r="AY134" s="238" t="s">
        <v>131</v>
      </c>
    </row>
    <row r="135" s="239" customFormat="true" ht="11.25" hidden="false" customHeight="false" outlineLevel="0" collapsed="false">
      <c r="B135" s="240"/>
      <c r="C135" s="241"/>
      <c r="D135" s="229" t="s">
        <v>139</v>
      </c>
      <c r="E135" s="242"/>
      <c r="F135" s="243" t="s">
        <v>487</v>
      </c>
      <c r="G135" s="241"/>
      <c r="H135" s="242"/>
      <c r="I135" s="244"/>
      <c r="J135" s="241"/>
      <c r="K135" s="241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39</v>
      </c>
      <c r="AU135" s="249" t="s">
        <v>89</v>
      </c>
      <c r="AV135" s="239" t="s">
        <v>87</v>
      </c>
      <c r="AW135" s="239" t="s">
        <v>35</v>
      </c>
      <c r="AX135" s="239" t="s">
        <v>79</v>
      </c>
      <c r="AY135" s="249" t="s">
        <v>131</v>
      </c>
    </row>
    <row r="136" s="250" customFormat="true" ht="11.25" hidden="false" customHeight="false" outlineLevel="0" collapsed="false">
      <c r="B136" s="251"/>
      <c r="C136" s="252"/>
      <c r="D136" s="229" t="s">
        <v>139</v>
      </c>
      <c r="E136" s="253"/>
      <c r="F136" s="254" t="s">
        <v>149</v>
      </c>
      <c r="G136" s="252"/>
      <c r="H136" s="255" t="n">
        <v>17.607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39</v>
      </c>
      <c r="AU136" s="261" t="s">
        <v>89</v>
      </c>
      <c r="AV136" s="250" t="s">
        <v>137</v>
      </c>
      <c r="AW136" s="250" t="s">
        <v>35</v>
      </c>
      <c r="AX136" s="250" t="s">
        <v>87</v>
      </c>
      <c r="AY136" s="261" t="s">
        <v>131</v>
      </c>
    </row>
    <row r="137" s="31" customFormat="true" ht="16.5" hidden="false" customHeight="true" outlineLevel="0" collapsed="false">
      <c r="A137" s="24"/>
      <c r="B137" s="25"/>
      <c r="C137" s="212" t="s">
        <v>89</v>
      </c>
      <c r="D137" s="212" t="s">
        <v>133</v>
      </c>
      <c r="E137" s="213" t="s">
        <v>488</v>
      </c>
      <c r="F137" s="214" t="s">
        <v>489</v>
      </c>
      <c r="G137" s="215" t="s">
        <v>153</v>
      </c>
      <c r="H137" s="216" t="n">
        <v>6.39</v>
      </c>
      <c r="I137" s="217"/>
      <c r="J137" s="218" t="n">
        <f aca="false">ROUND(I137*H137,2)</f>
        <v>0</v>
      </c>
      <c r="K137" s="219"/>
      <c r="L137" s="30"/>
      <c r="M137" s="220"/>
      <c r="N137" s="221" t="s">
        <v>44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2.4</v>
      </c>
      <c r="T137" s="223" t="n">
        <f aca="false">S137*H137</f>
        <v>15.33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37</v>
      </c>
      <c r="AT137" s="224" t="s">
        <v>133</v>
      </c>
      <c r="AU137" s="224" t="s">
        <v>89</v>
      </c>
      <c r="AY137" s="3" t="s">
        <v>131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7</v>
      </c>
      <c r="BK137" s="225" t="n">
        <f aca="false">ROUND(I137*H137,2)</f>
        <v>0</v>
      </c>
      <c r="BL137" s="3" t="s">
        <v>137</v>
      </c>
      <c r="BM137" s="224" t="s">
        <v>490</v>
      </c>
    </row>
    <row r="138" s="226" customFormat="true" ht="11.25" hidden="false" customHeight="false" outlineLevel="0" collapsed="false">
      <c r="B138" s="227"/>
      <c r="C138" s="228"/>
      <c r="D138" s="229" t="s">
        <v>139</v>
      </c>
      <c r="E138" s="230"/>
      <c r="F138" s="231" t="s">
        <v>491</v>
      </c>
      <c r="G138" s="228"/>
      <c r="H138" s="232" t="n">
        <v>6.39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9</v>
      </c>
      <c r="AU138" s="238" t="s">
        <v>89</v>
      </c>
      <c r="AV138" s="226" t="s">
        <v>89</v>
      </c>
      <c r="AW138" s="226" t="s">
        <v>35</v>
      </c>
      <c r="AX138" s="226" t="s">
        <v>87</v>
      </c>
      <c r="AY138" s="238" t="s">
        <v>131</v>
      </c>
    </row>
    <row r="139" s="239" customFormat="true" ht="11.25" hidden="false" customHeight="false" outlineLevel="0" collapsed="false">
      <c r="B139" s="240"/>
      <c r="C139" s="241"/>
      <c r="D139" s="229" t="s">
        <v>139</v>
      </c>
      <c r="E139" s="242"/>
      <c r="F139" s="243" t="s">
        <v>492</v>
      </c>
      <c r="G139" s="241"/>
      <c r="H139" s="242"/>
      <c r="I139" s="244"/>
      <c r="J139" s="241"/>
      <c r="K139" s="241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9</v>
      </c>
      <c r="AU139" s="249" t="s">
        <v>89</v>
      </c>
      <c r="AV139" s="239" t="s">
        <v>87</v>
      </c>
      <c r="AW139" s="239" t="s">
        <v>35</v>
      </c>
      <c r="AX139" s="239" t="s">
        <v>79</v>
      </c>
      <c r="AY139" s="249" t="s">
        <v>131</v>
      </c>
    </row>
    <row r="140" s="31" customFormat="true" ht="37.5" hidden="false" customHeight="true" outlineLevel="0" collapsed="false">
      <c r="A140" s="24"/>
      <c r="B140" s="25"/>
      <c r="C140" s="212" t="s">
        <v>150</v>
      </c>
      <c r="D140" s="212" t="s">
        <v>133</v>
      </c>
      <c r="E140" s="213" t="s">
        <v>204</v>
      </c>
      <c r="F140" s="214" t="s">
        <v>205</v>
      </c>
      <c r="G140" s="215" t="s">
        <v>153</v>
      </c>
      <c r="H140" s="216" t="n">
        <v>4.26</v>
      </c>
      <c r="I140" s="217"/>
      <c r="J140" s="218" t="n">
        <f aca="false">ROUND(I140*H140,2)</f>
        <v>0</v>
      </c>
      <c r="K140" s="219"/>
      <c r="L140" s="30"/>
      <c r="M140" s="220"/>
      <c r="N140" s="221" t="s">
        <v>44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2.2</v>
      </c>
      <c r="T140" s="223" t="n">
        <f aca="false">S140*H140</f>
        <v>9.37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37</v>
      </c>
      <c r="AT140" s="224" t="s">
        <v>133</v>
      </c>
      <c r="AU140" s="224" t="s">
        <v>89</v>
      </c>
      <c r="AY140" s="3" t="s">
        <v>131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7</v>
      </c>
      <c r="BK140" s="225" t="n">
        <f aca="false">ROUND(I140*H140,2)</f>
        <v>0</v>
      </c>
      <c r="BL140" s="3" t="s">
        <v>137</v>
      </c>
      <c r="BM140" s="224" t="s">
        <v>493</v>
      </c>
    </row>
    <row r="141" s="226" customFormat="true" ht="11.25" hidden="false" customHeight="false" outlineLevel="0" collapsed="false">
      <c r="B141" s="227"/>
      <c r="C141" s="228"/>
      <c r="D141" s="229" t="s">
        <v>139</v>
      </c>
      <c r="E141" s="230"/>
      <c r="F141" s="231" t="s">
        <v>494</v>
      </c>
      <c r="G141" s="228"/>
      <c r="H141" s="232" t="n">
        <v>4.26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9</v>
      </c>
      <c r="AU141" s="238" t="s">
        <v>89</v>
      </c>
      <c r="AV141" s="226" t="s">
        <v>89</v>
      </c>
      <c r="AW141" s="226" t="s">
        <v>35</v>
      </c>
      <c r="AX141" s="226" t="s">
        <v>87</v>
      </c>
      <c r="AY141" s="238" t="s">
        <v>131</v>
      </c>
    </row>
    <row r="142" s="239" customFormat="true" ht="11.25" hidden="false" customHeight="false" outlineLevel="0" collapsed="false">
      <c r="B142" s="240"/>
      <c r="C142" s="241"/>
      <c r="D142" s="229" t="s">
        <v>139</v>
      </c>
      <c r="E142" s="242"/>
      <c r="F142" s="243" t="s">
        <v>495</v>
      </c>
      <c r="G142" s="241"/>
      <c r="H142" s="242"/>
      <c r="I142" s="244"/>
      <c r="J142" s="241"/>
      <c r="K142" s="241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9</v>
      </c>
      <c r="AU142" s="249" t="s">
        <v>89</v>
      </c>
      <c r="AV142" s="239" t="s">
        <v>87</v>
      </c>
      <c r="AW142" s="239" t="s">
        <v>35</v>
      </c>
      <c r="AX142" s="239" t="s">
        <v>79</v>
      </c>
      <c r="AY142" s="249" t="s">
        <v>131</v>
      </c>
    </row>
    <row r="143" s="195" customFormat="true" ht="22.5" hidden="false" customHeight="true" outlineLevel="0" collapsed="false">
      <c r="B143" s="196"/>
      <c r="C143" s="197"/>
      <c r="D143" s="198" t="s">
        <v>78</v>
      </c>
      <c r="E143" s="210" t="s">
        <v>244</v>
      </c>
      <c r="F143" s="210" t="s">
        <v>245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52)</f>
        <v>0</v>
      </c>
      <c r="Q143" s="204"/>
      <c r="R143" s="205" t="n">
        <f aca="false">SUM(R144:R152)</f>
        <v>0</v>
      </c>
      <c r="S143" s="204"/>
      <c r="T143" s="206" t="n">
        <f aca="false">SUM(T144:T152)</f>
        <v>0</v>
      </c>
      <c r="AR143" s="207" t="s">
        <v>87</v>
      </c>
      <c r="AT143" s="208" t="s">
        <v>78</v>
      </c>
      <c r="AU143" s="208" t="s">
        <v>87</v>
      </c>
      <c r="AY143" s="207" t="s">
        <v>131</v>
      </c>
      <c r="BK143" s="209" t="n">
        <f aca="false">SUM(BK144:BK152)</f>
        <v>0</v>
      </c>
    </row>
    <row r="144" s="31" customFormat="true" ht="33" hidden="false" customHeight="true" outlineLevel="0" collapsed="false">
      <c r="A144" s="24"/>
      <c r="B144" s="25"/>
      <c r="C144" s="212" t="s">
        <v>137</v>
      </c>
      <c r="D144" s="212" t="s">
        <v>133</v>
      </c>
      <c r="E144" s="213" t="s">
        <v>247</v>
      </c>
      <c r="F144" s="214" t="s">
        <v>248</v>
      </c>
      <c r="G144" s="215" t="s">
        <v>249</v>
      </c>
      <c r="H144" s="216" t="n">
        <v>60.43</v>
      </c>
      <c r="I144" s="217"/>
      <c r="J144" s="218" t="n">
        <f aca="false">ROUND(I144*H144,2)</f>
        <v>0</v>
      </c>
      <c r="K144" s="219"/>
      <c r="L144" s="30"/>
      <c r="M144" s="220"/>
      <c r="N144" s="221" t="s">
        <v>44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37</v>
      </c>
      <c r="AT144" s="224" t="s">
        <v>133</v>
      </c>
      <c r="AU144" s="224" t="s">
        <v>89</v>
      </c>
      <c r="AY144" s="3" t="s">
        <v>131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7</v>
      </c>
      <c r="BK144" s="225" t="n">
        <f aca="false">ROUND(I144*H144,2)</f>
        <v>0</v>
      </c>
      <c r="BL144" s="3" t="s">
        <v>137</v>
      </c>
      <c r="BM144" s="224" t="s">
        <v>496</v>
      </c>
    </row>
    <row r="145" s="31" customFormat="true" ht="21.75" hidden="false" customHeight="true" outlineLevel="0" collapsed="false">
      <c r="A145" s="24"/>
      <c r="B145" s="25"/>
      <c r="C145" s="212" t="s">
        <v>160</v>
      </c>
      <c r="D145" s="212" t="s">
        <v>133</v>
      </c>
      <c r="E145" s="213" t="s">
        <v>252</v>
      </c>
      <c r="F145" s="214" t="s">
        <v>253</v>
      </c>
      <c r="G145" s="215" t="s">
        <v>249</v>
      </c>
      <c r="H145" s="216" t="n">
        <v>302.15</v>
      </c>
      <c r="I145" s="217"/>
      <c r="J145" s="218" t="n">
        <f aca="false">ROUND(I145*H145,2)</f>
        <v>0</v>
      </c>
      <c r="K145" s="219"/>
      <c r="L145" s="30"/>
      <c r="M145" s="220"/>
      <c r="N145" s="221" t="s">
        <v>44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37</v>
      </c>
      <c r="AT145" s="224" t="s">
        <v>133</v>
      </c>
      <c r="AU145" s="224" t="s">
        <v>89</v>
      </c>
      <c r="AY145" s="3" t="s">
        <v>13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7</v>
      </c>
      <c r="BK145" s="225" t="n">
        <f aca="false">ROUND(I145*H145,2)</f>
        <v>0</v>
      </c>
      <c r="BL145" s="3" t="s">
        <v>137</v>
      </c>
      <c r="BM145" s="224" t="s">
        <v>497</v>
      </c>
    </row>
    <row r="146" s="226" customFormat="true" ht="11.25" hidden="false" customHeight="false" outlineLevel="0" collapsed="false">
      <c r="B146" s="227"/>
      <c r="C146" s="228"/>
      <c r="D146" s="229" t="s">
        <v>139</v>
      </c>
      <c r="E146" s="228"/>
      <c r="F146" s="231" t="s">
        <v>498</v>
      </c>
      <c r="G146" s="228"/>
      <c r="H146" s="232" t="n">
        <v>302.15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9</v>
      </c>
      <c r="AV146" s="226" t="s">
        <v>89</v>
      </c>
      <c r="AW146" s="226" t="s">
        <v>3</v>
      </c>
      <c r="AX146" s="226" t="s">
        <v>87</v>
      </c>
      <c r="AY146" s="238" t="s">
        <v>131</v>
      </c>
    </row>
    <row r="147" s="31" customFormat="true" ht="33" hidden="false" customHeight="true" outlineLevel="0" collapsed="false">
      <c r="A147" s="24"/>
      <c r="B147" s="25"/>
      <c r="C147" s="212" t="s">
        <v>164</v>
      </c>
      <c r="D147" s="212" t="s">
        <v>133</v>
      </c>
      <c r="E147" s="213" t="s">
        <v>499</v>
      </c>
      <c r="F147" s="214" t="s">
        <v>500</v>
      </c>
      <c r="G147" s="215" t="s">
        <v>249</v>
      </c>
      <c r="H147" s="216" t="n">
        <v>50.55</v>
      </c>
      <c r="I147" s="217"/>
      <c r="J147" s="218" t="n">
        <f aca="false">ROUND(I147*H147,2)</f>
        <v>0</v>
      </c>
      <c r="K147" s="219"/>
      <c r="L147" s="30"/>
      <c r="M147" s="220"/>
      <c r="N147" s="221" t="s">
        <v>44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37</v>
      </c>
      <c r="AT147" s="224" t="s">
        <v>133</v>
      </c>
      <c r="AU147" s="224" t="s">
        <v>89</v>
      </c>
      <c r="AY147" s="3" t="s">
        <v>131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7</v>
      </c>
      <c r="BK147" s="225" t="n">
        <f aca="false">ROUND(I147*H147,2)</f>
        <v>0</v>
      </c>
      <c r="BL147" s="3" t="s">
        <v>137</v>
      </c>
      <c r="BM147" s="224" t="s">
        <v>501</v>
      </c>
    </row>
    <row r="148" s="226" customFormat="true" ht="11.25" hidden="false" customHeight="false" outlineLevel="0" collapsed="false">
      <c r="B148" s="227"/>
      <c r="C148" s="228"/>
      <c r="D148" s="229" t="s">
        <v>139</v>
      </c>
      <c r="E148" s="230"/>
      <c r="F148" s="231" t="s">
        <v>502</v>
      </c>
      <c r="G148" s="228"/>
      <c r="H148" s="232" t="n">
        <v>50.5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9</v>
      </c>
      <c r="AU148" s="238" t="s">
        <v>89</v>
      </c>
      <c r="AV148" s="226" t="s">
        <v>89</v>
      </c>
      <c r="AW148" s="226" t="s">
        <v>35</v>
      </c>
      <c r="AX148" s="226" t="s">
        <v>87</v>
      </c>
      <c r="AY148" s="238" t="s">
        <v>131</v>
      </c>
    </row>
    <row r="149" s="31" customFormat="true" ht="33" hidden="false" customHeight="true" outlineLevel="0" collapsed="false">
      <c r="A149" s="24"/>
      <c r="B149" s="25"/>
      <c r="C149" s="212" t="s">
        <v>170</v>
      </c>
      <c r="D149" s="212" t="s">
        <v>133</v>
      </c>
      <c r="E149" s="213" t="s">
        <v>264</v>
      </c>
      <c r="F149" s="214" t="s">
        <v>265</v>
      </c>
      <c r="G149" s="215" t="s">
        <v>249</v>
      </c>
      <c r="H149" s="216" t="n">
        <v>0.462</v>
      </c>
      <c r="I149" s="217"/>
      <c r="J149" s="218" t="n">
        <f aca="false">ROUND(I149*H149,2)</f>
        <v>0</v>
      </c>
      <c r="K149" s="219"/>
      <c r="L149" s="30"/>
      <c r="M149" s="220"/>
      <c r="N149" s="221" t="s">
        <v>44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37</v>
      </c>
      <c r="AT149" s="224" t="s">
        <v>133</v>
      </c>
      <c r="AU149" s="224" t="s">
        <v>89</v>
      </c>
      <c r="AY149" s="3" t="s">
        <v>131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7</v>
      </c>
      <c r="BK149" s="225" t="n">
        <f aca="false">ROUND(I149*H149,2)</f>
        <v>0</v>
      </c>
      <c r="BL149" s="3" t="s">
        <v>137</v>
      </c>
      <c r="BM149" s="224" t="s">
        <v>503</v>
      </c>
    </row>
    <row r="150" s="226" customFormat="true" ht="11.25" hidden="false" customHeight="false" outlineLevel="0" collapsed="false">
      <c r="B150" s="227"/>
      <c r="C150" s="228"/>
      <c r="D150" s="229" t="s">
        <v>139</v>
      </c>
      <c r="E150" s="230"/>
      <c r="F150" s="231" t="s">
        <v>504</v>
      </c>
      <c r="G150" s="228"/>
      <c r="H150" s="232" t="n">
        <v>0.46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9</v>
      </c>
      <c r="AU150" s="238" t="s">
        <v>89</v>
      </c>
      <c r="AV150" s="226" t="s">
        <v>89</v>
      </c>
      <c r="AW150" s="226" t="s">
        <v>35</v>
      </c>
      <c r="AX150" s="226" t="s">
        <v>87</v>
      </c>
      <c r="AY150" s="238" t="s">
        <v>131</v>
      </c>
    </row>
    <row r="151" s="31" customFormat="true" ht="33" hidden="false" customHeight="true" outlineLevel="0" collapsed="false">
      <c r="A151" s="24"/>
      <c r="B151" s="25"/>
      <c r="C151" s="212" t="s">
        <v>7</v>
      </c>
      <c r="D151" s="212" t="s">
        <v>133</v>
      </c>
      <c r="E151" s="213" t="s">
        <v>505</v>
      </c>
      <c r="F151" s="214" t="s">
        <v>506</v>
      </c>
      <c r="G151" s="215" t="s">
        <v>249</v>
      </c>
      <c r="H151" s="216" t="n">
        <v>0.12</v>
      </c>
      <c r="I151" s="217"/>
      <c r="J151" s="218" t="n">
        <f aca="false">ROUND(I151*H151,2)</f>
        <v>0</v>
      </c>
      <c r="K151" s="219"/>
      <c r="L151" s="30"/>
      <c r="M151" s="220"/>
      <c r="N151" s="221" t="s">
        <v>44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37</v>
      </c>
      <c r="AT151" s="224" t="s">
        <v>133</v>
      </c>
      <c r="AU151" s="224" t="s">
        <v>89</v>
      </c>
      <c r="AY151" s="3" t="s">
        <v>13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7</v>
      </c>
      <c r="BK151" s="225" t="n">
        <f aca="false">ROUND(I151*H151,2)</f>
        <v>0</v>
      </c>
      <c r="BL151" s="3" t="s">
        <v>137</v>
      </c>
      <c r="BM151" s="224" t="s">
        <v>507</v>
      </c>
    </row>
    <row r="152" s="226" customFormat="true" ht="11.25" hidden="false" customHeight="false" outlineLevel="0" collapsed="false">
      <c r="B152" s="227"/>
      <c r="C152" s="228"/>
      <c r="D152" s="229" t="s">
        <v>139</v>
      </c>
      <c r="E152" s="230"/>
      <c r="F152" s="231" t="s">
        <v>508</v>
      </c>
      <c r="G152" s="228"/>
      <c r="H152" s="232" t="n">
        <v>0.1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9</v>
      </c>
      <c r="AV152" s="226" t="s">
        <v>89</v>
      </c>
      <c r="AW152" s="226" t="s">
        <v>35</v>
      </c>
      <c r="AX152" s="226" t="s">
        <v>87</v>
      </c>
      <c r="AY152" s="238" t="s">
        <v>131</v>
      </c>
    </row>
    <row r="153" s="195" customFormat="true" ht="25.5" hidden="false" customHeight="true" outlineLevel="0" collapsed="false">
      <c r="B153" s="196"/>
      <c r="C153" s="197"/>
      <c r="D153" s="198" t="s">
        <v>78</v>
      </c>
      <c r="E153" s="199" t="s">
        <v>354</v>
      </c>
      <c r="F153" s="199" t="s">
        <v>355</v>
      </c>
      <c r="G153" s="197"/>
      <c r="H153" s="197"/>
      <c r="I153" s="200"/>
      <c r="J153" s="201" t="n">
        <f aca="false">BK153</f>
        <v>0</v>
      </c>
      <c r="K153" s="197"/>
      <c r="L153" s="202"/>
      <c r="M153" s="203"/>
      <c r="N153" s="204"/>
      <c r="O153" s="204"/>
      <c r="P153" s="205" t="n">
        <f aca="false">P154+P158</f>
        <v>0</v>
      </c>
      <c r="Q153" s="204"/>
      <c r="R153" s="205" t="n">
        <f aca="false">R154+R158</f>
        <v>0.001</v>
      </c>
      <c r="S153" s="204"/>
      <c r="T153" s="206" t="n">
        <f aca="false">T154+T158</f>
        <v>0.50785</v>
      </c>
      <c r="AR153" s="207" t="s">
        <v>89</v>
      </c>
      <c r="AT153" s="208" t="s">
        <v>78</v>
      </c>
      <c r="AU153" s="208" t="s">
        <v>79</v>
      </c>
      <c r="AY153" s="207" t="s">
        <v>131</v>
      </c>
      <c r="BK153" s="209" t="n">
        <f aca="false">BK154+BK158</f>
        <v>0</v>
      </c>
    </row>
    <row r="154" s="195" customFormat="true" ht="22.5" hidden="false" customHeight="true" outlineLevel="0" collapsed="false">
      <c r="B154" s="196"/>
      <c r="C154" s="197"/>
      <c r="D154" s="198" t="s">
        <v>78</v>
      </c>
      <c r="E154" s="210" t="s">
        <v>509</v>
      </c>
      <c r="F154" s="210" t="s">
        <v>510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7)</f>
        <v>0</v>
      </c>
      <c r="Q154" s="204"/>
      <c r="R154" s="205" t="n">
        <f aca="false">SUM(R155:R157)</f>
        <v>0</v>
      </c>
      <c r="S154" s="204"/>
      <c r="T154" s="206" t="n">
        <f aca="false">SUM(T155:T157)</f>
        <v>0.462</v>
      </c>
      <c r="AR154" s="207" t="s">
        <v>89</v>
      </c>
      <c r="AT154" s="208" t="s">
        <v>78</v>
      </c>
      <c r="AU154" s="208" t="s">
        <v>87</v>
      </c>
      <c r="AY154" s="207" t="s">
        <v>131</v>
      </c>
      <c r="BK154" s="209" t="n">
        <f aca="false">SUM(BK155:BK157)</f>
        <v>0</v>
      </c>
    </row>
    <row r="155" s="31" customFormat="true" ht="24" hidden="false" customHeight="true" outlineLevel="0" collapsed="false">
      <c r="A155" s="24"/>
      <c r="B155" s="25"/>
      <c r="C155" s="212" t="s">
        <v>174</v>
      </c>
      <c r="D155" s="212" t="s">
        <v>133</v>
      </c>
      <c r="E155" s="213" t="s">
        <v>511</v>
      </c>
      <c r="F155" s="214" t="s">
        <v>512</v>
      </c>
      <c r="G155" s="215" t="s">
        <v>136</v>
      </c>
      <c r="H155" s="216" t="n">
        <v>42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11</v>
      </c>
      <c r="T155" s="223" t="n">
        <f aca="false">S155*H155</f>
        <v>0.462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223</v>
      </c>
      <c r="AT155" s="224" t="s">
        <v>133</v>
      </c>
      <c r="AU155" s="224" t="s">
        <v>89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7</v>
      </c>
      <c r="BK155" s="225" t="n">
        <f aca="false">ROUND(I155*H155,2)</f>
        <v>0</v>
      </c>
      <c r="BL155" s="3" t="s">
        <v>223</v>
      </c>
      <c r="BM155" s="224" t="s">
        <v>513</v>
      </c>
    </row>
    <row r="156" s="226" customFormat="true" ht="11.25" hidden="false" customHeight="false" outlineLevel="0" collapsed="false">
      <c r="B156" s="227"/>
      <c r="C156" s="228"/>
      <c r="D156" s="229" t="s">
        <v>139</v>
      </c>
      <c r="E156" s="230"/>
      <c r="F156" s="231" t="s">
        <v>514</v>
      </c>
      <c r="G156" s="228"/>
      <c r="H156" s="232" t="n">
        <v>4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9</v>
      </c>
      <c r="AU156" s="238" t="s">
        <v>89</v>
      </c>
      <c r="AV156" s="226" t="s">
        <v>89</v>
      </c>
      <c r="AW156" s="226" t="s">
        <v>35</v>
      </c>
      <c r="AX156" s="226" t="s">
        <v>87</v>
      </c>
      <c r="AY156" s="238" t="s">
        <v>131</v>
      </c>
    </row>
    <row r="157" s="239" customFormat="true" ht="11.25" hidden="false" customHeight="false" outlineLevel="0" collapsed="false">
      <c r="B157" s="240"/>
      <c r="C157" s="241"/>
      <c r="D157" s="229" t="s">
        <v>139</v>
      </c>
      <c r="E157" s="242"/>
      <c r="F157" s="243" t="s">
        <v>515</v>
      </c>
      <c r="G157" s="241"/>
      <c r="H157" s="242"/>
      <c r="I157" s="244"/>
      <c r="J157" s="241"/>
      <c r="K157" s="241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9</v>
      </c>
      <c r="AU157" s="249" t="s">
        <v>89</v>
      </c>
      <c r="AV157" s="239" t="s">
        <v>87</v>
      </c>
      <c r="AW157" s="239" t="s">
        <v>35</v>
      </c>
      <c r="AX157" s="239" t="s">
        <v>79</v>
      </c>
      <c r="AY157" s="249" t="s">
        <v>131</v>
      </c>
    </row>
    <row r="158" s="195" customFormat="true" ht="22.5" hidden="false" customHeight="true" outlineLevel="0" collapsed="false">
      <c r="B158" s="196"/>
      <c r="C158" s="197"/>
      <c r="D158" s="198" t="s">
        <v>78</v>
      </c>
      <c r="E158" s="210" t="s">
        <v>516</v>
      </c>
      <c r="F158" s="210" t="s">
        <v>51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6)</f>
        <v>0</v>
      </c>
      <c r="Q158" s="204"/>
      <c r="R158" s="205" t="n">
        <f aca="false">SUM(R159:R166)</f>
        <v>0.001</v>
      </c>
      <c r="S158" s="204"/>
      <c r="T158" s="206" t="n">
        <f aca="false">SUM(T159:T166)</f>
        <v>0.04585</v>
      </c>
      <c r="AR158" s="207" t="s">
        <v>89</v>
      </c>
      <c r="AT158" s="208" t="s">
        <v>78</v>
      </c>
      <c r="AU158" s="208" t="s">
        <v>87</v>
      </c>
      <c r="AY158" s="207" t="s">
        <v>131</v>
      </c>
      <c r="BK158" s="209" t="n">
        <f aca="false">SUM(BK159:BK166)</f>
        <v>0</v>
      </c>
    </row>
    <row r="159" s="31" customFormat="true" ht="16.5" hidden="false" customHeight="true" outlineLevel="0" collapsed="false">
      <c r="A159" s="24"/>
      <c r="B159" s="25"/>
      <c r="C159" s="212" t="s">
        <v>178</v>
      </c>
      <c r="D159" s="212" t="s">
        <v>133</v>
      </c>
      <c r="E159" s="213" t="s">
        <v>518</v>
      </c>
      <c r="F159" s="214" t="s">
        <v>519</v>
      </c>
      <c r="G159" s="215" t="s">
        <v>212</v>
      </c>
      <c r="H159" s="216" t="n">
        <v>26.2</v>
      </c>
      <c r="I159" s="217"/>
      <c r="J159" s="218" t="n">
        <f aca="false">ROUND(I159*H159,2)</f>
        <v>0</v>
      </c>
      <c r="K159" s="219"/>
      <c r="L159" s="30"/>
      <c r="M159" s="220"/>
      <c r="N159" s="221" t="s">
        <v>44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0175</v>
      </c>
      <c r="T159" s="223" t="n">
        <f aca="false">S159*H159</f>
        <v>0.04585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223</v>
      </c>
      <c r="AT159" s="224" t="s">
        <v>133</v>
      </c>
      <c r="AU159" s="224" t="s">
        <v>89</v>
      </c>
      <c r="AY159" s="3" t="s">
        <v>131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7</v>
      </c>
      <c r="BK159" s="225" t="n">
        <f aca="false">ROUND(I159*H159,2)</f>
        <v>0</v>
      </c>
      <c r="BL159" s="3" t="s">
        <v>223</v>
      </c>
      <c r="BM159" s="224" t="s">
        <v>520</v>
      </c>
    </row>
    <row r="160" s="226" customFormat="true" ht="11.25" hidden="false" customHeight="false" outlineLevel="0" collapsed="false">
      <c r="B160" s="227"/>
      <c r="C160" s="228"/>
      <c r="D160" s="229" t="s">
        <v>139</v>
      </c>
      <c r="E160" s="230"/>
      <c r="F160" s="231" t="s">
        <v>521</v>
      </c>
      <c r="G160" s="228"/>
      <c r="H160" s="232" t="n">
        <v>26.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9</v>
      </c>
      <c r="AU160" s="238" t="s">
        <v>89</v>
      </c>
      <c r="AV160" s="226" t="s">
        <v>89</v>
      </c>
      <c r="AW160" s="226" t="s">
        <v>35</v>
      </c>
      <c r="AX160" s="226" t="s">
        <v>87</v>
      </c>
      <c r="AY160" s="238" t="s">
        <v>131</v>
      </c>
    </row>
    <row r="161" s="239" customFormat="true" ht="11.25" hidden="false" customHeight="false" outlineLevel="0" collapsed="false">
      <c r="B161" s="240"/>
      <c r="C161" s="241"/>
      <c r="D161" s="229" t="s">
        <v>139</v>
      </c>
      <c r="E161" s="242"/>
      <c r="F161" s="243" t="s">
        <v>492</v>
      </c>
      <c r="G161" s="241"/>
      <c r="H161" s="242"/>
      <c r="I161" s="244"/>
      <c r="J161" s="241"/>
      <c r="K161" s="241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39</v>
      </c>
      <c r="AU161" s="249" t="s">
        <v>89</v>
      </c>
      <c r="AV161" s="239" t="s">
        <v>87</v>
      </c>
      <c r="AW161" s="239" t="s">
        <v>35</v>
      </c>
      <c r="AX161" s="239" t="s">
        <v>79</v>
      </c>
      <c r="AY161" s="249" t="s">
        <v>131</v>
      </c>
    </row>
    <row r="162" s="31" customFormat="true" ht="24" hidden="false" customHeight="true" outlineLevel="0" collapsed="false">
      <c r="A162" s="24"/>
      <c r="B162" s="25"/>
      <c r="C162" s="212" t="s">
        <v>186</v>
      </c>
      <c r="D162" s="212" t="s">
        <v>133</v>
      </c>
      <c r="E162" s="213" t="s">
        <v>522</v>
      </c>
      <c r="F162" s="214" t="s">
        <v>523</v>
      </c>
      <c r="G162" s="215" t="s">
        <v>212</v>
      </c>
      <c r="H162" s="216" t="n">
        <v>7.1</v>
      </c>
      <c r="I162" s="217"/>
      <c r="J162" s="218" t="n">
        <f aca="false">ROUND(I162*H162,2)</f>
        <v>0</v>
      </c>
      <c r="K162" s="219"/>
      <c r="L162" s="30"/>
      <c r="M162" s="220"/>
      <c r="N162" s="221" t="s">
        <v>44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223</v>
      </c>
      <c r="AT162" s="224" t="s">
        <v>133</v>
      </c>
      <c r="AU162" s="224" t="s">
        <v>89</v>
      </c>
      <c r="AY162" s="3" t="s">
        <v>131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7</v>
      </c>
      <c r="BK162" s="225" t="n">
        <f aca="false">ROUND(I162*H162,2)</f>
        <v>0</v>
      </c>
      <c r="BL162" s="3" t="s">
        <v>223</v>
      </c>
      <c r="BM162" s="224" t="s">
        <v>524</v>
      </c>
    </row>
    <row r="163" s="226" customFormat="true" ht="11.25" hidden="false" customHeight="false" outlineLevel="0" collapsed="false">
      <c r="B163" s="227"/>
      <c r="C163" s="228"/>
      <c r="D163" s="229" t="s">
        <v>139</v>
      </c>
      <c r="E163" s="230"/>
      <c r="F163" s="231" t="s">
        <v>525</v>
      </c>
      <c r="G163" s="228"/>
      <c r="H163" s="232" t="n">
        <v>7.1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39</v>
      </c>
      <c r="AU163" s="238" t="s">
        <v>89</v>
      </c>
      <c r="AV163" s="226" t="s">
        <v>89</v>
      </c>
      <c r="AW163" s="226" t="s">
        <v>35</v>
      </c>
      <c r="AX163" s="226" t="s">
        <v>87</v>
      </c>
      <c r="AY163" s="238" t="s">
        <v>131</v>
      </c>
    </row>
    <row r="164" s="31" customFormat="true" ht="21.75" hidden="false" customHeight="true" outlineLevel="0" collapsed="false">
      <c r="A164" s="24"/>
      <c r="B164" s="25"/>
      <c r="C164" s="262" t="s">
        <v>193</v>
      </c>
      <c r="D164" s="262" t="s">
        <v>179</v>
      </c>
      <c r="E164" s="263" t="s">
        <v>526</v>
      </c>
      <c r="F164" s="264" t="s">
        <v>527</v>
      </c>
      <c r="G164" s="265" t="s">
        <v>249</v>
      </c>
      <c r="H164" s="266" t="n">
        <v>0.001</v>
      </c>
      <c r="I164" s="267"/>
      <c r="J164" s="268" t="n">
        <f aca="false">ROUND(I164*H164,2)</f>
        <v>0</v>
      </c>
      <c r="K164" s="269"/>
      <c r="L164" s="270"/>
      <c r="M164" s="271"/>
      <c r="N164" s="272" t="s">
        <v>44</v>
      </c>
      <c r="O164" s="74"/>
      <c r="P164" s="222" t="n">
        <f aca="false">O164*H164</f>
        <v>0</v>
      </c>
      <c r="Q164" s="222" t="n">
        <v>1</v>
      </c>
      <c r="R164" s="222" t="n">
        <f aca="false">Q164*H164</f>
        <v>0.001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528</v>
      </c>
      <c r="AT164" s="224" t="s">
        <v>179</v>
      </c>
      <c r="AU164" s="224" t="s">
        <v>89</v>
      </c>
      <c r="AY164" s="3" t="s">
        <v>131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7</v>
      </c>
      <c r="BK164" s="225" t="n">
        <f aca="false">ROUND(I164*H164,2)</f>
        <v>0</v>
      </c>
      <c r="BL164" s="3" t="s">
        <v>223</v>
      </c>
      <c r="BM164" s="224" t="s">
        <v>529</v>
      </c>
    </row>
    <row r="165" s="31" customFormat="true" ht="19.5" hidden="false" customHeight="false" outlineLevel="0" collapsed="false">
      <c r="A165" s="24"/>
      <c r="B165" s="25"/>
      <c r="C165" s="26"/>
      <c r="D165" s="229" t="s">
        <v>388</v>
      </c>
      <c r="E165" s="26"/>
      <c r="F165" s="276" t="s">
        <v>530</v>
      </c>
      <c r="G165" s="26"/>
      <c r="H165" s="26"/>
      <c r="I165" s="277"/>
      <c r="J165" s="26"/>
      <c r="K165" s="26"/>
      <c r="L165" s="30"/>
      <c r="M165" s="278"/>
      <c r="N165" s="279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388</v>
      </c>
      <c r="AU165" s="3" t="s">
        <v>89</v>
      </c>
    </row>
    <row r="166" s="226" customFormat="true" ht="11.25" hidden="false" customHeight="false" outlineLevel="0" collapsed="false">
      <c r="B166" s="227"/>
      <c r="C166" s="228"/>
      <c r="D166" s="229" t="s">
        <v>139</v>
      </c>
      <c r="E166" s="230"/>
      <c r="F166" s="231" t="s">
        <v>531</v>
      </c>
      <c r="G166" s="228"/>
      <c r="H166" s="232" t="n">
        <v>0.001</v>
      </c>
      <c r="I166" s="233"/>
      <c r="J166" s="228"/>
      <c r="K166" s="228"/>
      <c r="L166" s="234"/>
      <c r="M166" s="283"/>
      <c r="N166" s="284"/>
      <c r="O166" s="284"/>
      <c r="P166" s="284"/>
      <c r="Q166" s="284"/>
      <c r="R166" s="284"/>
      <c r="S166" s="284"/>
      <c r="T166" s="285"/>
      <c r="AT166" s="238" t="s">
        <v>139</v>
      </c>
      <c r="AU166" s="238" t="s">
        <v>89</v>
      </c>
      <c r="AV166" s="226" t="s">
        <v>89</v>
      </c>
      <c r="AW166" s="226" t="s">
        <v>35</v>
      </c>
      <c r="AX166" s="226" t="s">
        <v>87</v>
      </c>
      <c r="AY166" s="238" t="s">
        <v>131</v>
      </c>
    </row>
    <row r="167" s="31" customFormat="true" ht="6.75" hidden="false" customHeight="true" outlineLevel="0" collapsed="false">
      <c r="A167" s="24"/>
      <c r="B167" s="52"/>
      <c r="C167" s="53"/>
      <c r="D167" s="53"/>
      <c r="E167" s="53"/>
      <c r="F167" s="53"/>
      <c r="G167" s="53"/>
      <c r="H167" s="53"/>
      <c r="I167" s="53"/>
      <c r="J167" s="53"/>
      <c r="K167" s="53"/>
      <c r="L167" s="30"/>
      <c r="M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</row>
  </sheetData>
  <sheetProtection algorithmName="SHA-512" hashValue="QlsUTW6qPI9tpflV8U4/KgQ/qpk9XbHRS2FTZ4WIfkDyY41AFuMmsgVcz9xGt+q1Nu+5lZOtp6CKci1j1b2OeA==" saltValue="7RjlOBYEgtcF9TW19+hDC0vH0GIYW/Jmh8iIy3P5II1gJdWu6pWhpNjIgKpvnzedE4dvHn8eYdevccXSVyS3nA==" spinCount="100000" sheet="true" objects="true" scenarios="true" formatColumns="false" formatRows="false" autoFilter="false"/>
  <autoFilter ref="C121:K16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102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VÝSTAVBA MINIHŘIŠTĚ S UMĚLÝM POVRCHEM V TENISOVÉM AREÁLU NA UL. SPORTOV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53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6. 7. 2024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56)),  2)</f>
        <v>0</v>
      </c>
      <c r="G33" s="24"/>
      <c r="H33" s="24"/>
      <c r="I33" s="141" t="n">
        <v>0.21</v>
      </c>
      <c r="J33" s="140" t="n">
        <f aca="false">ROUND(((SUM(BE122:BE15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56)),  2)</f>
        <v>0</v>
      </c>
      <c r="G34" s="24"/>
      <c r="H34" s="24"/>
      <c r="I34" s="141" t="n">
        <v>0.12</v>
      </c>
      <c r="J34" s="140" t="n">
        <f aca="false">ROUND(((SUM(BF122:BF15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5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5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5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0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VÝSTAVBA MINIHŘIŠTĚ S UMĚLÝM POVRCHEM V TENISOVÉM AREÁLU NA UL. SPORTOV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4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Karviná</v>
      </c>
      <c r="G89" s="26"/>
      <c r="H89" s="26"/>
      <c r="I89" s="17" t="s">
        <v>21</v>
      </c>
      <c r="J89" s="161" t="str">
        <f aca="false">IF(J12="","",J12)</f>
        <v>16. 7. 2024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Karviná</v>
      </c>
      <c r="G91" s="26"/>
      <c r="H91" s="26"/>
      <c r="I91" s="17" t="s">
        <v>31</v>
      </c>
      <c r="J91" s="162" t="str">
        <f aca="false">E21</f>
        <v>Ing. Marek Papoušek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6</v>
      </c>
      <c r="D94" s="164"/>
      <c r="E94" s="164"/>
      <c r="F94" s="164"/>
      <c r="G94" s="164"/>
      <c r="H94" s="164"/>
      <c r="I94" s="164"/>
      <c r="J94" s="165" t="s">
        <v>10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8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9</v>
      </c>
    </row>
    <row r="97" s="168" customFormat="true" ht="24.75" hidden="false" customHeight="true" outlineLevel="0" collapsed="false">
      <c r="B97" s="169"/>
      <c r="C97" s="170"/>
      <c r="D97" s="171" t="s">
        <v>533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534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68" customFormat="true" ht="24.75" hidden="false" customHeight="true" outlineLevel="0" collapsed="false">
      <c r="B99" s="169"/>
      <c r="C99" s="170"/>
      <c r="D99" s="171" t="s">
        <v>535</v>
      </c>
      <c r="E99" s="172"/>
      <c r="F99" s="172"/>
      <c r="G99" s="172"/>
      <c r="H99" s="172"/>
      <c r="I99" s="172"/>
      <c r="J99" s="173" t="n">
        <f aca="false">J131</f>
        <v>0</v>
      </c>
      <c r="K99" s="170"/>
      <c r="L99" s="174"/>
    </row>
    <row r="100" s="175" customFormat="true" ht="19.5" hidden="false" customHeight="true" outlineLevel="0" collapsed="false">
      <c r="B100" s="176"/>
      <c r="C100" s="177"/>
      <c r="D100" s="178" t="s">
        <v>536</v>
      </c>
      <c r="E100" s="179"/>
      <c r="F100" s="179"/>
      <c r="G100" s="179"/>
      <c r="H100" s="179"/>
      <c r="I100" s="179"/>
      <c r="J100" s="180" t="n">
        <f aca="false">J13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537</v>
      </c>
      <c r="E101" s="179"/>
      <c r="F101" s="179"/>
      <c r="G101" s="179"/>
      <c r="H101" s="179"/>
      <c r="I101" s="179"/>
      <c r="J101" s="180" t="n">
        <f aca="false">J141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538</v>
      </c>
      <c r="E102" s="179"/>
      <c r="F102" s="179"/>
      <c r="G102" s="179"/>
      <c r="H102" s="179"/>
      <c r="I102" s="179"/>
      <c r="J102" s="180" t="n">
        <f aca="false">J154</f>
        <v>0</v>
      </c>
      <c r="K102" s="177"/>
      <c r="L102" s="181"/>
    </row>
    <row r="103" s="31" customFormat="true" ht="21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16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6.25" hidden="false" customHeight="true" outlineLevel="0" collapsed="false">
      <c r="A112" s="24"/>
      <c r="B112" s="25"/>
      <c r="C112" s="26"/>
      <c r="D112" s="26"/>
      <c r="E112" s="160" t="str">
        <f aca="false">E7</f>
        <v>VÝSTAVBA MINIHŘIŠTĚ S UMĚLÝM POVRCHEM V TENISOVÉM AREÁLU NA UL. SPORTOVNÍ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3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04 - VEDLEJŠÍ ROZPOČTOVÉ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Karviná</v>
      </c>
      <c r="G116" s="26"/>
      <c r="H116" s="26"/>
      <c r="I116" s="17" t="s">
        <v>21</v>
      </c>
      <c r="J116" s="161" t="str">
        <f aca="false">IF(J12="","",J12)</f>
        <v>16. 7. 2024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Statutární město Karviná</v>
      </c>
      <c r="G118" s="26"/>
      <c r="H118" s="26"/>
      <c r="I118" s="17" t="s">
        <v>31</v>
      </c>
      <c r="J118" s="162" t="str">
        <f aca="false">E21</f>
        <v>Ing. Marek Papoušek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25" hidden="false" customHeight="true" outlineLevel="0" collapsed="false">
      <c r="A121" s="182"/>
      <c r="B121" s="183"/>
      <c r="C121" s="184" t="s">
        <v>117</v>
      </c>
      <c r="D121" s="185" t="s">
        <v>64</v>
      </c>
      <c r="E121" s="185" t="s">
        <v>60</v>
      </c>
      <c r="F121" s="185" t="s">
        <v>61</v>
      </c>
      <c r="G121" s="185" t="s">
        <v>118</v>
      </c>
      <c r="H121" s="185" t="s">
        <v>119</v>
      </c>
      <c r="I121" s="185" t="s">
        <v>120</v>
      </c>
      <c r="J121" s="186" t="s">
        <v>107</v>
      </c>
      <c r="K121" s="187" t="s">
        <v>121</v>
      </c>
      <c r="L121" s="188"/>
      <c r="M121" s="82"/>
      <c r="N121" s="83" t="s">
        <v>43</v>
      </c>
      <c r="O121" s="83" t="s">
        <v>122</v>
      </c>
      <c r="P121" s="83" t="s">
        <v>123</v>
      </c>
      <c r="Q121" s="83" t="s">
        <v>124</v>
      </c>
      <c r="R121" s="83" t="s">
        <v>125</v>
      </c>
      <c r="S121" s="83" t="s">
        <v>126</v>
      </c>
      <c r="T121" s="84" t="s">
        <v>127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8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+P131</f>
        <v>0</v>
      </c>
      <c r="Q122" s="86"/>
      <c r="R122" s="192" t="n">
        <f aca="false">R123+R131</f>
        <v>0.00396</v>
      </c>
      <c r="S122" s="86"/>
      <c r="T122" s="193" t="n">
        <f aca="false">T123+T131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9</v>
      </c>
      <c r="BK122" s="194" t="n">
        <f aca="false">BK123+BK131</f>
        <v>0</v>
      </c>
    </row>
    <row r="123" s="195" customFormat="true" ht="25.5" hidden="false" customHeight="true" outlineLevel="0" collapsed="false">
      <c r="B123" s="196"/>
      <c r="C123" s="197"/>
      <c r="D123" s="198" t="s">
        <v>78</v>
      </c>
      <c r="E123" s="199" t="s">
        <v>179</v>
      </c>
      <c r="F123" s="199" t="s">
        <v>539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.00396</v>
      </c>
      <c r="S123" s="204"/>
      <c r="T123" s="206" t="n">
        <f aca="false">T124</f>
        <v>0</v>
      </c>
      <c r="AR123" s="207" t="s">
        <v>150</v>
      </c>
      <c r="AT123" s="208" t="s">
        <v>78</v>
      </c>
      <c r="AU123" s="208" t="s">
        <v>79</v>
      </c>
      <c r="AY123" s="207" t="s">
        <v>131</v>
      </c>
      <c r="BK123" s="209" t="n">
        <f aca="false">BK124</f>
        <v>0</v>
      </c>
    </row>
    <row r="124" s="195" customFormat="true" ht="22.5" hidden="false" customHeight="true" outlineLevel="0" collapsed="false">
      <c r="B124" s="196"/>
      <c r="C124" s="197"/>
      <c r="D124" s="198" t="s">
        <v>78</v>
      </c>
      <c r="E124" s="210" t="s">
        <v>540</v>
      </c>
      <c r="F124" s="210" t="s">
        <v>541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0)</f>
        <v>0</v>
      </c>
      <c r="Q124" s="204"/>
      <c r="R124" s="205" t="n">
        <f aca="false">SUM(R125:R130)</f>
        <v>0.00396</v>
      </c>
      <c r="S124" s="204"/>
      <c r="T124" s="206" t="n">
        <f aca="false">SUM(T125:T130)</f>
        <v>0</v>
      </c>
      <c r="AR124" s="207" t="s">
        <v>150</v>
      </c>
      <c r="AT124" s="208" t="s">
        <v>78</v>
      </c>
      <c r="AU124" s="208" t="s">
        <v>87</v>
      </c>
      <c r="AY124" s="207" t="s">
        <v>131</v>
      </c>
      <c r="BK124" s="209" t="n">
        <f aca="false">SUM(BK125:BK130)</f>
        <v>0</v>
      </c>
    </row>
    <row r="125" s="31" customFormat="true" ht="21.75" hidden="false" customHeight="true" outlineLevel="0" collapsed="false">
      <c r="A125" s="24"/>
      <c r="B125" s="25"/>
      <c r="C125" s="212" t="s">
        <v>87</v>
      </c>
      <c r="D125" s="212" t="s">
        <v>133</v>
      </c>
      <c r="E125" s="213" t="s">
        <v>542</v>
      </c>
      <c r="F125" s="214" t="s">
        <v>543</v>
      </c>
      <c r="G125" s="215" t="s">
        <v>544</v>
      </c>
      <c r="H125" s="216" t="n">
        <v>0.4</v>
      </c>
      <c r="I125" s="217"/>
      <c r="J125" s="218" t="n">
        <f aca="false">ROUND(I125*H125,2)</f>
        <v>0</v>
      </c>
      <c r="K125" s="219"/>
      <c r="L125" s="30"/>
      <c r="M125" s="220"/>
      <c r="N125" s="221" t="s">
        <v>44</v>
      </c>
      <c r="O125" s="74"/>
      <c r="P125" s="222" t="n">
        <f aca="false">O125*H125</f>
        <v>0</v>
      </c>
      <c r="Q125" s="222" t="n">
        <v>0.0099</v>
      </c>
      <c r="R125" s="222" t="n">
        <f aca="false">Q125*H125</f>
        <v>0.00396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545</v>
      </c>
      <c r="AT125" s="224" t="s">
        <v>133</v>
      </c>
      <c r="AU125" s="224" t="s">
        <v>89</v>
      </c>
      <c r="AY125" s="3" t="s">
        <v>131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7</v>
      </c>
      <c r="BK125" s="225" t="n">
        <f aca="false">ROUND(I125*H125,2)</f>
        <v>0</v>
      </c>
      <c r="BL125" s="3" t="s">
        <v>545</v>
      </c>
      <c r="BM125" s="224" t="s">
        <v>546</v>
      </c>
    </row>
    <row r="126" s="226" customFormat="true" ht="11.25" hidden="false" customHeight="false" outlineLevel="0" collapsed="false">
      <c r="B126" s="227"/>
      <c r="C126" s="228"/>
      <c r="D126" s="229" t="s">
        <v>139</v>
      </c>
      <c r="E126" s="230"/>
      <c r="F126" s="231" t="s">
        <v>547</v>
      </c>
      <c r="G126" s="228"/>
      <c r="H126" s="232" t="n">
        <v>0.2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9</v>
      </c>
      <c r="AU126" s="238" t="s">
        <v>89</v>
      </c>
      <c r="AV126" s="226" t="s">
        <v>89</v>
      </c>
      <c r="AW126" s="226" t="s">
        <v>35</v>
      </c>
      <c r="AX126" s="226" t="s">
        <v>79</v>
      </c>
      <c r="AY126" s="238" t="s">
        <v>131</v>
      </c>
    </row>
    <row r="127" s="239" customFormat="true" ht="11.25" hidden="false" customHeight="false" outlineLevel="0" collapsed="false">
      <c r="B127" s="240"/>
      <c r="C127" s="241"/>
      <c r="D127" s="229" t="s">
        <v>139</v>
      </c>
      <c r="E127" s="242"/>
      <c r="F127" s="243" t="s">
        <v>548</v>
      </c>
      <c r="G127" s="241"/>
      <c r="H127" s="242"/>
      <c r="I127" s="244"/>
      <c r="J127" s="241"/>
      <c r="K127" s="241"/>
      <c r="L127" s="245"/>
      <c r="M127" s="246"/>
      <c r="N127" s="247"/>
      <c r="O127" s="247"/>
      <c r="P127" s="247"/>
      <c r="Q127" s="247"/>
      <c r="R127" s="247"/>
      <c r="S127" s="247"/>
      <c r="T127" s="248"/>
      <c r="AT127" s="249" t="s">
        <v>139</v>
      </c>
      <c r="AU127" s="249" t="s">
        <v>89</v>
      </c>
      <c r="AV127" s="239" t="s">
        <v>87</v>
      </c>
      <c r="AW127" s="239" t="s">
        <v>35</v>
      </c>
      <c r="AX127" s="239" t="s">
        <v>79</v>
      </c>
      <c r="AY127" s="249" t="s">
        <v>131</v>
      </c>
    </row>
    <row r="128" s="226" customFormat="true" ht="11.25" hidden="false" customHeight="false" outlineLevel="0" collapsed="false">
      <c r="B128" s="227"/>
      <c r="C128" s="228"/>
      <c r="D128" s="229" t="s">
        <v>139</v>
      </c>
      <c r="E128" s="230"/>
      <c r="F128" s="231" t="s">
        <v>547</v>
      </c>
      <c r="G128" s="228"/>
      <c r="H128" s="232" t="n">
        <v>0.2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139</v>
      </c>
      <c r="AU128" s="238" t="s">
        <v>89</v>
      </c>
      <c r="AV128" s="226" t="s">
        <v>89</v>
      </c>
      <c r="AW128" s="226" t="s">
        <v>35</v>
      </c>
      <c r="AX128" s="226" t="s">
        <v>79</v>
      </c>
      <c r="AY128" s="238" t="s">
        <v>131</v>
      </c>
    </row>
    <row r="129" s="239" customFormat="true" ht="11.25" hidden="false" customHeight="false" outlineLevel="0" collapsed="false">
      <c r="B129" s="240"/>
      <c r="C129" s="241"/>
      <c r="D129" s="229" t="s">
        <v>139</v>
      </c>
      <c r="E129" s="242"/>
      <c r="F129" s="243" t="s">
        <v>549</v>
      </c>
      <c r="G129" s="241"/>
      <c r="H129" s="242"/>
      <c r="I129" s="244"/>
      <c r="J129" s="241"/>
      <c r="K129" s="241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39</v>
      </c>
      <c r="AU129" s="249" t="s">
        <v>89</v>
      </c>
      <c r="AV129" s="239" t="s">
        <v>87</v>
      </c>
      <c r="AW129" s="239" t="s">
        <v>35</v>
      </c>
      <c r="AX129" s="239" t="s">
        <v>79</v>
      </c>
      <c r="AY129" s="249" t="s">
        <v>131</v>
      </c>
    </row>
    <row r="130" s="250" customFormat="true" ht="11.25" hidden="false" customHeight="false" outlineLevel="0" collapsed="false">
      <c r="B130" s="251"/>
      <c r="C130" s="252"/>
      <c r="D130" s="229" t="s">
        <v>139</v>
      </c>
      <c r="E130" s="253"/>
      <c r="F130" s="254" t="s">
        <v>149</v>
      </c>
      <c r="G130" s="252"/>
      <c r="H130" s="255" t="n">
        <v>0.4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39</v>
      </c>
      <c r="AU130" s="261" t="s">
        <v>89</v>
      </c>
      <c r="AV130" s="250" t="s">
        <v>137</v>
      </c>
      <c r="AW130" s="250" t="s">
        <v>35</v>
      </c>
      <c r="AX130" s="250" t="s">
        <v>87</v>
      </c>
      <c r="AY130" s="261" t="s">
        <v>131</v>
      </c>
    </row>
    <row r="131" s="195" customFormat="true" ht="25.5" hidden="false" customHeight="true" outlineLevel="0" collapsed="false">
      <c r="B131" s="196"/>
      <c r="C131" s="197"/>
      <c r="D131" s="198" t="s">
        <v>78</v>
      </c>
      <c r="E131" s="199" t="s">
        <v>550</v>
      </c>
      <c r="F131" s="199" t="s">
        <v>551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41+P154</f>
        <v>0</v>
      </c>
      <c r="Q131" s="204"/>
      <c r="R131" s="205" t="n">
        <f aca="false">R132+R141+R154</f>
        <v>0</v>
      </c>
      <c r="S131" s="204"/>
      <c r="T131" s="206" t="n">
        <f aca="false">T132+T141+T154</f>
        <v>0</v>
      </c>
      <c r="AR131" s="207" t="s">
        <v>160</v>
      </c>
      <c r="AT131" s="208" t="s">
        <v>78</v>
      </c>
      <c r="AU131" s="208" t="s">
        <v>79</v>
      </c>
      <c r="AY131" s="207" t="s">
        <v>131</v>
      </c>
      <c r="BK131" s="209" t="n">
        <f aca="false">BK132+BK141+BK154</f>
        <v>0</v>
      </c>
    </row>
    <row r="132" s="195" customFormat="true" ht="22.5" hidden="false" customHeight="true" outlineLevel="0" collapsed="false">
      <c r="B132" s="196"/>
      <c r="C132" s="197"/>
      <c r="D132" s="198" t="s">
        <v>78</v>
      </c>
      <c r="E132" s="210" t="s">
        <v>552</v>
      </c>
      <c r="F132" s="210" t="s">
        <v>553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40)</f>
        <v>0</v>
      </c>
      <c r="Q132" s="204"/>
      <c r="R132" s="205" t="n">
        <f aca="false">SUM(R133:R140)</f>
        <v>0</v>
      </c>
      <c r="S132" s="204"/>
      <c r="T132" s="206" t="n">
        <f aca="false">SUM(T133:T140)</f>
        <v>0</v>
      </c>
      <c r="AR132" s="207" t="s">
        <v>160</v>
      </c>
      <c r="AT132" s="208" t="s">
        <v>78</v>
      </c>
      <c r="AU132" s="208" t="s">
        <v>87</v>
      </c>
      <c r="AY132" s="207" t="s">
        <v>131</v>
      </c>
      <c r="BK132" s="209" t="n">
        <f aca="false">SUM(BK133:BK140)</f>
        <v>0</v>
      </c>
    </row>
    <row r="133" s="31" customFormat="true" ht="16.5" hidden="false" customHeight="true" outlineLevel="0" collapsed="false">
      <c r="A133" s="24"/>
      <c r="B133" s="25"/>
      <c r="C133" s="212" t="s">
        <v>89</v>
      </c>
      <c r="D133" s="212" t="s">
        <v>133</v>
      </c>
      <c r="E133" s="213" t="s">
        <v>554</v>
      </c>
      <c r="F133" s="214" t="s">
        <v>555</v>
      </c>
      <c r="G133" s="215" t="s">
        <v>360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44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556</v>
      </c>
      <c r="AT133" s="224" t="s">
        <v>133</v>
      </c>
      <c r="AU133" s="224" t="s">
        <v>89</v>
      </c>
      <c r="AY133" s="3" t="s">
        <v>131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7</v>
      </c>
      <c r="BK133" s="225" t="n">
        <f aca="false">ROUND(I133*H133,2)</f>
        <v>0</v>
      </c>
      <c r="BL133" s="3" t="s">
        <v>556</v>
      </c>
      <c r="BM133" s="224" t="s">
        <v>557</v>
      </c>
    </row>
    <row r="134" s="226" customFormat="true" ht="11.25" hidden="false" customHeight="false" outlineLevel="0" collapsed="false">
      <c r="B134" s="227"/>
      <c r="C134" s="228"/>
      <c r="D134" s="229" t="s">
        <v>139</v>
      </c>
      <c r="E134" s="230"/>
      <c r="F134" s="231" t="s">
        <v>238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139</v>
      </c>
      <c r="AU134" s="238" t="s">
        <v>89</v>
      </c>
      <c r="AV134" s="226" t="s">
        <v>89</v>
      </c>
      <c r="AW134" s="226" t="s">
        <v>35</v>
      </c>
      <c r="AX134" s="226" t="s">
        <v>87</v>
      </c>
      <c r="AY134" s="238" t="s">
        <v>131</v>
      </c>
    </row>
    <row r="135" s="31" customFormat="true" ht="16.5" hidden="false" customHeight="true" outlineLevel="0" collapsed="false">
      <c r="A135" s="24"/>
      <c r="B135" s="25"/>
      <c r="C135" s="212" t="s">
        <v>150</v>
      </c>
      <c r="D135" s="212" t="s">
        <v>133</v>
      </c>
      <c r="E135" s="213" t="s">
        <v>558</v>
      </c>
      <c r="F135" s="214" t="s">
        <v>559</v>
      </c>
      <c r="G135" s="215" t="s">
        <v>360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44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556</v>
      </c>
      <c r="AT135" s="224" t="s">
        <v>133</v>
      </c>
      <c r="AU135" s="224" t="s">
        <v>89</v>
      </c>
      <c r="AY135" s="3" t="s">
        <v>131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7</v>
      </c>
      <c r="BK135" s="225" t="n">
        <f aca="false">ROUND(I135*H135,2)</f>
        <v>0</v>
      </c>
      <c r="BL135" s="3" t="s">
        <v>556</v>
      </c>
      <c r="BM135" s="224" t="s">
        <v>560</v>
      </c>
    </row>
    <row r="136" s="226" customFormat="true" ht="11.25" hidden="false" customHeight="false" outlineLevel="0" collapsed="false">
      <c r="B136" s="227"/>
      <c r="C136" s="228"/>
      <c r="D136" s="229" t="s">
        <v>139</v>
      </c>
      <c r="E136" s="230"/>
      <c r="F136" s="231" t="s">
        <v>238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9</v>
      </c>
      <c r="AU136" s="238" t="s">
        <v>89</v>
      </c>
      <c r="AV136" s="226" t="s">
        <v>89</v>
      </c>
      <c r="AW136" s="226" t="s">
        <v>35</v>
      </c>
      <c r="AX136" s="226" t="s">
        <v>87</v>
      </c>
      <c r="AY136" s="238" t="s">
        <v>131</v>
      </c>
    </row>
    <row r="137" s="239" customFormat="true" ht="22.5" hidden="false" customHeight="false" outlineLevel="0" collapsed="false">
      <c r="B137" s="240"/>
      <c r="C137" s="241"/>
      <c r="D137" s="229" t="s">
        <v>139</v>
      </c>
      <c r="E137" s="242"/>
      <c r="F137" s="243" t="s">
        <v>561</v>
      </c>
      <c r="G137" s="241"/>
      <c r="H137" s="242"/>
      <c r="I137" s="244"/>
      <c r="J137" s="241"/>
      <c r="K137" s="241"/>
      <c r="L137" s="245"/>
      <c r="M137" s="246"/>
      <c r="N137" s="247"/>
      <c r="O137" s="247"/>
      <c r="P137" s="247"/>
      <c r="Q137" s="247"/>
      <c r="R137" s="247"/>
      <c r="S137" s="247"/>
      <c r="T137" s="248"/>
      <c r="AT137" s="249" t="s">
        <v>139</v>
      </c>
      <c r="AU137" s="249" t="s">
        <v>89</v>
      </c>
      <c r="AV137" s="239" t="s">
        <v>87</v>
      </c>
      <c r="AW137" s="239" t="s">
        <v>35</v>
      </c>
      <c r="AX137" s="239" t="s">
        <v>79</v>
      </c>
      <c r="AY137" s="249" t="s">
        <v>131</v>
      </c>
    </row>
    <row r="138" s="31" customFormat="true" ht="16.5" hidden="false" customHeight="true" outlineLevel="0" collapsed="false">
      <c r="A138" s="24"/>
      <c r="B138" s="25"/>
      <c r="C138" s="212" t="s">
        <v>137</v>
      </c>
      <c r="D138" s="212" t="s">
        <v>133</v>
      </c>
      <c r="E138" s="213" t="s">
        <v>562</v>
      </c>
      <c r="F138" s="214" t="s">
        <v>563</v>
      </c>
      <c r="G138" s="215" t="s">
        <v>360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44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556</v>
      </c>
      <c r="AT138" s="224" t="s">
        <v>133</v>
      </c>
      <c r="AU138" s="224" t="s">
        <v>89</v>
      </c>
      <c r="AY138" s="3" t="s">
        <v>131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7</v>
      </c>
      <c r="BK138" s="225" t="n">
        <f aca="false">ROUND(I138*H138,2)</f>
        <v>0</v>
      </c>
      <c r="BL138" s="3" t="s">
        <v>556</v>
      </c>
      <c r="BM138" s="224" t="s">
        <v>564</v>
      </c>
    </row>
    <row r="139" s="226" customFormat="true" ht="11.25" hidden="false" customHeight="false" outlineLevel="0" collapsed="false">
      <c r="B139" s="227"/>
      <c r="C139" s="228"/>
      <c r="D139" s="229" t="s">
        <v>139</v>
      </c>
      <c r="E139" s="230"/>
      <c r="F139" s="231" t="s">
        <v>238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9</v>
      </c>
      <c r="AU139" s="238" t="s">
        <v>89</v>
      </c>
      <c r="AV139" s="226" t="s">
        <v>89</v>
      </c>
      <c r="AW139" s="226" t="s">
        <v>35</v>
      </c>
      <c r="AX139" s="226" t="s">
        <v>87</v>
      </c>
      <c r="AY139" s="238" t="s">
        <v>131</v>
      </c>
    </row>
    <row r="140" s="239" customFormat="true" ht="11.25" hidden="false" customHeight="false" outlineLevel="0" collapsed="false">
      <c r="B140" s="240"/>
      <c r="C140" s="241"/>
      <c r="D140" s="229" t="s">
        <v>139</v>
      </c>
      <c r="E140" s="242"/>
      <c r="F140" s="243" t="s">
        <v>565</v>
      </c>
      <c r="G140" s="241"/>
      <c r="H140" s="242"/>
      <c r="I140" s="244"/>
      <c r="J140" s="241"/>
      <c r="K140" s="241"/>
      <c r="L140" s="245"/>
      <c r="M140" s="246"/>
      <c r="N140" s="247"/>
      <c r="O140" s="247"/>
      <c r="P140" s="247"/>
      <c r="Q140" s="247"/>
      <c r="R140" s="247"/>
      <c r="S140" s="247"/>
      <c r="T140" s="248"/>
      <c r="AT140" s="249" t="s">
        <v>139</v>
      </c>
      <c r="AU140" s="249" t="s">
        <v>89</v>
      </c>
      <c r="AV140" s="239" t="s">
        <v>87</v>
      </c>
      <c r="AW140" s="239" t="s">
        <v>35</v>
      </c>
      <c r="AX140" s="239" t="s">
        <v>79</v>
      </c>
      <c r="AY140" s="249" t="s">
        <v>131</v>
      </c>
    </row>
    <row r="141" s="195" customFormat="true" ht="22.5" hidden="false" customHeight="true" outlineLevel="0" collapsed="false">
      <c r="B141" s="196"/>
      <c r="C141" s="197"/>
      <c r="D141" s="198" t="s">
        <v>78</v>
      </c>
      <c r="E141" s="210" t="s">
        <v>566</v>
      </c>
      <c r="F141" s="210" t="s">
        <v>567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3)</f>
        <v>0</v>
      </c>
      <c r="Q141" s="204"/>
      <c r="R141" s="205" t="n">
        <f aca="false">SUM(R142:R153)</f>
        <v>0</v>
      </c>
      <c r="S141" s="204"/>
      <c r="T141" s="206" t="n">
        <f aca="false">SUM(T142:T153)</f>
        <v>0</v>
      </c>
      <c r="AR141" s="207" t="s">
        <v>160</v>
      </c>
      <c r="AT141" s="208" t="s">
        <v>78</v>
      </c>
      <c r="AU141" s="208" t="s">
        <v>87</v>
      </c>
      <c r="AY141" s="207" t="s">
        <v>131</v>
      </c>
      <c r="BK141" s="209" t="n">
        <f aca="false">SUM(BK142:BK153)</f>
        <v>0</v>
      </c>
    </row>
    <row r="142" s="31" customFormat="true" ht="16.5" hidden="false" customHeight="true" outlineLevel="0" collapsed="false">
      <c r="A142" s="24"/>
      <c r="B142" s="25"/>
      <c r="C142" s="212" t="s">
        <v>160</v>
      </c>
      <c r="D142" s="212" t="s">
        <v>133</v>
      </c>
      <c r="E142" s="213" t="s">
        <v>568</v>
      </c>
      <c r="F142" s="214" t="s">
        <v>569</v>
      </c>
      <c r="G142" s="215" t="s">
        <v>360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44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556</v>
      </c>
      <c r="AT142" s="224" t="s">
        <v>133</v>
      </c>
      <c r="AU142" s="224" t="s">
        <v>89</v>
      </c>
      <c r="AY142" s="3" t="s">
        <v>131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7</v>
      </c>
      <c r="BK142" s="225" t="n">
        <f aca="false">ROUND(I142*H142,2)</f>
        <v>0</v>
      </c>
      <c r="BL142" s="3" t="s">
        <v>556</v>
      </c>
      <c r="BM142" s="224" t="s">
        <v>570</v>
      </c>
    </row>
    <row r="143" s="226" customFormat="true" ht="11.25" hidden="false" customHeight="false" outlineLevel="0" collapsed="false">
      <c r="B143" s="227"/>
      <c r="C143" s="228"/>
      <c r="D143" s="229" t="s">
        <v>139</v>
      </c>
      <c r="E143" s="230"/>
      <c r="F143" s="231" t="s">
        <v>238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9</v>
      </c>
      <c r="AU143" s="238" t="s">
        <v>89</v>
      </c>
      <c r="AV143" s="226" t="s">
        <v>89</v>
      </c>
      <c r="AW143" s="226" t="s">
        <v>35</v>
      </c>
      <c r="AX143" s="226" t="s">
        <v>87</v>
      </c>
      <c r="AY143" s="238" t="s">
        <v>131</v>
      </c>
    </row>
    <row r="144" s="239" customFormat="true" ht="11.25" hidden="false" customHeight="false" outlineLevel="0" collapsed="false">
      <c r="B144" s="240"/>
      <c r="C144" s="241"/>
      <c r="D144" s="229" t="s">
        <v>139</v>
      </c>
      <c r="E144" s="242"/>
      <c r="F144" s="243" t="s">
        <v>571</v>
      </c>
      <c r="G144" s="241"/>
      <c r="H144" s="242"/>
      <c r="I144" s="244"/>
      <c r="J144" s="241"/>
      <c r="K144" s="241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9</v>
      </c>
      <c r="AU144" s="249" t="s">
        <v>89</v>
      </c>
      <c r="AV144" s="239" t="s">
        <v>87</v>
      </c>
      <c r="AW144" s="239" t="s">
        <v>35</v>
      </c>
      <c r="AX144" s="239" t="s">
        <v>79</v>
      </c>
      <c r="AY144" s="249" t="s">
        <v>131</v>
      </c>
    </row>
    <row r="145" s="31" customFormat="true" ht="16.5" hidden="false" customHeight="true" outlineLevel="0" collapsed="false">
      <c r="A145" s="24"/>
      <c r="B145" s="25"/>
      <c r="C145" s="212" t="s">
        <v>164</v>
      </c>
      <c r="D145" s="212" t="s">
        <v>133</v>
      </c>
      <c r="E145" s="213" t="s">
        <v>572</v>
      </c>
      <c r="F145" s="214" t="s">
        <v>573</v>
      </c>
      <c r="G145" s="215" t="s">
        <v>360</v>
      </c>
      <c r="H145" s="216" t="n">
        <v>1</v>
      </c>
      <c r="I145" s="217"/>
      <c r="J145" s="218" t="n">
        <f aca="false">ROUND(I145*H145,2)</f>
        <v>0</v>
      </c>
      <c r="K145" s="219"/>
      <c r="L145" s="30"/>
      <c r="M145" s="220"/>
      <c r="N145" s="221" t="s">
        <v>44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556</v>
      </c>
      <c r="AT145" s="224" t="s">
        <v>133</v>
      </c>
      <c r="AU145" s="224" t="s">
        <v>89</v>
      </c>
      <c r="AY145" s="3" t="s">
        <v>131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7</v>
      </c>
      <c r="BK145" s="225" t="n">
        <f aca="false">ROUND(I145*H145,2)</f>
        <v>0</v>
      </c>
      <c r="BL145" s="3" t="s">
        <v>556</v>
      </c>
      <c r="BM145" s="224" t="s">
        <v>574</v>
      </c>
    </row>
    <row r="146" s="226" customFormat="true" ht="11.25" hidden="false" customHeight="false" outlineLevel="0" collapsed="false">
      <c r="B146" s="227"/>
      <c r="C146" s="228"/>
      <c r="D146" s="229" t="s">
        <v>139</v>
      </c>
      <c r="E146" s="230"/>
      <c r="F146" s="231" t="s">
        <v>238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39</v>
      </c>
      <c r="AU146" s="238" t="s">
        <v>89</v>
      </c>
      <c r="AV146" s="226" t="s">
        <v>89</v>
      </c>
      <c r="AW146" s="226" t="s">
        <v>35</v>
      </c>
      <c r="AX146" s="226" t="s">
        <v>87</v>
      </c>
      <c r="AY146" s="238" t="s">
        <v>131</v>
      </c>
    </row>
    <row r="147" s="239" customFormat="true" ht="11.25" hidden="false" customHeight="false" outlineLevel="0" collapsed="false">
      <c r="B147" s="240"/>
      <c r="C147" s="241"/>
      <c r="D147" s="229" t="s">
        <v>139</v>
      </c>
      <c r="E147" s="242"/>
      <c r="F147" s="243" t="s">
        <v>571</v>
      </c>
      <c r="G147" s="241"/>
      <c r="H147" s="242"/>
      <c r="I147" s="244"/>
      <c r="J147" s="241"/>
      <c r="K147" s="241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9</v>
      </c>
      <c r="AU147" s="249" t="s">
        <v>89</v>
      </c>
      <c r="AV147" s="239" t="s">
        <v>87</v>
      </c>
      <c r="AW147" s="239" t="s">
        <v>35</v>
      </c>
      <c r="AX147" s="239" t="s">
        <v>79</v>
      </c>
      <c r="AY147" s="249" t="s">
        <v>131</v>
      </c>
    </row>
    <row r="148" s="31" customFormat="true" ht="16.5" hidden="false" customHeight="true" outlineLevel="0" collapsed="false">
      <c r="A148" s="24"/>
      <c r="B148" s="25"/>
      <c r="C148" s="212" t="s">
        <v>170</v>
      </c>
      <c r="D148" s="212" t="s">
        <v>133</v>
      </c>
      <c r="E148" s="213" t="s">
        <v>575</v>
      </c>
      <c r="F148" s="214" t="s">
        <v>576</v>
      </c>
      <c r="G148" s="215" t="s">
        <v>212</v>
      </c>
      <c r="H148" s="216" t="n">
        <v>20</v>
      </c>
      <c r="I148" s="217"/>
      <c r="J148" s="218" t="n">
        <f aca="false">ROUND(I148*H148,2)</f>
        <v>0</v>
      </c>
      <c r="K148" s="219"/>
      <c r="L148" s="30"/>
      <c r="M148" s="220"/>
      <c r="N148" s="221" t="s">
        <v>44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556</v>
      </c>
      <c r="AT148" s="224" t="s">
        <v>133</v>
      </c>
      <c r="AU148" s="224" t="s">
        <v>89</v>
      </c>
      <c r="AY148" s="3" t="s">
        <v>131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7</v>
      </c>
      <c r="BK148" s="225" t="n">
        <f aca="false">ROUND(I148*H148,2)</f>
        <v>0</v>
      </c>
      <c r="BL148" s="3" t="s">
        <v>556</v>
      </c>
      <c r="BM148" s="224" t="s">
        <v>577</v>
      </c>
    </row>
    <row r="149" s="226" customFormat="true" ht="11.25" hidden="false" customHeight="false" outlineLevel="0" collapsed="false">
      <c r="B149" s="227"/>
      <c r="C149" s="228"/>
      <c r="D149" s="229" t="s">
        <v>139</v>
      </c>
      <c r="E149" s="230"/>
      <c r="F149" s="231" t="s">
        <v>578</v>
      </c>
      <c r="G149" s="228"/>
      <c r="H149" s="232" t="n">
        <v>20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9</v>
      </c>
      <c r="AU149" s="238" t="s">
        <v>89</v>
      </c>
      <c r="AV149" s="226" t="s">
        <v>89</v>
      </c>
      <c r="AW149" s="226" t="s">
        <v>35</v>
      </c>
      <c r="AX149" s="226" t="s">
        <v>87</v>
      </c>
      <c r="AY149" s="238" t="s">
        <v>131</v>
      </c>
    </row>
    <row r="150" s="239" customFormat="true" ht="22.5" hidden="false" customHeight="false" outlineLevel="0" collapsed="false">
      <c r="B150" s="240"/>
      <c r="C150" s="241"/>
      <c r="D150" s="229" t="s">
        <v>139</v>
      </c>
      <c r="E150" s="242"/>
      <c r="F150" s="243" t="s">
        <v>579</v>
      </c>
      <c r="G150" s="241"/>
      <c r="H150" s="242"/>
      <c r="I150" s="244"/>
      <c r="J150" s="241"/>
      <c r="K150" s="241"/>
      <c r="L150" s="245"/>
      <c r="M150" s="246"/>
      <c r="N150" s="247"/>
      <c r="O150" s="247"/>
      <c r="P150" s="247"/>
      <c r="Q150" s="247"/>
      <c r="R150" s="247"/>
      <c r="S150" s="247"/>
      <c r="T150" s="248"/>
      <c r="AT150" s="249" t="s">
        <v>139</v>
      </c>
      <c r="AU150" s="249" t="s">
        <v>89</v>
      </c>
      <c r="AV150" s="239" t="s">
        <v>87</v>
      </c>
      <c r="AW150" s="239" t="s">
        <v>35</v>
      </c>
      <c r="AX150" s="239" t="s">
        <v>79</v>
      </c>
      <c r="AY150" s="249" t="s">
        <v>131</v>
      </c>
    </row>
    <row r="151" s="31" customFormat="true" ht="16.5" hidden="false" customHeight="true" outlineLevel="0" collapsed="false">
      <c r="A151" s="24"/>
      <c r="B151" s="25"/>
      <c r="C151" s="212" t="s">
        <v>174</v>
      </c>
      <c r="D151" s="212" t="s">
        <v>133</v>
      </c>
      <c r="E151" s="213" t="s">
        <v>580</v>
      </c>
      <c r="F151" s="214" t="s">
        <v>581</v>
      </c>
      <c r="G151" s="215" t="s">
        <v>365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44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556</v>
      </c>
      <c r="AT151" s="224" t="s">
        <v>133</v>
      </c>
      <c r="AU151" s="224" t="s">
        <v>89</v>
      </c>
      <c r="AY151" s="3" t="s">
        <v>131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7</v>
      </c>
      <c r="BK151" s="225" t="n">
        <f aca="false">ROUND(I151*H151,2)</f>
        <v>0</v>
      </c>
      <c r="BL151" s="3" t="s">
        <v>556</v>
      </c>
      <c r="BM151" s="224" t="s">
        <v>582</v>
      </c>
    </row>
    <row r="152" s="226" customFormat="true" ht="11.25" hidden="false" customHeight="false" outlineLevel="0" collapsed="false">
      <c r="B152" s="227"/>
      <c r="C152" s="228"/>
      <c r="D152" s="229" t="s">
        <v>139</v>
      </c>
      <c r="E152" s="230"/>
      <c r="F152" s="231" t="s">
        <v>238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9</v>
      </c>
      <c r="AU152" s="238" t="s">
        <v>89</v>
      </c>
      <c r="AV152" s="226" t="s">
        <v>89</v>
      </c>
      <c r="AW152" s="226" t="s">
        <v>35</v>
      </c>
      <c r="AX152" s="226" t="s">
        <v>87</v>
      </c>
      <c r="AY152" s="238" t="s">
        <v>131</v>
      </c>
    </row>
    <row r="153" s="239" customFormat="true" ht="11.25" hidden="false" customHeight="false" outlineLevel="0" collapsed="false">
      <c r="B153" s="240"/>
      <c r="C153" s="241"/>
      <c r="D153" s="229" t="s">
        <v>139</v>
      </c>
      <c r="E153" s="242"/>
      <c r="F153" s="243" t="s">
        <v>583</v>
      </c>
      <c r="G153" s="241"/>
      <c r="H153" s="242"/>
      <c r="I153" s="244"/>
      <c r="J153" s="241"/>
      <c r="K153" s="241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9</v>
      </c>
      <c r="AU153" s="249" t="s">
        <v>89</v>
      </c>
      <c r="AV153" s="239" t="s">
        <v>87</v>
      </c>
      <c r="AW153" s="239" t="s">
        <v>35</v>
      </c>
      <c r="AX153" s="239" t="s">
        <v>79</v>
      </c>
      <c r="AY153" s="249" t="s">
        <v>131</v>
      </c>
    </row>
    <row r="154" s="195" customFormat="true" ht="22.5" hidden="false" customHeight="true" outlineLevel="0" collapsed="false">
      <c r="B154" s="196"/>
      <c r="C154" s="197"/>
      <c r="D154" s="198" t="s">
        <v>78</v>
      </c>
      <c r="E154" s="210" t="s">
        <v>584</v>
      </c>
      <c r="F154" s="210" t="s">
        <v>585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156)</f>
        <v>0</v>
      </c>
      <c r="Q154" s="204"/>
      <c r="R154" s="205" t="n">
        <f aca="false">SUM(R155:R156)</f>
        <v>0</v>
      </c>
      <c r="S154" s="204"/>
      <c r="T154" s="206" t="n">
        <f aca="false">SUM(T155:T156)</f>
        <v>0</v>
      </c>
      <c r="AR154" s="207" t="s">
        <v>160</v>
      </c>
      <c r="AT154" s="208" t="s">
        <v>78</v>
      </c>
      <c r="AU154" s="208" t="s">
        <v>87</v>
      </c>
      <c r="AY154" s="207" t="s">
        <v>131</v>
      </c>
      <c r="BK154" s="209" t="n">
        <f aca="false">SUM(BK155:BK156)</f>
        <v>0</v>
      </c>
    </row>
    <row r="155" s="31" customFormat="true" ht="16.5" hidden="false" customHeight="true" outlineLevel="0" collapsed="false">
      <c r="A155" s="24"/>
      <c r="B155" s="25"/>
      <c r="C155" s="212" t="s">
        <v>178</v>
      </c>
      <c r="D155" s="212" t="s">
        <v>133</v>
      </c>
      <c r="E155" s="213" t="s">
        <v>586</v>
      </c>
      <c r="F155" s="214" t="s">
        <v>587</v>
      </c>
      <c r="G155" s="215" t="s">
        <v>360</v>
      </c>
      <c r="H155" s="216" t="n">
        <v>1</v>
      </c>
      <c r="I155" s="217"/>
      <c r="J155" s="218" t="n">
        <f aca="false">ROUND(I155*H155,2)</f>
        <v>0</v>
      </c>
      <c r="K155" s="219"/>
      <c r="L155" s="30"/>
      <c r="M155" s="220"/>
      <c r="N155" s="221" t="s">
        <v>44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556</v>
      </c>
      <c r="AT155" s="224" t="s">
        <v>133</v>
      </c>
      <c r="AU155" s="224" t="s">
        <v>89</v>
      </c>
      <c r="AY155" s="3" t="s">
        <v>131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7</v>
      </c>
      <c r="BK155" s="225" t="n">
        <f aca="false">ROUND(I155*H155,2)</f>
        <v>0</v>
      </c>
      <c r="BL155" s="3" t="s">
        <v>556</v>
      </c>
      <c r="BM155" s="224" t="s">
        <v>588</v>
      </c>
    </row>
    <row r="156" s="226" customFormat="true" ht="11.25" hidden="false" customHeight="false" outlineLevel="0" collapsed="false">
      <c r="B156" s="227"/>
      <c r="C156" s="228"/>
      <c r="D156" s="229" t="s">
        <v>139</v>
      </c>
      <c r="E156" s="230"/>
      <c r="F156" s="231" t="s">
        <v>238</v>
      </c>
      <c r="G156" s="228"/>
      <c r="H156" s="232" t="n">
        <v>1</v>
      </c>
      <c r="I156" s="233"/>
      <c r="J156" s="228"/>
      <c r="K156" s="228"/>
      <c r="L156" s="234"/>
      <c r="M156" s="283"/>
      <c r="N156" s="284"/>
      <c r="O156" s="284"/>
      <c r="P156" s="284"/>
      <c r="Q156" s="284"/>
      <c r="R156" s="284"/>
      <c r="S156" s="284"/>
      <c r="T156" s="285"/>
      <c r="AT156" s="238" t="s">
        <v>139</v>
      </c>
      <c r="AU156" s="238" t="s">
        <v>89</v>
      </c>
      <c r="AV156" s="226" t="s">
        <v>89</v>
      </c>
      <c r="AW156" s="226" t="s">
        <v>35</v>
      </c>
      <c r="AX156" s="226" t="s">
        <v>87</v>
      </c>
      <c r="AY156" s="238" t="s">
        <v>131</v>
      </c>
    </row>
    <row r="157" s="31" customFormat="true" ht="6.75" hidden="false" customHeight="true" outlineLevel="0" collapsed="false">
      <c r="A157" s="24"/>
      <c r="B157" s="52"/>
      <c r="C157" s="53"/>
      <c r="D157" s="53"/>
      <c r="E157" s="53"/>
      <c r="F157" s="53"/>
      <c r="G157" s="53"/>
      <c r="H157" s="53"/>
      <c r="I157" s="53"/>
      <c r="J157" s="53"/>
      <c r="K157" s="53"/>
      <c r="L157" s="30"/>
      <c r="M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</row>
  </sheetData>
  <sheetProtection algorithmName="SHA-512" hashValue="iB+tWR3t7L4RV94KG7z6M3J2l8FeisgN5TIvJyX84724epzJe4hRyCVc8+1jvhYPRJSJxoo2BgRG8CWuf8qymw==" saltValue="8fibVYgO8hN9wP93h4g/tJr71EMdLtCoVySDZdsCzGJGMYOs3HBf0lsicC9duZYp6+qiHJvks0Rps+vEu8lmSA==" spinCount="100000" sheet="true" objects="true" scenarios="true" formatColumns="false" formatRows="false" autoFilter="false"/>
  <autoFilter ref="C121:K15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1T14:28:58Z</dcterms:created>
  <dc:creator>DESKTOP-QT5PVC4\Marek</dc:creator>
  <dc:description/>
  <dc:language>en-US</dc:language>
  <cp:lastModifiedBy>Marek</cp:lastModifiedBy>
  <cp:lastPrinted>2024-07-21T14:35:05Z</cp:lastPrinted>
  <dcterms:modified xsi:type="dcterms:W3CDTF">2024-07-21T14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