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abeláž a zemní prác..." sheetId="2" state="visible" r:id="rId3"/>
    <sheet name="02 - Kabeláž a zemní prác..." sheetId="3" state="visible" r:id="rId4"/>
    <sheet name="Pokyny pro vyplnění" sheetId="4" state="visible" r:id="rId5"/>
  </sheets>
  <definedNames>
    <definedName function="false" hidden="false" localSheetId="1" name="_xlnm.Print_Area" vbProcedure="false">'01 - Kabeláž a zemní prác...'!$C$4:$J$39,'01 - Kabeláž a zemní prác...'!$C$45:$J$72,'01 - Kabeláž a zemní prác...'!$C$78:$K$706</definedName>
    <definedName function="false" hidden="false" localSheetId="1" name="_xlnm.Print_Titles" vbProcedure="false">'01 - Kabeláž a zemní prác...'!$90:$90</definedName>
    <definedName function="false" hidden="true" localSheetId="1" name="_xlnm._FilterDatabase" vbProcedure="false">'01 - Kabeláž a zemní prác...'!$C$90:$K$706</definedName>
    <definedName function="false" hidden="false" localSheetId="2" name="_xlnm.Print_Area" vbProcedure="false">'02 - Kabeláž a zemní prác...'!$C$4:$J$39,'02 - Kabeláž a zemní prác...'!$C$45:$J$61,'02 - Kabeláž a zemní prác...'!$C$67:$K$97</definedName>
    <definedName function="false" hidden="false" localSheetId="2" name="_xlnm.Print_Titles" vbProcedure="false">'02 - Kabeláž a zemní prác...'!$79:$79</definedName>
    <definedName function="false" hidden="true" localSheetId="2" name="_xlnm._FilterDatabase" vbProcedure="false">'02 - Kabeláž a zemní prác...'!$C$79:$K$97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00" uniqueCount="14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c8d4433-d157-4dae-8962-4b3fe73cc6d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-12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beláž a zemní práce VO na ul. Borovského v Karviné</t>
  </si>
  <si>
    <t xml:space="preserve">KSO:</t>
  </si>
  <si>
    <t xml:space="preserve">828 75 13</t>
  </si>
  <si>
    <t xml:space="preserve">CC-CZ:</t>
  </si>
  <si>
    <t xml:space="preserve">2224</t>
  </si>
  <si>
    <t xml:space="preserve">Místo:</t>
  </si>
  <si>
    <t xml:space="preserve">Karviná</t>
  </si>
  <si>
    <t xml:space="preserve">Datum:</t>
  </si>
  <si>
    <t xml:space="preserve">3. 4. 2024</t>
  </si>
  <si>
    <t xml:space="preserve">CZ-CPV:</t>
  </si>
  <si>
    <t xml:space="preserve">45231400-9</t>
  </si>
  <si>
    <t xml:space="preserve">CZ-CPA:</t>
  </si>
  <si>
    <t xml:space="preserve">42.22.22</t>
  </si>
  <si>
    <t xml:space="preserve">Zadavatel:</t>
  </si>
  <si>
    <t xml:space="preserve">IČ:</t>
  </si>
  <si>
    <t xml:space="preserve">65138082</t>
  </si>
  <si>
    <t xml:space="preserve">Technické služby Karviná, a.s.</t>
  </si>
  <si>
    <t xml:space="preserve">DIČ:</t>
  </si>
  <si>
    <t xml:space="preserve">CZ65138082</t>
  </si>
  <si>
    <t xml:space="preserve">Uchazeč:</t>
  </si>
  <si>
    <t xml:space="preserve">Vyplň údaj</t>
  </si>
  <si>
    <t xml:space="preserve">Projektant:</t>
  </si>
  <si>
    <t xml:space="preserve">27767931</t>
  </si>
  <si>
    <t xml:space="preserve">PTD Muchová, s.r.o.</t>
  </si>
  <si>
    <t xml:space="preserve">CZ2776793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NG</t>
  </si>
  <si>
    <t xml:space="preserve">1</t>
  </si>
  <si>
    <t xml:space="preserve">{045e0482-08f8-4835-b2d7-3c084d0236ca}</t>
  </si>
  <si>
    <t xml:space="preserve">2</t>
  </si>
  <si>
    <t xml:space="preserve">02</t>
  </si>
  <si>
    <t xml:space="preserve">Kabeláž a zemní práce VO na ul. Borovského v Karviné - vedlejší rozpočtové náklady</t>
  </si>
  <si>
    <t xml:space="preserve">VON</t>
  </si>
  <si>
    <t xml:space="preserve">{1f902e6e-7fc8-4e0f-b5c7-6ed19669b724}</t>
  </si>
  <si>
    <t xml:space="preserve">KRYCÍ LIST SOUPISU PRACÍ</t>
  </si>
  <si>
    <t xml:space="preserve">Objekt:</t>
  </si>
  <si>
    <t xml:space="preserve">01 - Kabeláž a zemní práce VO na ul. Borovského v Karvi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kus</t>
  </si>
  <si>
    <t xml:space="preserve">CS ÚRS 2024 01</t>
  </si>
  <si>
    <t xml:space="preserve">4</t>
  </si>
  <si>
    <t xml:space="preserve">-1296351862</t>
  </si>
  <si>
    <t xml:space="preserve">Online PSC</t>
  </si>
  <si>
    <t xml:space="preserve">https://podminky.urs.cz/item/CS_URS_2024_01/184818232</t>
  </si>
  <si>
    <t xml:space="preserve">P</t>
  </si>
  <si>
    <t xml:space="preserve">Poznámka k položce:
Ochrane kmene stromu v místech přiblížení výkopů VO ke stromům (výkopové práce v dosahu korun stromů). Výměra položky vychází z  průzkumu v terénu a z výkresů C2.1 a C2.2.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1887066638</t>
  </si>
  <si>
    <t xml:space="preserve">https://podminky.urs.cz/item/CS_URS_2024_01/184818233</t>
  </si>
  <si>
    <t xml:space="preserve">3</t>
  </si>
  <si>
    <t xml:space="preserve">112155315</t>
  </si>
  <si>
    <t xml:space="preserve">Štěpkování s naložením na dopravní prostředek a odvozem do 20 km keřového porostu hustého</t>
  </si>
  <si>
    <t xml:space="preserve">m2</t>
  </si>
  <si>
    <t xml:space="preserve">-226774367</t>
  </si>
  <si>
    <t xml:space="preserve">https://podminky.urs.cz/item/CS_URS_2024_01/112155315</t>
  </si>
  <si>
    <t xml:space="preserve">Poznámka k položce:
Štěpkování kácených keřů s odvozem - výměra položky vychází z rozsahu kácených keřů - viz výměra položky 460030025 v části "Zemní práce při extr. mont. pracích".</t>
  </si>
  <si>
    <t xml:space="preserve">5</t>
  </si>
  <si>
    <t xml:space="preserve">Komunikace pozemní</t>
  </si>
  <si>
    <t xml:space="preserve">573191111</t>
  </si>
  <si>
    <t xml:space="preserve">Postřik infiltrační kationaktivní emulzí v množství 1,00 kg/m2</t>
  </si>
  <si>
    <t xml:space="preserve">255694994</t>
  </si>
  <si>
    <t xml:space="preserve">https://podminky.urs.cz/item/CS_URS_2024_01/573191111</t>
  </si>
  <si>
    <t xml:space="preserve">Poznámka k položce:
V místech obnovovaných asfaltových povrchů. Výměra položky vychází z výměr položek 468011142 a 468011143.</t>
  </si>
  <si>
    <t xml:space="preserve">VV</t>
  </si>
  <si>
    <t xml:space="preserve">214+248</t>
  </si>
  <si>
    <t xml:space="preserve">573231106</t>
  </si>
  <si>
    <t xml:space="preserve">Postřik spojovací PS bez posypu kamenivem ze silniční emulze, v množství 0,30 kg/m2</t>
  </si>
  <si>
    <t xml:space="preserve">998918905</t>
  </si>
  <si>
    <t xml:space="preserve">https://podminky.urs.cz/item/CS_URS_2024_01/573231106</t>
  </si>
  <si>
    <t xml:space="preserve">Poznámka k položce:
V místech obnovovaných asfaltových povrchů. Výměra položky odpovídá výměře položky 573191111 (2 vrstvy).</t>
  </si>
  <si>
    <t xml:space="preserve">462*2</t>
  </si>
  <si>
    <t xml:space="preserve">6</t>
  </si>
  <si>
    <t xml:space="preserve">Úpravy povrchů, podlahy a osazování výplní</t>
  </si>
  <si>
    <t xml:space="preserve">628332111</t>
  </si>
  <si>
    <t xml:space="preserve">Omítka cementová zdí a valů zatřená na zdivu nebo na betonu hrubá</t>
  </si>
  <si>
    <t xml:space="preserve">717039016</t>
  </si>
  <si>
    <t xml:space="preserve">https://podminky.urs.cz/item/CS_URS_2024_01/628332111</t>
  </si>
  <si>
    <t xml:space="preserve">Poznámka k položce:
Oprava omítky po montáži nové trubky do soklu budovy. Výměra položky vychází z průzkumu v terénu.</t>
  </si>
  <si>
    <t xml:space="preserve">1*0,07</t>
  </si>
  <si>
    <t xml:space="preserve">7</t>
  </si>
  <si>
    <t xml:space="preserve">628332121</t>
  </si>
  <si>
    <t xml:space="preserve">Omítka cementová zdí a valů zatřená na zdivu nebo na betonu hladká</t>
  </si>
  <si>
    <t xml:space="preserve">1530863418</t>
  </si>
  <si>
    <t xml:space="preserve">https://podminky.urs.cz/item/CS_URS_2024_01/628332121</t>
  </si>
  <si>
    <t xml:space="preserve">8</t>
  </si>
  <si>
    <t xml:space="preserve">211000002-R.1</t>
  </si>
  <si>
    <t xml:space="preserve">Oprava tepelně izolační vrstvy a nátěru fasády budovy (stěny nebo soklu) v místě dotčení včetně sladění nátěru fasády (soklu) do barevného odstínu odpovídajícímu barvě stávající fasády nebo soklu, dodání veškerého potřebného materiálu - provedení prací musí být zajištěno specializovanou firmou </t>
  </si>
  <si>
    <t xml:space="preserve">-1929081446</t>
  </si>
  <si>
    <t xml:space="preserve">Poznámka k položce:
V ceně položky zahrnuta rovněž doprava materiálu na místo určení.</t>
  </si>
  <si>
    <t xml:space="preserve">9</t>
  </si>
  <si>
    <t xml:space="preserve">Ostatní konstrukce a práce, bourán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m</t>
  </si>
  <si>
    <t xml:space="preserve">-307305569</t>
  </si>
  <si>
    <t xml:space="preserve">https://podminky.urs.cz/item/CS_URS_2024_01/919732211</t>
  </si>
  <si>
    <t xml:space="preserve">Poznámka k položce:
Utěsnění dilatačních spár v asfaltových površích asfaltem - typ zálivky bude s předstihem odsouhlasen správcem dotčených komunikací. Výměra položky vychází z výměr položek č. 468041122 a 468041123.</t>
  </si>
  <si>
    <t xml:space="preserve">426+496</t>
  </si>
  <si>
    <t xml:space="preserve">998</t>
  </si>
  <si>
    <t xml:space="preserve">Přesun hmot</t>
  </si>
  <si>
    <t xml:space="preserve">10</t>
  </si>
  <si>
    <t xml:space="preserve">998231311</t>
  </si>
  <si>
    <t xml:space="preserve">Přesun hmot pro sadovnické a krajinářské úpravy strojně dopravní vzdálenost do 5000 m</t>
  </si>
  <si>
    <t xml:space="preserve">t</t>
  </si>
  <si>
    <t xml:space="preserve">-5478522</t>
  </si>
  <si>
    <t xml:space="preserve">https://podminky.urs.cz/item/CS_URS_2024_01/998231311</t>
  </si>
  <si>
    <t xml:space="preserve">Poznámka k položce:
Hmotnosti materiálů vycházejí z příslušných položek soupisu prací. Dopravní vzdálenost do 10 km, uvažována tedy dvojnásobná výměra základní položky s dopravní vzdáleností do 5000 m.</t>
  </si>
  <si>
    <t xml:space="preserve">(1,174+0,687+0,087+0,130)*2</t>
  </si>
  <si>
    <t xml:space="preserve">11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667699761</t>
  </si>
  <si>
    <t xml:space="preserve">https://podminky.urs.cz/item/CS_URS_2024_01/998225111</t>
  </si>
  <si>
    <t xml:space="preserve">Poznámka k položce:
Hmotnosti materiálů vycházejí z příslušných položek soupisu prací. Položka zahrnuje přesun hmot a dopravu materiálů do všech typů výkopů a základů nebo pro jiné práce realizované v rámci stavby, s výjimkou položek, u nichž je ve specifikaci nebo poznámce uvedeno, že zahrnují dopavu na místo stavby.</t>
  </si>
  <si>
    <t xml:space="preserve">0,157+0,286+0,003+0,003+0,562+0,033+0,289+0,161+2,634+0,008+0,684+48,791+138,18</t>
  </si>
  <si>
    <t xml:space="preserve">90,223+128,019+62,015+0,362+0,002+5,852+12,959+1,215+5,184+0,918+36,228+2,182</t>
  </si>
  <si>
    <t xml:space="preserve">53,921+0,013+28,570+22,198+22,198+49,736+45,017+32,156</t>
  </si>
  <si>
    <t xml:space="preserve">Součet</t>
  </si>
  <si>
    <t xml:space="preserve">998225194</t>
  </si>
  <si>
    <t xml:space="preserve">Přesun hmot pro komunikace s krytem z kameniva, monolitickým betonovým nebo živičným Příplatek k ceně za zvětšený přesun přes vymezenou vodorovnou dopravní vzdálenost do 5000 m</t>
  </si>
  <si>
    <t xml:space="preserve">1673367539</t>
  </si>
  <si>
    <t xml:space="preserve">https://podminky.urs.cz/item/CS_URS_2024_01/998225194</t>
  </si>
  <si>
    <t xml:space="preserve">Poznámka k položce:
Výměra položky vychází z výměry položky č. 998225111. Předpokládaný dovoz materiálu ze vzdálenosti do 15 km, t.j. 1 x základní dopravní vzdálenost do 5000 m.</t>
  </si>
  <si>
    <t xml:space="preserve">13</t>
  </si>
  <si>
    <t xml:space="preserve">998225195</t>
  </si>
  <si>
    <t xml:space="preserve">Přesun hmot pro komunikace s krytem z kameniva, monolitickým betonovým nebo živičným Příplatek k ceně za zvětšený přesun přes vymezenou vodorovnou dopravní vzdálenost za každých dalších 5000 m přes 5000 m</t>
  </si>
  <si>
    <t xml:space="preserve">-436951493</t>
  </si>
  <si>
    <t xml:space="preserve">https://podminky.urs.cz/item/CS_URS_2024_01/998225195</t>
  </si>
  <si>
    <t xml:space="preserve">Poznámka k položce:
Výměra položky vychází z výměry položky č. 998225111. Předpokládaná celková dopravní vzdálenost do 15 km, t.j. 2 x 5000 m nad základní výměru 5000 m.</t>
  </si>
  <si>
    <t xml:space="preserve">790,759*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4</t>
  </si>
  <si>
    <t xml:space="preserve">741210001</t>
  </si>
  <si>
    <t xml:space="preserve">Montáž rozvodnic oceloplechových nebo plastových bez zapojení vodičů běžných, hmotnosti do 20 kg</t>
  </si>
  <si>
    <t xml:space="preserve">16</t>
  </si>
  <si>
    <t xml:space="preserve">877908136</t>
  </si>
  <si>
    <t xml:space="preserve">https://podminky.urs.cz/item/CS_URS_2024_01/741210001</t>
  </si>
  <si>
    <t xml:space="preserve">Poznámka k položce:
Montáž plastových skříněk rozvodu VO pro propojení impulsních kabelů v trase větší délky na stožáry VO nerez páskami. Výměra položky vychází z požadavku správce VO.</t>
  </si>
  <si>
    <t xml:space="preserve">15</t>
  </si>
  <si>
    <t xml:space="preserve">M</t>
  </si>
  <si>
    <t xml:space="preserve">310000400-R</t>
  </si>
  <si>
    <t xml:space="preserve">Plastová elektroinstalační skříňka se svorkovnicí pro upevnění na stožár VO nerez páskami - podrobná specifikace uvedena v poznámce k položce</t>
  </si>
  <si>
    <t xml:space="preserve">128</t>
  </si>
  <si>
    <t xml:space="preserve">-147407312</t>
  </si>
  <si>
    <t xml:space="preserve">Poznámka k položce:
Specifikace položky:
Plastová skříňka (maximálníí rozměry 380 mm x 300 mm x 120 mm, barva šedá, min. IP55, vhodná do venkovního prostředí, UV stabilní, samozhášivý materiál, teplotní odolnost min. -25°C až +60°C°, svorkovnice (min. IP2X) pro propojení až min. 3 ks pětižilových kabelů průřezu 2,5 až 6 mm2 ) včetně nosné konstrukce (pozink.) pro upevnění skříňky k dříku stožáru páskami. V ceně položky zahrnuta doprava na místo určení.</t>
  </si>
  <si>
    <t xml:space="preserve">310000052-R1</t>
  </si>
  <si>
    <t xml:space="preserve">Ocelová upevňovací páska nerez (š=12,7 mm, tl.=0,75 mm, 5,72 kN)</t>
  </si>
  <si>
    <t xml:space="preserve">32</t>
  </si>
  <si>
    <t xml:space="preserve">-1194223795</t>
  </si>
  <si>
    <t xml:space="preserve">Poznámka k položce:
Pro upevnění skříněk na ocelové stožáry (2 ks upevnění na 1 skříňku. V ceně položky zahrnuta doprava na místo určení.</t>
  </si>
  <si>
    <t xml:space="preserve">4*(2*2)</t>
  </si>
  <si>
    <t xml:space="preserve">17</t>
  </si>
  <si>
    <t xml:space="preserve">310000053-R1</t>
  </si>
  <si>
    <t xml:space="preserve">Spona pro ocelovou upevňovací nerez pásku šířky 12,7 mm a tloušťky 0,75 mm</t>
  </si>
  <si>
    <t xml:space="preserve">623373254</t>
  </si>
  <si>
    <t xml:space="preserve">4*2</t>
  </si>
  <si>
    <t xml:space="preserve">18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-296651064</t>
  </si>
  <si>
    <t xml:space="preserve">https://podminky.urs.cz/item/CS_URS_2024_01/741110002</t>
  </si>
  <si>
    <t xml:space="preserve">Poznámka k položce:
Jedná se o montáž ochranných trubek kabelů VO na stožáry VO od skříněk do základu. Výměra položky vychází z počtu instalovaných skříněk a jejich umístění a z počtu zaústěných kabelů.</t>
  </si>
  <si>
    <t xml:space="preserve">4*2*1,0</t>
  </si>
  <si>
    <t xml:space="preserve">19</t>
  </si>
  <si>
    <t xml:space="preserve">310000050-R.1.1</t>
  </si>
  <si>
    <t xml:space="preserve">Plastová tuhá hrdlovaná trubka Ø32 mm (černá RAL 9005, UV stabilní, samozhášivá, teplotní odolnost min. -25°C až +60°C, mechanická odolnost 1250 N/5 cm)</t>
  </si>
  <si>
    <t xml:space="preserve">-1838397622</t>
  </si>
  <si>
    <t xml:space="preserve">Poznámka k položce:
Do výměry položky zahrnuto ztratné prořezem. V ceně položky zahrnuta doprava na místo určení.</t>
  </si>
  <si>
    <t xml:space="preserve">8*1,05 'Přepočtené koeficientem množství</t>
  </si>
  <si>
    <t xml:space="preserve">Práce a dodávky M</t>
  </si>
  <si>
    <t xml:space="preserve">21-M</t>
  </si>
  <si>
    <t xml:space="preserve">Elektromontáže</t>
  </si>
  <si>
    <t xml:space="preserve">20</t>
  </si>
  <si>
    <t xml:space="preserve">218204125</t>
  </si>
  <si>
    <t xml:space="preserve">Demontáž patic stožárů osvětlení litinových</t>
  </si>
  <si>
    <t xml:space="preserve">64</t>
  </si>
  <si>
    <t xml:space="preserve">-1415080161</t>
  </si>
  <si>
    <t xml:space="preserve">https://podminky.urs.cz/item/CS_URS_2024_01/218204125</t>
  </si>
  <si>
    <t xml:space="preserve">Poznámka k položce:
Demontáž litinových patic z dotčených stávajících stožárů VO. Výměra položky vychází z průzkumu v terénu. Upozornění - patice nepoškodit, budou dále použity!</t>
  </si>
  <si>
    <t xml:space="preserve">218120102</t>
  </si>
  <si>
    <t xml:space="preserve">Demontáž pojistek s odpojením vodičů závitových pojistkových patron nožových</t>
  </si>
  <si>
    <t xml:space="preserve">116319946</t>
  </si>
  <si>
    <t xml:space="preserve">https://podminky.urs.cz/item/CS_URS_2024_01/218120102</t>
  </si>
  <si>
    <t xml:space="preserve">Poznámka k položce:
Demontáž pojistek z dotčených vývodů dotčených rozváděčů a demontáž pojistek pro jištění měněného napájecího kabelu - výměra položky vychází z pasportu VO a z výkresu D2.1.</t>
  </si>
  <si>
    <t xml:space="preserve">7*3+1*3</t>
  </si>
  <si>
    <t xml:space="preserve">22</t>
  </si>
  <si>
    <t xml:space="preserve">218902013</t>
  </si>
  <si>
    <t xml:space="preserve">Demontáž izolovaných kabelů hliníkových do 1 kV bez odpojení vodičů plných nebo laněných kulatých (např. AYKY) uložených volně počtu a průřezu žil 4x35 mm2</t>
  </si>
  <si>
    <t xml:space="preserve">-572615308</t>
  </si>
  <si>
    <t xml:space="preserve">https://podminky.urs.cz/item/CS_URS_2024_01/218902013</t>
  </si>
  <si>
    <t xml:space="preserve">Poznámka k položce:
Demontáž stávajících kabelů rozvodu VO v nadzemní části ve stožárech a rozváděčích, při průchodu stávajícími základy a v zemi v rozsahu odkopání při provádění výkopových prací pro uložení nových kabelů - předpoklad demontáže cca 1/4 všech stávajících kabelů. Výměra položky vychází z pasportu VO, informací správce VO a z rozsahu navržených výkopů.</t>
  </si>
  <si>
    <t xml:space="preserve">23</t>
  </si>
  <si>
    <t xml:space="preserve">210100152</t>
  </si>
  <si>
    <t xml:space="preserve">Ukončení kabelů smršťovací koncovkou nebo páskou se zapojením bez letování počtu a průřezu žil 4 x 35 mm2</t>
  </si>
  <si>
    <t xml:space="preserve">-847727365</t>
  </si>
  <si>
    <t xml:space="preserve">https://podminky.urs.cz/item/CS_URS_2024_01/210100152</t>
  </si>
  <si>
    <t xml:space="preserve">Poznámka k položce:
Demontáž zařízení - dle metodiky ceníků ÚRS je cena demontáže stanovena cenou montáže zařízení vynásobená koeficientem 0,5. Jedná se o demontáž smršťovacích koncovek z konců demontovaných kabelů VO.  Výměra položky vychází z pasportu VO a informací správce VO.</t>
  </si>
  <si>
    <t xml:space="preserve">163*1+2*2</t>
  </si>
  <si>
    <t xml:space="preserve">24</t>
  </si>
  <si>
    <t xml:space="preserve">218220302</t>
  </si>
  <si>
    <t xml:space="preserve">Demontáž hromosvodného vedení svorek se 3 a více šrouby</t>
  </si>
  <si>
    <t xml:space="preserve">-1754993281</t>
  </si>
  <si>
    <t xml:space="preserve">https://podminky.urs.cz/item/CS_URS_2024_01/218220302</t>
  </si>
  <si>
    <t xml:space="preserve">Poznámka k položce:
Demontáž zemnících svorek z dotčených stožárů VO nebo rozváděčů, kde bude provedena výměna kabelu a zemniče (výměra položky vychází z výkresu D2.1 a z pasportu VO).</t>
  </si>
  <si>
    <t xml:space="preserve">25</t>
  </si>
  <si>
    <t xml:space="preserve">218220001</t>
  </si>
  <si>
    <t xml:space="preserve">Demontáž uzemňovacího vedení připojeného pomocí svorek na povrchu vodičů FeZn páskou průřezu do 120 mm2</t>
  </si>
  <si>
    <t xml:space="preserve">760353934</t>
  </si>
  <si>
    <t xml:space="preserve">https://podminky.urs.cz/item/CS_URS_2024_01/218220001</t>
  </si>
  <si>
    <t xml:space="preserve">Poznámka k položce:
Demontáž uzemnění v nadzemní části - 0,5 m na každý dotčený stožár VO nebo rozváděč.</t>
  </si>
  <si>
    <t xml:space="preserve">71*0,5</t>
  </si>
  <si>
    <t xml:space="preserve">26</t>
  </si>
  <si>
    <t xml:space="preserve">218220020</t>
  </si>
  <si>
    <t xml:space="preserve">Demontáž uzemňovacího vedení připojeného pomocí svorek v zemi s izolací spojů vodičů FeZn páskou průřezu do 120 mm2 v městské zástavbě</t>
  </si>
  <si>
    <t xml:space="preserve">1272668580</t>
  </si>
  <si>
    <t xml:space="preserve">https://podminky.urs.cz/item/CS_URS_2024_01/218220020</t>
  </si>
  <si>
    <t xml:space="preserve">Poznámka k položce:
Demontáž uzemnění v zemi v rozsahu odkopání základu při výměně vedení - 2 m na každý dotčený stožár nebo rozváděč.</t>
  </si>
  <si>
    <t xml:space="preserve">71*2</t>
  </si>
  <si>
    <t xml:space="preserve">27</t>
  </si>
  <si>
    <t xml:space="preserve">210000001-R</t>
  </si>
  <si>
    <t xml:space="preserve">Naložení a odvoz demontovaného materiálu včetně mechanizmů, uložení do vzdálenosti 15 km vč. poplatků za uložení odpadu, likvidace světelných zdrojů</t>
  </si>
  <si>
    <t xml:space="preserve">-732021545</t>
  </si>
  <si>
    <t xml:space="preserve">Poznámka k položce:
V případě požadavku správce VO bude použitelný demontovaný materiál předán správě VO s odvozem do areálu TS Karviná, a.s. Cena položky vychází z předpokládané časové náročnosti, hodinové sazby pracovníka hodinové sazby nákladního vozidla s řidičem a z cen za uložení odpadu.  Stávající patice nebudou likvidovány, budou opět použity!</t>
  </si>
  <si>
    <t xml:space="preserve">(24*0,2+1400*0,95+167*0,5+35,5*0,95+142*0,95)/1000</t>
  </si>
  <si>
    <t xml:space="preserve">28</t>
  </si>
  <si>
    <t xml:space="preserve">210204125</t>
  </si>
  <si>
    <t xml:space="preserve">Montáž patic stožárů osvětlení litinových</t>
  </si>
  <si>
    <t xml:space="preserve">1457390254</t>
  </si>
  <si>
    <t xml:space="preserve">https://podminky.urs.cz/item/CS_URS_2024_01/210204125</t>
  </si>
  <si>
    <t xml:space="preserve">Poznámka k položce:
Montáž stávajících litinových patic na stávající stožáry VO po provedení výměny kabelů. V ceně položky zahrnuto rovněž utesnění prostoru mezi paticí a dříkem stožáru vč. dodání vhodného těsnícího materiálu. Výměra položky vychází z výměry položky č. 218204125.</t>
  </si>
  <si>
    <t xml:space="preserve">29</t>
  </si>
  <si>
    <t xml:space="preserve">210120102</t>
  </si>
  <si>
    <t xml:space="preserve">Montáž pojistek se zapojením vodičů závitových pojistkových částí pojistkových patron nožových</t>
  </si>
  <si>
    <t xml:space="preserve">185746655</t>
  </si>
  <si>
    <t xml:space="preserve">https://podminky.urs.cz/item/CS_URS_2024_01/210120102</t>
  </si>
  <si>
    <t xml:space="preserve">Poznámka k položce:
Montáž pojistek na dotčené vývody dotčených rozváděčů a montáž pojistek pro jištění měněného napájecího kabelu - výměra položky vychází z pasportu VO a z výkresu D2.1.</t>
  </si>
  <si>
    <t xml:space="preserve">7*3</t>
  </si>
  <si>
    <t xml:space="preserve">1*3</t>
  </si>
  <si>
    <t xml:space="preserve">30</t>
  </si>
  <si>
    <t xml:space="preserve">310000014.5-R</t>
  </si>
  <si>
    <t xml:space="preserve">Nožová pojistka vel. 000, jmen. proud 16 A, charakteristika gG</t>
  </si>
  <si>
    <t xml:space="preserve">1287310019</t>
  </si>
  <si>
    <t xml:space="preserve">Poznámka k položce:
V ceně položky zahrnuta doprava na místo určení. Před objednáním nutno ověřit typ stávajících pojistkových spodků (velikost a provedení stávajících pojistek).</t>
  </si>
  <si>
    <t xml:space="preserve">31</t>
  </si>
  <si>
    <t xml:space="preserve">310000014.1-R</t>
  </si>
  <si>
    <t xml:space="preserve">Nožová pojistka vel. 1, jmen. proud 80 A, charakteristika gG</t>
  </si>
  <si>
    <t xml:space="preserve">1402300506</t>
  </si>
  <si>
    <t xml:space="preserve">210812063</t>
  </si>
  <si>
    <t xml:space="preserve">Montáž izolovaných kabelů měděných do 1 kV bez ukončení plných nebo laněných kulatých (např. CYKY, CHKE-R) uložených volně nebo v liště počtu a průřezu žil 5x4 až 6 mm2</t>
  </si>
  <si>
    <t xml:space="preserve">1675145453</t>
  </si>
  <si>
    <t xml:space="preserve">https://podminky.urs.cz/item/CS_URS_2024_01/210812063</t>
  </si>
  <si>
    <t xml:space="preserve">Poznámka k položce:
Montáž impulsních kabeů. Výměra položky vychází z výkresů C2.1, C2.2 a D2.1. Do výměry položky zahrnuta i rezerva kabelů pro zapojení do rozváděčů, prodloužení rozvodu vlivem zvlnění chrániček ve výkopech a zvlnění kabelů v chráničkách.</t>
  </si>
  <si>
    <t xml:space="preserve">33</t>
  </si>
  <si>
    <t xml:space="preserve">310000008-R.2</t>
  </si>
  <si>
    <t xml:space="preserve">Kabel CYKY-J 5x4 mm2 RE</t>
  </si>
  <si>
    <t xml:space="preserve">518979887</t>
  </si>
  <si>
    <t xml:space="preserve">Poznámka k položce:
V ceně položky zahrnuta doprava na místo určení.</t>
  </si>
  <si>
    <t xml:space="preserve">860</t>
  </si>
  <si>
    <t xml:space="preserve">860*1,035 'Přepočtené koeficientem množství</t>
  </si>
  <si>
    <t xml:space="preserve">34</t>
  </si>
  <si>
    <t xml:space="preserve">210950201</t>
  </si>
  <si>
    <t xml:space="preserve">Ostatní práce při montáži vodičů, šňůr a kabelů Příplatek k cenám za zatahování kabelů do tvárnicových tras s komorami nebo do kolektorů hmotnosti kabelů do 0,75 kg</t>
  </si>
  <si>
    <t xml:space="preserve">716291730</t>
  </si>
  <si>
    <t xml:space="preserve">https://podminky.urs.cz/item/CS_URS_2024_01/210950201</t>
  </si>
  <si>
    <t xml:space="preserve">Poznámka k položce:
Příplatek za protaženíí kabelů CYKY 5x4 chráničkami ve výkopech a trubkách v základech stožárů nebo rozváděčů. Výměra položky - viz montáž uvedeného typu kabelu.</t>
  </si>
  <si>
    <t xml:space="preserve">35</t>
  </si>
  <si>
    <t xml:space="preserve">210100258</t>
  </si>
  <si>
    <t xml:space="preserve">Ukončení kabelů smršťovací koncovkou nebo páskou se zapojením bez letování počtu a průřezu žil 5 x 1,5 až 4 mm2</t>
  </si>
  <si>
    <t xml:space="preserve">1583902031</t>
  </si>
  <si>
    <t xml:space="preserve">https://podminky.urs.cz/item/CS_URS_2024_01/210100258</t>
  </si>
  <si>
    <t xml:space="preserve">Poznámka k položce:
Ukončení konců kabelu CYKY 5x4 mm2. Výměra položky vychází z výkresu D2.1 a z předpokladu, že každý z impulsních kabelů bude v průběhu trasy z důvodu velké délky zasmyčkován ve skříňce na stožáru VO ve dvou místech.</t>
  </si>
  <si>
    <t xml:space="preserve">2*(3*2)</t>
  </si>
  <si>
    <t xml:space="preserve">36</t>
  </si>
  <si>
    <t xml:space="preserve">310000010-R.2</t>
  </si>
  <si>
    <t xml:space="preserve">Smršťovací rozdělovací hlava pro kabely 5x4 mm2</t>
  </si>
  <si>
    <t xml:space="preserve">-2052510671</t>
  </si>
  <si>
    <t xml:space="preserve">37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142006246</t>
  </si>
  <si>
    <t xml:space="preserve">https://podminky.urs.cz/item/CS_URS_2024_01/210812035</t>
  </si>
  <si>
    <t xml:space="preserve">Poznámka k položce:
Výměra položky vychází z výkresů C2.1, C2.2 a D2.1. Do výměry položky zahrnuta i rezerva kabelů pro zapojení do elektrovýzbrojí a rozváděčů, prodloužení rozvodu vlivem zvlnění chrániček ve výkopech a zvlnění kabelů v chráničkách.</t>
  </si>
  <si>
    <t xml:space="preserve">38</t>
  </si>
  <si>
    <t xml:space="preserve">310000016-R</t>
  </si>
  <si>
    <t xml:space="preserve">Kabel CYKY-J 4x16 mm2 RE</t>
  </si>
  <si>
    <t xml:space="preserve">1514371116</t>
  </si>
  <si>
    <t xml:space="preserve">Poznámka k položce:
Do výměry položky zahrnuto i ztratné prořezem. V ceně položky zahrnuta doprava na místo určení.</t>
  </si>
  <si>
    <t xml:space="preserve">4460</t>
  </si>
  <si>
    <t xml:space="preserve">4460*1,035 'Přepočtené koeficientem množství</t>
  </si>
  <si>
    <t xml:space="preserve">39</t>
  </si>
  <si>
    <t xml:space="preserve">210950202</t>
  </si>
  <si>
    <t xml:space="preserve">Ostatní práce při montáži vodičů, šňůr a kabelů Příplatek k cenám za zatahování kabelů do tvárnicových tras s komorami nebo do kolektorů hmotnosti kabelů do 2 kg</t>
  </si>
  <si>
    <t xml:space="preserve">-1226015658</t>
  </si>
  <si>
    <t xml:space="preserve">https://podminky.urs.cz/item/CS_URS_2024_01/210950202</t>
  </si>
  <si>
    <t xml:space="preserve">Poznámka k položce:
Příplatek za protažení kabelů CYKY-J 4x16 chráničkami ve výkopech nebo trubkami v základech stožárů. Výměra položky - viz výměra položky 210812035.</t>
  </si>
  <si>
    <t xml:space="preserve">40</t>
  </si>
  <si>
    <t xml:space="preserve">210812051</t>
  </si>
  <si>
    <t xml:space="preserve">Montáž izolovaných kabelů měděných do 1 kV bez ukončení plných nebo laněných kulatých (např. CYKY, CHKE-R) uložených volně nebo v liště počtu a průřezu žil 3x35+25 až 50+35 mm2</t>
  </si>
  <si>
    <t xml:space="preserve">98844377</t>
  </si>
  <si>
    <t xml:space="preserve">https://podminky.urs.cz/item/CS_URS_2024_01/210812051</t>
  </si>
  <si>
    <t xml:space="preserve">Poznámka k položce:
Výměra položky vychází z výkresů C2.1, C2.2 a D2.1. Do výměry položky zahrnuta rezerva kabelů pro zapojení do  rozváděčů, prodloužení rozvodu vlivem zvlnění chrániček ve výkopech a zvlnění kabelů v chráničkách.</t>
  </si>
  <si>
    <t xml:space="preserve">41</t>
  </si>
  <si>
    <t xml:space="preserve">310000059-R</t>
  </si>
  <si>
    <t xml:space="preserve">Kabel 1-CYKY-J 3x50+35 mm2 SM</t>
  </si>
  <si>
    <t xml:space="preserve">1506440810</t>
  </si>
  <si>
    <t xml:space="preserve">Poznámka k položce:
Do výměry položky zahrnuto i ztratné prořezem. V ceně položky zahrnuta doprava na místo určení. Upozornění - Před objednáním kabelu ověřit místa skutečného napojení v trafostanici a z toho vyplývající skutečnou potřebnou délku kabelu s rezervou zohledňující zvlnění trasy, zvlnění kabelu, rezervu pro zapojení na koncích a ztratné prořezem, jedná se o napájecí kabel, který není možno spojkovat!</t>
  </si>
  <si>
    <t xml:space="preserve">240</t>
  </si>
  <si>
    <t xml:space="preserve">240*1,05 'Přepočtené koeficientem množství</t>
  </si>
  <si>
    <t xml:space="preserve">42</t>
  </si>
  <si>
    <t xml:space="preserve">210950203</t>
  </si>
  <si>
    <t xml:space="preserve">Ostatní práce při montáži vodičů, šňůr a kabelů Příplatek k cenám za zatahování kabelů do tvárnicových tras s komorami nebo do kolektorů hmotnosti kabelů do 4 kg</t>
  </si>
  <si>
    <t xml:space="preserve">197040179</t>
  </si>
  <si>
    <t xml:space="preserve">https://podminky.urs.cz/item/CS_URS_2024_01/210950203</t>
  </si>
  <si>
    <t xml:space="preserve">Poznámka k položce:
Příplatek za protažení kabelu CYKY-J 3x50+35 chráničkami ve výkopech nebo trubkami v rozváděčích. Výměra položky - viz výměra položky 210812051.</t>
  </si>
  <si>
    <t xml:space="preserve">43</t>
  </si>
  <si>
    <t xml:space="preserve">210100151</t>
  </si>
  <si>
    <t xml:space="preserve">Ukončení kabelů smršťovací koncovkou nebo páskou se zapojením bez letování počtu a průřezu žil 4 x 16 mm2</t>
  </si>
  <si>
    <t xml:space="preserve">-1561580881</t>
  </si>
  <si>
    <t xml:space="preserve">https://podminky.urs.cz/item/CS_URS_2024_01/210100151</t>
  </si>
  <si>
    <t xml:space="preserve">Poznámka k položce:
Ukončení konců kabelů CYKY 4x16 mm2. Výměra položky vychází z výkresu D2.1.</t>
  </si>
  <si>
    <t xml:space="preserve">81*2</t>
  </si>
  <si>
    <t xml:space="preserve">44</t>
  </si>
  <si>
    <t xml:space="preserve">210100253</t>
  </si>
  <si>
    <t xml:space="preserve">Ukončení kabelů smršťovací koncovkou nebo páskou se zapojením bez letování počtu a průřezu žil 4 x 50 mm2</t>
  </si>
  <si>
    <t xml:space="preserve">1490051878</t>
  </si>
  <si>
    <t xml:space="preserve">https://podminky.urs.cz/item/CS_URS_2024_01/210100253</t>
  </si>
  <si>
    <t xml:space="preserve">Poznámka k položce:
Ukončení konců nového napájecího kabelu CYKY 3x50+35 mm2. Výměra položky vychází z výkresu D2.1.</t>
  </si>
  <si>
    <t xml:space="preserve">1*2</t>
  </si>
  <si>
    <t xml:space="preserve">45</t>
  </si>
  <si>
    <t xml:space="preserve">310000010-R.1</t>
  </si>
  <si>
    <t xml:space="preserve">Smršťovací rozdělovací hlava pro kabely 4x6 až 4x50 mm2</t>
  </si>
  <si>
    <t xml:space="preserve">444790728</t>
  </si>
  <si>
    <t xml:space="preserve">162+2</t>
  </si>
  <si>
    <t xml:space="preserve">46</t>
  </si>
  <si>
    <t xml:space="preserve">210100003</t>
  </si>
  <si>
    <t xml:space="preserve">Ukončení vodičů izolovaných s označením a zapojením v rozváděči nebo na přístroji průřezu žíly do 16 mm2</t>
  </si>
  <si>
    <t xml:space="preserve">445778010</t>
  </si>
  <si>
    <t xml:space="preserve">https://podminky.urs.cz/item/CS_URS_2024_01/210100003</t>
  </si>
  <si>
    <t xml:space="preserve">Poznámka k položce:
Ukončení žil 16 mm2 kabelu VO (4-žilového) lisovacími oky pro zapojení kabelu do elektrovýzbroje s odlišným průřezem stávajících/nových kabelů nebo při zapojení 3 ks a více kabelů v elektrovýzbroji. Výměra položky vychází z výkresu D2.1.</t>
  </si>
  <si>
    <t xml:space="preserve">18*4</t>
  </si>
  <si>
    <t xml:space="preserve">47</t>
  </si>
  <si>
    <t xml:space="preserve">310000010-R.6</t>
  </si>
  <si>
    <t xml:space="preserve">Kabelové oko lisovací pro žílu Cu 16 mm2</t>
  </si>
  <si>
    <t xml:space="preserve">-1914036722</t>
  </si>
  <si>
    <t xml:space="preserve">Poznámka k položce:
V ceně položky zahrnuta doprava na místo určení.
</t>
  </si>
  <si>
    <t xml:space="preserve">48</t>
  </si>
  <si>
    <t xml:space="preserve">210100005</t>
  </si>
  <si>
    <t xml:space="preserve">Ukončení vodičů izolovaných s označením a zapojením v rozváděči nebo na přístroji průřezu žíly do 35 mm2</t>
  </si>
  <si>
    <t xml:space="preserve">1058238969</t>
  </si>
  <si>
    <t xml:space="preserve">https://podminky.urs.cz/item/CS_URS_2024_01/210100005</t>
  </si>
  <si>
    <t xml:space="preserve">Poznámka k položce:
Ukončení konců žil 35 mm2 napájecího kabelu zapínacího rozváděče s laněnými jádry - výměra položky vychází z výkresu D2.1.</t>
  </si>
  <si>
    <t xml:space="preserve">2*1</t>
  </si>
  <si>
    <t xml:space="preserve">49</t>
  </si>
  <si>
    <t xml:space="preserve">310000010-R.7</t>
  </si>
  <si>
    <t xml:space="preserve">Kabelové oko lisovací pro žílu Cu 35 mm2</t>
  </si>
  <si>
    <t xml:space="preserve">-2035057116</t>
  </si>
  <si>
    <t xml:space="preserve">50</t>
  </si>
  <si>
    <t xml:space="preserve">210100006</t>
  </si>
  <si>
    <t xml:space="preserve">Ukončení vodičů izolovaných s označením a zapojením v rozváděči nebo na přístroji průřezu žíly do 50 mm2</t>
  </si>
  <si>
    <t xml:space="preserve">-385790602</t>
  </si>
  <si>
    <t xml:space="preserve">https://podminky.urs.cz/item/CS_URS_2024_01/210100006</t>
  </si>
  <si>
    <t xml:space="preserve">Poznámka k položce:
Ukončení konců žil 50 mm2 napájecího kabelu zapínacího rozváděče s laněnými jádry - výměra položky vychází z výkresu D2.1.</t>
  </si>
  <si>
    <t xml:space="preserve">2*3</t>
  </si>
  <si>
    <t xml:space="preserve">51</t>
  </si>
  <si>
    <t xml:space="preserve">310000010-R.8</t>
  </si>
  <si>
    <t xml:space="preserve">Kabelové oko lisovací pro žílu Cu 50 mm2</t>
  </si>
  <si>
    <t xml:space="preserve">-322482201</t>
  </si>
  <si>
    <t xml:space="preserve">52</t>
  </si>
  <si>
    <t xml:space="preserve">210000002-R</t>
  </si>
  <si>
    <t xml:space="preserve">Označení stožáru, svorky, rozváděče nebo skříňky samolepkou</t>
  </si>
  <si>
    <t xml:space="preserve">-401177710</t>
  </si>
  <si>
    <t xml:space="preserve">Poznámka k položce:
Nové označení stožáru VO (stožárových dvířek) nebo rozváděče samolepkami s výstražnými blesky, značkami uzemnění a identifikačním označením stožáru nebo rozváděče (3 ks samolepek na každý dotčený stožár nebo rozváděč). Výměra položky vychází z výkresu D2.1. Cena položky vychází z potřebného času a hodinové sazby pracovníka.</t>
  </si>
  <si>
    <t xml:space="preserve">71*3</t>
  </si>
  <si>
    <t xml:space="preserve">53</t>
  </si>
  <si>
    <t xml:space="preserve">310000027-R</t>
  </si>
  <si>
    <t xml:space="preserve">Samolepka na dvířka - červený výstražný blesk</t>
  </si>
  <si>
    <t xml:space="preserve">256</t>
  </si>
  <si>
    <t xml:space="preserve">1416136807</t>
  </si>
  <si>
    <t xml:space="preserve">71*1</t>
  </si>
  <si>
    <t xml:space="preserve">54</t>
  </si>
  <si>
    <t xml:space="preserve">310000026-R</t>
  </si>
  <si>
    <t xml:space="preserve">Samolepka - uzemnění</t>
  </si>
  <si>
    <t xml:space="preserve">158538954</t>
  </si>
  <si>
    <t xml:space="preserve">55</t>
  </si>
  <si>
    <t xml:space="preserve">310000028-R</t>
  </si>
  <si>
    <t xml:space="preserve">Samolepka - identifikační označení světelného místa (číslování)</t>
  </si>
  <si>
    <t xml:space="preserve">-871572627</t>
  </si>
  <si>
    <t xml:space="preserve">Poznámka k položce:
V ceně položky zahrnuta doprava na místo určení. Způsob označení bude upřesněn správcem VO.</t>
  </si>
  <si>
    <t xml:space="preserve">56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792218107</t>
  </si>
  <si>
    <t xml:space="preserve">https://podminky.urs.cz/item/CS_URS_2024_01/210220002</t>
  </si>
  <si>
    <t xml:space="preserve">Poznámka k položce:
1 m u každého stožáru nebo rozváděče s novým uzemněním. Výměra položky vychází z výkresu D2.1.
</t>
  </si>
  <si>
    <t xml:space="preserve">57</t>
  </si>
  <si>
    <t xml:space="preserve">210220022</t>
  </si>
  <si>
    <t xml:space="preserve">Montáž uzemňovacího vedení s upevněním, propojením a připojením pomocí svorek v zemi s izolací spojů vodičů FeZn drátem nebo lanem průměru do 10 mm v městské zástavbě</t>
  </si>
  <si>
    <t xml:space="preserve">-1753215330</t>
  </si>
  <si>
    <t xml:space="preserve">https://podminky.urs.cz/item/CS_URS_2024_01/210220022</t>
  </si>
  <si>
    <t xml:space="preserve">Poznámka k položce:
Výměra položky vychází z výkresů C2.1, C2.2 a D2.1. Výměra položky zahrnuje rezervu pro zapojení a zvlnění zemničů ve výkopech.</t>
  </si>
  <si>
    <t xml:space="preserve">58</t>
  </si>
  <si>
    <t xml:space="preserve">310000023-R</t>
  </si>
  <si>
    <t xml:space="preserve">Zemnič FeZn průměr 10 mm</t>
  </si>
  <si>
    <t xml:space="preserve">kg</t>
  </si>
  <si>
    <t xml:space="preserve">1407469648</t>
  </si>
  <si>
    <t xml:space="preserve">Poznámka k položce:
Měrná hmotnost zemniče 0,625 kg/m. Do výměry položky zahrnuto ztratné prořezem. V ceně položky zahrnuta doprava na místo určení.</t>
  </si>
  <si>
    <t xml:space="preserve">(71+2090)*0,625</t>
  </si>
  <si>
    <t xml:space="preserve">1350,625*1,035 'Přepočtené koeficientem množství</t>
  </si>
  <si>
    <t xml:space="preserve">59</t>
  </si>
  <si>
    <t xml:space="preserve">210220302</t>
  </si>
  <si>
    <t xml:space="preserve">Montáž hromosvodného vedení svorek se 3 a více šrouby</t>
  </si>
  <si>
    <t xml:space="preserve">1915090816</t>
  </si>
  <si>
    <t xml:space="preserve">https://podminky.urs.cz/item/CS_URS_2024_01/210220302</t>
  </si>
  <si>
    <t xml:space="preserve">Poznámka k položce:
Montáž zemnících svorek na dotčené stožáry a rozváděče s novým uzemněním. Výměra položky - viz výkres D2.1 (1 ks na každý dotčený stožár VO nebo rozváděč).</t>
  </si>
  <si>
    <t xml:space="preserve">60</t>
  </si>
  <si>
    <t xml:space="preserve">310000024-R</t>
  </si>
  <si>
    <t xml:space="preserve">Stožárová zkušební svorka pro zemnič FeZn průměr 10 mm vč. spojovacího materiálu (vše nerez)</t>
  </si>
  <si>
    <t xml:space="preserve">1188429951</t>
  </si>
  <si>
    <t xml:space="preserve">61</t>
  </si>
  <si>
    <t xml:space="preserve">210220301</t>
  </si>
  <si>
    <t xml:space="preserve">Montáž hromosvodného vedení svorek se 2 šrouby</t>
  </si>
  <si>
    <t xml:space="preserve">1992295752</t>
  </si>
  <si>
    <t xml:space="preserve">https://podminky.urs.cz/item/CS_URS_2024_01/210220301</t>
  </si>
  <si>
    <t xml:space="preserve">Poznámka k položce:
V místech spojení 2 zemničů a dále 1 spojení na každých 80 m zemniče (obvyklá délka balení hmotnosti 50 kg) - 2 ks svorky na každé spojení zemničů. Výměna položky vychází z výkresu D2.1.</t>
  </si>
  <si>
    <t xml:space="preserve">(11+27)*2</t>
  </si>
  <si>
    <t xml:space="preserve">62</t>
  </si>
  <si>
    <t xml:space="preserve">310000025-R</t>
  </si>
  <si>
    <t xml:space="preserve">Spojovací svorka pro zemniče FeZn průměr 10 mm, materiál nerez</t>
  </si>
  <si>
    <t xml:space="preserve">-1462082209</t>
  </si>
  <si>
    <t xml:space="preserve">63</t>
  </si>
  <si>
    <t xml:space="preserve">78390321x-R1</t>
  </si>
  <si>
    <t xml:space="preserve">Antikorozní ošetření spoje zemničů v zemi asfaltovým nátěrem včetně dodání nátěrové asfaltové hmoty</t>
  </si>
  <si>
    <t xml:space="preserve">-340533936</t>
  </si>
  <si>
    <t xml:space="preserve">Poznámka k položce:
Cena položky vychází z předpokládané časové náročnosti, hodinové sazby pracovníka a ceny příslušného materiálu. V ceně položky zahrnuta doprava materiálu na místo určení.</t>
  </si>
  <si>
    <t xml:space="preserve">210000003-R</t>
  </si>
  <si>
    <t xml:space="preserve">Montáž smršťovací trubice na zemnič FeZn průměr 10 mm</t>
  </si>
  <si>
    <t xml:space="preserve">-1938207298</t>
  </si>
  <si>
    <t xml:space="preserve">Poznámka k položce:
V nadzemní části, při průchodu zemniče základem a 1 m v zemi - 2 m na každý dotčený stožár nebo rozváděč, u kterých je vyveden zemnič. Cena položky vychází z předpokládané časové náročnosti, hodinové sazby pracovníka.</t>
  </si>
  <si>
    <t xml:space="preserve">65</t>
  </si>
  <si>
    <t xml:space="preserve">310000029-R</t>
  </si>
  <si>
    <t xml:space="preserve">Zelenožlutá smršťovací bužírka - na drát FeZn průměr 10 mm</t>
  </si>
  <si>
    <t xml:space="preserve">1181802974</t>
  </si>
  <si>
    <t xml:space="preserve">Poznámka k položce:
V ceně položky zahrnuta doprava na místo určení. Výměra položky zahrnuje ztratné prořezem.</t>
  </si>
  <si>
    <t xml:space="preserve">142</t>
  </si>
  <si>
    <t xml:space="preserve">142*1,035 'Přepočtené koeficientem množství</t>
  </si>
  <si>
    <t xml:space="preserve">66</t>
  </si>
  <si>
    <t xml:space="preserve">210290891</t>
  </si>
  <si>
    <t xml:space="preserve">Doplnění orientačních štítků na kabel (při revizi instalace)</t>
  </si>
  <si>
    <t xml:space="preserve">1943553058</t>
  </si>
  <si>
    <t xml:space="preserve">https://podminky.urs.cz/item/CS_URS_2024_01/210290891</t>
  </si>
  <si>
    <t xml:space="preserve">Poznámka k položce:
Označení (popis) kabelů VO v dotčených rozváděčích a ve skřííňkách a konců havarijních propojů - výměra položky vychází z výkresu D2.1.</t>
  </si>
  <si>
    <t xml:space="preserve">1*1+11*2+2*3+1*4</t>
  </si>
  <si>
    <t xml:space="preserve">67</t>
  </si>
  <si>
    <t xml:space="preserve">310000100x-R</t>
  </si>
  <si>
    <t xml:space="preserve">Štítek na kabel s popisem</t>
  </si>
  <si>
    <t xml:space="preserve">1334134952</t>
  </si>
  <si>
    <t xml:space="preserve">68</t>
  </si>
  <si>
    <t xml:space="preserve">210021017</t>
  </si>
  <si>
    <t xml:space="preserve">Ostatní elektromontážní doplňkové práce zhotovení otvorů v plechu tl. do 4 mm kruhových, průměru přes 42 do 60 mm</t>
  </si>
  <si>
    <t xml:space="preserve">1253073773</t>
  </si>
  <si>
    <t xml:space="preserve">https://podminky.urs.cz/item/CS_URS_2024_01/210021017</t>
  </si>
  <si>
    <t xml:space="preserve">Poznámka k položce:
Vrtání otvoru průměru 60 mm do stožárových pouzder vetknutých ocelových stožárů VO pro osazení trubek pro průchod kabelů základy. Výměra položky - viz výkres D2.1.</t>
  </si>
  <si>
    <t xml:space="preserve">5*1+52*2+7*3+2*4</t>
  </si>
  <si>
    <t xml:space="preserve">46-M</t>
  </si>
  <si>
    <t xml:space="preserve">Zemní práce při extr.mont.pracích</t>
  </si>
  <si>
    <t xml:space="preserve">69</t>
  </si>
  <si>
    <t xml:space="preserve">460010024</t>
  </si>
  <si>
    <t xml:space="preserve">Vytyčení trasy vedení kabelového (podzemního) v zastavěném prostoru</t>
  </si>
  <si>
    <t xml:space="preserve">km</t>
  </si>
  <si>
    <t xml:space="preserve">978286800</t>
  </si>
  <si>
    <t xml:space="preserve">https://podminky.urs.cz/item/CS_URS_2024_01/460010024</t>
  </si>
  <si>
    <t xml:space="preserve">Poznámka k položce:
Výměra položky vychází z výměr příslušných položek zemních prací - viz výkresy C2.1 a C2.2</t>
  </si>
  <si>
    <t xml:space="preserve">(1400+1400+242+242+186+186+106+1)/1000</t>
  </si>
  <si>
    <t xml:space="preserve">70</t>
  </si>
  <si>
    <t xml:space="preserve">460030025</t>
  </si>
  <si>
    <t xml:space="preserve">Přípravné terénní práce odstranění dřevitého porostu z keřů nebo stromků průměru kmenů do 5 cm včetně odstranění kořenů a složení do hromad nebo naložení na dopravní prostředek s trny středně hustého</t>
  </si>
  <si>
    <t xml:space="preserve">1829849984</t>
  </si>
  <si>
    <t xml:space="preserve">https://podminky.urs.cz/item/CS_URS_2024_01/460030025</t>
  </si>
  <si>
    <t xml:space="preserve">Poznámka k položce:
Kácen í(odstranění) drobných dřevin a keřů - výměra položky viz výkresy C2.1, C2.2 a průzkum v terénu.</t>
  </si>
  <si>
    <t xml:space="preserve">71</t>
  </si>
  <si>
    <t xml:space="preserve">468081413</t>
  </si>
  <si>
    <t xml:space="preserve">Vybourání otvorů ve zdivu betonovém plochy do 0,0225 m2 a tloušťky přes 30 do 45 cm</t>
  </si>
  <si>
    <t xml:space="preserve">1402589905</t>
  </si>
  <si>
    <t xml:space="preserve">https://podminky.urs.cz/item/CS_URS_2024_01/468081413</t>
  </si>
  <si>
    <t xml:space="preserve">Poznámka k položce:
Vybourání otvoru do stávající betonové zídky pod úrovní terénu. Výměra položky vychází z průzkumu v terénu.</t>
  </si>
  <si>
    <t xml:space="preserve">72</t>
  </si>
  <si>
    <t xml:space="preserve">468101131</t>
  </si>
  <si>
    <t xml:space="preserve">Vysekání rýh pro montáž trubek a kabelů v kamenných nebo betonových zdech hloubky přes 5 do 7 cm a šířky do 7 cm</t>
  </si>
  <si>
    <t xml:space="preserve">-52782448</t>
  </si>
  <si>
    <t xml:space="preserve">https://podminky.urs.cz/item/CS_URS_2024_01/468101131</t>
  </si>
  <si>
    <t xml:space="preserve">Poznámka k položce:
Vytvoření drážky pro chráničku v soklu a základu budovy. Výměra položky vychází z průzkumu v terénu.</t>
  </si>
  <si>
    <t xml:space="preserve">73</t>
  </si>
  <si>
    <t xml:space="preserve">468051121</t>
  </si>
  <si>
    <t xml:space="preserve">Bourání základu betonového</t>
  </si>
  <si>
    <t xml:space="preserve">m3</t>
  </si>
  <si>
    <t xml:space="preserve">992573417</t>
  </si>
  <si>
    <t xml:space="preserve">https://podminky.urs.cz/item/CS_URS_2024_01/468051121</t>
  </si>
  <si>
    <t xml:space="preserve">Poznámka k položce:
Rozbití betonových patek a horních částí základů stávajících stožárů, do nichž budou zataženy nové kabely VO - předpokládaná potřeba rozbití a následné opravy u 6 ks stávajících stožárů VO se základy s prasklým nebo jinak poškozeným betonem v horní části. Výměra položky vychází z průzkumu v terénu.</t>
  </si>
  <si>
    <t xml:space="preserve">6*(3,14*0,3*0,3*0,6)</t>
  </si>
  <si>
    <t xml:space="preserve">74</t>
  </si>
  <si>
    <t xml:space="preserve">460632114</t>
  </si>
  <si>
    <t xml:space="preserve">Zemní protlaky zemní práce nutné k provedení protlaku výkop včetně zásypu ručně startovací jáma v hornině třídy těžitelnosti II skupiny 4</t>
  </si>
  <si>
    <t xml:space="preserve">-150978496</t>
  </si>
  <si>
    <t xml:space="preserve">https://podminky.urs.cz/item/CS_URS_2024_01/460632114</t>
  </si>
  <si>
    <t xml:space="preserve">Poznámka k položce:
Startovací jámy pro protlaky pod komunikacemi (krytí chrániček min. 120 cm) - výměra položky viz výkresy C2.1 a C2.2.</t>
  </si>
  <si>
    <t xml:space="preserve">75</t>
  </si>
  <si>
    <t xml:space="preserve">460632214</t>
  </si>
  <si>
    <t xml:space="preserve">Zemní protlaky zemní práce nutné k provedení protlaku výkop včetně zásypu ručně koncová jáma v hornině třídy těžitelnosti II skupiny 4</t>
  </si>
  <si>
    <t xml:space="preserve">492433717</t>
  </si>
  <si>
    <t xml:space="preserve">https://podminky.urs.cz/item/CS_URS_2024_01/460632214</t>
  </si>
  <si>
    <t xml:space="preserve">Poznámka k položce:
Koncové jámy pro protlaky pod komunikacemi (krytí chrániček min. 120 cm) - výměra položky viz výkresy C2.1 a C2.2. </t>
  </si>
  <si>
    <t xml:space="preserve">76</t>
  </si>
  <si>
    <t xml:space="preserve">460631212</t>
  </si>
  <si>
    <t xml:space="preserve">Zemní protlaky řízené horizontální vrtání v hornině třídy těžitelnosti I a II skupiny 1 až 4 včetně protlačení trub v hloubce do 6 m vnějšího průměru vrtu přes 90 do 110 mm</t>
  </si>
  <si>
    <t xml:space="preserve">1140028886</t>
  </si>
  <si>
    <t xml:space="preserve">https://podminky.urs.cz/item/CS_URS_2024_01/460631212</t>
  </si>
  <si>
    <t xml:space="preserve">Poznámka k položce:
Řízené protlaky pod komunikacemi - výměra položky viz výkresy C2.1 a C2.2 (min. krytí chrániček 120 cm).</t>
  </si>
  <si>
    <t xml:space="preserve">77</t>
  </si>
  <si>
    <t xml:space="preserve">31000033.2-R</t>
  </si>
  <si>
    <t xml:space="preserve">Plastová trubka PE průměr 110 mm do protlaku</t>
  </si>
  <si>
    <t xml:space="preserve">-1644949446</t>
  </si>
  <si>
    <t xml:space="preserve">Poznámka k položce:
Výměra položky vychází z délky protlaků a dodávaných délek trubek. V ceně položky zahrnuta doprava na místo určení.
</t>
  </si>
  <si>
    <t xml:space="preserve">22*6</t>
  </si>
  <si>
    <t xml:space="preserve">78</t>
  </si>
  <si>
    <t xml:space="preserve">31000033.2.1-R</t>
  </si>
  <si>
    <t xml:space="preserve">Spojení plastových chrániček D110 mm vč. potřebného materiálu</t>
  </si>
  <si>
    <t xml:space="preserve">1494586946</t>
  </si>
  <si>
    <t xml:space="preserve">Poznámka k položce:
Výměra položky vychází z délek protlaků a dodávaných délek trubek (počtu spotřebných spojů).V ceně položky zahrnuta doprava na místo určení a dodání veškerého potřebného materiálu.</t>
  </si>
  <si>
    <t xml:space="preserve">79</t>
  </si>
  <si>
    <t xml:space="preserve">460131113</t>
  </si>
  <si>
    <t xml:space="preserve">Hloubení nezapažených jam ručně včetně urovnání dna s přemístěním výkopku do vzdálenosti 3 m od okraje jámy nebo s naložením na dopravní prostředek v hornině třídy těžitelnosti I skupiny 3</t>
  </si>
  <si>
    <t xml:space="preserve">701755081</t>
  </si>
  <si>
    <t xml:space="preserve">https://podminky.urs.cz/item/CS_URS_2024_01/460131113</t>
  </si>
  <si>
    <t xml:space="preserve">Poznámka k položce:
Výkop jam pro sondy pro ověření polohy a hloubky uložení inž. sítí, výkopy pro odkopání stávajících vstupů do stávajících stožárů nebo rozváděčů, výkopy pro odkrytí cizích sítí mimo kabelovou rýhu při křížení a zhotovení drážky 0,1x0,1 m na dně výkopů hloubky 50 cm pro uložení zemniče v hloubce min. 60 cm.  Výměra položky vychází z výkresů C2.1, C2.2, D2.1 až D2.4 a z průzkumu v terénu. Pozn. - Předpokládaná potřeba 50% výkopů jam v hornině třídy těžitelnosti I skupiny 3 a 50% výkopů v hornině třídy těžitelnosti II skupiny 4.</t>
  </si>
  <si>
    <t xml:space="preserve">8*(1,0*1,0*1,5)</t>
  </si>
  <si>
    <t xml:space="preserve">14*(1,0*1,0*0,5-3,14*0,3*0,3*0,5)</t>
  </si>
  <si>
    <t xml:space="preserve">5*(0,5*0,5*0,7)</t>
  </si>
  <si>
    <t xml:space="preserve">90*(0,35*0,8*2)</t>
  </si>
  <si>
    <t xml:space="preserve">2900*(0,1*0,1)</t>
  </si>
  <si>
    <t xml:space="preserve">97,297*0,5</t>
  </si>
  <si>
    <t xml:space="preserve">80</t>
  </si>
  <si>
    <t xml:space="preserve">460131114</t>
  </si>
  <si>
    <t xml:space="preserve">Hloubení nezapažených jam ručně včetně urovnání dna s přemístěním výkopku do vzdálenosti 3 m od okraje jámy nebo s naložením na dopravní prostředek v hornině třídy těžitelnosti II skupiny 4</t>
  </si>
  <si>
    <t xml:space="preserve">-1413913290</t>
  </si>
  <si>
    <t xml:space="preserve">https://podminky.urs.cz/item/CS_URS_2024_01/460131114</t>
  </si>
  <si>
    <t xml:space="preserve">81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-240644141</t>
  </si>
  <si>
    <t xml:space="preserve">https://podminky.urs.cz/item/CS_URS_2024_01/460391123</t>
  </si>
  <si>
    <t xml:space="preserve">Poznámka k položce:
Položka zahrnuje zásyp jam pro sondy, zásyp výkopů pro odkrytí cizích sítí mimo kabelovou rýhu při křížení, zásyp výkopů pro odkopání stávajících vstupů do stávajících stožárů nebo rozváděčů a zásyp drážek 0,1x0,1 m pro uložení zemničů v hloubce min. 60 cm v kabelových rýhách hloubky 50 cm. Pozn. - Předpokládaná potřeba 50% zásypů jam v hornině třídy těžitelnosti I skupiny 3 a 50% zásypů jam v hornině třídy těžitelnosti II skupiny 4.</t>
  </si>
  <si>
    <t xml:space="preserve">90*(0,35*0,6*2)</t>
  </si>
  <si>
    <t xml:space="preserve">84,697*0,5</t>
  </si>
  <si>
    <t xml:space="preserve">82</t>
  </si>
  <si>
    <t xml:space="preserve">460391124</t>
  </si>
  <si>
    <t xml:space="preserve">Zásyp jam ručně s uložením výkopku ve vrstvách a úpravou povrchu s přemístění sypaniny ze vzdálenosti do 10 m se zhutněním z horniny třídy těžitelnosti II skupiny 4</t>
  </si>
  <si>
    <t xml:space="preserve">903751965</t>
  </si>
  <si>
    <t xml:space="preserve">https://podminky.urs.cz/item/CS_URS_2024_01/460391124</t>
  </si>
  <si>
    <t xml:space="preserve">83</t>
  </si>
  <si>
    <t xml:space="preserve">460281113</t>
  </si>
  <si>
    <t xml:space="preserve">Pažení výkopů příložné plné jam, hloubky do 4 m</t>
  </si>
  <si>
    <t xml:space="preserve">406708455</t>
  </si>
  <si>
    <t xml:space="preserve">https://podminky.urs.cz/item/CS_URS_2024_01/460281113</t>
  </si>
  <si>
    <t xml:space="preserve">Poznámka k položce:
Pažení výkopů hloubky nad 1 m (jámy hloubky nad 1 m pro protlaky a jámy hloubky nad 1 m pro sondy). </t>
  </si>
  <si>
    <t xml:space="preserve">8*(1*1,5*4)</t>
  </si>
  <si>
    <t xml:space="preserve">11*((2*1,5+1*1,5)*2+(1,5*1,5+1*1,5)*2)</t>
  </si>
  <si>
    <t xml:space="preserve">84</t>
  </si>
  <si>
    <t xml:space="preserve">460281123</t>
  </si>
  <si>
    <t xml:space="preserve">Pažení výkopů odstranění pažení příložného plného jam, hloubky do 4 m</t>
  </si>
  <si>
    <t xml:space="preserve">1732845791</t>
  </si>
  <si>
    <t xml:space="preserve">https://podminky.urs.cz/item/CS_URS_2024_01/460281123</t>
  </si>
  <si>
    <t xml:space="preserve">Poznámka k položce:
Výměra položky vychází z výměry položky č. 460281113.</t>
  </si>
  <si>
    <t xml:space="preserve">85</t>
  </si>
  <si>
    <t xml:space="preserve">460641125</t>
  </si>
  <si>
    <t xml:space="preserve">Základové konstrukce základ bez bednění do rostlé zeminy z monolitického železobetonu bez výztuže bez zvláštních nároků na prostředí tř. C 25/30</t>
  </si>
  <si>
    <t xml:space="preserve">-961575349</t>
  </si>
  <si>
    <t xml:space="preserve">https://podminky.urs.cz/item/CS_URS_2024_01/460641125</t>
  </si>
  <si>
    <t xml:space="preserve">Poznámka k položce:
Ddobetonování poškozených částí základů stávajících stožárů, do nichž budou zataženy nové kabely VO - předpokládaná potřeba obnovy horních částí základů u 6 ks stávajících stožárů VO. Položka obsahuje dodání betonu C25/30. Výměra položky vychází z průzkumu v terénu.</t>
  </si>
  <si>
    <t xml:space="preserve">1,017*1,035 'Přepočtené koeficientem množství</t>
  </si>
  <si>
    <t xml:space="preserve">86</t>
  </si>
  <si>
    <t xml:space="preserve">460641411</t>
  </si>
  <si>
    <t xml:space="preserve">Základové konstrukce bednění s případnými vzpěrami nezabudované zřízení</t>
  </si>
  <si>
    <t xml:space="preserve">-1142095443</t>
  </si>
  <si>
    <t xml:space="preserve">https://podminky.urs.cz/item/CS_URS_2024_01/460641411</t>
  </si>
  <si>
    <t xml:space="preserve">Poznámka k položce:
Bednění pro betonování obnovovaných horních patek základů stávajících stožárů - výměra položky vychází z  průzkumu v terénu.</t>
  </si>
  <si>
    <t xml:space="preserve">6*(3,14*0,6*0,6)</t>
  </si>
  <si>
    <t xml:space="preserve">87</t>
  </si>
  <si>
    <t xml:space="preserve">460641412</t>
  </si>
  <si>
    <t xml:space="preserve">Základové konstrukce bednění s případnými vzpěrami nezabudované odstranění</t>
  </si>
  <si>
    <t xml:space="preserve">555476778</t>
  </si>
  <si>
    <t xml:space="preserve">https://podminky.urs.cz/item/CS_URS_2024_01/460641412</t>
  </si>
  <si>
    <t xml:space="preserve">Poznámka k položce:
Výměra položky vychází z výměry položky č. 460641411.</t>
  </si>
  <si>
    <t xml:space="preserve">88</t>
  </si>
  <si>
    <t xml:space="preserve">460242211</t>
  </si>
  <si>
    <t xml:space="preserve">Provizorní zajištění inženýrských sítí ve výkopech kabelů při křížení</t>
  </si>
  <si>
    <t xml:space="preserve">-1887867062</t>
  </si>
  <si>
    <t xml:space="preserve">https://podminky.urs.cz/item/CS_URS_2024_01/460242211</t>
  </si>
  <si>
    <t xml:space="preserve">Poznámka k položce:
Výskyt inženýrských sítí - viz výkresy C2.1 a C2.2.</t>
  </si>
  <si>
    <t xml:space="preserve">89</t>
  </si>
  <si>
    <t xml:space="preserve">460762111</t>
  </si>
  <si>
    <t xml:space="preserve">Křižovatka betonového kabelového žlabu s inženýrskými sítěmi včetně úpravy dna rýhy a zakrytím žlabu bez zásypu</t>
  </si>
  <si>
    <t xml:space="preserve">-1984898209</t>
  </si>
  <si>
    <t xml:space="preserve">https://podminky.urs.cz/item/CS_URS_2024_01/460762111</t>
  </si>
  <si>
    <t xml:space="preserve">Poznámka k položce:
Položka zahrnuje pro 1 ks dodání 2 m kabelového žlabu s krytem (ochrana cizího kabelu při křížení, ochrana chráničky VO při křížení VN kabelu, horkovodu, plynovodu). Na každé křížení s cizím kabelem i ochranu chráničky VO při křížení s kabelem VN a plynovodem uvažována potřeba 3 m žlabu, t.j. 1,5 násobek základní výměry položky, na každé křížení s horkovodem uvažována potřeba 4 m žlabu, t.j. 2 násobek základní výměry položky. Výměra položky - viz výkresy C2.1 a C2.2.</t>
  </si>
  <si>
    <t xml:space="preserve">90*1,5+47*1,5+23*2</t>
  </si>
  <si>
    <t xml:space="preserve">90</t>
  </si>
  <si>
    <t xml:space="preserve">460161143</t>
  </si>
  <si>
    <t xml:space="preserve">Hloubení zapažených i nezapažených kabelových rýh ručně včetně urovnání dna s přemístěním výkopku do vzdálenosti 3 m od okraje jámy nebo s naložením na dopravní prostředek šířky 35 cm hloubky 50 cm v hornině třídy těžitelnosti II skupiny 4</t>
  </si>
  <si>
    <t xml:space="preserve">-1700241190</t>
  </si>
  <si>
    <t xml:space="preserve">https://podminky.urs.cz/item/CS_URS_2024_01/460161143</t>
  </si>
  <si>
    <t xml:space="preserve">Poznámka k položce:
Kabelová rýha šířky 35 cm a hloubky 50 cm v zeleni. Předpokládaná potřeba provádění výkopu v 50% trasy v zeleni v hornině třídy těžitelnosti I skupiny 3 a v 50% trasy v zeleni v hornině třídy těžitelnosti II skupiny 4. Výměry položky vychází z výkresů C2.1, C2.2 a z průzkumu v terénu.</t>
  </si>
  <si>
    <t xml:space="preserve">2800*0,5</t>
  </si>
  <si>
    <t xml:space="preserve">91</t>
  </si>
  <si>
    <t xml:space="preserve">460161142</t>
  </si>
  <si>
    <t xml:space="preserve">Hloubení zapažených i nezapažených kabelových rýh ručně včetně urovnání dna s přemístěním výkopku do vzdálenosti 3 m od okraje jámy nebo s naložením na dopravní prostředek šířky 35 cm hloubky 50 cm v hornině třídy těžitelnosti I skupiny 3</t>
  </si>
  <si>
    <t xml:space="preserve">-1223998551</t>
  </si>
  <si>
    <t xml:space="preserve">https://podminky.urs.cz/item/CS_URS_2024_01/460161142</t>
  </si>
  <si>
    <t xml:space="preserve">92</t>
  </si>
  <si>
    <t xml:space="preserve">460421201</t>
  </si>
  <si>
    <t xml:space="preserve">Kabelové lože včetně podsypu, zhutnění a urovnání povrchu z prohozeného výkopku tloušťky 5 cm nad kabel bez zakrytí, šířky do 65 cm</t>
  </si>
  <si>
    <t xml:space="preserve">-794863619</t>
  </si>
  <si>
    <t xml:space="preserve">Poznámka k položce:
Jedná se o lože z prohozeného výkopku tloušťky 20 cm ve výkopech 35x50 cm v nezpevněných površích (zeleni).</t>
  </si>
  <si>
    <t xml:space="preserve">1400+1400</t>
  </si>
  <si>
    <t xml:space="preserve">93</t>
  </si>
  <si>
    <t xml:space="preserve">460431133</t>
  </si>
  <si>
    <t xml:space="preserve">Zásyp kabelových rýh ručně s přemístění sypaniny ze vzdálenosti do 10 m, s uložením výkopku ve vrstvách včetně zhutnění a úpravy povrchu šířky 35 cm hloubky 30 cm z horniny třídy těžitelnosti II skupiny 4</t>
  </si>
  <si>
    <t xml:space="preserve">-507622161</t>
  </si>
  <si>
    <t xml:space="preserve">https://podminky.urs.cz/item/CS_URS_2024_01/460431133</t>
  </si>
  <si>
    <t xml:space="preserve">Poznámka k položce:
Zásyp rýh 35x50 cm nad ložem z prosáté zeminy tloušťky 20 cm. Výměra položky vychází z výměry položky č. 460161143.</t>
  </si>
  <si>
    <t xml:space="preserve">94</t>
  </si>
  <si>
    <t xml:space="preserve">460431132</t>
  </si>
  <si>
    <t xml:space="preserve">Zásyp kabelových rýh ručně s přemístění sypaniny ze vzdálenosti do 10 m, s uložením výkopku ve vrstvách včetně zhutnění a úpravy povrchu šířky 35 cm hloubky 30 cm z horniny třídy těžitelnosti I skupiny 3</t>
  </si>
  <si>
    <t xml:space="preserve">-55551797</t>
  </si>
  <si>
    <t xml:space="preserve">https://podminky.urs.cz/item/CS_URS_2024_01/460431132</t>
  </si>
  <si>
    <t xml:space="preserve">Poznámka k položce:
Zásyp rýh 35x50 cm nad ložem z prosáté zeminy tloušťky 20 cm. Výměra položky vychází z výměry položky č. 460161142.</t>
  </si>
  <si>
    <t xml:space="preserve">95</t>
  </si>
  <si>
    <t xml:space="preserve">460161133</t>
  </si>
  <si>
    <t xml:space="preserve">Hloubení zapažených i nezapažených kabelových rýh ručně včetně urovnání dna s přemístěním výkopku do vzdálenosti 3 m od okraje jámy nebo s naložením na dopravní prostředek šířky 35 cm hloubky 40 cm v hornině třídy těžitelnosti II skupiny 4</t>
  </si>
  <si>
    <t xml:space="preserve">779138093</t>
  </si>
  <si>
    <t xml:space="preserve">https://podminky.urs.cz/item/CS_URS_2024_01/460161133</t>
  </si>
  <si>
    <t xml:space="preserve">Poznámka k položce:
Kabelová rýha šířky 35 cm a hloubky do 40 cm ve zpevněných plochách (chodnících) - celková hloubka min. 50 cm (hloubka do 40 cm po odstranění stávajícího povrchu a podkladové konstrukční vrstvy). Předpokládaná potřeba provádění výkopu v 50% trasy  v hornině třídy těžitelnosti I skupiny 3 a v 50% trasy v hornině třídy těžitelnosti II skupiny 4. Výměry položky vychází z výkresů C2.1, C2.2 a z průzkumu v terénu.</t>
  </si>
  <si>
    <t xml:space="preserve">(276+190+18)*0,5</t>
  </si>
  <si>
    <t xml:space="preserve">96</t>
  </si>
  <si>
    <t xml:space="preserve">460161132</t>
  </si>
  <si>
    <t xml:space="preserve">Hloubení zapažených i nezapažených kabelových rýh ručně včetně urovnání dna s přemístěním výkopku do vzdálenosti 3 m od okraje jámy nebo s naložením na dopravní prostředek šířky 35 cm hloubky 40 cm v hornině třídy těžitelnosti I skupiny 3</t>
  </si>
  <si>
    <t xml:space="preserve">710661544</t>
  </si>
  <si>
    <t xml:space="preserve">https://podminky.urs.cz/item/CS_URS_2024_01/460161132</t>
  </si>
  <si>
    <t xml:space="preserve">97</t>
  </si>
  <si>
    <t xml:space="preserve">460661111</t>
  </si>
  <si>
    <t xml:space="preserve">Kabelové lože z písku včetně podsypu, zhutnění a urovnání povrchu pro kabely nn bez zakrytí, šířky do 35 cm</t>
  </si>
  <si>
    <t xml:space="preserve">1140581911</t>
  </si>
  <si>
    <t xml:space="preserve">https://podminky.urs.cz/item/CS_URS_2024_01/460661111</t>
  </si>
  <si>
    <t xml:space="preserve">Poznámka k položce:
Jedná se o pískové lože šířky 35 cm a tloušťky 20 cm ve výkopech šířky 35 cm v chodnících a zpevněných plochách. Dále položka obsahuje pískové lože (obsyp pískem) při křížení cizích kabelů, křížení nebo těsném souběhu kabelů VO s kabely VN, plynovodem a horkovodem.</t>
  </si>
  <si>
    <t xml:space="preserve">242+242</t>
  </si>
  <si>
    <t xml:space="preserve">251,5*2</t>
  </si>
  <si>
    <t xml:space="preserve">98</t>
  </si>
  <si>
    <t xml:space="preserve">460431122</t>
  </si>
  <si>
    <t xml:space="preserve">Zásyp kabelových rýh ručně s přemístění sypaniny ze vzdálenosti do 10 m, s uložením výkopku ve vrstvách včetně zhutnění a úpravy povrchu šířky 35 cm hloubky 20 cm z horniny třídy těžitelnosti I skupiny 3</t>
  </si>
  <si>
    <t xml:space="preserve">38351112</t>
  </si>
  <si>
    <t xml:space="preserve">https://podminky.urs.cz/item/CS_URS_2024_01/460431122</t>
  </si>
  <si>
    <t xml:space="preserve">Poznámka k položce:
Jedná se o zásyp rýh šířky 35 cm a hloubky 50 cm v chodnících a zpevněných plochách štěrkodrtí (vrstva nad pískovým ložem po spodní hranu podkladové konstrukční vrstvy chodníku nebo plochy).</t>
  </si>
  <si>
    <t xml:space="preserve">99</t>
  </si>
  <si>
    <t xml:space="preserve">31000046x-R</t>
  </si>
  <si>
    <t xml:space="preserve">Štěrkodrť ŠDA 0/32 mm</t>
  </si>
  <si>
    <t xml:space="preserve">-386405325</t>
  </si>
  <si>
    <t xml:space="preserve">Poznámka k položce:
Pro zásyp rýh šířky 35 cm a hloubky 50 cm v chodnících (zpevněných plochách) nad pískovým ložem po spodní hranu konstrukce chodníku (plochy). Dále je v položce zahrnuta štěrkodrť pro zásyp jam pro protlaky v chodnících, pro sondy v chodnících a pro zásyp výkopů prři křížení sítí v chodnících. Výměra položky vychází z výkresů C2.1, C2.2, D2.1 až D2.4, z průzkumu v terénu a z měrné hmotnosti použitého materiálu. </t>
  </si>
  <si>
    <t xml:space="preserve">484*(0,35*0,2)*1,9</t>
  </si>
  <si>
    <t xml:space="preserve">3*(2*1*1,3)*1,9</t>
  </si>
  <si>
    <t xml:space="preserve">10*(0,35*0,6*2)*1,9</t>
  </si>
  <si>
    <t xml:space="preserve">87,172*1,035 'Přepočtené koeficientem množství</t>
  </si>
  <si>
    <t xml:space="preserve">100</t>
  </si>
  <si>
    <t xml:space="preserve">460161163</t>
  </si>
  <si>
    <t xml:space="preserve">Hloubení zapažených i nezapažených kabelových rýh ručně včetně urovnání dna s přemístěním výkopku do vzdálenosti 3 m od okraje jámy nebo s naložením na dopravní prostředek šířky 35 cm hloubky 70 cm v hornině třídy těžitelnosti II skupiny 4</t>
  </si>
  <si>
    <t xml:space="preserve">1177882435</t>
  </si>
  <si>
    <t xml:space="preserve">https://podminky.urs.cz/item/CS_URS_2024_01/460161163</t>
  </si>
  <si>
    <t xml:space="preserve">Poznámka k položce:
Kabelová rýha šířky 35 cm a hloubky do 70 cm ve zpevněných plochách nebo vjezdech - celková hloubka min. 80 cm (hloubka do 70 cm po odstranění stávajícího povrchu a podkladové konstrukční vrstvy plochy nebo vjezdu). Předpokládaná potřeba provádění výkopu v 50% trasy v hornině třídy těžitelnosti I skupiny 3 a v 50% trasy v hornině třídy těžitelnosti II skupiny 4. Výměry položky vychází z výkresů C2.1, C2.2 a z průzkumu v terénu.</t>
  </si>
  <si>
    <t xml:space="preserve">(112+12+248)*0,5</t>
  </si>
  <si>
    <t xml:space="preserve">101</t>
  </si>
  <si>
    <t xml:space="preserve">460161162</t>
  </si>
  <si>
    <t xml:space="preserve">Hloubení zapažených i nezapažených kabelových rýh ručně včetně urovnání dna s přemístěním výkopku do vzdálenosti 3 m od okraje jámy nebo s naložením na dopravní prostředek šířky 35 cm hloubky 70 cm v hornině třídy těžitelnosti I skupiny 3</t>
  </si>
  <si>
    <t xml:space="preserve">1519252735</t>
  </si>
  <si>
    <t xml:space="preserve">https://podminky.urs.cz/item/CS_URS_2024_01/460161162</t>
  </si>
  <si>
    <t xml:space="preserve">102</t>
  </si>
  <si>
    <t xml:space="preserve">460431152</t>
  </si>
  <si>
    <t xml:space="preserve">Zásyp kabelových rýh ručně s přemístění sypaniny ze vzdálenosti do 10 m, s uložením výkopku ve vrstvách včetně zhutnění a úpravy povrchu šířky 35 cm hloubky 50 cm z hornině třídy těžitelnosti I skupiny 3</t>
  </si>
  <si>
    <t xml:space="preserve">1071875061</t>
  </si>
  <si>
    <t xml:space="preserve">https://podminky.urs.cz/item/CS_URS_2024_01/460431152</t>
  </si>
  <si>
    <t xml:space="preserve">Poznámka k položce:
Jedná se o zásyp rýh šířky 35 cm a celkové hloubky 80 cm ve zpevněných plochách (vjezdech) nad obetonováním chrániček tloušťky 20 cm po spodní hranu kostrukce plochy (vjezdu). Výkopy budou zasypány štěrkodrtí.</t>
  </si>
  <si>
    <t xml:space="preserve">186+186</t>
  </si>
  <si>
    <t xml:space="preserve">103</t>
  </si>
  <si>
    <t xml:space="preserve">31000047x-R</t>
  </si>
  <si>
    <t xml:space="preserve">Štěrkodrť ŠDB 0/63 mm</t>
  </si>
  <si>
    <t xml:space="preserve">146895819</t>
  </si>
  <si>
    <t xml:space="preserve">Poznámka k položce:
Pro zásyp rýh ve vjezdech a komunikacích (celková hloubka min. 80 cm) nad obetonováním chrániček po spodní hranu konstrukce komunikace (vjezdu).</t>
  </si>
  <si>
    <t xml:space="preserve">372*(0,35*0,5)*1,9</t>
  </si>
  <si>
    <t xml:space="preserve">123,69*1,035 'Přepočtené koeficientem množství</t>
  </si>
  <si>
    <t xml:space="preserve">104</t>
  </si>
  <si>
    <t xml:space="preserve">460641113</t>
  </si>
  <si>
    <t xml:space="preserve">Základové konstrukce základ bez bednění do rostlé zeminy z monolitického betonu tř. C 16/20</t>
  </si>
  <si>
    <t xml:space="preserve">777883322</t>
  </si>
  <si>
    <t xml:space="preserve">https://podminky.urs.cz/item/CS_URS_2024_01/460641113</t>
  </si>
  <si>
    <t xml:space="preserve">Poznámka k položce:
Obetonování chrániček na dně výkopů celkové hloubky 80 cm ve zpevněných plochách, vjezdech a komunikacích. Položka zahrnuje m.j. dodání betonu C16/20.</t>
  </si>
  <si>
    <t xml:space="preserve">(186+186)*(0,35*0,2)</t>
  </si>
  <si>
    <t xml:space="preserve">26,04*1,035 'Přepočtené koeficientem množství</t>
  </si>
  <si>
    <t xml:space="preserve">105</t>
  </si>
  <si>
    <t xml:space="preserve">460791212</t>
  </si>
  <si>
    <t xml:space="preserve">Montáž trubek ochranných uložených volně do rýhy plastových ohebných, vnitřního průměru přes 32 do 50 mm</t>
  </si>
  <si>
    <t xml:space="preserve">1486003413</t>
  </si>
  <si>
    <t xml:space="preserve">https://podminky.urs.cz/item/CS_URS_2024_01/460791212</t>
  </si>
  <si>
    <t xml:space="preserve">Poznámka k položce:
Trubky pro průchod kabelů základy nových stožárů a rozváděčů (předpoklad 1 m trubky na každý průchod základem). Dále položka zahrnuje uložení chrániček pro impulsní kabely. Výměra položky - viz výkresy C2.1, C2.2 a  D2.1. 
</t>
  </si>
  <si>
    <t xml:space="preserve">(7*1+53*2+9*3+3*4+6*1)*1</t>
  </si>
  <si>
    <t xml:space="preserve">860-4*2-2*2</t>
  </si>
  <si>
    <t xml:space="preserve">106</t>
  </si>
  <si>
    <t xml:space="preserve">310000032-R</t>
  </si>
  <si>
    <t xml:space="preserve">Ohebná plastová ochranná trubka HDPE/LDPE průměr 40/32 mm</t>
  </si>
  <si>
    <t xml:space="preserve">-1815936446</t>
  </si>
  <si>
    <t xml:space="preserve">Poznámka k položce:
Do výměry položky zahrnuto ztratné prořezem. V ceně položky zahrnuta doprava na místo určení. </t>
  </si>
  <si>
    <t xml:space="preserve">158*1,05 'Přepočtené koeficientem množství</t>
  </si>
  <si>
    <t xml:space="preserve">107</t>
  </si>
  <si>
    <t xml:space="preserve">310000033-R</t>
  </si>
  <si>
    <t xml:space="preserve">Korugovaná červená ohebná ochranná trubka HDPE/LDPE průměr 50 mm s protahovacím lankem</t>
  </si>
  <si>
    <t xml:space="preserve">764473616</t>
  </si>
  <si>
    <t xml:space="preserve">Poznámka k položce:
Pro uložení impulsních kabelů. V ceně položky zahrnuta doprava na místo určení. Do výměry položky zahrnuto ztratné prořezem. Součástí dodávky trubek je pro každé balení (50 m) 1 ks spojky trubek.</t>
  </si>
  <si>
    <t xml:space="preserve">848*1,05 'Přepočtené koeficientem množství</t>
  </si>
  <si>
    <t xml:space="preserve">108</t>
  </si>
  <si>
    <t xml:space="preserve">460791213</t>
  </si>
  <si>
    <t xml:space="preserve">Montáž trubek ochranných uložených volně do rýhy plastových ohebných, vnitřního průměru přes 50 do 90 mm</t>
  </si>
  <si>
    <t xml:space="preserve">-524119853</t>
  </si>
  <si>
    <t xml:space="preserve">https://podminky.urs.cz/item/CS_URS_2024_01/460791213</t>
  </si>
  <si>
    <t xml:space="preserve">Poznámka k položce:
Výměra položky odpovídá délce kabelů průřezů 10 mm2 a větších dodaných pro uložení v zemi zkrácené o části kabelů v trubkách v základech a části kabelů uložených nad zemí . Ve výměře položky jsou zahrnuty i trubky určené k obetonování ve výkopech 35/80 cm.</t>
  </si>
  <si>
    <t xml:space="preserve">4460+240-156*1,5</t>
  </si>
  <si>
    <t xml:space="preserve">109</t>
  </si>
  <si>
    <t xml:space="preserve">310000016-R.1</t>
  </si>
  <si>
    <t xml:space="preserve">Korugovaná červená ohebná ochranná trubka HDPE/LDPE průměr 75/61 mm s protahovacím lankem</t>
  </si>
  <si>
    <t xml:space="preserve">811813695</t>
  </si>
  <si>
    <t xml:space="preserve">Poznámka k položce:
V ceně položky zahrnuta doprava na místo určení. Do výměry položky zahrnuto ztratné prořezem. Součástí dodávky trubek je pro každé balení (50 m) 1 ks spojky trubek.</t>
  </si>
  <si>
    <t xml:space="preserve">4466*1,035 'Přepočtené koeficientem množství</t>
  </si>
  <si>
    <t xml:space="preserve">110</t>
  </si>
  <si>
    <t xml:space="preserve">460671113</t>
  </si>
  <si>
    <t xml:space="preserve">Výstražné prvky pro krytí kabelů včetně vyrovnání povrchu rýhy, rozvinutí a uložení fólie, šířky přes 25 do 35 cm</t>
  </si>
  <si>
    <t xml:space="preserve">-1107215379</t>
  </si>
  <si>
    <t xml:space="preserve">https://podminky.urs.cz/item/CS_URS_2024_01/460671113</t>
  </si>
  <si>
    <t xml:space="preserve">Poznámka k položce:
Položka zahrnuje mj. dodání červené výstražné fólie. Výměra položky odpovídá délce kabelových rýh šířky 35 cm v zemi, ve výměře položky zahrnuto ztratné prořezem.</t>
  </si>
  <si>
    <t xml:space="preserve">(1400+1400+242+242+186+186)*1,1</t>
  </si>
  <si>
    <t xml:space="preserve">111</t>
  </si>
  <si>
    <t xml:space="preserve">46000008-R</t>
  </si>
  <si>
    <t xml:space="preserve">Utěsnění konce prostupu, ochranné trubky nebo otvoru (do D110) PU pěnou</t>
  </si>
  <si>
    <t xml:space="preserve">887285459</t>
  </si>
  <si>
    <t xml:space="preserve">Poznámka k položce:
Výměra položky zahrnuje utěsnění všech konců prostupů (včetně případných rezervních trubek) a konců všech nových chrániček včetně utěsnění chrániček při průchodu otvorem stožárového pouzdra v základech. Cena položky vychází z předpokládané časové náročnosti a z hodinové sazby příslušného pracovníka.</t>
  </si>
  <si>
    <t xml:space="preserve">167*2+11*2+2*2</t>
  </si>
  <si>
    <t xml:space="preserve">112</t>
  </si>
  <si>
    <t xml:space="preserve">310000049-R</t>
  </si>
  <si>
    <t xml:space="preserve">PU montážní pěna 750 ml</t>
  </si>
  <si>
    <t xml:space="preserve">-1300004698</t>
  </si>
  <si>
    <t xml:space="preserve">Poznámka k položce:
Potřeba utěsnění 360 ks konců, 1 balení na utěsnění cca 15 ks konců. V ceně položky zahrnuta doprava na místo určení.</t>
  </si>
  <si>
    <t xml:space="preserve">113</t>
  </si>
  <si>
    <t xml:space="preserve">460030015</t>
  </si>
  <si>
    <t xml:space="preserve">Přípravné terénní práce odstranění travnatého porostu kosení a shrabávání trávy</t>
  </si>
  <si>
    <t xml:space="preserve">-1299489525</t>
  </si>
  <si>
    <t xml:space="preserve">https://podminky.urs.cz/item/CS_URS_2024_01/460030015</t>
  </si>
  <si>
    <t xml:space="preserve">Poznámka k položce:
V místech provádění výkopových prací v zeleni před zahájením demontáží, výkopových prací a terénních úprav. Výměra položky vychází z výkresů C2.1, C2.2 a D2.2 a D2.4 a z průzkumu v terénu..</t>
  </si>
  <si>
    <t xml:space="preserve">72*(1,5*1,5)+5*(2*2,5)</t>
  </si>
  <si>
    <t xml:space="preserve">19*(3*2)+8*(2*2)</t>
  </si>
  <si>
    <t xml:space="preserve">2800*1,35+80*(1,35*2)</t>
  </si>
  <si>
    <t xml:space="preserve">114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2099549139</t>
  </si>
  <si>
    <t xml:space="preserve">https://podminky.urs.cz/item/CS_URS_2024_01/460581131</t>
  </si>
  <si>
    <t xml:space="preserve">Poznámka k položce:
Po dokončení zemních prací (záhozu a zhutnění) v zeleni. Výměra položky - viz odstranění travnatého porostu.
</t>
  </si>
  <si>
    <t xml:space="preserve">115</t>
  </si>
  <si>
    <t xml:space="preserve">460581121</t>
  </si>
  <si>
    <t xml:space="preserve">Úprava terénu zatravnění, včetně dodání osiva a zalití vodou na rovině</t>
  </si>
  <si>
    <t xml:space="preserve">-252275987</t>
  </si>
  <si>
    <t xml:space="preserve">https://podminky.urs.cz/item/CS_URS_2024_01/460581121</t>
  </si>
  <si>
    <t xml:space="preserve">Poznámka k položce:
Po dokončení zemních prací (záhozu a zhutnění) v zeleni a provedení provizorní úpravy terénu. Výměra položky - viz provizorní úprava terénu se zhutněním.</t>
  </si>
  <si>
    <t xml:space="preserve">116</t>
  </si>
  <si>
    <t xml:space="preserve">468041113</t>
  </si>
  <si>
    <t xml:space="preserve">Řezání spár v podkladu nebo krytu betonovém, hloubky přes 15 do 20 cm</t>
  </si>
  <si>
    <t xml:space="preserve">-386554529</t>
  </si>
  <si>
    <t xml:space="preserve">https://podminky.urs.cz/item/CS_URS_2024_01/468041113</t>
  </si>
  <si>
    <t xml:space="preserve">Poznámka k položce:
V komunikacích (vjezdech) s betonovým povrchem. Výměra položky vychází z výkresů C2.1, C2.2 a z průzkumu v terénu.</t>
  </si>
  <si>
    <t xml:space="preserve">12*2</t>
  </si>
  <si>
    <t xml:space="preserve">117</t>
  </si>
  <si>
    <t xml:space="preserve">468011132</t>
  </si>
  <si>
    <t xml:space="preserve">Odstranění podkladů nebo krytů komunikací včetně rozpojení na kusy a zarovnání styčné spáry z betonu prostého, tloušťky přes 15 do 30 cm</t>
  </si>
  <si>
    <t xml:space="preserve">1655383534</t>
  </si>
  <si>
    <t xml:space="preserve">https://podminky.urs.cz/item/CS_URS_2024_01/468011132</t>
  </si>
  <si>
    <t xml:space="preserve">12*1,0</t>
  </si>
  <si>
    <t xml:space="preserve">118</t>
  </si>
  <si>
    <t xml:space="preserve">460881114</t>
  </si>
  <si>
    <t xml:space="preserve">Kryt vozovek a chodníků z betonu prostého, tloušťky přes 15 do 20 cm</t>
  </si>
  <si>
    <t xml:space="preserve">1856532306</t>
  </si>
  <si>
    <t xml:space="preserve">https://podminky.urs.cz/item/CS_URS_2024_01/460881114</t>
  </si>
  <si>
    <t xml:space="preserve">119</t>
  </si>
  <si>
    <t xml:space="preserve">468031211</t>
  </si>
  <si>
    <t xml:space="preserve">Vytrhání obrub s odkopáním horniny a lože, s odhozením nebo naložením na dopravní prostředek stojatých chodníkových</t>
  </si>
  <si>
    <t xml:space="preserve">1843700907</t>
  </si>
  <si>
    <t xml:space="preserve">https://podminky.urs.cz/item/CS_URS_2024_01/468031211</t>
  </si>
  <si>
    <t xml:space="preserve">Poznámka k položce:
Výměta položky vychází z průzkumu v terénu a z výkresů C2.1 a C2.2. Pozor, obrubníky nepoškodit, budou dále využity!</t>
  </si>
  <si>
    <t xml:space="preserve">120</t>
  </si>
  <si>
    <t xml:space="preserve">460912211</t>
  </si>
  <si>
    <t xml:space="preserve">Očištění vybouraných prvků z vozovek a chodníků obrubníků od spojovacího materiálu z jakéhokoliv lože, s odklizením a uložením na vzdálenost 10 m chodníkových</t>
  </si>
  <si>
    <t xml:space="preserve">-1265593566</t>
  </si>
  <si>
    <t xml:space="preserve">https://podminky.urs.cz/item/CS_URS_2024_01/460912211</t>
  </si>
  <si>
    <t xml:space="preserve">Poznámka k položce:
Očištění vybouraných chodníkových obrubníků.</t>
  </si>
  <si>
    <t xml:space="preserve">121</t>
  </si>
  <si>
    <t xml:space="preserve">460892221</t>
  </si>
  <si>
    <t xml:space="preserve">Osazení obrubníku se zřízením lože, s vyplněním a zatřením spár betonového chodníkového stojatého, do lože z betonu prostého</t>
  </si>
  <si>
    <t xml:space="preserve">75079787</t>
  </si>
  <si>
    <t xml:space="preserve">https://podminky.urs.cz/item/CS_URS_2024_01/460892221</t>
  </si>
  <si>
    <t xml:space="preserve">Poznámka k položce:
Budou použity stávající obrubníky. Položka zahrnuje m.j. dodání betonu C12/15.</t>
  </si>
  <si>
    <t xml:space="preserve">122</t>
  </si>
  <si>
    <t xml:space="preserve">59217016</t>
  </si>
  <si>
    <t xml:space="preserve">obrubník betonový chodníkový 1000x80x250mm</t>
  </si>
  <si>
    <t xml:space="preserve">2116600054</t>
  </si>
  <si>
    <t xml:space="preserve">Poznámka k položce:
Předpokládaná potřeba dodání 20% výměry rozebíraných obrubníků. Poznámka - před objednáním obrub ověřit v terénu skutečné rozměry stávajících obrubníků v konkrétních místech - nutno použít obrubníky stejných rozměrů!</t>
  </si>
  <si>
    <t xml:space="preserve">135*0,2</t>
  </si>
  <si>
    <t xml:space="preserve">123</t>
  </si>
  <si>
    <t xml:space="preserve">468031221</t>
  </si>
  <si>
    <t xml:space="preserve">Vytrhání obrub s odkopáním horniny a lože, s odhozením nebo naložením na dopravní prostředek stojatých silničních</t>
  </si>
  <si>
    <t xml:space="preserve">1840986577</t>
  </si>
  <si>
    <t xml:space="preserve">https://podminky.urs.cz/item/CS_URS_2024_01/468031221</t>
  </si>
  <si>
    <t xml:space="preserve">124</t>
  </si>
  <si>
    <t xml:space="preserve">460912111</t>
  </si>
  <si>
    <t xml:space="preserve">Očištění vybouraných prvků z vozovek a chodníků obrubníků od spojovacího materiálu z jakéhokoliv lože, s odklizením a uložením na vzdálenost 10 m silničních</t>
  </si>
  <si>
    <t xml:space="preserve">151690654</t>
  </si>
  <si>
    <t xml:space="preserve">https://podminky.urs.cz/item/CS_URS_2024_01/460912111</t>
  </si>
  <si>
    <t xml:space="preserve">Poznámka k položce:
Očištění vybouraných silničních obrubníků.</t>
  </si>
  <si>
    <t xml:space="preserve">125</t>
  </si>
  <si>
    <t xml:space="preserve">460891221</t>
  </si>
  <si>
    <t xml:space="preserve">Osazení obrubníku se zřízením lože, s vyplněním a zatřením spár betonového silničního stojatého, do lože z betonu prostého</t>
  </si>
  <si>
    <t xml:space="preserve">137719338</t>
  </si>
  <si>
    <t xml:space="preserve">https://podminky.urs.cz/item/CS_URS_2024_01/460891221</t>
  </si>
  <si>
    <t xml:space="preserve">126</t>
  </si>
  <si>
    <t xml:space="preserve">59217034</t>
  </si>
  <si>
    <t xml:space="preserve">obrubník silniční betonový 1000x150x300mm</t>
  </si>
  <si>
    <t xml:space="preserve">-997038870</t>
  </si>
  <si>
    <t xml:space="preserve">45*0,2</t>
  </si>
  <si>
    <t xml:space="preserve">127</t>
  </si>
  <si>
    <t xml:space="preserve">468021221</t>
  </si>
  <si>
    <t xml:space="preserve">Vytrhání dlažby včetně ručního rozebrání, vytřídění, odhozu na hromady nebo naložení na dopravní prostředek a očistění kostek nebo dlaždic z pískového podkladu z dlaždic zámkových, spáry nezalité</t>
  </si>
  <si>
    <t xml:space="preserve">1288999228</t>
  </si>
  <si>
    <t xml:space="preserve">https://podminky.urs.cz/item/CS_URS_2024_01/468021221</t>
  </si>
  <si>
    <t xml:space="preserve">Poznámka k položce:
Výměra položky vychází z výkresů C2.1, C2.2, D2.2 a z průzkumu v terénu.</t>
  </si>
  <si>
    <t xml:space="preserve">276*1,0+5*(2*1,0)+5*(2*2)+2*(2*3)</t>
  </si>
  <si>
    <t xml:space="preserve">112*1,0</t>
  </si>
  <si>
    <t xml:space="preserve">460911122</t>
  </si>
  <si>
    <t xml:space="preserve">Očištění vybouraných prvků z vozovek a chodníků kostek nebo dlaždic od spojovacího materiálu s původní výplní spár kamenivem, s odklizením a uložením na vzdálenost 3 m dlaždic betonových tvarovaných nebo zámkových</t>
  </si>
  <si>
    <t xml:space="preserve">-1642283633</t>
  </si>
  <si>
    <t xml:space="preserve">https://podminky.urs.cz/item/CS_URS_2024_01/460911122</t>
  </si>
  <si>
    <t xml:space="preserve">Poznámka k položce:
Výměra položky vychází z výměry položky 468021221.</t>
  </si>
  <si>
    <t xml:space="preserve">129</t>
  </si>
  <si>
    <t xml:space="preserve">460921222</t>
  </si>
  <si>
    <t xml:space="preserve">Vyspravení krytu po překopech kladení dlažby pro pokládání kabelů, včetně rozprostření, urovnání a zhutnění podkladu a provedení lože z kameniva těženého z dlaždic betonových tvarovaných nebo zámkových</t>
  </si>
  <si>
    <t xml:space="preserve">1334741690</t>
  </si>
  <si>
    <t xml:space="preserve">https://podminky.urs.cz/item/CS_URS_2024_01/460921222</t>
  </si>
  <si>
    <t xml:space="preserve">130</t>
  </si>
  <si>
    <t xml:space="preserve">31000010.21</t>
  </si>
  <si>
    <t xml:space="preserve">Betonová dlažba venkovní zámková, tl. 60 mm</t>
  </si>
  <si>
    <t xml:space="preserve">515935298</t>
  </si>
  <si>
    <t xml:space="preserve">Poznámka k položce:
Předpokládaná potřeba dodání nové dlažby pro 20% dotčeného dlážděného povrchu. Barva a tvar dlažby dle stávající dlažby. V ceně položky zahrnuta doprava na místo určení.</t>
  </si>
  <si>
    <t xml:space="preserve">(276*1,0+5*(2*1,0)+5*(2*2)+2*(2*3))*0,2</t>
  </si>
  <si>
    <t xml:space="preserve">131</t>
  </si>
  <si>
    <t xml:space="preserve">31000010.3</t>
  </si>
  <si>
    <t xml:space="preserve">Betonová dlažba venkovní zámková, tl. 80 mm</t>
  </si>
  <si>
    <t xml:space="preserve">-67231642</t>
  </si>
  <si>
    <t xml:space="preserve">Poznámka k položce:
Předpokládaná potřeba dodání nové dlažby pro 20% dotčeného povrchu. Barva a tvar dlažby dle stávající dlažby. V ceně položky zahrnuta doprava na místo určení.</t>
  </si>
  <si>
    <t xml:space="preserve">(112*1,0)*0,2</t>
  </si>
  <si>
    <t xml:space="preserve">132</t>
  </si>
  <si>
    <t xml:space="preserve">468021212</t>
  </si>
  <si>
    <t xml:space="preserve">Vytrhání dlažby včetně ručního rozebrání, vytřídění, odhozu na hromady nebo naložení na dopravní prostředek a očistění kostek nebo dlaždic z pískového podkladu z dlaždic betonových nebo keramických, spáry nezalité</t>
  </si>
  <si>
    <t xml:space="preserve">-949282268</t>
  </si>
  <si>
    <t xml:space="preserve">https://podminky.urs.cz/item/CS_URS_2024_01/468021212</t>
  </si>
  <si>
    <t xml:space="preserve">18*1,2</t>
  </si>
  <si>
    <t xml:space="preserve">133</t>
  </si>
  <si>
    <t xml:space="preserve">460911121</t>
  </si>
  <si>
    <t xml:space="preserve">Očištění vybouraných prvků z vozovek a chodníků kostek nebo dlaždic od spojovacího materiálu s původní výplní spár kamenivem, s odklizením a uložením na vzdálenost 3 m dlaždic betonových čtyřhranných</t>
  </si>
  <si>
    <t xml:space="preserve">1925534597</t>
  </si>
  <si>
    <t xml:space="preserve">https://podminky.urs.cz/item/CS_URS_2024_01/460911121</t>
  </si>
  <si>
    <t xml:space="preserve">Poznámka k položce:
Výměra položky vychází z výměry položky 468021212.</t>
  </si>
  <si>
    <t xml:space="preserve">134</t>
  </si>
  <si>
    <t xml:space="preserve">460921221</t>
  </si>
  <si>
    <t xml:space="preserve">Vyspravení krytu po překopech kladení dlažby pro pokládání kabelů, včetně rozprostření, urovnání a zhutnění podkladu a provedení lože z kameniva těženého z dlaždic betonových čtyřhranných</t>
  </si>
  <si>
    <t xml:space="preserve">688342031</t>
  </si>
  <si>
    <t xml:space="preserve">https://podminky.urs.cz/item/CS_URS_2024_01/460921221</t>
  </si>
  <si>
    <t xml:space="preserve">135</t>
  </si>
  <si>
    <t xml:space="preserve">31000010.1</t>
  </si>
  <si>
    <t xml:space="preserve">Betonová dlažba venkovní šedá 300x300 mm, tl. min. 37 mm</t>
  </si>
  <si>
    <t xml:space="preserve">-1794408110</t>
  </si>
  <si>
    <t xml:space="preserve">Poznámka k položce:
Předpokládaná potřeba dodání nové dlažby pro 50% dotčeného povrchu. Barva a tvar dlažby dle stávající dlažby. V ceně položky zahrnuta doprava na místo určení.</t>
  </si>
  <si>
    <t xml:space="preserve">(18*1,2)*0,5</t>
  </si>
  <si>
    <t xml:space="preserve">136</t>
  </si>
  <si>
    <t xml:space="preserve">468011122</t>
  </si>
  <si>
    <t xml:space="preserve">Odstranění podkladů nebo krytů komunikací včetně rozpojení na kusy a zarovnání styčné spáry z kameniva drceného, tloušťky přes 10 do 20 cm</t>
  </si>
  <si>
    <t xml:space="preserve">-113774761</t>
  </si>
  <si>
    <t xml:space="preserve">https://podminky.urs.cz/item/CS_URS_2024_01/468011122</t>
  </si>
  <si>
    <t xml:space="preserve">Poznámka k položce:
Výměra položky vychází z rozsahu prací ve stávajících površích s dlažbou - viz výkresy C2.1, C2.2 a průzkum v terénu.</t>
  </si>
  <si>
    <t xml:space="preserve">276*0,35+5*(2*0,35)+5*(2*2)+2*(2*3)</t>
  </si>
  <si>
    <t xml:space="preserve">112*0,35</t>
  </si>
  <si>
    <t xml:space="preserve">18*0,35</t>
  </si>
  <si>
    <t xml:space="preserve">137</t>
  </si>
  <si>
    <t xml:space="preserve">460871143</t>
  </si>
  <si>
    <t xml:space="preserve">Podklad vozovek a chodníků včetně rozprostření a úpravy ze štěrkodrti, včetně zhutnění, tloušťky přes 10 do 15 cm</t>
  </si>
  <si>
    <t xml:space="preserve">1848930271</t>
  </si>
  <si>
    <t xml:space="preserve">https://podminky.urs.cz/item/CS_URS_2024_01/460871143</t>
  </si>
  <si>
    <t xml:space="preserve">Poznámka k položce:
Obnovení podkladové vrstvy v dotčených stávajících površích s dlážděným povrchem. Výměra položky vychází z výměry položky č. 468011122.</t>
  </si>
  <si>
    <t xml:space="preserve">138</t>
  </si>
  <si>
    <t xml:space="preserve">468041122</t>
  </si>
  <si>
    <t xml:space="preserve">Řezání spár v podkladu nebo krytu živičném, tloušťky přes 5 do 10 cm</t>
  </si>
  <si>
    <t xml:space="preserve">-1930406368</t>
  </si>
  <si>
    <t xml:space="preserve">https://podminky.urs.cz/item/CS_URS_2024_01/468041122</t>
  </si>
  <si>
    <t xml:space="preserve">Poznámka k položce:
V místech výkopů v asfaltových površích v chodnících. Výměra položky vychází z výkresů C2.1, C2.2, D2.2 a z průzkumu v terénu.</t>
  </si>
  <si>
    <t xml:space="preserve">190*2+5*(2*2)+1*(2+3+2+3)+2*(2+2+2+2)</t>
  </si>
  <si>
    <t xml:space="preserve">139</t>
  </si>
  <si>
    <t xml:space="preserve">468011142</t>
  </si>
  <si>
    <t xml:space="preserve">Odstranění podkladů nebo krytů komunikací včetně rozpojení na kusy a zarovnání styčné spáry ze živice, tloušťky přes 5 do 10 cm</t>
  </si>
  <si>
    <t xml:space="preserve">1650618090</t>
  </si>
  <si>
    <t xml:space="preserve">https://podminky.urs.cz/item/CS_URS_2024_01/468011142</t>
  </si>
  <si>
    <t xml:space="preserve">Poznámka k položce:
Odstranění stávajících asfaltových povrchů v chodnících.Výměra položky vychází z výkresů C2.1, C2.2, D2.2 a z průzkumu v terénu.</t>
  </si>
  <si>
    <t xml:space="preserve">190*1,0+5*(2*1,0)+1*(2*3)+2*(2*2)</t>
  </si>
  <si>
    <t xml:space="preserve">140</t>
  </si>
  <si>
    <t xml:space="preserve">468041112</t>
  </si>
  <si>
    <t xml:space="preserve">Řezání spár v podkladu nebo krytu betonovém, hloubky přes 10 do 15 cm</t>
  </si>
  <si>
    <t xml:space="preserve">-1604339840</t>
  </si>
  <si>
    <t xml:space="preserve">https://podminky.urs.cz/item/CS_URS_2024_01/468041112</t>
  </si>
  <si>
    <t xml:space="preserve">141</t>
  </si>
  <si>
    <t xml:space="preserve">468011131</t>
  </si>
  <si>
    <t xml:space="preserve">Odstranění podkladů nebo krytů komunikací včetně rozpojení na kusy a zarovnání styčné spáry z betonu prostého, tloušťky do 15 cm</t>
  </si>
  <si>
    <t xml:space="preserve">-1710773539</t>
  </si>
  <si>
    <t xml:space="preserve">https://podminky.urs.cz/item/CS_URS_2024_01/468011131</t>
  </si>
  <si>
    <t xml:space="preserve">Poznámka k položce:
Odstranění stávajících betonových podkladů asfaltových chodníků. Výměra položky vychází z výkresů C2.1, C2.2 , D2.2 a z průzkumu v terénu.</t>
  </si>
  <si>
    <t xml:space="preserve">190*0,35+5*(2*0,35)+1*(3*2)+2*(2*2)</t>
  </si>
  <si>
    <t xml:space="preserve">460871172</t>
  </si>
  <si>
    <t xml:space="preserve">Podklad vozovek a chodníků včetně rozprostření a úpravy z betonu prostého, včetně rozprostření, tloušťky přes 10 do 15 cm</t>
  </si>
  <si>
    <t xml:space="preserve">-1843264520</t>
  </si>
  <si>
    <t xml:space="preserve">https://podminky.urs.cz/item/CS_URS_2024_01/460871172</t>
  </si>
  <si>
    <t xml:space="preserve">Poznámka k položce:
Výměra položky vychází z výměry položky 468011131.</t>
  </si>
  <si>
    <t xml:space="preserve">143</t>
  </si>
  <si>
    <t xml:space="preserve">460881211</t>
  </si>
  <si>
    <t xml:space="preserve">Kryt vozovek a chodníků z asfaltového betonu vrstva ložní, tloušťky 4 cm</t>
  </si>
  <si>
    <t xml:space="preserve">864673436</t>
  </si>
  <si>
    <t xml:space="preserve">https://podminky.urs.cz/item/CS_URS_2024_01/460881211</t>
  </si>
  <si>
    <t xml:space="preserve">Poznámka k položce:
Výměra položky vychází z výměry položky 468011142. Specifikace asfaltové směsi pro chodníky bude odsouhlasena správcem chodníků.</t>
  </si>
  <si>
    <t xml:space="preserve">144</t>
  </si>
  <si>
    <t xml:space="preserve">460881222</t>
  </si>
  <si>
    <t xml:space="preserve">Kryt vozovek a chodníků z asfaltového betonu vrstva obrusná, tloušťky 4 cm</t>
  </si>
  <si>
    <t xml:space="preserve">-793082754</t>
  </si>
  <si>
    <t xml:space="preserve">https://podminky.urs.cz/item/CS_URS_2024_01/460881222</t>
  </si>
  <si>
    <t xml:space="preserve">145</t>
  </si>
  <si>
    <t xml:space="preserve">468041123</t>
  </si>
  <si>
    <t xml:space="preserve">Řezání spár v podkladu nebo krytu živičném, tloušťky přes 10 do 15 cm</t>
  </si>
  <si>
    <t xml:space="preserve">-684195822</t>
  </si>
  <si>
    <t xml:space="preserve">https://podminky.urs.cz/item/CS_URS_2024_01/468041123</t>
  </si>
  <si>
    <t xml:space="preserve">Poznámka k položce:
V místech výkopů v asfaltových komunikacích, parkovištích nebo vjezdech. Výměra položky vychází z výkresů C2.1, C2.2, D2.2 a z průzkumu v terénu.</t>
  </si>
  <si>
    <t xml:space="preserve">248*2</t>
  </si>
  <si>
    <t xml:space="preserve">146</t>
  </si>
  <si>
    <t xml:space="preserve">468011143</t>
  </si>
  <si>
    <t xml:space="preserve">Odstranění podkladů nebo krytů komunikací včetně rozpojení na kusy a zarovnání styčné spáry ze živice, tloušťky přes 10 do 15 cm</t>
  </si>
  <si>
    <t xml:space="preserve">592520654</t>
  </si>
  <si>
    <t xml:space="preserve">https://podminky.urs.cz/item/CS_URS_2024_01/468011143</t>
  </si>
  <si>
    <t xml:space="preserve">Poznámka k položce:
Odstranění stávajících asfaltových povrchů v asfaltových komunikacích, parkovištích nebo vjezdech. Výměra položky vychází z výkresů C2.1, C2.2, D2.2 a z průzkumu v terénu.</t>
  </si>
  <si>
    <t xml:space="preserve">248*1,0</t>
  </si>
  <si>
    <t xml:space="preserve">147</t>
  </si>
  <si>
    <t xml:space="preserve">468011123</t>
  </si>
  <si>
    <t xml:space="preserve">Odstranění podkladů nebo krytů komunikací včetně rozpojení na kusy a zarovnání styčné spáry z kameniva drceného, tloušťky přes 20 do 30 cm</t>
  </si>
  <si>
    <t xml:space="preserve">1244044093</t>
  </si>
  <si>
    <t xml:space="preserve">https://podminky.urs.cz/item/CS_URS_2024_01/468011123</t>
  </si>
  <si>
    <t xml:space="preserve">Poznámka k položce:
Odstranění stávajících podkladových vrstev asfaltových komunikací, parkovišť a vjezdů. Výměra položky vychází z výkresů C2.1, C2.2, D2.2 a z průzkumu v terénu.</t>
  </si>
  <si>
    <t xml:space="preserve">248*0,35</t>
  </si>
  <si>
    <t xml:space="preserve">148</t>
  </si>
  <si>
    <t xml:space="preserve">460871155</t>
  </si>
  <si>
    <t xml:space="preserve">Podklad vozovek a chodníků včetně rozprostření a úpravy z kameniva drceného, včetně zhutnění, tloušťky přes 25 do 30 cm</t>
  </si>
  <si>
    <t xml:space="preserve">1453415841</t>
  </si>
  <si>
    <t xml:space="preserve">https://podminky.urs.cz/item/CS_URS_2024_01/460871155</t>
  </si>
  <si>
    <t xml:space="preserve">Poznámka k položce:
Výměra položky vychází z výměry položky č. 468011123.</t>
  </si>
  <si>
    <t xml:space="preserve">149</t>
  </si>
  <si>
    <t xml:space="preserve">460881214</t>
  </si>
  <si>
    <t xml:space="preserve">Kryt vozovek a chodníků z asfaltového betonu vrstva ložní, tloušťky 7 cm</t>
  </si>
  <si>
    <t xml:space="preserve">-681854332</t>
  </si>
  <si>
    <t xml:space="preserve">https://podminky.urs.cz/item/CS_URS_2024_01/460881214</t>
  </si>
  <si>
    <t xml:space="preserve">Poznámka k položce:
Výměra položky vychází z výměry položky č. 468011143.</t>
  </si>
  <si>
    <t xml:space="preserve">150</t>
  </si>
  <si>
    <t xml:space="preserve">460881223</t>
  </si>
  <si>
    <t xml:space="preserve">Kryt vozovek a chodníků z asfaltového betonu vrstva obrusná, tloušťky 5 cm</t>
  </si>
  <si>
    <t xml:space="preserve">-585430180</t>
  </si>
  <si>
    <t xml:space="preserve">https://podminky.urs.cz/item/CS_URS_2024_01/460881223</t>
  </si>
  <si>
    <t xml:space="preserve">151</t>
  </si>
  <si>
    <t xml:space="preserve">460371111</t>
  </si>
  <si>
    <t xml:space="preserve">Naložení výkopku ručně z hornin třídy těžitelnosti I skupiny 1 až 3</t>
  </si>
  <si>
    <t xml:space="preserve">-1077988982</t>
  </si>
  <si>
    <t xml:space="preserve">https://podminky.urs.cz/item/CS_URS_2024_01/460371111</t>
  </si>
  <si>
    <t xml:space="preserve">Poznámka k položce:
Naložení zeminy pro odvoz. Výměra položky vychází z výměr jednotlivých položek zemních prací.
</t>
  </si>
  <si>
    <t xml:space="preserve">"zemina"</t>
  </si>
  <si>
    <t xml:space="preserve">(48,649+48,649)-(42,349+42,349)+7,8+4,2</t>
  </si>
  <si>
    <t xml:space="preserve">2800*(0,35*0,02)+484*(0,35*0,3)+372*(0,35*0,5)</t>
  </si>
  <si>
    <t xml:space="preserve">15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428324904</t>
  </si>
  <si>
    <t xml:space="preserve">https://podminky.urs.cz/item/CS_URS_2024_01/460341113</t>
  </si>
  <si>
    <t xml:space="preserve">Poznámka k položce:
Výměra položky vychází z výměry položky č. 460371111.</t>
  </si>
  <si>
    <t xml:space="preserve">153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-655148676</t>
  </si>
  <si>
    <t xml:space="preserve">https://podminky.urs.cz/item/CS_URS_2024_01/460341121</t>
  </si>
  <si>
    <t xml:space="preserve">Poznámka k položce:
Odvoz na skládku do 15 km, tj. příplatek na 14 km (14 x 1000 m).
</t>
  </si>
  <si>
    <t xml:space="preserve">14*160,120</t>
  </si>
  <si>
    <t xml:space="preserve">154</t>
  </si>
  <si>
    <t xml:space="preserve">460371113</t>
  </si>
  <si>
    <t xml:space="preserve">Naložení výkopku ručně z hornin třídy těžitelnosti II skupiny 4 až 5</t>
  </si>
  <si>
    <t xml:space="preserve">-1260569631</t>
  </si>
  <si>
    <t xml:space="preserve">https://podminky.urs.cz/item/CS_URS_2024_01/460371113</t>
  </si>
  <si>
    <t xml:space="preserve">Poznámka k položce:
Naložení sutě, betonu, asfaltu a vybouraných hmot. Výměra položky vychází z výměr jednotlivých položek zemních prací.</t>
  </si>
  <si>
    <t xml:space="preserve">"beton"</t>
  </si>
  <si>
    <t xml:space="preserve">1,017+12*0,2+135*0,04+27*(1,0*0,08*0,25)+45*0,06+9*(1,0*0,15*0,3)+63,6*0,06+22,4*0,08+10,8*0,037+84,0*0,15</t>
  </si>
  <si>
    <t xml:space="preserve">"asfalt"</t>
  </si>
  <si>
    <t xml:space="preserve">214*0,08+248*0,12</t>
  </si>
  <si>
    <t xml:space="preserve">"směsný stavební odpad"</t>
  </si>
  <si>
    <t xml:space="preserve">2800*0,35*0,01+484*0,35*0,1+372*0,35*0,2+430*0,01+21,6*0,01+177,6*0,15+86,8*0,3</t>
  </si>
  <si>
    <t xml:space="preserve">155</t>
  </si>
  <si>
    <t xml:space="preserve">469972111</t>
  </si>
  <si>
    <t xml:space="preserve">Odvoz suti a vybouraných hmot odvoz suti a vybouraných hmot do 1 km</t>
  </si>
  <si>
    <t xml:space="preserve">-1788732702</t>
  </si>
  <si>
    <t xml:space="preserve">https://podminky.urs.cz/item/CS_URS_2024_01/469972111</t>
  </si>
  <si>
    <t xml:space="preserve">Poznámka k položce:
Výměra položky vychází z výměr jednotlivých položek zemních prací. a měrné hmotnosti materiálu.</t>
  </si>
  <si>
    <t xml:space="preserve">31,07*2,3+109,976*1,9+46,880*1,7</t>
  </si>
  <si>
    <t xml:space="preserve">156</t>
  </si>
  <si>
    <t xml:space="preserve">469972121</t>
  </si>
  <si>
    <t xml:space="preserve">Odvoz suti a vybouraných hmot odvoz suti a vybouraných hmot Příplatek k ceně za každý další i započatý 1 km</t>
  </si>
  <si>
    <t xml:space="preserve">139194552</t>
  </si>
  <si>
    <t xml:space="preserve">https://podminky.urs.cz/item/CS_URS_2024_01/469972121</t>
  </si>
  <si>
    <t xml:space="preserve">Poznámka k položce:
Odvoz na skládku do 15 km, tj. příplatek na 14 km (14 x 1000 m).</t>
  </si>
  <si>
    <t xml:space="preserve">360,111*14</t>
  </si>
  <si>
    <t xml:space="preserve">157</t>
  </si>
  <si>
    <t xml:space="preserve">460361121</t>
  </si>
  <si>
    <t xml:space="preserve">Poplatek (skládkovné) za uložení zeminy na recyklační skládce zatříděné do Katalogu odpadů pod kódem 17 05 04</t>
  </si>
  <si>
    <t xml:space="preserve">2082634468</t>
  </si>
  <si>
    <t xml:space="preserve">https://podminky.urs.cz/item/CS_URS_2024_01/460361121</t>
  </si>
  <si>
    <t xml:space="preserve">Poznámka k položce:
Hmotnost spočítána na základě zprůměrované měrné hmotnosti daného materiálu a jeho množství.</t>
  </si>
  <si>
    <t xml:space="preserve">160,120*1,8</t>
  </si>
  <si>
    <t xml:space="preserve">158</t>
  </si>
  <si>
    <t xml:space="preserve">469973120</t>
  </si>
  <si>
    <t xml:space="preserve">Poplatek za uložení stavebního odpadu (skládkovné) na recyklační skládce z prostého betonu zatříděného do Katalogu odpadů pod kódem 17 01 01</t>
  </si>
  <si>
    <t xml:space="preserve">1901295543</t>
  </si>
  <si>
    <t xml:space="preserve">https://podminky.urs.cz/item/CS_URS_2024_01/469973120</t>
  </si>
  <si>
    <t xml:space="preserve">31,070*2,3</t>
  </si>
  <si>
    <t xml:space="preserve">159</t>
  </si>
  <si>
    <t xml:space="preserve">469973124</t>
  </si>
  <si>
    <t xml:space="preserve">Poplatek za uložení stavebního odpadu (skládkovné) na recyklační skládce směsného stavebního a demoličního zatříděného do Katalogu odpadů pod kódem 17 09 04</t>
  </si>
  <si>
    <t xml:space="preserve">646672047</t>
  </si>
  <si>
    <t xml:space="preserve">https://podminky.urs.cz/item/CS_URS_2024_01/469973124</t>
  </si>
  <si>
    <t xml:space="preserve">109,976*1,9</t>
  </si>
  <si>
    <t xml:space="preserve">160</t>
  </si>
  <si>
    <t xml:space="preserve">469973125</t>
  </si>
  <si>
    <t xml:space="preserve">Poplatek za uložení stavebního odpadu (skládkovné) na recyklační skládce asfaltového bez obsahu dehtu zatříděného do Katalogu odpadů pod kódem 17 03 02</t>
  </si>
  <si>
    <t xml:space="preserve">-588662411</t>
  </si>
  <si>
    <t xml:space="preserve">https://podminky.urs.cz/item/CS_URS_2024_01/469973125</t>
  </si>
  <si>
    <t xml:space="preserve">46,880*1,7</t>
  </si>
  <si>
    <t xml:space="preserve">HZS</t>
  </si>
  <si>
    <t xml:space="preserve">Hodinové zúčtovací sazby</t>
  </si>
  <si>
    <t xml:space="preserve">161</t>
  </si>
  <si>
    <t xml:space="preserve">HZS-R1</t>
  </si>
  <si>
    <t xml:space="preserve">Revize elektro v rozsahu navržených úprav VO vč. provedení potřebných měření a vypracování kompletní revizní zprávy ve 4 výtiscích</t>
  </si>
  <si>
    <t xml:space="preserve">hod</t>
  </si>
  <si>
    <t xml:space="preserve">512</t>
  </si>
  <si>
    <t xml:space="preserve">715504277</t>
  </si>
  <si>
    <t xml:space="preserve">Poznámka k položce:
Rozsah vychází z rozsahu stavby a navrženého technického řešení (viz výkresy C2.1, C2.2 a D2.1).</t>
  </si>
  <si>
    <t xml:space="preserve">162</t>
  </si>
  <si>
    <t xml:space="preserve">HZS-R2</t>
  </si>
  <si>
    <t xml:space="preserve">Přepojení rozvodu VO, provizorní provoz, rozfázování, provedení provozních měření, oprava schéma v rozváděčích</t>
  </si>
  <si>
    <t xml:space="preserve">-1216699628</t>
  </si>
  <si>
    <t xml:space="preserve">Poznámka k položce:
Vychází z rozsahu prováděných úprav a navrženého technického řešení.</t>
  </si>
  <si>
    <t xml:space="preserve">163</t>
  </si>
  <si>
    <t xml:space="preserve">HZS-R3</t>
  </si>
  <si>
    <t xml:space="preserve">Jednání se správci cizích sítí a komunikací, s vlastníky dotčených nemovitostí</t>
  </si>
  <si>
    <t xml:space="preserve">hod.</t>
  </si>
  <si>
    <t xml:space="preserve">190057935</t>
  </si>
  <si>
    <t xml:space="preserve">Poznámka k položce:
Jedná se o jednání se správci inženýrských sítí či komunikací a vlastníky nemovitostí, projednání dotčení zařízení nebo vstupu na pozemek před zahájením stavby a předání zařízení nebo pozemku před dokončením stavby. Vychází z rozsahu stavby, vlastnictví dotčených parcel a navrženého technického řešení.</t>
  </si>
  <si>
    <t xml:space="preserve">02 - Kabeláž a zemní práce VO na ul. Borovského v Karviné - vedlejš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VRN-R15.1</t>
  </si>
  <si>
    <t xml:space="preserve">Zajištění obnovení (prodloužení platnosti) vyjádření k projektové dokumentaci (viz dokladová část) a zajištění vytyčení všech dotčených inženýrských sítí v místech provádění zemních prací na místě jejich správci před zahájením prací včetně vyznačení trasy v terénu, úhrada souvisejících poplatků za jednotlivá vyjádření a za vytyčení sítí a dopravu na místo</t>
  </si>
  <si>
    <t xml:space="preserve">soubor</t>
  </si>
  <si>
    <t xml:space="preserve">1024</t>
  </si>
  <si>
    <t xml:space="preserve">-790399295</t>
  </si>
  <si>
    <t xml:space="preserve">Poznámka k položce:
Rozsah - viiz výkresová část a dokladová část dokumentace. Cena vychází z předpokládané časové náročnosti, hodinové sazby pracovníků zhotovitele a z ceníků příslušných prací jednotlivých správců sítí a poplatků za obnovení jednotlivých vyjádření.</t>
  </si>
  <si>
    <t xml:space="preserve">VRN-R12.1</t>
  </si>
  <si>
    <t xml:space="preserve">Geodetické práce - geodetické zaměření VO na podkladu katastrální mapy ve třech vyhotoveních vč. 3 ks CD (soubory ve formátech dgn, dxf nebo dwg)</t>
  </si>
  <si>
    <t xml:space="preserve">-1818162296</t>
  </si>
  <si>
    <t xml:space="preserve">Poznámka k položce:
Geodetické zaměření trasy VO včetně stožárů. Vychází z rozsahu prováděných úprav VO (cca 3,763 km trasy VO).</t>
  </si>
  <si>
    <t xml:space="preserve">VRN-R3</t>
  </si>
  <si>
    <t xml:space="preserve">Digitální fotodokumentace zařízení VO a otevřených výkopů pro potřeby správce VO (pasportizace a evidence zařízení VO) - 2 x CD</t>
  </si>
  <si>
    <t xml:space="preserve">1577773280</t>
  </si>
  <si>
    <t xml:space="preserve">Poznámka k položce:
Vychází z rozsahu prováděných úprav a navrženého technického řešení.
</t>
  </si>
  <si>
    <t xml:space="preserve">VRN-R17</t>
  </si>
  <si>
    <t xml:space="preserve">Digitální fotodokumentace (kamerová nahrávka) stavu dotčených komunikací a ploch v rozsahu stavby před zahájením stavby (1 x CD)</t>
  </si>
  <si>
    <t xml:space="preserve">-764913216</t>
  </si>
  <si>
    <t xml:space="preserve">VRN-R13</t>
  </si>
  <si>
    <t xml:space="preserve">Zajištění bezpečnosti a ochrany zdraví pracovníků na stavbě po dobu realizace stavby vč. zajištění návrhu opatření (plán BOZP), zajištění výkopů, zajištění průchodů chodců a průjezdu vozidel, zajištění povolení pro zvláštní užívání komunikací, úhrada správních poplatků a pronájmů souvisejících s realizací stavby a zajištěním souvisejících úkonů</t>
  </si>
  <si>
    <t xml:space="preserve">403444334</t>
  </si>
  <si>
    <t xml:space="preserve">Poznámka k položce:
Vychází z rozsahu úprav, navrženého technického řešení a podmínek správců komunikací .</t>
  </si>
  <si>
    <t xml:space="preserve">VRN-R16</t>
  </si>
  <si>
    <t xml:space="preserve">Provizorní dopravní značení a souvisejícící dopravní opatření včetně zajištění projektu, projednání a odsouhlasení</t>
  </si>
  <si>
    <t xml:space="preserve">-29069599</t>
  </si>
  <si>
    <t xml:space="preserve">Poznámka k položce:
Vychází z rozsahu prováděných úprav, délky dotčených komunikací a ceny za jednotku, která zohledňuje navržené technické řešení a místní podmínky.</t>
  </si>
  <si>
    <t xml:space="preserve">VRN-R16.1</t>
  </si>
  <si>
    <t xml:space="preserve">Zajištění dočasného přemístění zastávky MHD vč. projednání přemístění se zástupci ČSAD, PČR a SMK a úhrady nákladů souvisejících s přemístěním</t>
  </si>
  <si>
    <t xml:space="preserve">390670923</t>
  </si>
  <si>
    <t xml:space="preserve">Poznámka k položce:
Vychází z technického řešení stavby.</t>
  </si>
  <si>
    <t xml:space="preserve">VRN-R14</t>
  </si>
  <si>
    <t xml:space="preserve">Zajištění podkladů pro přejímací řízení zařízení VO včetně dodání dokumentace opravené dle skutečného provedení</t>
  </si>
  <si>
    <t xml:space="preserve">-1278272789</t>
  </si>
  <si>
    <t xml:space="preserve">Poznámka k položce:
Vychází z rozsahu prováděných úprav VO a z požadavků správce a vblastníka zařízení VO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4818232" TargetMode="External"/><Relationship Id="rId2" Type="http://schemas.openxmlformats.org/officeDocument/2006/relationships/hyperlink" Target="https://podminky.urs.cz/item/CS_URS_2024_01/184818233" TargetMode="External"/><Relationship Id="rId3" Type="http://schemas.openxmlformats.org/officeDocument/2006/relationships/hyperlink" Target="https://podminky.urs.cz/item/CS_URS_2024_01/112155315" TargetMode="External"/><Relationship Id="rId4" Type="http://schemas.openxmlformats.org/officeDocument/2006/relationships/hyperlink" Target="https://podminky.urs.cz/item/CS_URS_2024_01/573191111" TargetMode="External"/><Relationship Id="rId5" Type="http://schemas.openxmlformats.org/officeDocument/2006/relationships/hyperlink" Target="https://podminky.urs.cz/item/CS_URS_2024_01/573231106" TargetMode="External"/><Relationship Id="rId6" Type="http://schemas.openxmlformats.org/officeDocument/2006/relationships/hyperlink" Target="https://podminky.urs.cz/item/CS_URS_2024_01/628332111" TargetMode="External"/><Relationship Id="rId7" Type="http://schemas.openxmlformats.org/officeDocument/2006/relationships/hyperlink" Target="https://podminky.urs.cz/item/CS_URS_2024_01/628332121" TargetMode="External"/><Relationship Id="rId8" Type="http://schemas.openxmlformats.org/officeDocument/2006/relationships/hyperlink" Target="https://podminky.urs.cz/item/CS_URS_2024_01/919732211" TargetMode="External"/><Relationship Id="rId9" Type="http://schemas.openxmlformats.org/officeDocument/2006/relationships/hyperlink" Target="https://podminky.urs.cz/item/CS_URS_2024_01/998231311" TargetMode="External"/><Relationship Id="rId10" Type="http://schemas.openxmlformats.org/officeDocument/2006/relationships/hyperlink" Target="https://podminky.urs.cz/item/CS_URS_2024_01/998225111" TargetMode="External"/><Relationship Id="rId11" Type="http://schemas.openxmlformats.org/officeDocument/2006/relationships/hyperlink" Target="https://podminky.urs.cz/item/CS_URS_2024_01/998225194" TargetMode="External"/><Relationship Id="rId12" Type="http://schemas.openxmlformats.org/officeDocument/2006/relationships/hyperlink" Target="https://podminky.urs.cz/item/CS_URS_2024_01/998225195" TargetMode="External"/><Relationship Id="rId13" Type="http://schemas.openxmlformats.org/officeDocument/2006/relationships/hyperlink" Target="https://podminky.urs.cz/item/CS_URS_2024_01/741210001" TargetMode="External"/><Relationship Id="rId14" Type="http://schemas.openxmlformats.org/officeDocument/2006/relationships/hyperlink" Target="https://podminky.urs.cz/item/CS_URS_2024_01/741110002" TargetMode="External"/><Relationship Id="rId15" Type="http://schemas.openxmlformats.org/officeDocument/2006/relationships/hyperlink" Target="https://podminky.urs.cz/item/CS_URS_2024_01/218204125" TargetMode="External"/><Relationship Id="rId16" Type="http://schemas.openxmlformats.org/officeDocument/2006/relationships/hyperlink" Target="https://podminky.urs.cz/item/CS_URS_2024_01/218120102" TargetMode="External"/><Relationship Id="rId17" Type="http://schemas.openxmlformats.org/officeDocument/2006/relationships/hyperlink" Target="https://podminky.urs.cz/item/CS_URS_2024_01/218902013" TargetMode="External"/><Relationship Id="rId18" Type="http://schemas.openxmlformats.org/officeDocument/2006/relationships/hyperlink" Target="https://podminky.urs.cz/item/CS_URS_2024_01/210100152" TargetMode="External"/><Relationship Id="rId19" Type="http://schemas.openxmlformats.org/officeDocument/2006/relationships/hyperlink" Target="https://podminky.urs.cz/item/CS_URS_2024_01/218220302" TargetMode="External"/><Relationship Id="rId20" Type="http://schemas.openxmlformats.org/officeDocument/2006/relationships/hyperlink" Target="https://podminky.urs.cz/item/CS_URS_2024_01/218220001" TargetMode="External"/><Relationship Id="rId21" Type="http://schemas.openxmlformats.org/officeDocument/2006/relationships/hyperlink" Target="https://podminky.urs.cz/item/CS_URS_2024_01/218220020" TargetMode="External"/><Relationship Id="rId22" Type="http://schemas.openxmlformats.org/officeDocument/2006/relationships/hyperlink" Target="https://podminky.urs.cz/item/CS_URS_2024_01/210204125" TargetMode="External"/><Relationship Id="rId23" Type="http://schemas.openxmlformats.org/officeDocument/2006/relationships/hyperlink" Target="https://podminky.urs.cz/item/CS_URS_2024_01/210120102" TargetMode="External"/><Relationship Id="rId24" Type="http://schemas.openxmlformats.org/officeDocument/2006/relationships/hyperlink" Target="https://podminky.urs.cz/item/CS_URS_2024_01/210812063" TargetMode="External"/><Relationship Id="rId25" Type="http://schemas.openxmlformats.org/officeDocument/2006/relationships/hyperlink" Target="https://podminky.urs.cz/item/CS_URS_2024_01/210950201" TargetMode="External"/><Relationship Id="rId26" Type="http://schemas.openxmlformats.org/officeDocument/2006/relationships/hyperlink" Target="https://podminky.urs.cz/item/CS_URS_2024_01/210100258" TargetMode="External"/><Relationship Id="rId27" Type="http://schemas.openxmlformats.org/officeDocument/2006/relationships/hyperlink" Target="https://podminky.urs.cz/item/CS_URS_2024_01/210812035" TargetMode="External"/><Relationship Id="rId28" Type="http://schemas.openxmlformats.org/officeDocument/2006/relationships/hyperlink" Target="https://podminky.urs.cz/item/CS_URS_2024_01/210950202" TargetMode="External"/><Relationship Id="rId29" Type="http://schemas.openxmlformats.org/officeDocument/2006/relationships/hyperlink" Target="https://podminky.urs.cz/item/CS_URS_2024_01/210812051" TargetMode="External"/><Relationship Id="rId30" Type="http://schemas.openxmlformats.org/officeDocument/2006/relationships/hyperlink" Target="https://podminky.urs.cz/item/CS_URS_2024_01/210950203" TargetMode="External"/><Relationship Id="rId31" Type="http://schemas.openxmlformats.org/officeDocument/2006/relationships/hyperlink" Target="https://podminky.urs.cz/item/CS_URS_2024_01/210100151" TargetMode="External"/><Relationship Id="rId32" Type="http://schemas.openxmlformats.org/officeDocument/2006/relationships/hyperlink" Target="https://podminky.urs.cz/item/CS_URS_2024_01/210100253" TargetMode="External"/><Relationship Id="rId33" Type="http://schemas.openxmlformats.org/officeDocument/2006/relationships/hyperlink" Target="https://podminky.urs.cz/item/CS_URS_2024_01/210100003" TargetMode="External"/><Relationship Id="rId34" Type="http://schemas.openxmlformats.org/officeDocument/2006/relationships/hyperlink" Target="https://podminky.urs.cz/item/CS_URS_2024_01/210100005" TargetMode="External"/><Relationship Id="rId35" Type="http://schemas.openxmlformats.org/officeDocument/2006/relationships/hyperlink" Target="https://podminky.urs.cz/item/CS_URS_2024_01/210100006" TargetMode="External"/><Relationship Id="rId36" Type="http://schemas.openxmlformats.org/officeDocument/2006/relationships/hyperlink" Target="https://podminky.urs.cz/item/CS_URS_2024_01/210220002" TargetMode="External"/><Relationship Id="rId37" Type="http://schemas.openxmlformats.org/officeDocument/2006/relationships/hyperlink" Target="https://podminky.urs.cz/item/CS_URS_2024_01/210220022" TargetMode="External"/><Relationship Id="rId38" Type="http://schemas.openxmlformats.org/officeDocument/2006/relationships/hyperlink" Target="https://podminky.urs.cz/item/CS_URS_2024_01/210220302" TargetMode="External"/><Relationship Id="rId39" Type="http://schemas.openxmlformats.org/officeDocument/2006/relationships/hyperlink" Target="https://podminky.urs.cz/item/CS_URS_2024_01/210220301" TargetMode="External"/><Relationship Id="rId40" Type="http://schemas.openxmlformats.org/officeDocument/2006/relationships/hyperlink" Target="https://podminky.urs.cz/item/CS_URS_2024_01/210290891" TargetMode="External"/><Relationship Id="rId41" Type="http://schemas.openxmlformats.org/officeDocument/2006/relationships/hyperlink" Target="https://podminky.urs.cz/item/CS_URS_2024_01/210021017" TargetMode="External"/><Relationship Id="rId42" Type="http://schemas.openxmlformats.org/officeDocument/2006/relationships/hyperlink" Target="https://podminky.urs.cz/item/CS_URS_2024_01/460010024" TargetMode="External"/><Relationship Id="rId43" Type="http://schemas.openxmlformats.org/officeDocument/2006/relationships/hyperlink" Target="https://podminky.urs.cz/item/CS_URS_2024_01/460030025" TargetMode="External"/><Relationship Id="rId44" Type="http://schemas.openxmlformats.org/officeDocument/2006/relationships/hyperlink" Target="https://podminky.urs.cz/item/CS_URS_2024_01/468081413" TargetMode="External"/><Relationship Id="rId45" Type="http://schemas.openxmlformats.org/officeDocument/2006/relationships/hyperlink" Target="https://podminky.urs.cz/item/CS_URS_2024_01/468101131" TargetMode="External"/><Relationship Id="rId46" Type="http://schemas.openxmlformats.org/officeDocument/2006/relationships/hyperlink" Target="https://podminky.urs.cz/item/CS_URS_2024_01/468051121" TargetMode="External"/><Relationship Id="rId47" Type="http://schemas.openxmlformats.org/officeDocument/2006/relationships/hyperlink" Target="https://podminky.urs.cz/item/CS_URS_2024_01/460632114" TargetMode="External"/><Relationship Id="rId48" Type="http://schemas.openxmlformats.org/officeDocument/2006/relationships/hyperlink" Target="https://podminky.urs.cz/item/CS_URS_2024_01/460632214" TargetMode="External"/><Relationship Id="rId49" Type="http://schemas.openxmlformats.org/officeDocument/2006/relationships/hyperlink" Target="https://podminky.urs.cz/item/CS_URS_2024_01/460631212" TargetMode="External"/><Relationship Id="rId50" Type="http://schemas.openxmlformats.org/officeDocument/2006/relationships/hyperlink" Target="https://podminky.urs.cz/item/CS_URS_2024_01/460131113" TargetMode="External"/><Relationship Id="rId51" Type="http://schemas.openxmlformats.org/officeDocument/2006/relationships/hyperlink" Target="https://podminky.urs.cz/item/CS_URS_2024_01/460131114" TargetMode="External"/><Relationship Id="rId52" Type="http://schemas.openxmlformats.org/officeDocument/2006/relationships/hyperlink" Target="https://podminky.urs.cz/item/CS_URS_2024_01/460391123" TargetMode="External"/><Relationship Id="rId53" Type="http://schemas.openxmlformats.org/officeDocument/2006/relationships/hyperlink" Target="https://podminky.urs.cz/item/CS_URS_2024_01/460391124" TargetMode="External"/><Relationship Id="rId54" Type="http://schemas.openxmlformats.org/officeDocument/2006/relationships/hyperlink" Target="https://podminky.urs.cz/item/CS_URS_2024_01/460281113" TargetMode="External"/><Relationship Id="rId55" Type="http://schemas.openxmlformats.org/officeDocument/2006/relationships/hyperlink" Target="https://podminky.urs.cz/item/CS_URS_2024_01/460281123" TargetMode="External"/><Relationship Id="rId56" Type="http://schemas.openxmlformats.org/officeDocument/2006/relationships/hyperlink" Target="https://podminky.urs.cz/item/CS_URS_2024_01/460641125" TargetMode="External"/><Relationship Id="rId57" Type="http://schemas.openxmlformats.org/officeDocument/2006/relationships/hyperlink" Target="https://podminky.urs.cz/item/CS_URS_2024_01/460641411" TargetMode="External"/><Relationship Id="rId58" Type="http://schemas.openxmlformats.org/officeDocument/2006/relationships/hyperlink" Target="https://podminky.urs.cz/item/CS_URS_2024_01/460641412" TargetMode="External"/><Relationship Id="rId59" Type="http://schemas.openxmlformats.org/officeDocument/2006/relationships/hyperlink" Target="https://podminky.urs.cz/item/CS_URS_2024_01/460242211" TargetMode="External"/><Relationship Id="rId60" Type="http://schemas.openxmlformats.org/officeDocument/2006/relationships/hyperlink" Target="https://podminky.urs.cz/item/CS_URS_2024_01/460762111" TargetMode="External"/><Relationship Id="rId61" Type="http://schemas.openxmlformats.org/officeDocument/2006/relationships/hyperlink" Target="https://podminky.urs.cz/item/CS_URS_2024_01/460161143" TargetMode="External"/><Relationship Id="rId62" Type="http://schemas.openxmlformats.org/officeDocument/2006/relationships/hyperlink" Target="https://podminky.urs.cz/item/CS_URS_2024_01/460161142" TargetMode="External"/><Relationship Id="rId63" Type="http://schemas.openxmlformats.org/officeDocument/2006/relationships/hyperlink" Target="https://podminky.urs.cz/item/CS_URS_2024_01/460431133" TargetMode="External"/><Relationship Id="rId64" Type="http://schemas.openxmlformats.org/officeDocument/2006/relationships/hyperlink" Target="https://podminky.urs.cz/item/CS_URS_2024_01/460431132" TargetMode="External"/><Relationship Id="rId65" Type="http://schemas.openxmlformats.org/officeDocument/2006/relationships/hyperlink" Target="https://podminky.urs.cz/item/CS_URS_2024_01/460161133" TargetMode="External"/><Relationship Id="rId66" Type="http://schemas.openxmlformats.org/officeDocument/2006/relationships/hyperlink" Target="https://podminky.urs.cz/item/CS_URS_2024_01/460161132" TargetMode="External"/><Relationship Id="rId67" Type="http://schemas.openxmlformats.org/officeDocument/2006/relationships/hyperlink" Target="https://podminky.urs.cz/item/CS_URS_2024_01/460661111" TargetMode="External"/><Relationship Id="rId68" Type="http://schemas.openxmlformats.org/officeDocument/2006/relationships/hyperlink" Target="https://podminky.urs.cz/item/CS_URS_2024_01/460431122" TargetMode="External"/><Relationship Id="rId69" Type="http://schemas.openxmlformats.org/officeDocument/2006/relationships/hyperlink" Target="https://podminky.urs.cz/item/CS_URS_2024_01/460161163" TargetMode="External"/><Relationship Id="rId70" Type="http://schemas.openxmlformats.org/officeDocument/2006/relationships/hyperlink" Target="https://podminky.urs.cz/item/CS_URS_2024_01/460161162" TargetMode="External"/><Relationship Id="rId71" Type="http://schemas.openxmlformats.org/officeDocument/2006/relationships/hyperlink" Target="https://podminky.urs.cz/item/CS_URS_2024_01/460431152" TargetMode="External"/><Relationship Id="rId72" Type="http://schemas.openxmlformats.org/officeDocument/2006/relationships/hyperlink" Target="https://podminky.urs.cz/item/CS_URS_2024_01/460641113" TargetMode="External"/><Relationship Id="rId73" Type="http://schemas.openxmlformats.org/officeDocument/2006/relationships/hyperlink" Target="https://podminky.urs.cz/item/CS_URS_2024_01/460791212" TargetMode="External"/><Relationship Id="rId74" Type="http://schemas.openxmlformats.org/officeDocument/2006/relationships/hyperlink" Target="https://podminky.urs.cz/item/CS_URS_2024_01/460791213" TargetMode="External"/><Relationship Id="rId75" Type="http://schemas.openxmlformats.org/officeDocument/2006/relationships/hyperlink" Target="https://podminky.urs.cz/item/CS_URS_2024_01/460671113" TargetMode="External"/><Relationship Id="rId76" Type="http://schemas.openxmlformats.org/officeDocument/2006/relationships/hyperlink" Target="https://podminky.urs.cz/item/CS_URS_2024_01/460030015" TargetMode="External"/><Relationship Id="rId77" Type="http://schemas.openxmlformats.org/officeDocument/2006/relationships/hyperlink" Target="https://podminky.urs.cz/item/CS_URS_2024_01/460581131" TargetMode="External"/><Relationship Id="rId78" Type="http://schemas.openxmlformats.org/officeDocument/2006/relationships/hyperlink" Target="https://podminky.urs.cz/item/CS_URS_2024_01/460581121" TargetMode="External"/><Relationship Id="rId79" Type="http://schemas.openxmlformats.org/officeDocument/2006/relationships/hyperlink" Target="https://podminky.urs.cz/item/CS_URS_2024_01/468041113" TargetMode="External"/><Relationship Id="rId80" Type="http://schemas.openxmlformats.org/officeDocument/2006/relationships/hyperlink" Target="https://podminky.urs.cz/item/CS_URS_2024_01/468011132" TargetMode="External"/><Relationship Id="rId81" Type="http://schemas.openxmlformats.org/officeDocument/2006/relationships/hyperlink" Target="https://podminky.urs.cz/item/CS_URS_2024_01/460881114" TargetMode="External"/><Relationship Id="rId82" Type="http://schemas.openxmlformats.org/officeDocument/2006/relationships/hyperlink" Target="https://podminky.urs.cz/item/CS_URS_2024_01/468031211" TargetMode="External"/><Relationship Id="rId83" Type="http://schemas.openxmlformats.org/officeDocument/2006/relationships/hyperlink" Target="https://podminky.urs.cz/item/CS_URS_2024_01/460912211" TargetMode="External"/><Relationship Id="rId84" Type="http://schemas.openxmlformats.org/officeDocument/2006/relationships/hyperlink" Target="https://podminky.urs.cz/item/CS_URS_2024_01/460892221" TargetMode="External"/><Relationship Id="rId85" Type="http://schemas.openxmlformats.org/officeDocument/2006/relationships/hyperlink" Target="https://podminky.urs.cz/item/CS_URS_2024_01/468031221" TargetMode="External"/><Relationship Id="rId86" Type="http://schemas.openxmlformats.org/officeDocument/2006/relationships/hyperlink" Target="https://podminky.urs.cz/item/CS_URS_2024_01/460912111" TargetMode="External"/><Relationship Id="rId87" Type="http://schemas.openxmlformats.org/officeDocument/2006/relationships/hyperlink" Target="https://podminky.urs.cz/item/CS_URS_2024_01/460891221" TargetMode="External"/><Relationship Id="rId88" Type="http://schemas.openxmlformats.org/officeDocument/2006/relationships/hyperlink" Target="https://podminky.urs.cz/item/CS_URS_2024_01/468021221" TargetMode="External"/><Relationship Id="rId89" Type="http://schemas.openxmlformats.org/officeDocument/2006/relationships/hyperlink" Target="https://podminky.urs.cz/item/CS_URS_2024_01/460911122" TargetMode="External"/><Relationship Id="rId90" Type="http://schemas.openxmlformats.org/officeDocument/2006/relationships/hyperlink" Target="https://podminky.urs.cz/item/CS_URS_2024_01/460921222" TargetMode="External"/><Relationship Id="rId91" Type="http://schemas.openxmlformats.org/officeDocument/2006/relationships/hyperlink" Target="https://podminky.urs.cz/item/CS_URS_2024_01/468021212" TargetMode="External"/><Relationship Id="rId92" Type="http://schemas.openxmlformats.org/officeDocument/2006/relationships/hyperlink" Target="https://podminky.urs.cz/item/CS_URS_2024_01/460911121" TargetMode="External"/><Relationship Id="rId93" Type="http://schemas.openxmlformats.org/officeDocument/2006/relationships/hyperlink" Target="https://podminky.urs.cz/item/CS_URS_2024_01/460921221" TargetMode="External"/><Relationship Id="rId94" Type="http://schemas.openxmlformats.org/officeDocument/2006/relationships/hyperlink" Target="https://podminky.urs.cz/item/CS_URS_2024_01/468011122" TargetMode="External"/><Relationship Id="rId95" Type="http://schemas.openxmlformats.org/officeDocument/2006/relationships/hyperlink" Target="https://podminky.urs.cz/item/CS_URS_2024_01/460871143" TargetMode="External"/><Relationship Id="rId96" Type="http://schemas.openxmlformats.org/officeDocument/2006/relationships/hyperlink" Target="https://podminky.urs.cz/item/CS_URS_2024_01/468041122" TargetMode="External"/><Relationship Id="rId97" Type="http://schemas.openxmlformats.org/officeDocument/2006/relationships/hyperlink" Target="https://podminky.urs.cz/item/CS_URS_2024_01/468011142" TargetMode="External"/><Relationship Id="rId98" Type="http://schemas.openxmlformats.org/officeDocument/2006/relationships/hyperlink" Target="https://podminky.urs.cz/item/CS_URS_2024_01/468041112" TargetMode="External"/><Relationship Id="rId99" Type="http://schemas.openxmlformats.org/officeDocument/2006/relationships/hyperlink" Target="https://podminky.urs.cz/item/CS_URS_2024_01/468011131" TargetMode="External"/><Relationship Id="rId100" Type="http://schemas.openxmlformats.org/officeDocument/2006/relationships/hyperlink" Target="https://podminky.urs.cz/item/CS_URS_2024_01/460871172" TargetMode="External"/><Relationship Id="rId101" Type="http://schemas.openxmlformats.org/officeDocument/2006/relationships/hyperlink" Target="https://podminky.urs.cz/item/CS_URS_2024_01/460881211" TargetMode="External"/><Relationship Id="rId102" Type="http://schemas.openxmlformats.org/officeDocument/2006/relationships/hyperlink" Target="https://podminky.urs.cz/item/CS_URS_2024_01/460881222" TargetMode="External"/><Relationship Id="rId103" Type="http://schemas.openxmlformats.org/officeDocument/2006/relationships/hyperlink" Target="https://podminky.urs.cz/item/CS_URS_2024_01/468041123" TargetMode="External"/><Relationship Id="rId104" Type="http://schemas.openxmlformats.org/officeDocument/2006/relationships/hyperlink" Target="https://podminky.urs.cz/item/CS_URS_2024_01/468011143" TargetMode="External"/><Relationship Id="rId105" Type="http://schemas.openxmlformats.org/officeDocument/2006/relationships/hyperlink" Target="https://podminky.urs.cz/item/CS_URS_2024_01/468011123" TargetMode="External"/><Relationship Id="rId106" Type="http://schemas.openxmlformats.org/officeDocument/2006/relationships/hyperlink" Target="https://podminky.urs.cz/item/CS_URS_2024_01/460871155" TargetMode="External"/><Relationship Id="rId107" Type="http://schemas.openxmlformats.org/officeDocument/2006/relationships/hyperlink" Target="https://podminky.urs.cz/item/CS_URS_2024_01/460881214" TargetMode="External"/><Relationship Id="rId108" Type="http://schemas.openxmlformats.org/officeDocument/2006/relationships/hyperlink" Target="https://podminky.urs.cz/item/CS_URS_2024_01/460881223" TargetMode="External"/><Relationship Id="rId109" Type="http://schemas.openxmlformats.org/officeDocument/2006/relationships/hyperlink" Target="https://podminky.urs.cz/item/CS_URS_2024_01/460371111" TargetMode="External"/><Relationship Id="rId110" Type="http://schemas.openxmlformats.org/officeDocument/2006/relationships/hyperlink" Target="https://podminky.urs.cz/item/CS_URS_2024_01/460341113" TargetMode="External"/><Relationship Id="rId111" Type="http://schemas.openxmlformats.org/officeDocument/2006/relationships/hyperlink" Target="https://podminky.urs.cz/item/CS_URS_2024_01/460341121" TargetMode="External"/><Relationship Id="rId112" Type="http://schemas.openxmlformats.org/officeDocument/2006/relationships/hyperlink" Target="https://podminky.urs.cz/item/CS_URS_2024_01/460371113" TargetMode="External"/><Relationship Id="rId113" Type="http://schemas.openxmlformats.org/officeDocument/2006/relationships/hyperlink" Target="https://podminky.urs.cz/item/CS_URS_2024_01/469972111" TargetMode="External"/><Relationship Id="rId114" Type="http://schemas.openxmlformats.org/officeDocument/2006/relationships/hyperlink" Target="https://podminky.urs.cz/item/CS_URS_2024_01/469972121" TargetMode="External"/><Relationship Id="rId115" Type="http://schemas.openxmlformats.org/officeDocument/2006/relationships/hyperlink" Target="https://podminky.urs.cz/item/CS_URS_2024_01/460361121" TargetMode="External"/><Relationship Id="rId116" Type="http://schemas.openxmlformats.org/officeDocument/2006/relationships/hyperlink" Target="https://podminky.urs.cz/item/CS_URS_2024_01/469973120" TargetMode="External"/><Relationship Id="rId117" Type="http://schemas.openxmlformats.org/officeDocument/2006/relationships/hyperlink" Target="https://podminky.urs.cz/item/CS_URS_2024_01/469973124" TargetMode="External"/><Relationship Id="rId118" Type="http://schemas.openxmlformats.org/officeDocument/2006/relationships/hyperlink" Target="https://podminky.urs.cz/item/CS_URS_2024_01/469973125" TargetMode="External"/><Relationship Id="rId1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VO-120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Kabeláž a zemní práce VO na ul. Borovského v Karviné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Karviná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3. 4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Technické služby Karviná, a.s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PTD Muchová, s.r.o.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PTD Muchová, s.r.o.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107" customFormat="true" ht="24.7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1 - Kabeláž a zemní prác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2)</f>
        <v>0</v>
      </c>
      <c r="AU55" s="105" t="n">
        <f aca="false">'01 - Kabeláž a zemní prác...'!P91</f>
        <v>0</v>
      </c>
      <c r="AV55" s="104" t="n">
        <f aca="false">'01 - Kabeláž a zemní prác...'!J33</f>
        <v>0</v>
      </c>
      <c r="AW55" s="104" t="n">
        <f aca="false">'01 - Kabeláž a zemní prác...'!J34</f>
        <v>0</v>
      </c>
      <c r="AX55" s="104" t="n">
        <f aca="false">'01 - Kabeláž a zemní prác...'!J35</f>
        <v>0</v>
      </c>
      <c r="AY55" s="104" t="n">
        <f aca="false">'01 - Kabeláž a zemní prác...'!J36</f>
        <v>0</v>
      </c>
      <c r="AZ55" s="104" t="n">
        <f aca="false">'01 - Kabeláž a zemní prác...'!F33</f>
        <v>0</v>
      </c>
      <c r="BA55" s="104" t="n">
        <f aca="false">'01 - Kabeláž a zemní prác...'!F34</f>
        <v>0</v>
      </c>
      <c r="BB55" s="104" t="n">
        <f aca="false">'01 - Kabeláž a zemní prác...'!F35</f>
        <v>0</v>
      </c>
      <c r="BC55" s="104" t="n">
        <f aca="false">'01 - Kabeláž a zemní prác...'!F36</f>
        <v>0</v>
      </c>
      <c r="BD55" s="106" t="n">
        <f aca="false">'01 - Kabeláž a zemní prác...'!F37</f>
        <v>0</v>
      </c>
      <c r="BT55" s="108" t="s">
        <v>87</v>
      </c>
      <c r="BV55" s="108" t="s">
        <v>82</v>
      </c>
      <c r="BW55" s="108" t="s">
        <v>88</v>
      </c>
      <c r="BX55" s="108" t="s">
        <v>5</v>
      </c>
      <c r="CL55" s="108" t="s">
        <v>19</v>
      </c>
      <c r="CM55" s="108" t="s">
        <v>89</v>
      </c>
    </row>
    <row r="56" s="107" customFormat="true" ht="37.5" hidden="false" customHeight="true" outlineLevel="0" collapsed="false">
      <c r="A56" s="95" t="s">
        <v>84</v>
      </c>
      <c r="B56" s="96"/>
      <c r="C56" s="97"/>
      <c r="D56" s="98" t="s">
        <v>90</v>
      </c>
      <c r="E56" s="98"/>
      <c r="F56" s="98"/>
      <c r="G56" s="98"/>
      <c r="H56" s="98"/>
      <c r="I56" s="99"/>
      <c r="J56" s="98" t="s">
        <v>91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2 - Kabeláž a zemní prác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92</v>
      </c>
      <c r="AR56" s="102"/>
      <c r="AS56" s="109" t="n">
        <v>0</v>
      </c>
      <c r="AT56" s="110" t="n">
        <f aca="false">ROUND(SUM(AV56:AW56),2)</f>
        <v>0</v>
      </c>
      <c r="AU56" s="111" t="n">
        <f aca="false">'02 - Kabeláž a zemní prác...'!P80</f>
        <v>0</v>
      </c>
      <c r="AV56" s="110" t="n">
        <f aca="false">'02 - Kabeláž a zemní prác...'!J33</f>
        <v>0</v>
      </c>
      <c r="AW56" s="110" t="n">
        <f aca="false">'02 - Kabeláž a zemní prác...'!J34</f>
        <v>0</v>
      </c>
      <c r="AX56" s="110" t="n">
        <f aca="false">'02 - Kabeláž a zemní prác...'!J35</f>
        <v>0</v>
      </c>
      <c r="AY56" s="110" t="n">
        <f aca="false">'02 - Kabeláž a zemní prác...'!J36</f>
        <v>0</v>
      </c>
      <c r="AZ56" s="110" t="n">
        <f aca="false">'02 - Kabeláž a zemní prác...'!F33</f>
        <v>0</v>
      </c>
      <c r="BA56" s="110" t="n">
        <f aca="false">'02 - Kabeláž a zemní prác...'!F34</f>
        <v>0</v>
      </c>
      <c r="BB56" s="110" t="n">
        <f aca="false">'02 - Kabeláž a zemní prác...'!F35</f>
        <v>0</v>
      </c>
      <c r="BC56" s="110" t="n">
        <f aca="false">'02 - Kabeláž a zemní prác...'!F36</f>
        <v>0</v>
      </c>
      <c r="BD56" s="112" t="n">
        <f aca="false">'02 - Kabeláž a zemní prác...'!F37</f>
        <v>0</v>
      </c>
      <c r="BT56" s="108" t="s">
        <v>87</v>
      </c>
      <c r="BV56" s="108" t="s">
        <v>82</v>
      </c>
      <c r="BW56" s="108" t="s">
        <v>93</v>
      </c>
      <c r="BX56" s="108" t="s">
        <v>5</v>
      </c>
      <c r="CL56" s="108" t="s">
        <v>19</v>
      </c>
      <c r="CM56" s="108" t="s">
        <v>89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1d6VOheKH+N5Dm5+RdPo9O6AbXVk9vw/25BFnnjZret2SBuplzYWvhzvu9zF3StPVTdJRsaNEvKT4dZnACKxIg==" saltValue="JZNGSqMXJNal+UTDcFprHUM7hxTu6i/MWPJh9hae/3ftWz5YsYy9jZiJoCFOj0c8UbsE1fMEMjZdnQYsdilkO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Kabeláž a zemní prác...'!C2" display="/"/>
    <hyperlink ref="A56" location="'02 - Kabeláž a zemní prá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abeláž a zemní práce VO na ul. Borovského v Karviné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3. 4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 t="s">
        <v>41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91:BE706)),  2)</f>
        <v>0</v>
      </c>
      <c r="G33" s="25"/>
      <c r="H33" s="25"/>
      <c r="I33" s="137" t="n">
        <v>0.21</v>
      </c>
      <c r="J33" s="136" t="n">
        <f aca="false">ROUND(((SUM(BE91:BE70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91:BF706)),  2)</f>
        <v>0</v>
      </c>
      <c r="G34" s="25"/>
      <c r="H34" s="25"/>
      <c r="I34" s="137" t="n">
        <v>0.12</v>
      </c>
      <c r="J34" s="136" t="n">
        <f aca="false">ROUND(((SUM(BF91:BF70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91:BG706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91:BH706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91:BI706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Kabeláž a zemní práce VO na ul. Borovského v Karviné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1 - Kabeláž a zemní práce VO na ul. Borovského v Karviné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Karviná</v>
      </c>
      <c r="G52" s="27"/>
      <c r="H52" s="27"/>
      <c r="I52" s="17" t="s">
        <v>24</v>
      </c>
      <c r="J52" s="150" t="str">
        <f aca="false">IF(J12="","",J12)</f>
        <v>3. 4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Technické služby Karviná, a.s.</v>
      </c>
      <c r="G54" s="27"/>
      <c r="H54" s="27"/>
      <c r="I54" s="17" t="s">
        <v>38</v>
      </c>
      <c r="J54" s="151" t="str">
        <f aca="false">E21</f>
        <v>PTD Muchová,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PTD Muchová, s.r.o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98</v>
      </c>
      <c r="D57" s="153"/>
      <c r="E57" s="153"/>
      <c r="F57" s="153"/>
      <c r="G57" s="153"/>
      <c r="H57" s="153"/>
      <c r="I57" s="153"/>
      <c r="J57" s="154" t="s">
        <v>99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7" customFormat="true" ht="24.95" hidden="false" customHeight="true" outlineLevel="0" collapsed="false">
      <c r="B60" s="158"/>
      <c r="C60" s="159"/>
      <c r="D60" s="160" t="s">
        <v>101</v>
      </c>
      <c r="E60" s="161"/>
      <c r="F60" s="161"/>
      <c r="G60" s="161"/>
      <c r="H60" s="161"/>
      <c r="I60" s="161"/>
      <c r="J60" s="162" t="n">
        <f aca="false">J92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02</v>
      </c>
      <c r="E61" s="168"/>
      <c r="F61" s="168"/>
      <c r="G61" s="168"/>
      <c r="H61" s="168"/>
      <c r="I61" s="168"/>
      <c r="J61" s="169" t="n">
        <f aca="false">J93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03</v>
      </c>
      <c r="E62" s="168"/>
      <c r="F62" s="168"/>
      <c r="G62" s="168"/>
      <c r="H62" s="168"/>
      <c r="I62" s="168"/>
      <c r="J62" s="169" t="n">
        <f aca="false">J103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4</v>
      </c>
      <c r="E63" s="168"/>
      <c r="F63" s="168"/>
      <c r="G63" s="168"/>
      <c r="H63" s="168"/>
      <c r="I63" s="168"/>
      <c r="J63" s="169" t="n">
        <f aca="false">J112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05</v>
      </c>
      <c r="E64" s="168"/>
      <c r="F64" s="168"/>
      <c r="G64" s="168"/>
      <c r="H64" s="168"/>
      <c r="I64" s="168"/>
      <c r="J64" s="169" t="n">
        <f aca="false">J122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06</v>
      </c>
      <c r="E65" s="168"/>
      <c r="F65" s="168"/>
      <c r="G65" s="168"/>
      <c r="H65" s="168"/>
      <c r="I65" s="168"/>
      <c r="J65" s="169" t="n">
        <f aca="false">J127</f>
        <v>0</v>
      </c>
      <c r="K65" s="166"/>
      <c r="L65" s="170"/>
    </row>
    <row r="66" s="157" customFormat="true" ht="24.95" hidden="false" customHeight="true" outlineLevel="0" collapsed="false">
      <c r="B66" s="158"/>
      <c r="C66" s="159"/>
      <c r="D66" s="160" t="s">
        <v>107</v>
      </c>
      <c r="E66" s="161"/>
      <c r="F66" s="161"/>
      <c r="G66" s="161"/>
      <c r="H66" s="161"/>
      <c r="I66" s="161"/>
      <c r="J66" s="162" t="n">
        <f aca="false">J146</f>
        <v>0</v>
      </c>
      <c r="K66" s="159"/>
      <c r="L66" s="163"/>
    </row>
    <row r="67" s="164" customFormat="true" ht="19.9" hidden="false" customHeight="true" outlineLevel="0" collapsed="false">
      <c r="B67" s="165"/>
      <c r="C67" s="166"/>
      <c r="D67" s="167" t="s">
        <v>108</v>
      </c>
      <c r="E67" s="168"/>
      <c r="F67" s="168"/>
      <c r="G67" s="168"/>
      <c r="H67" s="168"/>
      <c r="I67" s="168"/>
      <c r="J67" s="169" t="n">
        <f aca="false">J147</f>
        <v>0</v>
      </c>
      <c r="K67" s="166"/>
      <c r="L67" s="170"/>
    </row>
    <row r="68" s="157" customFormat="true" ht="24.95" hidden="false" customHeight="true" outlineLevel="0" collapsed="false">
      <c r="B68" s="158"/>
      <c r="C68" s="159"/>
      <c r="D68" s="160" t="s">
        <v>109</v>
      </c>
      <c r="E68" s="161"/>
      <c r="F68" s="161"/>
      <c r="G68" s="161"/>
      <c r="H68" s="161"/>
      <c r="I68" s="161"/>
      <c r="J68" s="162" t="n">
        <f aca="false">J167</f>
        <v>0</v>
      </c>
      <c r="K68" s="159"/>
      <c r="L68" s="163"/>
    </row>
    <row r="69" s="164" customFormat="true" ht="19.9" hidden="false" customHeight="true" outlineLevel="0" collapsed="false">
      <c r="B69" s="165"/>
      <c r="C69" s="166"/>
      <c r="D69" s="167" t="s">
        <v>110</v>
      </c>
      <c r="E69" s="168"/>
      <c r="F69" s="168"/>
      <c r="G69" s="168"/>
      <c r="H69" s="168"/>
      <c r="I69" s="168"/>
      <c r="J69" s="169" t="n">
        <f aca="false">J168</f>
        <v>0</v>
      </c>
      <c r="K69" s="166"/>
      <c r="L69" s="170"/>
    </row>
    <row r="70" s="164" customFormat="true" ht="19.9" hidden="false" customHeight="true" outlineLevel="0" collapsed="false">
      <c r="B70" s="165"/>
      <c r="C70" s="166"/>
      <c r="D70" s="167" t="s">
        <v>111</v>
      </c>
      <c r="E70" s="168"/>
      <c r="F70" s="168"/>
      <c r="G70" s="168"/>
      <c r="H70" s="168"/>
      <c r="I70" s="168"/>
      <c r="J70" s="169" t="n">
        <f aca="false">J330</f>
        <v>0</v>
      </c>
      <c r="K70" s="166"/>
      <c r="L70" s="170"/>
    </row>
    <row r="71" s="157" customFormat="true" ht="24.95" hidden="false" customHeight="true" outlineLevel="0" collapsed="false">
      <c r="B71" s="158"/>
      <c r="C71" s="159"/>
      <c r="D71" s="160" t="s">
        <v>112</v>
      </c>
      <c r="E71" s="161"/>
      <c r="F71" s="161"/>
      <c r="G71" s="161"/>
      <c r="H71" s="161"/>
      <c r="I71" s="161"/>
      <c r="J71" s="162" t="n">
        <f aca="false">J700</f>
        <v>0</v>
      </c>
      <c r="K71" s="159"/>
      <c r="L71" s="163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13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9" t="str">
        <f aca="false">E7</f>
        <v>Kabeláž a zemní práce VO na ul. Borovského v Karviné</v>
      </c>
      <c r="F81" s="149"/>
      <c r="G81" s="149"/>
      <c r="H81" s="149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95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01 - Kabeláž a zemní práce VO na ul. Borovského v Karviné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Karviná</v>
      </c>
      <c r="G85" s="27"/>
      <c r="H85" s="27"/>
      <c r="I85" s="17" t="s">
        <v>24</v>
      </c>
      <c r="J85" s="150" t="str">
        <f aca="false">IF(J12="","",J12)</f>
        <v>3. 4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Technické služby Karviná, a.s.</v>
      </c>
      <c r="G87" s="27"/>
      <c r="H87" s="27"/>
      <c r="I87" s="17" t="s">
        <v>38</v>
      </c>
      <c r="J87" s="151" t="str">
        <f aca="false">E21</f>
        <v>PTD Muchová, s.r.o.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6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3</v>
      </c>
      <c r="J88" s="151" t="str">
        <f aca="false">E24</f>
        <v>PTD Muchová, s.r.o.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7" customFormat="true" ht="29.3" hidden="false" customHeight="true" outlineLevel="0" collapsed="false">
      <c r="A90" s="171"/>
      <c r="B90" s="172"/>
      <c r="C90" s="173" t="s">
        <v>114</v>
      </c>
      <c r="D90" s="174" t="s">
        <v>65</v>
      </c>
      <c r="E90" s="174" t="s">
        <v>61</v>
      </c>
      <c r="F90" s="174" t="s">
        <v>62</v>
      </c>
      <c r="G90" s="174" t="s">
        <v>115</v>
      </c>
      <c r="H90" s="174" t="s">
        <v>116</v>
      </c>
      <c r="I90" s="174" t="s">
        <v>117</v>
      </c>
      <c r="J90" s="174" t="s">
        <v>99</v>
      </c>
      <c r="K90" s="175" t="s">
        <v>118</v>
      </c>
      <c r="L90" s="176"/>
      <c r="M90" s="75"/>
      <c r="N90" s="76" t="s">
        <v>50</v>
      </c>
      <c r="O90" s="76" t="s">
        <v>119</v>
      </c>
      <c r="P90" s="76" t="s">
        <v>120</v>
      </c>
      <c r="Q90" s="76" t="s">
        <v>121</v>
      </c>
      <c r="R90" s="76" t="s">
        <v>122</v>
      </c>
      <c r="S90" s="76" t="s">
        <v>123</v>
      </c>
      <c r="T90" s="77" t="s">
        <v>124</v>
      </c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</row>
    <row r="91" s="32" customFormat="true" ht="22.8" hidden="false" customHeight="true" outlineLevel="0" collapsed="false">
      <c r="A91" s="25"/>
      <c r="B91" s="26"/>
      <c r="C91" s="83" t="s">
        <v>125</v>
      </c>
      <c r="D91" s="27"/>
      <c r="E91" s="27"/>
      <c r="F91" s="27"/>
      <c r="G91" s="27"/>
      <c r="H91" s="27"/>
      <c r="I91" s="27"/>
      <c r="J91" s="178" t="n">
        <f aca="false">BK91</f>
        <v>0</v>
      </c>
      <c r="K91" s="27"/>
      <c r="L91" s="31"/>
      <c r="M91" s="78"/>
      <c r="N91" s="179"/>
      <c r="O91" s="79"/>
      <c r="P91" s="180" t="n">
        <f aca="false">P92+P146+P167+P700</f>
        <v>0</v>
      </c>
      <c r="Q91" s="79"/>
      <c r="R91" s="180" t="n">
        <f aca="false">R92+R146+R167+R700</f>
        <v>792.83694065</v>
      </c>
      <c r="S91" s="79"/>
      <c r="T91" s="181" t="n">
        <f aca="false">T92+T146+T167+T700</f>
        <v>401.4444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9</v>
      </c>
      <c r="AU91" s="3" t="s">
        <v>100</v>
      </c>
      <c r="BK91" s="182" t="n">
        <f aca="false">BK92+BK146+BK167+BK700</f>
        <v>0</v>
      </c>
    </row>
    <row r="92" s="183" customFormat="true" ht="25.9" hidden="false" customHeight="true" outlineLevel="0" collapsed="false">
      <c r="B92" s="184"/>
      <c r="C92" s="185"/>
      <c r="D92" s="186" t="s">
        <v>79</v>
      </c>
      <c r="E92" s="187" t="s">
        <v>126</v>
      </c>
      <c r="F92" s="187" t="s">
        <v>127</v>
      </c>
      <c r="G92" s="185"/>
      <c r="H92" s="185"/>
      <c r="I92" s="188"/>
      <c r="J92" s="189" t="n">
        <f aca="false">BK92</f>
        <v>0</v>
      </c>
      <c r="K92" s="185"/>
      <c r="L92" s="190"/>
      <c r="M92" s="191"/>
      <c r="N92" s="192"/>
      <c r="O92" s="192"/>
      <c r="P92" s="193" t="n">
        <f aca="false">P93+P103+P112+P122+P127</f>
        <v>0</v>
      </c>
      <c r="Q92" s="192"/>
      <c r="R92" s="193" t="n">
        <f aca="false">R93+R103+R112+R122+R127</f>
        <v>2.87354</v>
      </c>
      <c r="S92" s="192"/>
      <c r="T92" s="194" t="n">
        <f aca="false">T93+T103+T112+T122+T127</f>
        <v>0</v>
      </c>
      <c r="AR92" s="195" t="s">
        <v>87</v>
      </c>
      <c r="AT92" s="196" t="s">
        <v>79</v>
      </c>
      <c r="AU92" s="196" t="s">
        <v>80</v>
      </c>
      <c r="AY92" s="195" t="s">
        <v>128</v>
      </c>
      <c r="BK92" s="197" t="n">
        <f aca="false">BK93+BK103+BK112+BK122+BK127</f>
        <v>0</v>
      </c>
    </row>
    <row r="93" s="183" customFormat="true" ht="22.8" hidden="false" customHeight="true" outlineLevel="0" collapsed="false">
      <c r="B93" s="184"/>
      <c r="C93" s="185"/>
      <c r="D93" s="186" t="s">
        <v>79</v>
      </c>
      <c r="E93" s="198" t="s">
        <v>87</v>
      </c>
      <c r="F93" s="198" t="s">
        <v>129</v>
      </c>
      <c r="G93" s="185"/>
      <c r="H93" s="185"/>
      <c r="I93" s="188"/>
      <c r="J93" s="199" t="n">
        <f aca="false">BK93</f>
        <v>0</v>
      </c>
      <c r="K93" s="185"/>
      <c r="L93" s="190"/>
      <c r="M93" s="191"/>
      <c r="N93" s="192"/>
      <c r="O93" s="192"/>
      <c r="P93" s="193" t="n">
        <f aca="false">SUM(P94:P102)</f>
        <v>0</v>
      </c>
      <c r="Q93" s="192"/>
      <c r="R93" s="193" t="n">
        <f aca="false">SUM(R94:R102)</f>
        <v>1.86172</v>
      </c>
      <c r="S93" s="192"/>
      <c r="T93" s="194" t="n">
        <f aca="false">SUM(T94:T102)</f>
        <v>0</v>
      </c>
      <c r="AR93" s="195" t="s">
        <v>87</v>
      </c>
      <c r="AT93" s="196" t="s">
        <v>79</v>
      </c>
      <c r="AU93" s="196" t="s">
        <v>87</v>
      </c>
      <c r="AY93" s="195" t="s">
        <v>128</v>
      </c>
      <c r="BK93" s="197" t="n">
        <f aca="false">SUM(BK94:BK102)</f>
        <v>0</v>
      </c>
    </row>
    <row r="94" s="32" customFormat="true" ht="24.15" hidden="false" customHeight="true" outlineLevel="0" collapsed="false">
      <c r="A94" s="25"/>
      <c r="B94" s="26"/>
      <c r="C94" s="200" t="s">
        <v>87</v>
      </c>
      <c r="D94" s="200" t="s">
        <v>130</v>
      </c>
      <c r="E94" s="201" t="s">
        <v>131</v>
      </c>
      <c r="F94" s="202" t="s">
        <v>132</v>
      </c>
      <c r="G94" s="203" t="s">
        <v>133</v>
      </c>
      <c r="H94" s="204" t="n">
        <v>55</v>
      </c>
      <c r="I94" s="205"/>
      <c r="J94" s="206" t="n">
        <f aca="false">ROUND(I94*H94,2)</f>
        <v>0</v>
      </c>
      <c r="K94" s="202" t="s">
        <v>134</v>
      </c>
      <c r="L94" s="31"/>
      <c r="M94" s="207"/>
      <c r="N94" s="208" t="s">
        <v>51</v>
      </c>
      <c r="O94" s="68"/>
      <c r="P94" s="209" t="n">
        <f aca="false">O94*H94</f>
        <v>0</v>
      </c>
      <c r="Q94" s="209" t="n">
        <v>0.02135</v>
      </c>
      <c r="R94" s="209" t="n">
        <f aca="false">Q94*H94</f>
        <v>1.17425</v>
      </c>
      <c r="S94" s="209" t="n">
        <v>0</v>
      </c>
      <c r="T94" s="21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1" t="s">
        <v>135</v>
      </c>
      <c r="AT94" s="211" t="s">
        <v>130</v>
      </c>
      <c r="AU94" s="211" t="s">
        <v>89</v>
      </c>
      <c r="AY94" s="3" t="s">
        <v>128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7</v>
      </c>
      <c r="BK94" s="212" t="n">
        <f aca="false">ROUND(I94*H94,2)</f>
        <v>0</v>
      </c>
      <c r="BL94" s="3" t="s">
        <v>135</v>
      </c>
      <c r="BM94" s="211" t="s">
        <v>136</v>
      </c>
    </row>
    <row r="95" s="32" customFormat="true" ht="12.8" hidden="false" customHeight="false" outlineLevel="0" collapsed="false">
      <c r="A95" s="25"/>
      <c r="B95" s="26"/>
      <c r="C95" s="27"/>
      <c r="D95" s="213" t="s">
        <v>137</v>
      </c>
      <c r="E95" s="27"/>
      <c r="F95" s="214" t="s">
        <v>138</v>
      </c>
      <c r="G95" s="27"/>
      <c r="H95" s="27"/>
      <c r="I95" s="215"/>
      <c r="J95" s="27"/>
      <c r="K95" s="27"/>
      <c r="L95" s="31"/>
      <c r="M95" s="216"/>
      <c r="N95" s="217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7</v>
      </c>
      <c r="AU95" s="3" t="s">
        <v>89</v>
      </c>
    </row>
    <row r="96" s="32" customFormat="true" ht="12.8" hidden="false" customHeight="false" outlineLevel="0" collapsed="false">
      <c r="A96" s="25"/>
      <c r="B96" s="26"/>
      <c r="C96" s="27"/>
      <c r="D96" s="218" t="s">
        <v>139</v>
      </c>
      <c r="E96" s="27"/>
      <c r="F96" s="219" t="s">
        <v>140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9</v>
      </c>
      <c r="AU96" s="3" t="s">
        <v>89</v>
      </c>
    </row>
    <row r="97" s="32" customFormat="true" ht="24.15" hidden="false" customHeight="true" outlineLevel="0" collapsed="false">
      <c r="A97" s="25"/>
      <c r="B97" s="26"/>
      <c r="C97" s="200" t="s">
        <v>89</v>
      </c>
      <c r="D97" s="200" t="s">
        <v>130</v>
      </c>
      <c r="E97" s="201" t="s">
        <v>141</v>
      </c>
      <c r="F97" s="202" t="s">
        <v>142</v>
      </c>
      <c r="G97" s="203" t="s">
        <v>133</v>
      </c>
      <c r="H97" s="204" t="n">
        <v>23</v>
      </c>
      <c r="I97" s="205"/>
      <c r="J97" s="206" t="n">
        <f aca="false">ROUND(I97*H97,2)</f>
        <v>0</v>
      </c>
      <c r="K97" s="202" t="s">
        <v>134</v>
      </c>
      <c r="L97" s="31"/>
      <c r="M97" s="207"/>
      <c r="N97" s="208" t="s">
        <v>51</v>
      </c>
      <c r="O97" s="68"/>
      <c r="P97" s="209" t="n">
        <f aca="false">O97*H97</f>
        <v>0</v>
      </c>
      <c r="Q97" s="209" t="n">
        <v>0.02989</v>
      </c>
      <c r="R97" s="209" t="n">
        <f aca="false">Q97*H97</f>
        <v>0.68747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135</v>
      </c>
      <c r="AT97" s="211" t="s">
        <v>130</v>
      </c>
      <c r="AU97" s="211" t="s">
        <v>89</v>
      </c>
      <c r="AY97" s="3" t="s">
        <v>128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7</v>
      </c>
      <c r="BK97" s="212" t="n">
        <f aca="false">ROUND(I97*H97,2)</f>
        <v>0</v>
      </c>
      <c r="BL97" s="3" t="s">
        <v>135</v>
      </c>
      <c r="BM97" s="211" t="s">
        <v>143</v>
      </c>
    </row>
    <row r="98" s="32" customFormat="true" ht="12.8" hidden="false" customHeight="false" outlineLevel="0" collapsed="false">
      <c r="A98" s="25"/>
      <c r="B98" s="26"/>
      <c r="C98" s="27"/>
      <c r="D98" s="213" t="s">
        <v>137</v>
      </c>
      <c r="E98" s="27"/>
      <c r="F98" s="214" t="s">
        <v>144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37</v>
      </c>
      <c r="AU98" s="3" t="s">
        <v>89</v>
      </c>
    </row>
    <row r="99" s="32" customFormat="true" ht="12.8" hidden="false" customHeight="false" outlineLevel="0" collapsed="false">
      <c r="A99" s="25"/>
      <c r="B99" s="26"/>
      <c r="C99" s="27"/>
      <c r="D99" s="218" t="s">
        <v>139</v>
      </c>
      <c r="E99" s="27"/>
      <c r="F99" s="219" t="s">
        <v>140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39</v>
      </c>
      <c r="AU99" s="3" t="s">
        <v>89</v>
      </c>
    </row>
    <row r="100" s="32" customFormat="true" ht="16.5" hidden="false" customHeight="true" outlineLevel="0" collapsed="false">
      <c r="A100" s="25"/>
      <c r="B100" s="26"/>
      <c r="C100" s="200" t="s">
        <v>145</v>
      </c>
      <c r="D100" s="200" t="s">
        <v>130</v>
      </c>
      <c r="E100" s="201" t="s">
        <v>146</v>
      </c>
      <c r="F100" s="202" t="s">
        <v>147</v>
      </c>
      <c r="G100" s="203" t="s">
        <v>148</v>
      </c>
      <c r="H100" s="204" t="n">
        <v>150</v>
      </c>
      <c r="I100" s="205"/>
      <c r="J100" s="206" t="n">
        <f aca="false">ROUND(I100*H100,2)</f>
        <v>0</v>
      </c>
      <c r="K100" s="202" t="s">
        <v>134</v>
      </c>
      <c r="L100" s="31"/>
      <c r="M100" s="207"/>
      <c r="N100" s="208" t="s">
        <v>51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135</v>
      </c>
      <c r="AT100" s="211" t="s">
        <v>130</v>
      </c>
      <c r="AU100" s="211" t="s">
        <v>89</v>
      </c>
      <c r="AY100" s="3" t="s">
        <v>128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7</v>
      </c>
      <c r="BK100" s="212" t="n">
        <f aca="false">ROUND(I100*H100,2)</f>
        <v>0</v>
      </c>
      <c r="BL100" s="3" t="s">
        <v>135</v>
      </c>
      <c r="BM100" s="211" t="s">
        <v>149</v>
      </c>
    </row>
    <row r="101" s="32" customFormat="true" ht="12.8" hidden="false" customHeight="false" outlineLevel="0" collapsed="false">
      <c r="A101" s="25"/>
      <c r="B101" s="26"/>
      <c r="C101" s="27"/>
      <c r="D101" s="213" t="s">
        <v>137</v>
      </c>
      <c r="E101" s="27"/>
      <c r="F101" s="214" t="s">
        <v>150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7</v>
      </c>
      <c r="AU101" s="3" t="s">
        <v>89</v>
      </c>
    </row>
    <row r="102" s="32" customFormat="true" ht="12.8" hidden="false" customHeight="false" outlineLevel="0" collapsed="false">
      <c r="A102" s="25"/>
      <c r="B102" s="26"/>
      <c r="C102" s="27"/>
      <c r="D102" s="218" t="s">
        <v>139</v>
      </c>
      <c r="E102" s="27"/>
      <c r="F102" s="219" t="s">
        <v>151</v>
      </c>
      <c r="G102" s="27"/>
      <c r="H102" s="27"/>
      <c r="I102" s="215"/>
      <c r="J102" s="27"/>
      <c r="K102" s="27"/>
      <c r="L102" s="31"/>
      <c r="M102" s="216"/>
      <c r="N102" s="217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39</v>
      </c>
      <c r="AU102" s="3" t="s">
        <v>89</v>
      </c>
    </row>
    <row r="103" s="183" customFormat="true" ht="22.8" hidden="false" customHeight="true" outlineLevel="0" collapsed="false">
      <c r="B103" s="184"/>
      <c r="C103" s="185"/>
      <c r="D103" s="186" t="s">
        <v>79</v>
      </c>
      <c r="E103" s="198" t="s">
        <v>152</v>
      </c>
      <c r="F103" s="198" t="s">
        <v>153</v>
      </c>
      <c r="G103" s="185"/>
      <c r="H103" s="185"/>
      <c r="I103" s="188"/>
      <c r="J103" s="199" t="n">
        <f aca="false">BK103</f>
        <v>0</v>
      </c>
      <c r="K103" s="185"/>
      <c r="L103" s="190"/>
      <c r="M103" s="191"/>
      <c r="N103" s="192"/>
      <c r="O103" s="192"/>
      <c r="P103" s="193" t="n">
        <f aca="false">SUM(P104:P111)</f>
        <v>0</v>
      </c>
      <c r="Q103" s="192"/>
      <c r="R103" s="193" t="n">
        <f aca="false">SUM(R104:R111)</f>
        <v>0.44352</v>
      </c>
      <c r="S103" s="192"/>
      <c r="T103" s="194" t="n">
        <f aca="false">SUM(T104:T111)</f>
        <v>0</v>
      </c>
      <c r="AR103" s="195" t="s">
        <v>87</v>
      </c>
      <c r="AT103" s="196" t="s">
        <v>79</v>
      </c>
      <c r="AU103" s="196" t="s">
        <v>87</v>
      </c>
      <c r="AY103" s="195" t="s">
        <v>128</v>
      </c>
      <c r="BK103" s="197" t="n">
        <f aca="false">SUM(BK104:BK111)</f>
        <v>0</v>
      </c>
    </row>
    <row r="104" s="32" customFormat="true" ht="16.5" hidden="false" customHeight="true" outlineLevel="0" collapsed="false">
      <c r="A104" s="25"/>
      <c r="B104" s="26"/>
      <c r="C104" s="200" t="s">
        <v>135</v>
      </c>
      <c r="D104" s="200" t="s">
        <v>130</v>
      </c>
      <c r="E104" s="201" t="s">
        <v>154</v>
      </c>
      <c r="F104" s="202" t="s">
        <v>155</v>
      </c>
      <c r="G104" s="203" t="s">
        <v>148</v>
      </c>
      <c r="H104" s="204" t="n">
        <v>462</v>
      </c>
      <c r="I104" s="205"/>
      <c r="J104" s="206" t="n">
        <f aca="false">ROUND(I104*H104,2)</f>
        <v>0</v>
      </c>
      <c r="K104" s="202" t="s">
        <v>134</v>
      </c>
      <c r="L104" s="31"/>
      <c r="M104" s="207"/>
      <c r="N104" s="208" t="s">
        <v>51</v>
      </c>
      <c r="O104" s="68"/>
      <c r="P104" s="209" t="n">
        <f aca="false">O104*H104</f>
        <v>0</v>
      </c>
      <c r="Q104" s="209" t="n">
        <v>0.00034</v>
      </c>
      <c r="R104" s="209" t="n">
        <f aca="false">Q104*H104</f>
        <v>0.15708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135</v>
      </c>
      <c r="AT104" s="211" t="s">
        <v>130</v>
      </c>
      <c r="AU104" s="211" t="s">
        <v>89</v>
      </c>
      <c r="AY104" s="3" t="s">
        <v>128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7</v>
      </c>
      <c r="BK104" s="212" t="n">
        <f aca="false">ROUND(I104*H104,2)</f>
        <v>0</v>
      </c>
      <c r="BL104" s="3" t="s">
        <v>135</v>
      </c>
      <c r="BM104" s="211" t="s">
        <v>156</v>
      </c>
    </row>
    <row r="105" s="32" customFormat="true" ht="12.8" hidden="false" customHeight="false" outlineLevel="0" collapsed="false">
      <c r="A105" s="25"/>
      <c r="B105" s="26"/>
      <c r="C105" s="27"/>
      <c r="D105" s="213" t="s">
        <v>137</v>
      </c>
      <c r="E105" s="27"/>
      <c r="F105" s="214" t="s">
        <v>157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7</v>
      </c>
      <c r="AU105" s="3" t="s">
        <v>89</v>
      </c>
    </row>
    <row r="106" s="32" customFormat="true" ht="12.8" hidden="false" customHeight="false" outlineLevel="0" collapsed="false">
      <c r="A106" s="25"/>
      <c r="B106" s="26"/>
      <c r="C106" s="27"/>
      <c r="D106" s="218" t="s">
        <v>139</v>
      </c>
      <c r="E106" s="27"/>
      <c r="F106" s="219" t="s">
        <v>158</v>
      </c>
      <c r="G106" s="27"/>
      <c r="H106" s="27"/>
      <c r="I106" s="215"/>
      <c r="J106" s="27"/>
      <c r="K106" s="27"/>
      <c r="L106" s="31"/>
      <c r="M106" s="216"/>
      <c r="N106" s="217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39</v>
      </c>
      <c r="AU106" s="3" t="s">
        <v>89</v>
      </c>
    </row>
    <row r="107" s="220" customFormat="true" ht="12.8" hidden="false" customHeight="false" outlineLevel="0" collapsed="false">
      <c r="B107" s="221"/>
      <c r="C107" s="222"/>
      <c r="D107" s="218" t="s">
        <v>159</v>
      </c>
      <c r="E107" s="223"/>
      <c r="F107" s="224" t="s">
        <v>160</v>
      </c>
      <c r="G107" s="222"/>
      <c r="H107" s="225" t="n">
        <v>462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59</v>
      </c>
      <c r="AU107" s="231" t="s">
        <v>89</v>
      </c>
      <c r="AV107" s="220" t="s">
        <v>89</v>
      </c>
      <c r="AW107" s="220" t="s">
        <v>42</v>
      </c>
      <c r="AX107" s="220" t="s">
        <v>87</v>
      </c>
      <c r="AY107" s="231" t="s">
        <v>128</v>
      </c>
    </row>
    <row r="108" s="32" customFormat="true" ht="16.5" hidden="false" customHeight="true" outlineLevel="0" collapsed="false">
      <c r="A108" s="25"/>
      <c r="B108" s="26"/>
      <c r="C108" s="200" t="s">
        <v>152</v>
      </c>
      <c r="D108" s="200" t="s">
        <v>130</v>
      </c>
      <c r="E108" s="201" t="s">
        <v>161</v>
      </c>
      <c r="F108" s="202" t="s">
        <v>162</v>
      </c>
      <c r="G108" s="203" t="s">
        <v>148</v>
      </c>
      <c r="H108" s="204" t="n">
        <v>924</v>
      </c>
      <c r="I108" s="205"/>
      <c r="J108" s="206" t="n">
        <f aca="false">ROUND(I108*H108,2)</f>
        <v>0</v>
      </c>
      <c r="K108" s="202" t="s">
        <v>134</v>
      </c>
      <c r="L108" s="31"/>
      <c r="M108" s="207"/>
      <c r="N108" s="208" t="s">
        <v>51</v>
      </c>
      <c r="O108" s="68"/>
      <c r="P108" s="209" t="n">
        <f aca="false">O108*H108</f>
        <v>0</v>
      </c>
      <c r="Q108" s="209" t="n">
        <v>0.00031</v>
      </c>
      <c r="R108" s="209" t="n">
        <f aca="false">Q108*H108</f>
        <v>0.28644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135</v>
      </c>
      <c r="AT108" s="211" t="s">
        <v>130</v>
      </c>
      <c r="AU108" s="211" t="s">
        <v>89</v>
      </c>
      <c r="AY108" s="3" t="s">
        <v>128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7</v>
      </c>
      <c r="BK108" s="212" t="n">
        <f aca="false">ROUND(I108*H108,2)</f>
        <v>0</v>
      </c>
      <c r="BL108" s="3" t="s">
        <v>135</v>
      </c>
      <c r="BM108" s="211" t="s">
        <v>163</v>
      </c>
    </row>
    <row r="109" s="32" customFormat="true" ht="12.8" hidden="false" customHeight="false" outlineLevel="0" collapsed="false">
      <c r="A109" s="25"/>
      <c r="B109" s="26"/>
      <c r="C109" s="27"/>
      <c r="D109" s="213" t="s">
        <v>137</v>
      </c>
      <c r="E109" s="27"/>
      <c r="F109" s="214" t="s">
        <v>164</v>
      </c>
      <c r="G109" s="27"/>
      <c r="H109" s="27"/>
      <c r="I109" s="215"/>
      <c r="J109" s="27"/>
      <c r="K109" s="27"/>
      <c r="L109" s="31"/>
      <c r="M109" s="216"/>
      <c r="N109" s="217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37</v>
      </c>
      <c r="AU109" s="3" t="s">
        <v>89</v>
      </c>
    </row>
    <row r="110" s="32" customFormat="true" ht="12.8" hidden="false" customHeight="false" outlineLevel="0" collapsed="false">
      <c r="A110" s="25"/>
      <c r="B110" s="26"/>
      <c r="C110" s="27"/>
      <c r="D110" s="218" t="s">
        <v>139</v>
      </c>
      <c r="E110" s="27"/>
      <c r="F110" s="219" t="s">
        <v>165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9</v>
      </c>
      <c r="AU110" s="3" t="s">
        <v>89</v>
      </c>
    </row>
    <row r="111" s="220" customFormat="true" ht="12.8" hidden="false" customHeight="false" outlineLevel="0" collapsed="false">
      <c r="B111" s="221"/>
      <c r="C111" s="222"/>
      <c r="D111" s="218" t="s">
        <v>159</v>
      </c>
      <c r="E111" s="223"/>
      <c r="F111" s="224" t="s">
        <v>166</v>
      </c>
      <c r="G111" s="222"/>
      <c r="H111" s="225" t="n">
        <v>924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59</v>
      </c>
      <c r="AU111" s="231" t="s">
        <v>89</v>
      </c>
      <c r="AV111" s="220" t="s">
        <v>89</v>
      </c>
      <c r="AW111" s="220" t="s">
        <v>42</v>
      </c>
      <c r="AX111" s="220" t="s">
        <v>87</v>
      </c>
      <c r="AY111" s="231" t="s">
        <v>128</v>
      </c>
    </row>
    <row r="112" s="183" customFormat="true" ht="22.8" hidden="false" customHeight="true" outlineLevel="0" collapsed="false">
      <c r="B112" s="184"/>
      <c r="C112" s="185"/>
      <c r="D112" s="186" t="s">
        <v>79</v>
      </c>
      <c r="E112" s="198" t="s">
        <v>167</v>
      </c>
      <c r="F112" s="198" t="s">
        <v>168</v>
      </c>
      <c r="G112" s="185"/>
      <c r="H112" s="185"/>
      <c r="I112" s="188"/>
      <c r="J112" s="199" t="n">
        <f aca="false">BK112</f>
        <v>0</v>
      </c>
      <c r="K112" s="185"/>
      <c r="L112" s="190"/>
      <c r="M112" s="191"/>
      <c r="N112" s="192"/>
      <c r="O112" s="192"/>
      <c r="P112" s="193" t="n">
        <f aca="false">SUM(P113:P121)</f>
        <v>0</v>
      </c>
      <c r="Q112" s="192"/>
      <c r="R112" s="193" t="n">
        <f aca="false">SUM(R113:R121)</f>
        <v>0.00588</v>
      </c>
      <c r="S112" s="192"/>
      <c r="T112" s="194" t="n">
        <f aca="false">SUM(T113:T121)</f>
        <v>0</v>
      </c>
      <c r="AR112" s="195" t="s">
        <v>87</v>
      </c>
      <c r="AT112" s="196" t="s">
        <v>79</v>
      </c>
      <c r="AU112" s="196" t="s">
        <v>87</v>
      </c>
      <c r="AY112" s="195" t="s">
        <v>128</v>
      </c>
      <c r="BK112" s="197" t="n">
        <f aca="false">SUM(BK113:BK121)</f>
        <v>0</v>
      </c>
    </row>
    <row r="113" s="32" customFormat="true" ht="16.5" hidden="false" customHeight="true" outlineLevel="0" collapsed="false">
      <c r="A113" s="25"/>
      <c r="B113" s="26"/>
      <c r="C113" s="200" t="s">
        <v>167</v>
      </c>
      <c r="D113" s="200" t="s">
        <v>130</v>
      </c>
      <c r="E113" s="201" t="s">
        <v>169</v>
      </c>
      <c r="F113" s="202" t="s">
        <v>170</v>
      </c>
      <c r="G113" s="203" t="s">
        <v>148</v>
      </c>
      <c r="H113" s="204" t="n">
        <v>0.07</v>
      </c>
      <c r="I113" s="205"/>
      <c r="J113" s="206" t="n">
        <f aca="false">ROUND(I113*H113,2)</f>
        <v>0</v>
      </c>
      <c r="K113" s="202" t="s">
        <v>134</v>
      </c>
      <c r="L113" s="31"/>
      <c r="M113" s="207"/>
      <c r="N113" s="208" t="s">
        <v>51</v>
      </c>
      <c r="O113" s="68"/>
      <c r="P113" s="209" t="n">
        <f aca="false">O113*H113</f>
        <v>0</v>
      </c>
      <c r="Q113" s="209" t="n">
        <v>0.042</v>
      </c>
      <c r="R113" s="209" t="n">
        <f aca="false">Q113*H113</f>
        <v>0.00294</v>
      </c>
      <c r="S113" s="209" t="n">
        <v>0</v>
      </c>
      <c r="T113" s="21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1" t="s">
        <v>135</v>
      </c>
      <c r="AT113" s="211" t="s">
        <v>130</v>
      </c>
      <c r="AU113" s="211" t="s">
        <v>89</v>
      </c>
      <c r="AY113" s="3" t="s">
        <v>128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7</v>
      </c>
      <c r="BK113" s="212" t="n">
        <f aca="false">ROUND(I113*H113,2)</f>
        <v>0</v>
      </c>
      <c r="BL113" s="3" t="s">
        <v>135</v>
      </c>
      <c r="BM113" s="211" t="s">
        <v>171</v>
      </c>
    </row>
    <row r="114" s="32" customFormat="true" ht="12.8" hidden="false" customHeight="false" outlineLevel="0" collapsed="false">
      <c r="A114" s="25"/>
      <c r="B114" s="26"/>
      <c r="C114" s="27"/>
      <c r="D114" s="213" t="s">
        <v>137</v>
      </c>
      <c r="E114" s="27"/>
      <c r="F114" s="214" t="s">
        <v>172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37</v>
      </c>
      <c r="AU114" s="3" t="s">
        <v>89</v>
      </c>
    </row>
    <row r="115" s="32" customFormat="true" ht="12.8" hidden="false" customHeight="false" outlineLevel="0" collapsed="false">
      <c r="A115" s="25"/>
      <c r="B115" s="26"/>
      <c r="C115" s="27"/>
      <c r="D115" s="218" t="s">
        <v>139</v>
      </c>
      <c r="E115" s="27"/>
      <c r="F115" s="219" t="s">
        <v>173</v>
      </c>
      <c r="G115" s="27"/>
      <c r="H115" s="27"/>
      <c r="I115" s="215"/>
      <c r="J115" s="27"/>
      <c r="K115" s="27"/>
      <c r="L115" s="31"/>
      <c r="M115" s="216"/>
      <c r="N115" s="21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39</v>
      </c>
      <c r="AU115" s="3" t="s">
        <v>89</v>
      </c>
    </row>
    <row r="116" s="220" customFormat="true" ht="12.8" hidden="false" customHeight="false" outlineLevel="0" collapsed="false">
      <c r="B116" s="221"/>
      <c r="C116" s="222"/>
      <c r="D116" s="218" t="s">
        <v>159</v>
      </c>
      <c r="E116" s="223"/>
      <c r="F116" s="224" t="s">
        <v>174</v>
      </c>
      <c r="G116" s="222"/>
      <c r="H116" s="225" t="n">
        <v>0.07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59</v>
      </c>
      <c r="AU116" s="231" t="s">
        <v>89</v>
      </c>
      <c r="AV116" s="220" t="s">
        <v>89</v>
      </c>
      <c r="AW116" s="220" t="s">
        <v>42</v>
      </c>
      <c r="AX116" s="220" t="s">
        <v>87</v>
      </c>
      <c r="AY116" s="231" t="s">
        <v>128</v>
      </c>
    </row>
    <row r="117" s="32" customFormat="true" ht="16.5" hidden="false" customHeight="true" outlineLevel="0" collapsed="false">
      <c r="A117" s="25"/>
      <c r="B117" s="26"/>
      <c r="C117" s="200" t="s">
        <v>175</v>
      </c>
      <c r="D117" s="200" t="s">
        <v>130</v>
      </c>
      <c r="E117" s="201" t="s">
        <v>176</v>
      </c>
      <c r="F117" s="202" t="s">
        <v>177</v>
      </c>
      <c r="G117" s="203" t="s">
        <v>148</v>
      </c>
      <c r="H117" s="204" t="n">
        <v>0.07</v>
      </c>
      <c r="I117" s="205"/>
      <c r="J117" s="206" t="n">
        <f aca="false">ROUND(I117*H117,2)</f>
        <v>0</v>
      </c>
      <c r="K117" s="202" t="s">
        <v>134</v>
      </c>
      <c r="L117" s="31"/>
      <c r="M117" s="207"/>
      <c r="N117" s="208" t="s">
        <v>51</v>
      </c>
      <c r="O117" s="68"/>
      <c r="P117" s="209" t="n">
        <f aca="false">O117*H117</f>
        <v>0</v>
      </c>
      <c r="Q117" s="209" t="n">
        <v>0.042</v>
      </c>
      <c r="R117" s="209" t="n">
        <f aca="false">Q117*H117</f>
        <v>0.00294</v>
      </c>
      <c r="S117" s="209" t="n">
        <v>0</v>
      </c>
      <c r="T117" s="21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135</v>
      </c>
      <c r="AT117" s="211" t="s">
        <v>130</v>
      </c>
      <c r="AU117" s="211" t="s">
        <v>89</v>
      </c>
      <c r="AY117" s="3" t="s">
        <v>128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7</v>
      </c>
      <c r="BK117" s="212" t="n">
        <f aca="false">ROUND(I117*H117,2)</f>
        <v>0</v>
      </c>
      <c r="BL117" s="3" t="s">
        <v>135</v>
      </c>
      <c r="BM117" s="211" t="s">
        <v>178</v>
      </c>
    </row>
    <row r="118" s="32" customFormat="true" ht="12.8" hidden="false" customHeight="false" outlineLevel="0" collapsed="false">
      <c r="A118" s="25"/>
      <c r="B118" s="26"/>
      <c r="C118" s="27"/>
      <c r="D118" s="213" t="s">
        <v>137</v>
      </c>
      <c r="E118" s="27"/>
      <c r="F118" s="214" t="s">
        <v>179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37</v>
      </c>
      <c r="AU118" s="3" t="s">
        <v>89</v>
      </c>
    </row>
    <row r="119" s="32" customFormat="true" ht="12.8" hidden="false" customHeight="false" outlineLevel="0" collapsed="false">
      <c r="A119" s="25"/>
      <c r="B119" s="26"/>
      <c r="C119" s="27"/>
      <c r="D119" s="218" t="s">
        <v>139</v>
      </c>
      <c r="E119" s="27"/>
      <c r="F119" s="219" t="s">
        <v>173</v>
      </c>
      <c r="G119" s="27"/>
      <c r="H119" s="27"/>
      <c r="I119" s="215"/>
      <c r="J119" s="27"/>
      <c r="K119" s="27"/>
      <c r="L119" s="31"/>
      <c r="M119" s="216"/>
      <c r="N119" s="217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39</v>
      </c>
      <c r="AU119" s="3" t="s">
        <v>89</v>
      </c>
    </row>
    <row r="120" s="32" customFormat="true" ht="44.25" hidden="false" customHeight="true" outlineLevel="0" collapsed="false">
      <c r="A120" s="25"/>
      <c r="B120" s="26"/>
      <c r="C120" s="200" t="s">
        <v>180</v>
      </c>
      <c r="D120" s="200" t="s">
        <v>130</v>
      </c>
      <c r="E120" s="201" t="s">
        <v>181</v>
      </c>
      <c r="F120" s="202" t="s">
        <v>182</v>
      </c>
      <c r="G120" s="203" t="s">
        <v>148</v>
      </c>
      <c r="H120" s="204" t="n">
        <v>1</v>
      </c>
      <c r="I120" s="205"/>
      <c r="J120" s="206" t="n">
        <f aca="false">ROUND(I120*H120,2)</f>
        <v>0</v>
      </c>
      <c r="K120" s="202"/>
      <c r="L120" s="31"/>
      <c r="M120" s="207"/>
      <c r="N120" s="208" t="s">
        <v>51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135</v>
      </c>
      <c r="AT120" s="211" t="s">
        <v>130</v>
      </c>
      <c r="AU120" s="211" t="s">
        <v>89</v>
      </c>
      <c r="AY120" s="3" t="s">
        <v>128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7</v>
      </c>
      <c r="BK120" s="212" t="n">
        <f aca="false">ROUND(I120*H120,2)</f>
        <v>0</v>
      </c>
      <c r="BL120" s="3" t="s">
        <v>135</v>
      </c>
      <c r="BM120" s="211" t="s">
        <v>183</v>
      </c>
    </row>
    <row r="121" s="32" customFormat="true" ht="12.8" hidden="false" customHeight="false" outlineLevel="0" collapsed="false">
      <c r="A121" s="25"/>
      <c r="B121" s="26"/>
      <c r="C121" s="27"/>
      <c r="D121" s="218" t="s">
        <v>139</v>
      </c>
      <c r="E121" s="27"/>
      <c r="F121" s="219" t="s">
        <v>184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39</v>
      </c>
      <c r="AU121" s="3" t="s">
        <v>89</v>
      </c>
    </row>
    <row r="122" s="183" customFormat="true" ht="22.8" hidden="false" customHeight="true" outlineLevel="0" collapsed="false">
      <c r="B122" s="184"/>
      <c r="C122" s="185"/>
      <c r="D122" s="186" t="s">
        <v>79</v>
      </c>
      <c r="E122" s="198" t="s">
        <v>185</v>
      </c>
      <c r="F122" s="198" t="s">
        <v>186</v>
      </c>
      <c r="G122" s="185"/>
      <c r="H122" s="185"/>
      <c r="I122" s="188"/>
      <c r="J122" s="199" t="n">
        <f aca="false">BK122</f>
        <v>0</v>
      </c>
      <c r="K122" s="185"/>
      <c r="L122" s="190"/>
      <c r="M122" s="191"/>
      <c r="N122" s="192"/>
      <c r="O122" s="192"/>
      <c r="P122" s="193" t="n">
        <f aca="false">SUM(P123:P126)</f>
        <v>0</v>
      </c>
      <c r="Q122" s="192"/>
      <c r="R122" s="193" t="n">
        <f aca="false">SUM(R123:R126)</f>
        <v>0.56242</v>
      </c>
      <c r="S122" s="192"/>
      <c r="T122" s="194" t="n">
        <f aca="false">SUM(T123:T126)</f>
        <v>0</v>
      </c>
      <c r="AR122" s="195" t="s">
        <v>87</v>
      </c>
      <c r="AT122" s="196" t="s">
        <v>79</v>
      </c>
      <c r="AU122" s="196" t="s">
        <v>87</v>
      </c>
      <c r="AY122" s="195" t="s">
        <v>128</v>
      </c>
      <c r="BK122" s="197" t="n">
        <f aca="false">SUM(BK123:BK126)</f>
        <v>0</v>
      </c>
    </row>
    <row r="123" s="32" customFormat="true" ht="33" hidden="false" customHeight="true" outlineLevel="0" collapsed="false">
      <c r="A123" s="25"/>
      <c r="B123" s="26"/>
      <c r="C123" s="200" t="s">
        <v>185</v>
      </c>
      <c r="D123" s="200" t="s">
        <v>130</v>
      </c>
      <c r="E123" s="201" t="s">
        <v>187</v>
      </c>
      <c r="F123" s="202" t="s">
        <v>188</v>
      </c>
      <c r="G123" s="203" t="s">
        <v>189</v>
      </c>
      <c r="H123" s="204" t="n">
        <v>922</v>
      </c>
      <c r="I123" s="205"/>
      <c r="J123" s="206" t="n">
        <f aca="false">ROUND(I123*H123,2)</f>
        <v>0</v>
      </c>
      <c r="K123" s="202" t="s">
        <v>134</v>
      </c>
      <c r="L123" s="31"/>
      <c r="M123" s="207"/>
      <c r="N123" s="208" t="s">
        <v>51</v>
      </c>
      <c r="O123" s="68"/>
      <c r="P123" s="209" t="n">
        <f aca="false">O123*H123</f>
        <v>0</v>
      </c>
      <c r="Q123" s="209" t="n">
        <v>0.00061</v>
      </c>
      <c r="R123" s="209" t="n">
        <f aca="false">Q123*H123</f>
        <v>0.56242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135</v>
      </c>
      <c r="AT123" s="211" t="s">
        <v>130</v>
      </c>
      <c r="AU123" s="211" t="s">
        <v>89</v>
      </c>
      <c r="AY123" s="3" t="s">
        <v>128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7</v>
      </c>
      <c r="BK123" s="212" t="n">
        <f aca="false">ROUND(I123*H123,2)</f>
        <v>0</v>
      </c>
      <c r="BL123" s="3" t="s">
        <v>135</v>
      </c>
      <c r="BM123" s="211" t="s">
        <v>190</v>
      </c>
    </row>
    <row r="124" s="32" customFormat="true" ht="12.8" hidden="false" customHeight="false" outlineLevel="0" collapsed="false">
      <c r="A124" s="25"/>
      <c r="B124" s="26"/>
      <c r="C124" s="27"/>
      <c r="D124" s="213" t="s">
        <v>137</v>
      </c>
      <c r="E124" s="27"/>
      <c r="F124" s="214" t="s">
        <v>191</v>
      </c>
      <c r="G124" s="27"/>
      <c r="H124" s="27"/>
      <c r="I124" s="215"/>
      <c r="J124" s="27"/>
      <c r="K124" s="27"/>
      <c r="L124" s="31"/>
      <c r="M124" s="216"/>
      <c r="N124" s="217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37</v>
      </c>
      <c r="AU124" s="3" t="s">
        <v>89</v>
      </c>
    </row>
    <row r="125" s="32" customFormat="true" ht="12.8" hidden="false" customHeight="false" outlineLevel="0" collapsed="false">
      <c r="A125" s="25"/>
      <c r="B125" s="26"/>
      <c r="C125" s="27"/>
      <c r="D125" s="218" t="s">
        <v>139</v>
      </c>
      <c r="E125" s="27"/>
      <c r="F125" s="219" t="s">
        <v>192</v>
      </c>
      <c r="G125" s="27"/>
      <c r="H125" s="27"/>
      <c r="I125" s="215"/>
      <c r="J125" s="27"/>
      <c r="K125" s="27"/>
      <c r="L125" s="31"/>
      <c r="M125" s="216"/>
      <c r="N125" s="217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39</v>
      </c>
      <c r="AU125" s="3" t="s">
        <v>89</v>
      </c>
    </row>
    <row r="126" s="220" customFormat="true" ht="12.8" hidden="false" customHeight="false" outlineLevel="0" collapsed="false">
      <c r="B126" s="221"/>
      <c r="C126" s="222"/>
      <c r="D126" s="218" t="s">
        <v>159</v>
      </c>
      <c r="E126" s="223"/>
      <c r="F126" s="224" t="s">
        <v>193</v>
      </c>
      <c r="G126" s="222"/>
      <c r="H126" s="225" t="n">
        <v>922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59</v>
      </c>
      <c r="AU126" s="231" t="s">
        <v>89</v>
      </c>
      <c r="AV126" s="220" t="s">
        <v>89</v>
      </c>
      <c r="AW126" s="220" t="s">
        <v>42</v>
      </c>
      <c r="AX126" s="220" t="s">
        <v>87</v>
      </c>
      <c r="AY126" s="231" t="s">
        <v>128</v>
      </c>
    </row>
    <row r="127" s="183" customFormat="true" ht="22.8" hidden="false" customHeight="true" outlineLevel="0" collapsed="false">
      <c r="B127" s="184"/>
      <c r="C127" s="185"/>
      <c r="D127" s="186" t="s">
        <v>79</v>
      </c>
      <c r="E127" s="198" t="s">
        <v>194</v>
      </c>
      <c r="F127" s="198" t="s">
        <v>195</v>
      </c>
      <c r="G127" s="185"/>
      <c r="H127" s="185"/>
      <c r="I127" s="188"/>
      <c r="J127" s="199" t="n">
        <f aca="false">BK127</f>
        <v>0</v>
      </c>
      <c r="K127" s="185"/>
      <c r="L127" s="190"/>
      <c r="M127" s="191"/>
      <c r="N127" s="192"/>
      <c r="O127" s="192"/>
      <c r="P127" s="193" t="n">
        <f aca="false">SUM(P128:P145)</f>
        <v>0</v>
      </c>
      <c r="Q127" s="192"/>
      <c r="R127" s="193" t="n">
        <f aca="false">SUM(R128:R145)</f>
        <v>0</v>
      </c>
      <c r="S127" s="192"/>
      <c r="T127" s="194" t="n">
        <f aca="false">SUM(T128:T145)</f>
        <v>0</v>
      </c>
      <c r="AR127" s="195" t="s">
        <v>87</v>
      </c>
      <c r="AT127" s="196" t="s">
        <v>79</v>
      </c>
      <c r="AU127" s="196" t="s">
        <v>87</v>
      </c>
      <c r="AY127" s="195" t="s">
        <v>128</v>
      </c>
      <c r="BK127" s="197" t="n">
        <f aca="false">SUM(BK128:BK145)</f>
        <v>0</v>
      </c>
    </row>
    <row r="128" s="32" customFormat="true" ht="16.5" hidden="false" customHeight="true" outlineLevel="0" collapsed="false">
      <c r="A128" s="25"/>
      <c r="B128" s="26"/>
      <c r="C128" s="200" t="s">
        <v>196</v>
      </c>
      <c r="D128" s="200" t="s">
        <v>130</v>
      </c>
      <c r="E128" s="201" t="s">
        <v>197</v>
      </c>
      <c r="F128" s="202" t="s">
        <v>198</v>
      </c>
      <c r="G128" s="203" t="s">
        <v>199</v>
      </c>
      <c r="H128" s="204" t="n">
        <v>4.156</v>
      </c>
      <c r="I128" s="205"/>
      <c r="J128" s="206" t="n">
        <f aca="false">ROUND(I128*H128,2)</f>
        <v>0</v>
      </c>
      <c r="K128" s="202" t="s">
        <v>134</v>
      </c>
      <c r="L128" s="31"/>
      <c r="M128" s="207"/>
      <c r="N128" s="208" t="s">
        <v>51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135</v>
      </c>
      <c r="AT128" s="211" t="s">
        <v>130</v>
      </c>
      <c r="AU128" s="211" t="s">
        <v>89</v>
      </c>
      <c r="AY128" s="3" t="s">
        <v>128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7</v>
      </c>
      <c r="BK128" s="212" t="n">
        <f aca="false">ROUND(I128*H128,2)</f>
        <v>0</v>
      </c>
      <c r="BL128" s="3" t="s">
        <v>135</v>
      </c>
      <c r="BM128" s="211" t="s">
        <v>200</v>
      </c>
    </row>
    <row r="129" s="32" customFormat="true" ht="12.8" hidden="false" customHeight="false" outlineLevel="0" collapsed="false">
      <c r="A129" s="25"/>
      <c r="B129" s="26"/>
      <c r="C129" s="27"/>
      <c r="D129" s="213" t="s">
        <v>137</v>
      </c>
      <c r="E129" s="27"/>
      <c r="F129" s="214" t="s">
        <v>201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37</v>
      </c>
      <c r="AU129" s="3" t="s">
        <v>89</v>
      </c>
    </row>
    <row r="130" s="32" customFormat="true" ht="12.8" hidden="false" customHeight="false" outlineLevel="0" collapsed="false">
      <c r="A130" s="25"/>
      <c r="B130" s="26"/>
      <c r="C130" s="27"/>
      <c r="D130" s="218" t="s">
        <v>139</v>
      </c>
      <c r="E130" s="27"/>
      <c r="F130" s="219" t="s">
        <v>202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39</v>
      </c>
      <c r="AU130" s="3" t="s">
        <v>89</v>
      </c>
    </row>
    <row r="131" s="220" customFormat="true" ht="12.8" hidden="false" customHeight="false" outlineLevel="0" collapsed="false">
      <c r="B131" s="221"/>
      <c r="C131" s="222"/>
      <c r="D131" s="218" t="s">
        <v>159</v>
      </c>
      <c r="E131" s="223"/>
      <c r="F131" s="224" t="s">
        <v>203</v>
      </c>
      <c r="G131" s="222"/>
      <c r="H131" s="225" t="n">
        <v>4.156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59</v>
      </c>
      <c r="AU131" s="231" t="s">
        <v>89</v>
      </c>
      <c r="AV131" s="220" t="s">
        <v>89</v>
      </c>
      <c r="AW131" s="220" t="s">
        <v>42</v>
      </c>
      <c r="AX131" s="220" t="s">
        <v>87</v>
      </c>
      <c r="AY131" s="231" t="s">
        <v>128</v>
      </c>
    </row>
    <row r="132" s="32" customFormat="true" ht="24.15" hidden="false" customHeight="true" outlineLevel="0" collapsed="false">
      <c r="A132" s="25"/>
      <c r="B132" s="26"/>
      <c r="C132" s="200" t="s">
        <v>204</v>
      </c>
      <c r="D132" s="200" t="s">
        <v>130</v>
      </c>
      <c r="E132" s="201" t="s">
        <v>205</v>
      </c>
      <c r="F132" s="202" t="s">
        <v>206</v>
      </c>
      <c r="G132" s="203" t="s">
        <v>199</v>
      </c>
      <c r="H132" s="204" t="n">
        <v>790.759</v>
      </c>
      <c r="I132" s="205"/>
      <c r="J132" s="206" t="n">
        <f aca="false">ROUND(I132*H132,2)</f>
        <v>0</v>
      </c>
      <c r="K132" s="202" t="s">
        <v>134</v>
      </c>
      <c r="L132" s="31"/>
      <c r="M132" s="207"/>
      <c r="N132" s="208" t="s">
        <v>51</v>
      </c>
      <c r="O132" s="68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1" t="s">
        <v>135</v>
      </c>
      <c r="AT132" s="211" t="s">
        <v>130</v>
      </c>
      <c r="AU132" s="211" t="s">
        <v>89</v>
      </c>
      <c r="AY132" s="3" t="s">
        <v>128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7</v>
      </c>
      <c r="BK132" s="212" t="n">
        <f aca="false">ROUND(I132*H132,2)</f>
        <v>0</v>
      </c>
      <c r="BL132" s="3" t="s">
        <v>135</v>
      </c>
      <c r="BM132" s="211" t="s">
        <v>207</v>
      </c>
    </row>
    <row r="133" s="32" customFormat="true" ht="12.8" hidden="false" customHeight="false" outlineLevel="0" collapsed="false">
      <c r="A133" s="25"/>
      <c r="B133" s="26"/>
      <c r="C133" s="27"/>
      <c r="D133" s="213" t="s">
        <v>137</v>
      </c>
      <c r="E133" s="27"/>
      <c r="F133" s="214" t="s">
        <v>208</v>
      </c>
      <c r="G133" s="27"/>
      <c r="H133" s="27"/>
      <c r="I133" s="215"/>
      <c r="J133" s="27"/>
      <c r="K133" s="27"/>
      <c r="L133" s="31"/>
      <c r="M133" s="216"/>
      <c r="N133" s="217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37</v>
      </c>
      <c r="AU133" s="3" t="s">
        <v>89</v>
      </c>
    </row>
    <row r="134" s="32" customFormat="true" ht="12.8" hidden="false" customHeight="false" outlineLevel="0" collapsed="false">
      <c r="A134" s="25"/>
      <c r="B134" s="26"/>
      <c r="C134" s="27"/>
      <c r="D134" s="218" t="s">
        <v>139</v>
      </c>
      <c r="E134" s="27"/>
      <c r="F134" s="219" t="s">
        <v>209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9</v>
      </c>
      <c r="AU134" s="3" t="s">
        <v>89</v>
      </c>
    </row>
    <row r="135" s="220" customFormat="true" ht="12.8" hidden="false" customHeight="false" outlineLevel="0" collapsed="false">
      <c r="B135" s="221"/>
      <c r="C135" s="222"/>
      <c r="D135" s="218" t="s">
        <v>159</v>
      </c>
      <c r="E135" s="223"/>
      <c r="F135" s="224" t="s">
        <v>210</v>
      </c>
      <c r="G135" s="222"/>
      <c r="H135" s="225" t="n">
        <v>191.791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59</v>
      </c>
      <c r="AU135" s="231" t="s">
        <v>89</v>
      </c>
      <c r="AV135" s="220" t="s">
        <v>89</v>
      </c>
      <c r="AW135" s="220" t="s">
        <v>42</v>
      </c>
      <c r="AX135" s="220" t="s">
        <v>80</v>
      </c>
      <c r="AY135" s="231" t="s">
        <v>128</v>
      </c>
    </row>
    <row r="136" s="220" customFormat="true" ht="12.8" hidden="false" customHeight="false" outlineLevel="0" collapsed="false">
      <c r="B136" s="221"/>
      <c r="C136" s="222"/>
      <c r="D136" s="218" t="s">
        <v>159</v>
      </c>
      <c r="E136" s="223"/>
      <c r="F136" s="224" t="s">
        <v>211</v>
      </c>
      <c r="G136" s="222"/>
      <c r="H136" s="225" t="n">
        <v>345.159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59</v>
      </c>
      <c r="AU136" s="231" t="s">
        <v>89</v>
      </c>
      <c r="AV136" s="220" t="s">
        <v>89</v>
      </c>
      <c r="AW136" s="220" t="s">
        <v>42</v>
      </c>
      <c r="AX136" s="220" t="s">
        <v>80</v>
      </c>
      <c r="AY136" s="231" t="s">
        <v>128</v>
      </c>
    </row>
    <row r="137" s="220" customFormat="true" ht="12.8" hidden="false" customHeight="false" outlineLevel="0" collapsed="false">
      <c r="B137" s="221"/>
      <c r="C137" s="222"/>
      <c r="D137" s="218" t="s">
        <v>159</v>
      </c>
      <c r="E137" s="223"/>
      <c r="F137" s="224" t="s">
        <v>212</v>
      </c>
      <c r="G137" s="222"/>
      <c r="H137" s="225" t="n">
        <v>253.809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59</v>
      </c>
      <c r="AU137" s="231" t="s">
        <v>89</v>
      </c>
      <c r="AV137" s="220" t="s">
        <v>89</v>
      </c>
      <c r="AW137" s="220" t="s">
        <v>42</v>
      </c>
      <c r="AX137" s="220" t="s">
        <v>80</v>
      </c>
      <c r="AY137" s="231" t="s">
        <v>128</v>
      </c>
    </row>
    <row r="138" s="232" customFormat="true" ht="12.8" hidden="false" customHeight="false" outlineLevel="0" collapsed="false">
      <c r="B138" s="233"/>
      <c r="C138" s="234"/>
      <c r="D138" s="218" t="s">
        <v>159</v>
      </c>
      <c r="E138" s="235"/>
      <c r="F138" s="236" t="s">
        <v>213</v>
      </c>
      <c r="G138" s="234"/>
      <c r="H138" s="237" t="n">
        <v>790.759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9</v>
      </c>
      <c r="AU138" s="243" t="s">
        <v>89</v>
      </c>
      <c r="AV138" s="232" t="s">
        <v>135</v>
      </c>
      <c r="AW138" s="232" t="s">
        <v>42</v>
      </c>
      <c r="AX138" s="232" t="s">
        <v>87</v>
      </c>
      <c r="AY138" s="243" t="s">
        <v>128</v>
      </c>
    </row>
    <row r="139" s="32" customFormat="true" ht="24.15" hidden="false" customHeight="true" outlineLevel="0" collapsed="false">
      <c r="A139" s="25"/>
      <c r="B139" s="26"/>
      <c r="C139" s="200" t="s">
        <v>8</v>
      </c>
      <c r="D139" s="200" t="s">
        <v>130</v>
      </c>
      <c r="E139" s="201" t="s">
        <v>214</v>
      </c>
      <c r="F139" s="202" t="s">
        <v>215</v>
      </c>
      <c r="G139" s="203" t="s">
        <v>199</v>
      </c>
      <c r="H139" s="204" t="n">
        <v>790.759</v>
      </c>
      <c r="I139" s="205"/>
      <c r="J139" s="206" t="n">
        <f aca="false">ROUND(I139*H139,2)</f>
        <v>0</v>
      </c>
      <c r="K139" s="202" t="s">
        <v>134</v>
      </c>
      <c r="L139" s="31"/>
      <c r="M139" s="207"/>
      <c r="N139" s="208" t="s">
        <v>51</v>
      </c>
      <c r="O139" s="68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1" t="s">
        <v>135</v>
      </c>
      <c r="AT139" s="211" t="s">
        <v>130</v>
      </c>
      <c r="AU139" s="211" t="s">
        <v>89</v>
      </c>
      <c r="AY139" s="3" t="s">
        <v>128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7</v>
      </c>
      <c r="BK139" s="212" t="n">
        <f aca="false">ROUND(I139*H139,2)</f>
        <v>0</v>
      </c>
      <c r="BL139" s="3" t="s">
        <v>135</v>
      </c>
      <c r="BM139" s="211" t="s">
        <v>216</v>
      </c>
    </row>
    <row r="140" s="32" customFormat="true" ht="12.8" hidden="false" customHeight="false" outlineLevel="0" collapsed="false">
      <c r="A140" s="25"/>
      <c r="B140" s="26"/>
      <c r="C140" s="27"/>
      <c r="D140" s="213" t="s">
        <v>137</v>
      </c>
      <c r="E140" s="27"/>
      <c r="F140" s="214" t="s">
        <v>217</v>
      </c>
      <c r="G140" s="27"/>
      <c r="H140" s="27"/>
      <c r="I140" s="215"/>
      <c r="J140" s="27"/>
      <c r="K140" s="27"/>
      <c r="L140" s="31"/>
      <c r="M140" s="216"/>
      <c r="N140" s="217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37</v>
      </c>
      <c r="AU140" s="3" t="s">
        <v>89</v>
      </c>
    </row>
    <row r="141" s="32" customFormat="true" ht="12.8" hidden="false" customHeight="false" outlineLevel="0" collapsed="false">
      <c r="A141" s="25"/>
      <c r="B141" s="26"/>
      <c r="C141" s="27"/>
      <c r="D141" s="218" t="s">
        <v>139</v>
      </c>
      <c r="E141" s="27"/>
      <c r="F141" s="219" t="s">
        <v>218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39</v>
      </c>
      <c r="AU141" s="3" t="s">
        <v>89</v>
      </c>
    </row>
    <row r="142" s="32" customFormat="true" ht="33" hidden="false" customHeight="true" outlineLevel="0" collapsed="false">
      <c r="A142" s="25"/>
      <c r="B142" s="26"/>
      <c r="C142" s="200" t="s">
        <v>219</v>
      </c>
      <c r="D142" s="200" t="s">
        <v>130</v>
      </c>
      <c r="E142" s="201" t="s">
        <v>220</v>
      </c>
      <c r="F142" s="202" t="s">
        <v>221</v>
      </c>
      <c r="G142" s="203" t="s">
        <v>199</v>
      </c>
      <c r="H142" s="204" t="n">
        <v>1581.518</v>
      </c>
      <c r="I142" s="205"/>
      <c r="J142" s="206" t="n">
        <f aca="false">ROUND(I142*H142,2)</f>
        <v>0</v>
      </c>
      <c r="K142" s="202" t="s">
        <v>134</v>
      </c>
      <c r="L142" s="31"/>
      <c r="M142" s="207"/>
      <c r="N142" s="208" t="s">
        <v>51</v>
      </c>
      <c r="O142" s="68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135</v>
      </c>
      <c r="AT142" s="211" t="s">
        <v>130</v>
      </c>
      <c r="AU142" s="211" t="s">
        <v>89</v>
      </c>
      <c r="AY142" s="3" t="s">
        <v>128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7</v>
      </c>
      <c r="BK142" s="212" t="n">
        <f aca="false">ROUND(I142*H142,2)</f>
        <v>0</v>
      </c>
      <c r="BL142" s="3" t="s">
        <v>135</v>
      </c>
      <c r="BM142" s="211" t="s">
        <v>222</v>
      </c>
    </row>
    <row r="143" s="32" customFormat="true" ht="12.8" hidden="false" customHeight="false" outlineLevel="0" collapsed="false">
      <c r="A143" s="25"/>
      <c r="B143" s="26"/>
      <c r="C143" s="27"/>
      <c r="D143" s="213" t="s">
        <v>137</v>
      </c>
      <c r="E143" s="27"/>
      <c r="F143" s="214" t="s">
        <v>223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37</v>
      </c>
      <c r="AU143" s="3" t="s">
        <v>89</v>
      </c>
    </row>
    <row r="144" s="32" customFormat="true" ht="12.8" hidden="false" customHeight="false" outlineLevel="0" collapsed="false">
      <c r="A144" s="25"/>
      <c r="B144" s="26"/>
      <c r="C144" s="27"/>
      <c r="D144" s="218" t="s">
        <v>139</v>
      </c>
      <c r="E144" s="27"/>
      <c r="F144" s="219" t="s">
        <v>224</v>
      </c>
      <c r="G144" s="27"/>
      <c r="H144" s="27"/>
      <c r="I144" s="215"/>
      <c r="J144" s="27"/>
      <c r="K144" s="27"/>
      <c r="L144" s="31"/>
      <c r="M144" s="216"/>
      <c r="N144" s="217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39</v>
      </c>
      <c r="AU144" s="3" t="s">
        <v>89</v>
      </c>
    </row>
    <row r="145" s="220" customFormat="true" ht="12.8" hidden="false" customHeight="false" outlineLevel="0" collapsed="false">
      <c r="B145" s="221"/>
      <c r="C145" s="222"/>
      <c r="D145" s="218" t="s">
        <v>159</v>
      </c>
      <c r="E145" s="223"/>
      <c r="F145" s="224" t="s">
        <v>225</v>
      </c>
      <c r="G145" s="222"/>
      <c r="H145" s="225" t="n">
        <v>1581.518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59</v>
      </c>
      <c r="AU145" s="231" t="s">
        <v>89</v>
      </c>
      <c r="AV145" s="220" t="s">
        <v>89</v>
      </c>
      <c r="AW145" s="220" t="s">
        <v>42</v>
      </c>
      <c r="AX145" s="220" t="s">
        <v>87</v>
      </c>
      <c r="AY145" s="231" t="s">
        <v>128</v>
      </c>
    </row>
    <row r="146" s="183" customFormat="true" ht="25.9" hidden="false" customHeight="true" outlineLevel="0" collapsed="false">
      <c r="B146" s="184"/>
      <c r="C146" s="185"/>
      <c r="D146" s="186" t="s">
        <v>79</v>
      </c>
      <c r="E146" s="187" t="s">
        <v>226</v>
      </c>
      <c r="F146" s="187" t="s">
        <v>227</v>
      </c>
      <c r="G146" s="185"/>
      <c r="H146" s="185"/>
      <c r="I146" s="188"/>
      <c r="J146" s="189" t="n">
        <f aca="false">BK146</f>
        <v>0</v>
      </c>
      <c r="K146" s="185"/>
      <c r="L146" s="190"/>
      <c r="M146" s="191"/>
      <c r="N146" s="192"/>
      <c r="O146" s="192"/>
      <c r="P146" s="193" t="n">
        <f aca="false">P147</f>
        <v>0</v>
      </c>
      <c r="Q146" s="192"/>
      <c r="R146" s="193" t="n">
        <f aca="false">R147</f>
        <v>0</v>
      </c>
      <c r="S146" s="192"/>
      <c r="T146" s="194" t="n">
        <f aca="false">T147</f>
        <v>0</v>
      </c>
      <c r="AR146" s="195" t="s">
        <v>89</v>
      </c>
      <c r="AT146" s="196" t="s">
        <v>79</v>
      </c>
      <c r="AU146" s="196" t="s">
        <v>80</v>
      </c>
      <c r="AY146" s="195" t="s">
        <v>128</v>
      </c>
      <c r="BK146" s="197" t="n">
        <f aca="false">BK147</f>
        <v>0</v>
      </c>
    </row>
    <row r="147" s="183" customFormat="true" ht="22.8" hidden="false" customHeight="true" outlineLevel="0" collapsed="false">
      <c r="B147" s="184"/>
      <c r="C147" s="185"/>
      <c r="D147" s="186" t="s">
        <v>79</v>
      </c>
      <c r="E147" s="198" t="s">
        <v>228</v>
      </c>
      <c r="F147" s="198" t="s">
        <v>229</v>
      </c>
      <c r="G147" s="185"/>
      <c r="H147" s="185"/>
      <c r="I147" s="188"/>
      <c r="J147" s="199" t="n">
        <f aca="false">BK147</f>
        <v>0</v>
      </c>
      <c r="K147" s="185"/>
      <c r="L147" s="190"/>
      <c r="M147" s="191"/>
      <c r="N147" s="192"/>
      <c r="O147" s="192"/>
      <c r="P147" s="193" t="n">
        <f aca="false">SUM(P148:P166)</f>
        <v>0</v>
      </c>
      <c r="Q147" s="192"/>
      <c r="R147" s="193" t="n">
        <f aca="false">SUM(R148:R166)</f>
        <v>0</v>
      </c>
      <c r="S147" s="192"/>
      <c r="T147" s="194" t="n">
        <f aca="false">SUM(T148:T166)</f>
        <v>0</v>
      </c>
      <c r="AR147" s="195" t="s">
        <v>89</v>
      </c>
      <c r="AT147" s="196" t="s">
        <v>79</v>
      </c>
      <c r="AU147" s="196" t="s">
        <v>87</v>
      </c>
      <c r="AY147" s="195" t="s">
        <v>128</v>
      </c>
      <c r="BK147" s="197" t="n">
        <f aca="false">SUM(BK148:BK166)</f>
        <v>0</v>
      </c>
    </row>
    <row r="148" s="32" customFormat="true" ht="21.75" hidden="false" customHeight="true" outlineLevel="0" collapsed="false">
      <c r="A148" s="25"/>
      <c r="B148" s="26"/>
      <c r="C148" s="200" t="s">
        <v>230</v>
      </c>
      <c r="D148" s="200" t="s">
        <v>130</v>
      </c>
      <c r="E148" s="201" t="s">
        <v>231</v>
      </c>
      <c r="F148" s="202" t="s">
        <v>232</v>
      </c>
      <c r="G148" s="203" t="s">
        <v>133</v>
      </c>
      <c r="H148" s="204" t="n">
        <v>4</v>
      </c>
      <c r="I148" s="205"/>
      <c r="J148" s="206" t="n">
        <f aca="false">ROUND(I148*H148,2)</f>
        <v>0</v>
      </c>
      <c r="K148" s="202" t="s">
        <v>134</v>
      </c>
      <c r="L148" s="31"/>
      <c r="M148" s="207"/>
      <c r="N148" s="208" t="s">
        <v>51</v>
      </c>
      <c r="O148" s="68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233</v>
      </c>
      <c r="AT148" s="211" t="s">
        <v>130</v>
      </c>
      <c r="AU148" s="211" t="s">
        <v>89</v>
      </c>
      <c r="AY148" s="3" t="s">
        <v>128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7</v>
      </c>
      <c r="BK148" s="212" t="n">
        <f aca="false">ROUND(I148*H148,2)</f>
        <v>0</v>
      </c>
      <c r="BL148" s="3" t="s">
        <v>233</v>
      </c>
      <c r="BM148" s="211" t="s">
        <v>234</v>
      </c>
    </row>
    <row r="149" s="32" customFormat="true" ht="12.8" hidden="false" customHeight="false" outlineLevel="0" collapsed="false">
      <c r="A149" s="25"/>
      <c r="B149" s="26"/>
      <c r="C149" s="27"/>
      <c r="D149" s="213" t="s">
        <v>137</v>
      </c>
      <c r="E149" s="27"/>
      <c r="F149" s="214" t="s">
        <v>235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37</v>
      </c>
      <c r="AU149" s="3" t="s">
        <v>89</v>
      </c>
    </row>
    <row r="150" s="32" customFormat="true" ht="12.8" hidden="false" customHeight="false" outlineLevel="0" collapsed="false">
      <c r="A150" s="25"/>
      <c r="B150" s="26"/>
      <c r="C150" s="27"/>
      <c r="D150" s="218" t="s">
        <v>139</v>
      </c>
      <c r="E150" s="27"/>
      <c r="F150" s="219" t="s">
        <v>236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39</v>
      </c>
      <c r="AU150" s="3" t="s">
        <v>89</v>
      </c>
    </row>
    <row r="151" s="32" customFormat="true" ht="24.15" hidden="false" customHeight="true" outlineLevel="0" collapsed="false">
      <c r="A151" s="25"/>
      <c r="B151" s="26"/>
      <c r="C151" s="244" t="s">
        <v>237</v>
      </c>
      <c r="D151" s="244" t="s">
        <v>238</v>
      </c>
      <c r="E151" s="245" t="s">
        <v>239</v>
      </c>
      <c r="F151" s="246" t="s">
        <v>240</v>
      </c>
      <c r="G151" s="247" t="s">
        <v>133</v>
      </c>
      <c r="H151" s="248" t="n">
        <v>4</v>
      </c>
      <c r="I151" s="249"/>
      <c r="J151" s="250" t="n">
        <f aca="false">ROUND(I151*H151,2)</f>
        <v>0</v>
      </c>
      <c r="K151" s="246"/>
      <c r="L151" s="251"/>
      <c r="M151" s="252"/>
      <c r="N151" s="253" t="s">
        <v>51</v>
      </c>
      <c r="O151" s="68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1" t="s">
        <v>241</v>
      </c>
      <c r="AT151" s="211" t="s">
        <v>238</v>
      </c>
      <c r="AU151" s="211" t="s">
        <v>89</v>
      </c>
      <c r="AY151" s="3" t="s">
        <v>128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7</v>
      </c>
      <c r="BK151" s="212" t="n">
        <f aca="false">ROUND(I151*H151,2)</f>
        <v>0</v>
      </c>
      <c r="BL151" s="3" t="s">
        <v>241</v>
      </c>
      <c r="BM151" s="211" t="s">
        <v>242</v>
      </c>
    </row>
    <row r="152" s="32" customFormat="true" ht="12.8" hidden="false" customHeight="false" outlineLevel="0" collapsed="false">
      <c r="A152" s="25"/>
      <c r="B152" s="26"/>
      <c r="C152" s="27"/>
      <c r="D152" s="218" t="s">
        <v>139</v>
      </c>
      <c r="E152" s="27"/>
      <c r="F152" s="219" t="s">
        <v>243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39</v>
      </c>
      <c r="AU152" s="3" t="s">
        <v>89</v>
      </c>
    </row>
    <row r="153" s="32" customFormat="true" ht="16.5" hidden="false" customHeight="true" outlineLevel="0" collapsed="false">
      <c r="A153" s="25"/>
      <c r="B153" s="26"/>
      <c r="C153" s="244" t="s">
        <v>233</v>
      </c>
      <c r="D153" s="244" t="s">
        <v>238</v>
      </c>
      <c r="E153" s="245" t="s">
        <v>244</v>
      </c>
      <c r="F153" s="246" t="s">
        <v>245</v>
      </c>
      <c r="G153" s="247" t="s">
        <v>189</v>
      </c>
      <c r="H153" s="248" t="n">
        <v>16</v>
      </c>
      <c r="I153" s="249"/>
      <c r="J153" s="250" t="n">
        <f aca="false">ROUND(I153*H153,2)</f>
        <v>0</v>
      </c>
      <c r="K153" s="246"/>
      <c r="L153" s="251"/>
      <c r="M153" s="252"/>
      <c r="N153" s="253" t="s">
        <v>51</v>
      </c>
      <c r="O153" s="6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246</v>
      </c>
      <c r="AT153" s="211" t="s">
        <v>238</v>
      </c>
      <c r="AU153" s="211" t="s">
        <v>89</v>
      </c>
      <c r="AY153" s="3" t="s">
        <v>128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7</v>
      </c>
      <c r="BK153" s="212" t="n">
        <f aca="false">ROUND(I153*H153,2)</f>
        <v>0</v>
      </c>
      <c r="BL153" s="3" t="s">
        <v>233</v>
      </c>
      <c r="BM153" s="211" t="s">
        <v>247</v>
      </c>
    </row>
    <row r="154" s="32" customFormat="true" ht="12.8" hidden="false" customHeight="false" outlineLevel="0" collapsed="false">
      <c r="A154" s="25"/>
      <c r="B154" s="26"/>
      <c r="C154" s="27"/>
      <c r="D154" s="218" t="s">
        <v>139</v>
      </c>
      <c r="E154" s="27"/>
      <c r="F154" s="219" t="s">
        <v>248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39</v>
      </c>
      <c r="AU154" s="3" t="s">
        <v>89</v>
      </c>
    </row>
    <row r="155" s="220" customFormat="true" ht="12.8" hidden="false" customHeight="false" outlineLevel="0" collapsed="false">
      <c r="B155" s="221"/>
      <c r="C155" s="222"/>
      <c r="D155" s="218" t="s">
        <v>159</v>
      </c>
      <c r="E155" s="223"/>
      <c r="F155" s="224" t="s">
        <v>249</v>
      </c>
      <c r="G155" s="222"/>
      <c r="H155" s="225" t="n">
        <v>16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59</v>
      </c>
      <c r="AU155" s="231" t="s">
        <v>89</v>
      </c>
      <c r="AV155" s="220" t="s">
        <v>89</v>
      </c>
      <c r="AW155" s="220" t="s">
        <v>42</v>
      </c>
      <c r="AX155" s="220" t="s">
        <v>87</v>
      </c>
      <c r="AY155" s="231" t="s">
        <v>128</v>
      </c>
    </row>
    <row r="156" s="32" customFormat="true" ht="16.5" hidden="false" customHeight="true" outlineLevel="0" collapsed="false">
      <c r="A156" s="25"/>
      <c r="B156" s="26"/>
      <c r="C156" s="244" t="s">
        <v>250</v>
      </c>
      <c r="D156" s="244" t="s">
        <v>238</v>
      </c>
      <c r="E156" s="245" t="s">
        <v>251</v>
      </c>
      <c r="F156" s="246" t="s">
        <v>252</v>
      </c>
      <c r="G156" s="247" t="s">
        <v>133</v>
      </c>
      <c r="H156" s="248" t="n">
        <v>8</v>
      </c>
      <c r="I156" s="249"/>
      <c r="J156" s="250" t="n">
        <f aca="false">ROUND(I156*H156,2)</f>
        <v>0</v>
      </c>
      <c r="K156" s="246"/>
      <c r="L156" s="251"/>
      <c r="M156" s="252"/>
      <c r="N156" s="253" t="s">
        <v>51</v>
      </c>
      <c r="O156" s="6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246</v>
      </c>
      <c r="AT156" s="211" t="s">
        <v>238</v>
      </c>
      <c r="AU156" s="211" t="s">
        <v>89</v>
      </c>
      <c r="AY156" s="3" t="s">
        <v>128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7</v>
      </c>
      <c r="BK156" s="212" t="n">
        <f aca="false">ROUND(I156*H156,2)</f>
        <v>0</v>
      </c>
      <c r="BL156" s="3" t="s">
        <v>233</v>
      </c>
      <c r="BM156" s="211" t="s">
        <v>253</v>
      </c>
    </row>
    <row r="157" s="32" customFormat="true" ht="12.8" hidden="false" customHeight="false" outlineLevel="0" collapsed="false">
      <c r="A157" s="25"/>
      <c r="B157" s="26"/>
      <c r="C157" s="27"/>
      <c r="D157" s="218" t="s">
        <v>139</v>
      </c>
      <c r="E157" s="27"/>
      <c r="F157" s="219" t="s">
        <v>248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39</v>
      </c>
      <c r="AU157" s="3" t="s">
        <v>89</v>
      </c>
    </row>
    <row r="158" s="220" customFormat="true" ht="12.8" hidden="false" customHeight="false" outlineLevel="0" collapsed="false">
      <c r="B158" s="221"/>
      <c r="C158" s="222"/>
      <c r="D158" s="218" t="s">
        <v>159</v>
      </c>
      <c r="E158" s="223"/>
      <c r="F158" s="224" t="s">
        <v>254</v>
      </c>
      <c r="G158" s="222"/>
      <c r="H158" s="225" t="n">
        <v>8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59</v>
      </c>
      <c r="AU158" s="231" t="s">
        <v>89</v>
      </c>
      <c r="AV158" s="220" t="s">
        <v>89</v>
      </c>
      <c r="AW158" s="220" t="s">
        <v>42</v>
      </c>
      <c r="AX158" s="220" t="s">
        <v>87</v>
      </c>
      <c r="AY158" s="231" t="s">
        <v>128</v>
      </c>
    </row>
    <row r="159" s="32" customFormat="true" ht="24.15" hidden="false" customHeight="true" outlineLevel="0" collapsed="false">
      <c r="A159" s="25"/>
      <c r="B159" s="26"/>
      <c r="C159" s="200" t="s">
        <v>255</v>
      </c>
      <c r="D159" s="200" t="s">
        <v>130</v>
      </c>
      <c r="E159" s="201" t="s">
        <v>256</v>
      </c>
      <c r="F159" s="202" t="s">
        <v>257</v>
      </c>
      <c r="G159" s="203" t="s">
        <v>189</v>
      </c>
      <c r="H159" s="204" t="n">
        <v>8</v>
      </c>
      <c r="I159" s="205"/>
      <c r="J159" s="206" t="n">
        <f aca="false">ROUND(I159*H159,2)</f>
        <v>0</v>
      </c>
      <c r="K159" s="202" t="s">
        <v>134</v>
      </c>
      <c r="L159" s="31"/>
      <c r="M159" s="207"/>
      <c r="N159" s="208" t="s">
        <v>51</v>
      </c>
      <c r="O159" s="68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1" t="s">
        <v>233</v>
      </c>
      <c r="AT159" s="211" t="s">
        <v>130</v>
      </c>
      <c r="AU159" s="211" t="s">
        <v>89</v>
      </c>
      <c r="AY159" s="3" t="s">
        <v>128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7</v>
      </c>
      <c r="BK159" s="212" t="n">
        <f aca="false">ROUND(I159*H159,2)</f>
        <v>0</v>
      </c>
      <c r="BL159" s="3" t="s">
        <v>233</v>
      </c>
      <c r="BM159" s="211" t="s">
        <v>258</v>
      </c>
    </row>
    <row r="160" s="32" customFormat="true" ht="12.8" hidden="false" customHeight="false" outlineLevel="0" collapsed="false">
      <c r="A160" s="25"/>
      <c r="B160" s="26"/>
      <c r="C160" s="27"/>
      <c r="D160" s="213" t="s">
        <v>137</v>
      </c>
      <c r="E160" s="27"/>
      <c r="F160" s="214" t="s">
        <v>259</v>
      </c>
      <c r="G160" s="27"/>
      <c r="H160" s="27"/>
      <c r="I160" s="215"/>
      <c r="J160" s="27"/>
      <c r="K160" s="27"/>
      <c r="L160" s="31"/>
      <c r="M160" s="216"/>
      <c r="N160" s="217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37</v>
      </c>
      <c r="AU160" s="3" t="s">
        <v>89</v>
      </c>
    </row>
    <row r="161" s="32" customFormat="true" ht="12.8" hidden="false" customHeight="false" outlineLevel="0" collapsed="false">
      <c r="A161" s="25"/>
      <c r="B161" s="26"/>
      <c r="C161" s="27"/>
      <c r="D161" s="218" t="s">
        <v>139</v>
      </c>
      <c r="E161" s="27"/>
      <c r="F161" s="219" t="s">
        <v>260</v>
      </c>
      <c r="G161" s="27"/>
      <c r="H161" s="27"/>
      <c r="I161" s="215"/>
      <c r="J161" s="27"/>
      <c r="K161" s="27"/>
      <c r="L161" s="31"/>
      <c r="M161" s="216"/>
      <c r="N161" s="217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39</v>
      </c>
      <c r="AU161" s="3" t="s">
        <v>89</v>
      </c>
    </row>
    <row r="162" s="220" customFormat="true" ht="12.8" hidden="false" customHeight="false" outlineLevel="0" collapsed="false">
      <c r="B162" s="221"/>
      <c r="C162" s="222"/>
      <c r="D162" s="218" t="s">
        <v>159</v>
      </c>
      <c r="E162" s="223"/>
      <c r="F162" s="224" t="s">
        <v>261</v>
      </c>
      <c r="G162" s="222"/>
      <c r="H162" s="225" t="n">
        <v>8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59</v>
      </c>
      <c r="AU162" s="231" t="s">
        <v>89</v>
      </c>
      <c r="AV162" s="220" t="s">
        <v>89</v>
      </c>
      <c r="AW162" s="220" t="s">
        <v>42</v>
      </c>
      <c r="AX162" s="220" t="s">
        <v>87</v>
      </c>
      <c r="AY162" s="231" t="s">
        <v>128</v>
      </c>
    </row>
    <row r="163" s="32" customFormat="true" ht="24.15" hidden="false" customHeight="true" outlineLevel="0" collapsed="false">
      <c r="A163" s="25"/>
      <c r="B163" s="26"/>
      <c r="C163" s="244" t="s">
        <v>262</v>
      </c>
      <c r="D163" s="244" t="s">
        <v>238</v>
      </c>
      <c r="E163" s="245" t="s">
        <v>263</v>
      </c>
      <c r="F163" s="246" t="s">
        <v>264</v>
      </c>
      <c r="G163" s="247" t="s">
        <v>189</v>
      </c>
      <c r="H163" s="248" t="n">
        <v>8.4</v>
      </c>
      <c r="I163" s="249"/>
      <c r="J163" s="250" t="n">
        <f aca="false">ROUND(I163*H163,2)</f>
        <v>0</v>
      </c>
      <c r="K163" s="246"/>
      <c r="L163" s="251"/>
      <c r="M163" s="252"/>
      <c r="N163" s="253" t="s">
        <v>51</v>
      </c>
      <c r="O163" s="68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1" t="s">
        <v>241</v>
      </c>
      <c r="AT163" s="211" t="s">
        <v>238</v>
      </c>
      <c r="AU163" s="211" t="s">
        <v>89</v>
      </c>
      <c r="AY163" s="3" t="s">
        <v>128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7</v>
      </c>
      <c r="BK163" s="212" t="n">
        <f aca="false">ROUND(I163*H163,2)</f>
        <v>0</v>
      </c>
      <c r="BL163" s="3" t="s">
        <v>241</v>
      </c>
      <c r="BM163" s="211" t="s">
        <v>265</v>
      </c>
    </row>
    <row r="164" s="32" customFormat="true" ht="12.8" hidden="false" customHeight="false" outlineLevel="0" collapsed="false">
      <c r="A164" s="25"/>
      <c r="B164" s="26"/>
      <c r="C164" s="27"/>
      <c r="D164" s="218" t="s">
        <v>139</v>
      </c>
      <c r="E164" s="27"/>
      <c r="F164" s="219" t="s">
        <v>266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39</v>
      </c>
      <c r="AU164" s="3" t="s">
        <v>89</v>
      </c>
    </row>
    <row r="165" s="220" customFormat="true" ht="12.8" hidden="false" customHeight="false" outlineLevel="0" collapsed="false">
      <c r="B165" s="221"/>
      <c r="C165" s="222"/>
      <c r="D165" s="218" t="s">
        <v>159</v>
      </c>
      <c r="E165" s="223"/>
      <c r="F165" s="224" t="s">
        <v>261</v>
      </c>
      <c r="G165" s="222"/>
      <c r="H165" s="225" t="n">
        <v>8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59</v>
      </c>
      <c r="AU165" s="231" t="s">
        <v>89</v>
      </c>
      <c r="AV165" s="220" t="s">
        <v>89</v>
      </c>
      <c r="AW165" s="220" t="s">
        <v>42</v>
      </c>
      <c r="AX165" s="220" t="s">
        <v>87</v>
      </c>
      <c r="AY165" s="231" t="s">
        <v>128</v>
      </c>
    </row>
    <row r="166" s="220" customFormat="true" ht="12.8" hidden="false" customHeight="false" outlineLevel="0" collapsed="false">
      <c r="B166" s="221"/>
      <c r="C166" s="222"/>
      <c r="D166" s="218" t="s">
        <v>159</v>
      </c>
      <c r="E166" s="222"/>
      <c r="F166" s="224" t="s">
        <v>267</v>
      </c>
      <c r="G166" s="222"/>
      <c r="H166" s="225" t="n">
        <v>8.4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59</v>
      </c>
      <c r="AU166" s="231" t="s">
        <v>89</v>
      </c>
      <c r="AV166" s="220" t="s">
        <v>89</v>
      </c>
      <c r="AW166" s="220" t="s">
        <v>4</v>
      </c>
      <c r="AX166" s="220" t="s">
        <v>87</v>
      </c>
      <c r="AY166" s="231" t="s">
        <v>128</v>
      </c>
    </row>
    <row r="167" s="183" customFormat="true" ht="25.9" hidden="false" customHeight="true" outlineLevel="0" collapsed="false">
      <c r="B167" s="184"/>
      <c r="C167" s="185"/>
      <c r="D167" s="186" t="s">
        <v>79</v>
      </c>
      <c r="E167" s="187" t="s">
        <v>238</v>
      </c>
      <c r="F167" s="187" t="s">
        <v>268</v>
      </c>
      <c r="G167" s="185"/>
      <c r="H167" s="185"/>
      <c r="I167" s="188"/>
      <c r="J167" s="189" t="n">
        <f aca="false">BK167</f>
        <v>0</v>
      </c>
      <c r="K167" s="185"/>
      <c r="L167" s="190"/>
      <c r="M167" s="191"/>
      <c r="N167" s="192"/>
      <c r="O167" s="192"/>
      <c r="P167" s="193" t="n">
        <f aca="false">P168+P330</f>
        <v>0</v>
      </c>
      <c r="Q167" s="192"/>
      <c r="R167" s="193" t="n">
        <f aca="false">R168+R330</f>
        <v>789.96340065</v>
      </c>
      <c r="S167" s="192"/>
      <c r="T167" s="194" t="n">
        <f aca="false">T168+T330</f>
        <v>401.4444</v>
      </c>
      <c r="AR167" s="195" t="s">
        <v>145</v>
      </c>
      <c r="AT167" s="196" t="s">
        <v>79</v>
      </c>
      <c r="AU167" s="196" t="s">
        <v>80</v>
      </c>
      <c r="AY167" s="195" t="s">
        <v>128</v>
      </c>
      <c r="BK167" s="197" t="n">
        <f aca="false">BK168+BK330</f>
        <v>0</v>
      </c>
    </row>
    <row r="168" s="183" customFormat="true" ht="22.8" hidden="false" customHeight="true" outlineLevel="0" collapsed="false">
      <c r="B168" s="184"/>
      <c r="C168" s="185"/>
      <c r="D168" s="186" t="s">
        <v>79</v>
      </c>
      <c r="E168" s="198" t="s">
        <v>269</v>
      </c>
      <c r="F168" s="198" t="s">
        <v>270</v>
      </c>
      <c r="G168" s="185"/>
      <c r="H168" s="185"/>
      <c r="I168" s="188"/>
      <c r="J168" s="199" t="n">
        <f aca="false">BK168</f>
        <v>0</v>
      </c>
      <c r="K168" s="185"/>
      <c r="L168" s="190"/>
      <c r="M168" s="191"/>
      <c r="N168" s="192"/>
      <c r="O168" s="192"/>
      <c r="P168" s="193" t="n">
        <f aca="false">SUM(P169:P329)</f>
        <v>0</v>
      </c>
      <c r="Q168" s="192"/>
      <c r="R168" s="193" t="n">
        <f aca="false">SUM(R169:R329)</f>
        <v>0</v>
      </c>
      <c r="S168" s="192"/>
      <c r="T168" s="194" t="n">
        <f aca="false">SUM(T169:T329)</f>
        <v>0</v>
      </c>
      <c r="AR168" s="195" t="s">
        <v>145</v>
      </c>
      <c r="AT168" s="196" t="s">
        <v>79</v>
      </c>
      <c r="AU168" s="196" t="s">
        <v>87</v>
      </c>
      <c r="AY168" s="195" t="s">
        <v>128</v>
      </c>
      <c r="BK168" s="197" t="n">
        <f aca="false">SUM(BK169:BK329)</f>
        <v>0</v>
      </c>
    </row>
    <row r="169" s="32" customFormat="true" ht="16.5" hidden="false" customHeight="true" outlineLevel="0" collapsed="false">
      <c r="A169" s="25"/>
      <c r="B169" s="26"/>
      <c r="C169" s="200" t="s">
        <v>271</v>
      </c>
      <c r="D169" s="200" t="s">
        <v>130</v>
      </c>
      <c r="E169" s="201" t="s">
        <v>272</v>
      </c>
      <c r="F169" s="202" t="s">
        <v>273</v>
      </c>
      <c r="G169" s="203" t="s">
        <v>133</v>
      </c>
      <c r="H169" s="204" t="n">
        <v>2</v>
      </c>
      <c r="I169" s="205"/>
      <c r="J169" s="206" t="n">
        <f aca="false">ROUND(I169*H169,2)</f>
        <v>0</v>
      </c>
      <c r="K169" s="202" t="s">
        <v>134</v>
      </c>
      <c r="L169" s="31"/>
      <c r="M169" s="207"/>
      <c r="N169" s="208" t="s">
        <v>51</v>
      </c>
      <c r="O169" s="68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1" t="s">
        <v>274</v>
      </c>
      <c r="AT169" s="211" t="s">
        <v>130</v>
      </c>
      <c r="AU169" s="211" t="s">
        <v>89</v>
      </c>
      <c r="AY169" s="3" t="s">
        <v>128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87</v>
      </c>
      <c r="BK169" s="212" t="n">
        <f aca="false">ROUND(I169*H169,2)</f>
        <v>0</v>
      </c>
      <c r="BL169" s="3" t="s">
        <v>274</v>
      </c>
      <c r="BM169" s="211" t="s">
        <v>275</v>
      </c>
    </row>
    <row r="170" s="32" customFormat="true" ht="12.8" hidden="false" customHeight="false" outlineLevel="0" collapsed="false">
      <c r="A170" s="25"/>
      <c r="B170" s="26"/>
      <c r="C170" s="27"/>
      <c r="D170" s="213" t="s">
        <v>137</v>
      </c>
      <c r="E170" s="27"/>
      <c r="F170" s="214" t="s">
        <v>276</v>
      </c>
      <c r="G170" s="27"/>
      <c r="H170" s="27"/>
      <c r="I170" s="215"/>
      <c r="J170" s="27"/>
      <c r="K170" s="27"/>
      <c r="L170" s="31"/>
      <c r="M170" s="216"/>
      <c r="N170" s="217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37</v>
      </c>
      <c r="AU170" s="3" t="s">
        <v>89</v>
      </c>
    </row>
    <row r="171" s="32" customFormat="true" ht="12.8" hidden="false" customHeight="false" outlineLevel="0" collapsed="false">
      <c r="A171" s="25"/>
      <c r="B171" s="26"/>
      <c r="C171" s="27"/>
      <c r="D171" s="218" t="s">
        <v>139</v>
      </c>
      <c r="E171" s="27"/>
      <c r="F171" s="219" t="s">
        <v>277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39</v>
      </c>
      <c r="AU171" s="3" t="s">
        <v>89</v>
      </c>
    </row>
    <row r="172" s="32" customFormat="true" ht="16.5" hidden="false" customHeight="true" outlineLevel="0" collapsed="false">
      <c r="A172" s="25"/>
      <c r="B172" s="26"/>
      <c r="C172" s="200" t="s">
        <v>7</v>
      </c>
      <c r="D172" s="200" t="s">
        <v>130</v>
      </c>
      <c r="E172" s="201" t="s">
        <v>278</v>
      </c>
      <c r="F172" s="202" t="s">
        <v>279</v>
      </c>
      <c r="G172" s="203" t="s">
        <v>133</v>
      </c>
      <c r="H172" s="204" t="n">
        <v>24</v>
      </c>
      <c r="I172" s="205"/>
      <c r="J172" s="206" t="n">
        <f aca="false">ROUND(I172*H172,2)</f>
        <v>0</v>
      </c>
      <c r="K172" s="202" t="s">
        <v>134</v>
      </c>
      <c r="L172" s="31"/>
      <c r="M172" s="207"/>
      <c r="N172" s="208" t="s">
        <v>51</v>
      </c>
      <c r="O172" s="68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1" t="s">
        <v>274</v>
      </c>
      <c r="AT172" s="211" t="s">
        <v>130</v>
      </c>
      <c r="AU172" s="211" t="s">
        <v>89</v>
      </c>
      <c r="AY172" s="3" t="s">
        <v>128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3" t="s">
        <v>87</v>
      </c>
      <c r="BK172" s="212" t="n">
        <f aca="false">ROUND(I172*H172,2)</f>
        <v>0</v>
      </c>
      <c r="BL172" s="3" t="s">
        <v>274</v>
      </c>
      <c r="BM172" s="211" t="s">
        <v>280</v>
      </c>
    </row>
    <row r="173" s="32" customFormat="true" ht="12.8" hidden="false" customHeight="false" outlineLevel="0" collapsed="false">
      <c r="A173" s="25"/>
      <c r="B173" s="26"/>
      <c r="C173" s="27"/>
      <c r="D173" s="213" t="s">
        <v>137</v>
      </c>
      <c r="E173" s="27"/>
      <c r="F173" s="214" t="s">
        <v>281</v>
      </c>
      <c r="G173" s="27"/>
      <c r="H173" s="27"/>
      <c r="I173" s="215"/>
      <c r="J173" s="27"/>
      <c r="K173" s="27"/>
      <c r="L173" s="31"/>
      <c r="M173" s="216"/>
      <c r="N173" s="217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37</v>
      </c>
      <c r="AU173" s="3" t="s">
        <v>89</v>
      </c>
    </row>
    <row r="174" s="32" customFormat="true" ht="12.8" hidden="false" customHeight="false" outlineLevel="0" collapsed="false">
      <c r="A174" s="25"/>
      <c r="B174" s="26"/>
      <c r="C174" s="27"/>
      <c r="D174" s="218" t="s">
        <v>139</v>
      </c>
      <c r="E174" s="27"/>
      <c r="F174" s="219" t="s">
        <v>282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39</v>
      </c>
      <c r="AU174" s="3" t="s">
        <v>89</v>
      </c>
    </row>
    <row r="175" s="220" customFormat="true" ht="12.8" hidden="false" customHeight="false" outlineLevel="0" collapsed="false">
      <c r="B175" s="221"/>
      <c r="C175" s="222"/>
      <c r="D175" s="218" t="s">
        <v>159</v>
      </c>
      <c r="E175" s="223"/>
      <c r="F175" s="224" t="s">
        <v>283</v>
      </c>
      <c r="G175" s="222"/>
      <c r="H175" s="225" t="n">
        <v>24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59</v>
      </c>
      <c r="AU175" s="231" t="s">
        <v>89</v>
      </c>
      <c r="AV175" s="220" t="s">
        <v>89</v>
      </c>
      <c r="AW175" s="220" t="s">
        <v>42</v>
      </c>
      <c r="AX175" s="220" t="s">
        <v>87</v>
      </c>
      <c r="AY175" s="231" t="s">
        <v>128</v>
      </c>
    </row>
    <row r="176" s="32" customFormat="true" ht="24.15" hidden="false" customHeight="true" outlineLevel="0" collapsed="false">
      <c r="A176" s="25"/>
      <c r="B176" s="26"/>
      <c r="C176" s="200" t="s">
        <v>284</v>
      </c>
      <c r="D176" s="200" t="s">
        <v>130</v>
      </c>
      <c r="E176" s="201" t="s">
        <v>285</v>
      </c>
      <c r="F176" s="202" t="s">
        <v>286</v>
      </c>
      <c r="G176" s="203" t="s">
        <v>189</v>
      </c>
      <c r="H176" s="204" t="n">
        <v>1400</v>
      </c>
      <c r="I176" s="205"/>
      <c r="J176" s="206" t="n">
        <f aca="false">ROUND(I176*H176,2)</f>
        <v>0</v>
      </c>
      <c r="K176" s="202" t="s">
        <v>134</v>
      </c>
      <c r="L176" s="31"/>
      <c r="M176" s="207"/>
      <c r="N176" s="208" t="s">
        <v>51</v>
      </c>
      <c r="O176" s="6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274</v>
      </c>
      <c r="AT176" s="211" t="s">
        <v>130</v>
      </c>
      <c r="AU176" s="211" t="s">
        <v>89</v>
      </c>
      <c r="AY176" s="3" t="s">
        <v>128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7</v>
      </c>
      <c r="BK176" s="212" t="n">
        <f aca="false">ROUND(I176*H176,2)</f>
        <v>0</v>
      </c>
      <c r="BL176" s="3" t="s">
        <v>274</v>
      </c>
      <c r="BM176" s="211" t="s">
        <v>287</v>
      </c>
    </row>
    <row r="177" s="32" customFormat="true" ht="12.8" hidden="false" customHeight="false" outlineLevel="0" collapsed="false">
      <c r="A177" s="25"/>
      <c r="B177" s="26"/>
      <c r="C177" s="27"/>
      <c r="D177" s="213" t="s">
        <v>137</v>
      </c>
      <c r="E177" s="27"/>
      <c r="F177" s="214" t="s">
        <v>288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37</v>
      </c>
      <c r="AU177" s="3" t="s">
        <v>89</v>
      </c>
    </row>
    <row r="178" s="32" customFormat="true" ht="12.8" hidden="false" customHeight="false" outlineLevel="0" collapsed="false">
      <c r="A178" s="25"/>
      <c r="B178" s="26"/>
      <c r="C178" s="27"/>
      <c r="D178" s="218" t="s">
        <v>139</v>
      </c>
      <c r="E178" s="27"/>
      <c r="F178" s="219" t="s">
        <v>289</v>
      </c>
      <c r="G178" s="27"/>
      <c r="H178" s="27"/>
      <c r="I178" s="215"/>
      <c r="J178" s="27"/>
      <c r="K178" s="27"/>
      <c r="L178" s="31"/>
      <c r="M178" s="216"/>
      <c r="N178" s="217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39</v>
      </c>
      <c r="AU178" s="3" t="s">
        <v>89</v>
      </c>
    </row>
    <row r="179" s="32" customFormat="true" ht="24.15" hidden="false" customHeight="true" outlineLevel="0" collapsed="false">
      <c r="A179" s="25"/>
      <c r="B179" s="26"/>
      <c r="C179" s="200" t="s">
        <v>290</v>
      </c>
      <c r="D179" s="200" t="s">
        <v>130</v>
      </c>
      <c r="E179" s="201" t="s">
        <v>291</v>
      </c>
      <c r="F179" s="202" t="s">
        <v>292</v>
      </c>
      <c r="G179" s="203" t="s">
        <v>133</v>
      </c>
      <c r="H179" s="204" t="n">
        <v>167</v>
      </c>
      <c r="I179" s="205"/>
      <c r="J179" s="206" t="n">
        <f aca="false">ROUND(I179*H179,2)</f>
        <v>0</v>
      </c>
      <c r="K179" s="202" t="s">
        <v>134</v>
      </c>
      <c r="L179" s="31"/>
      <c r="M179" s="207"/>
      <c r="N179" s="208" t="s">
        <v>51</v>
      </c>
      <c r="O179" s="68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274</v>
      </c>
      <c r="AT179" s="211" t="s">
        <v>130</v>
      </c>
      <c r="AU179" s="211" t="s">
        <v>89</v>
      </c>
      <c r="AY179" s="3" t="s">
        <v>128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7</v>
      </c>
      <c r="BK179" s="212" t="n">
        <f aca="false">ROUND(I179*H179,2)</f>
        <v>0</v>
      </c>
      <c r="BL179" s="3" t="s">
        <v>274</v>
      </c>
      <c r="BM179" s="211" t="s">
        <v>293</v>
      </c>
    </row>
    <row r="180" s="32" customFormat="true" ht="12.8" hidden="false" customHeight="false" outlineLevel="0" collapsed="false">
      <c r="A180" s="25"/>
      <c r="B180" s="26"/>
      <c r="C180" s="27"/>
      <c r="D180" s="213" t="s">
        <v>137</v>
      </c>
      <c r="E180" s="27"/>
      <c r="F180" s="214" t="s">
        <v>294</v>
      </c>
      <c r="G180" s="27"/>
      <c r="H180" s="27"/>
      <c r="I180" s="215"/>
      <c r="J180" s="27"/>
      <c r="K180" s="27"/>
      <c r="L180" s="31"/>
      <c r="M180" s="216"/>
      <c r="N180" s="217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37</v>
      </c>
      <c r="AU180" s="3" t="s">
        <v>89</v>
      </c>
    </row>
    <row r="181" s="32" customFormat="true" ht="12.8" hidden="false" customHeight="false" outlineLevel="0" collapsed="false">
      <c r="A181" s="25"/>
      <c r="B181" s="26"/>
      <c r="C181" s="27"/>
      <c r="D181" s="218" t="s">
        <v>139</v>
      </c>
      <c r="E181" s="27"/>
      <c r="F181" s="219" t="s">
        <v>295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39</v>
      </c>
      <c r="AU181" s="3" t="s">
        <v>89</v>
      </c>
    </row>
    <row r="182" s="220" customFormat="true" ht="12.8" hidden="false" customHeight="false" outlineLevel="0" collapsed="false">
      <c r="B182" s="221"/>
      <c r="C182" s="222"/>
      <c r="D182" s="218" t="s">
        <v>159</v>
      </c>
      <c r="E182" s="223"/>
      <c r="F182" s="224" t="s">
        <v>296</v>
      </c>
      <c r="G182" s="222"/>
      <c r="H182" s="225" t="n">
        <v>167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59</v>
      </c>
      <c r="AU182" s="231" t="s">
        <v>89</v>
      </c>
      <c r="AV182" s="220" t="s">
        <v>89</v>
      </c>
      <c r="AW182" s="220" t="s">
        <v>42</v>
      </c>
      <c r="AX182" s="220" t="s">
        <v>87</v>
      </c>
      <c r="AY182" s="231" t="s">
        <v>128</v>
      </c>
    </row>
    <row r="183" s="32" customFormat="true" ht="16.5" hidden="false" customHeight="true" outlineLevel="0" collapsed="false">
      <c r="A183" s="25"/>
      <c r="B183" s="26"/>
      <c r="C183" s="200" t="s">
        <v>297</v>
      </c>
      <c r="D183" s="200" t="s">
        <v>130</v>
      </c>
      <c r="E183" s="201" t="s">
        <v>298</v>
      </c>
      <c r="F183" s="202" t="s">
        <v>299</v>
      </c>
      <c r="G183" s="203" t="s">
        <v>133</v>
      </c>
      <c r="H183" s="204" t="n">
        <v>71</v>
      </c>
      <c r="I183" s="205"/>
      <c r="J183" s="206" t="n">
        <f aca="false">ROUND(I183*H183,2)</f>
        <v>0</v>
      </c>
      <c r="K183" s="202" t="s">
        <v>134</v>
      </c>
      <c r="L183" s="31"/>
      <c r="M183" s="207"/>
      <c r="N183" s="208" t="s">
        <v>51</v>
      </c>
      <c r="O183" s="68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1" t="s">
        <v>274</v>
      </c>
      <c r="AT183" s="211" t="s">
        <v>130</v>
      </c>
      <c r="AU183" s="211" t="s">
        <v>89</v>
      </c>
      <c r="AY183" s="3" t="s">
        <v>128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7</v>
      </c>
      <c r="BK183" s="212" t="n">
        <f aca="false">ROUND(I183*H183,2)</f>
        <v>0</v>
      </c>
      <c r="BL183" s="3" t="s">
        <v>274</v>
      </c>
      <c r="BM183" s="211" t="s">
        <v>300</v>
      </c>
    </row>
    <row r="184" s="32" customFormat="true" ht="12.8" hidden="false" customHeight="false" outlineLevel="0" collapsed="false">
      <c r="A184" s="25"/>
      <c r="B184" s="26"/>
      <c r="C184" s="27"/>
      <c r="D184" s="213" t="s">
        <v>137</v>
      </c>
      <c r="E184" s="27"/>
      <c r="F184" s="214" t="s">
        <v>301</v>
      </c>
      <c r="G184" s="27"/>
      <c r="H184" s="27"/>
      <c r="I184" s="215"/>
      <c r="J184" s="27"/>
      <c r="K184" s="27"/>
      <c r="L184" s="31"/>
      <c r="M184" s="216"/>
      <c r="N184" s="217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37</v>
      </c>
      <c r="AU184" s="3" t="s">
        <v>89</v>
      </c>
    </row>
    <row r="185" s="32" customFormat="true" ht="12.8" hidden="false" customHeight="false" outlineLevel="0" collapsed="false">
      <c r="A185" s="25"/>
      <c r="B185" s="26"/>
      <c r="C185" s="27"/>
      <c r="D185" s="218" t="s">
        <v>139</v>
      </c>
      <c r="E185" s="27"/>
      <c r="F185" s="219" t="s">
        <v>302</v>
      </c>
      <c r="G185" s="27"/>
      <c r="H185" s="27"/>
      <c r="I185" s="215"/>
      <c r="J185" s="27"/>
      <c r="K185" s="27"/>
      <c r="L185" s="31"/>
      <c r="M185" s="216"/>
      <c r="N185" s="217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39</v>
      </c>
      <c r="AU185" s="3" t="s">
        <v>89</v>
      </c>
    </row>
    <row r="186" s="32" customFormat="true" ht="24.15" hidden="false" customHeight="true" outlineLevel="0" collapsed="false">
      <c r="A186" s="25"/>
      <c r="B186" s="26"/>
      <c r="C186" s="200" t="s">
        <v>303</v>
      </c>
      <c r="D186" s="200" t="s">
        <v>130</v>
      </c>
      <c r="E186" s="201" t="s">
        <v>304</v>
      </c>
      <c r="F186" s="202" t="s">
        <v>305</v>
      </c>
      <c r="G186" s="203" t="s">
        <v>189</v>
      </c>
      <c r="H186" s="204" t="n">
        <v>35.5</v>
      </c>
      <c r="I186" s="205"/>
      <c r="J186" s="206" t="n">
        <f aca="false">ROUND(I186*H186,2)</f>
        <v>0</v>
      </c>
      <c r="K186" s="202" t="s">
        <v>134</v>
      </c>
      <c r="L186" s="31"/>
      <c r="M186" s="207"/>
      <c r="N186" s="208" t="s">
        <v>51</v>
      </c>
      <c r="O186" s="68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1" t="s">
        <v>274</v>
      </c>
      <c r="AT186" s="211" t="s">
        <v>130</v>
      </c>
      <c r="AU186" s="211" t="s">
        <v>89</v>
      </c>
      <c r="AY186" s="3" t="s">
        <v>128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7</v>
      </c>
      <c r="BK186" s="212" t="n">
        <f aca="false">ROUND(I186*H186,2)</f>
        <v>0</v>
      </c>
      <c r="BL186" s="3" t="s">
        <v>274</v>
      </c>
      <c r="BM186" s="211" t="s">
        <v>306</v>
      </c>
    </row>
    <row r="187" s="32" customFormat="true" ht="12.8" hidden="false" customHeight="false" outlineLevel="0" collapsed="false">
      <c r="A187" s="25"/>
      <c r="B187" s="26"/>
      <c r="C187" s="27"/>
      <c r="D187" s="213" t="s">
        <v>137</v>
      </c>
      <c r="E187" s="27"/>
      <c r="F187" s="214" t="s">
        <v>307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37</v>
      </c>
      <c r="AU187" s="3" t="s">
        <v>89</v>
      </c>
    </row>
    <row r="188" s="32" customFormat="true" ht="12.8" hidden="false" customHeight="false" outlineLevel="0" collapsed="false">
      <c r="A188" s="25"/>
      <c r="B188" s="26"/>
      <c r="C188" s="27"/>
      <c r="D188" s="218" t="s">
        <v>139</v>
      </c>
      <c r="E188" s="27"/>
      <c r="F188" s="219" t="s">
        <v>308</v>
      </c>
      <c r="G188" s="27"/>
      <c r="H188" s="27"/>
      <c r="I188" s="215"/>
      <c r="J188" s="27"/>
      <c r="K188" s="27"/>
      <c r="L188" s="31"/>
      <c r="M188" s="216"/>
      <c r="N188" s="217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39</v>
      </c>
      <c r="AU188" s="3" t="s">
        <v>89</v>
      </c>
    </row>
    <row r="189" s="220" customFormat="true" ht="12.8" hidden="false" customHeight="false" outlineLevel="0" collapsed="false">
      <c r="B189" s="221"/>
      <c r="C189" s="222"/>
      <c r="D189" s="218" t="s">
        <v>159</v>
      </c>
      <c r="E189" s="223"/>
      <c r="F189" s="224" t="s">
        <v>309</v>
      </c>
      <c r="G189" s="222"/>
      <c r="H189" s="225" t="n">
        <v>35.5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59</v>
      </c>
      <c r="AU189" s="231" t="s">
        <v>89</v>
      </c>
      <c r="AV189" s="220" t="s">
        <v>89</v>
      </c>
      <c r="AW189" s="220" t="s">
        <v>42</v>
      </c>
      <c r="AX189" s="220" t="s">
        <v>87</v>
      </c>
      <c r="AY189" s="231" t="s">
        <v>128</v>
      </c>
    </row>
    <row r="190" s="32" customFormat="true" ht="24.15" hidden="false" customHeight="true" outlineLevel="0" collapsed="false">
      <c r="A190" s="25"/>
      <c r="B190" s="26"/>
      <c r="C190" s="200" t="s">
        <v>310</v>
      </c>
      <c r="D190" s="200" t="s">
        <v>130</v>
      </c>
      <c r="E190" s="201" t="s">
        <v>311</v>
      </c>
      <c r="F190" s="202" t="s">
        <v>312</v>
      </c>
      <c r="G190" s="203" t="s">
        <v>189</v>
      </c>
      <c r="H190" s="204" t="n">
        <v>142</v>
      </c>
      <c r="I190" s="205"/>
      <c r="J190" s="206" t="n">
        <f aca="false">ROUND(I190*H190,2)</f>
        <v>0</v>
      </c>
      <c r="K190" s="202" t="s">
        <v>134</v>
      </c>
      <c r="L190" s="31"/>
      <c r="M190" s="207"/>
      <c r="N190" s="208" t="s">
        <v>51</v>
      </c>
      <c r="O190" s="68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1" t="s">
        <v>274</v>
      </c>
      <c r="AT190" s="211" t="s">
        <v>130</v>
      </c>
      <c r="AU190" s="211" t="s">
        <v>89</v>
      </c>
      <c r="AY190" s="3" t="s">
        <v>128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7</v>
      </c>
      <c r="BK190" s="212" t="n">
        <f aca="false">ROUND(I190*H190,2)</f>
        <v>0</v>
      </c>
      <c r="BL190" s="3" t="s">
        <v>274</v>
      </c>
      <c r="BM190" s="211" t="s">
        <v>313</v>
      </c>
    </row>
    <row r="191" s="32" customFormat="true" ht="12.8" hidden="false" customHeight="false" outlineLevel="0" collapsed="false">
      <c r="A191" s="25"/>
      <c r="B191" s="26"/>
      <c r="C191" s="27"/>
      <c r="D191" s="213" t="s">
        <v>137</v>
      </c>
      <c r="E191" s="27"/>
      <c r="F191" s="214" t="s">
        <v>314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37</v>
      </c>
      <c r="AU191" s="3" t="s">
        <v>89</v>
      </c>
    </row>
    <row r="192" s="32" customFormat="true" ht="12.8" hidden="false" customHeight="false" outlineLevel="0" collapsed="false">
      <c r="A192" s="25"/>
      <c r="B192" s="26"/>
      <c r="C192" s="27"/>
      <c r="D192" s="218" t="s">
        <v>139</v>
      </c>
      <c r="E192" s="27"/>
      <c r="F192" s="219" t="s">
        <v>315</v>
      </c>
      <c r="G192" s="27"/>
      <c r="H192" s="27"/>
      <c r="I192" s="215"/>
      <c r="J192" s="27"/>
      <c r="K192" s="27"/>
      <c r="L192" s="31"/>
      <c r="M192" s="216"/>
      <c r="N192" s="217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39</v>
      </c>
      <c r="AU192" s="3" t="s">
        <v>89</v>
      </c>
    </row>
    <row r="193" s="220" customFormat="true" ht="12.8" hidden="false" customHeight="false" outlineLevel="0" collapsed="false">
      <c r="B193" s="221"/>
      <c r="C193" s="222"/>
      <c r="D193" s="218" t="s">
        <v>159</v>
      </c>
      <c r="E193" s="223"/>
      <c r="F193" s="224" t="s">
        <v>316</v>
      </c>
      <c r="G193" s="222"/>
      <c r="H193" s="225" t="n">
        <v>142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59</v>
      </c>
      <c r="AU193" s="231" t="s">
        <v>89</v>
      </c>
      <c r="AV193" s="220" t="s">
        <v>89</v>
      </c>
      <c r="AW193" s="220" t="s">
        <v>42</v>
      </c>
      <c r="AX193" s="220" t="s">
        <v>87</v>
      </c>
      <c r="AY193" s="231" t="s">
        <v>128</v>
      </c>
    </row>
    <row r="194" s="32" customFormat="true" ht="24.15" hidden="false" customHeight="true" outlineLevel="0" collapsed="false">
      <c r="A194" s="25"/>
      <c r="B194" s="26"/>
      <c r="C194" s="200" t="s">
        <v>317</v>
      </c>
      <c r="D194" s="200" t="s">
        <v>130</v>
      </c>
      <c r="E194" s="201" t="s">
        <v>318</v>
      </c>
      <c r="F194" s="202" t="s">
        <v>319</v>
      </c>
      <c r="G194" s="203" t="s">
        <v>199</v>
      </c>
      <c r="H194" s="204" t="n">
        <v>1.587</v>
      </c>
      <c r="I194" s="205"/>
      <c r="J194" s="206" t="n">
        <f aca="false">ROUND(I194*H194,2)</f>
        <v>0</v>
      </c>
      <c r="K194" s="202"/>
      <c r="L194" s="31"/>
      <c r="M194" s="207"/>
      <c r="N194" s="208" t="s">
        <v>51</v>
      </c>
      <c r="O194" s="68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1" t="s">
        <v>274</v>
      </c>
      <c r="AT194" s="211" t="s">
        <v>130</v>
      </c>
      <c r="AU194" s="211" t="s">
        <v>89</v>
      </c>
      <c r="AY194" s="3" t="s">
        <v>128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7</v>
      </c>
      <c r="BK194" s="212" t="n">
        <f aca="false">ROUND(I194*H194,2)</f>
        <v>0</v>
      </c>
      <c r="BL194" s="3" t="s">
        <v>274</v>
      </c>
      <c r="BM194" s="211" t="s">
        <v>320</v>
      </c>
    </row>
    <row r="195" s="32" customFormat="true" ht="12.8" hidden="false" customHeight="false" outlineLevel="0" collapsed="false">
      <c r="A195" s="25"/>
      <c r="B195" s="26"/>
      <c r="C195" s="27"/>
      <c r="D195" s="218" t="s">
        <v>139</v>
      </c>
      <c r="E195" s="27"/>
      <c r="F195" s="219" t="s">
        <v>321</v>
      </c>
      <c r="G195" s="27"/>
      <c r="H195" s="27"/>
      <c r="I195" s="215"/>
      <c r="J195" s="27"/>
      <c r="K195" s="27"/>
      <c r="L195" s="31"/>
      <c r="M195" s="216"/>
      <c r="N195" s="217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39</v>
      </c>
      <c r="AU195" s="3" t="s">
        <v>89</v>
      </c>
    </row>
    <row r="196" s="220" customFormat="true" ht="12.8" hidden="false" customHeight="false" outlineLevel="0" collapsed="false">
      <c r="B196" s="221"/>
      <c r="C196" s="222"/>
      <c r="D196" s="218" t="s">
        <v>159</v>
      </c>
      <c r="E196" s="223"/>
      <c r="F196" s="224" t="s">
        <v>322</v>
      </c>
      <c r="G196" s="222"/>
      <c r="H196" s="225" t="n">
        <v>1.587</v>
      </c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59</v>
      </c>
      <c r="AU196" s="231" t="s">
        <v>89</v>
      </c>
      <c r="AV196" s="220" t="s">
        <v>89</v>
      </c>
      <c r="AW196" s="220" t="s">
        <v>42</v>
      </c>
      <c r="AX196" s="220" t="s">
        <v>87</v>
      </c>
      <c r="AY196" s="231" t="s">
        <v>128</v>
      </c>
    </row>
    <row r="197" s="32" customFormat="true" ht="16.5" hidden="false" customHeight="true" outlineLevel="0" collapsed="false">
      <c r="A197" s="25"/>
      <c r="B197" s="26"/>
      <c r="C197" s="200" t="s">
        <v>323</v>
      </c>
      <c r="D197" s="200" t="s">
        <v>130</v>
      </c>
      <c r="E197" s="201" t="s">
        <v>324</v>
      </c>
      <c r="F197" s="202" t="s">
        <v>325</v>
      </c>
      <c r="G197" s="203" t="s">
        <v>133</v>
      </c>
      <c r="H197" s="204" t="n">
        <v>2</v>
      </c>
      <c r="I197" s="205"/>
      <c r="J197" s="206" t="n">
        <f aca="false">ROUND(I197*H197,2)</f>
        <v>0</v>
      </c>
      <c r="K197" s="202" t="s">
        <v>134</v>
      </c>
      <c r="L197" s="31"/>
      <c r="M197" s="207"/>
      <c r="N197" s="208" t="s">
        <v>51</v>
      </c>
      <c r="O197" s="68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1" t="s">
        <v>274</v>
      </c>
      <c r="AT197" s="211" t="s">
        <v>130</v>
      </c>
      <c r="AU197" s="211" t="s">
        <v>89</v>
      </c>
      <c r="AY197" s="3" t="s">
        <v>128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87</v>
      </c>
      <c r="BK197" s="212" t="n">
        <f aca="false">ROUND(I197*H197,2)</f>
        <v>0</v>
      </c>
      <c r="BL197" s="3" t="s">
        <v>274</v>
      </c>
      <c r="BM197" s="211" t="s">
        <v>326</v>
      </c>
    </row>
    <row r="198" s="32" customFormat="true" ht="12.8" hidden="false" customHeight="false" outlineLevel="0" collapsed="false">
      <c r="A198" s="25"/>
      <c r="B198" s="26"/>
      <c r="C198" s="27"/>
      <c r="D198" s="213" t="s">
        <v>137</v>
      </c>
      <c r="E198" s="27"/>
      <c r="F198" s="214" t="s">
        <v>327</v>
      </c>
      <c r="G198" s="27"/>
      <c r="H198" s="27"/>
      <c r="I198" s="215"/>
      <c r="J198" s="27"/>
      <c r="K198" s="27"/>
      <c r="L198" s="31"/>
      <c r="M198" s="216"/>
      <c r="N198" s="217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37</v>
      </c>
      <c r="AU198" s="3" t="s">
        <v>89</v>
      </c>
    </row>
    <row r="199" s="32" customFormat="true" ht="12.8" hidden="false" customHeight="false" outlineLevel="0" collapsed="false">
      <c r="A199" s="25"/>
      <c r="B199" s="26"/>
      <c r="C199" s="27"/>
      <c r="D199" s="218" t="s">
        <v>139</v>
      </c>
      <c r="E199" s="27"/>
      <c r="F199" s="219" t="s">
        <v>328</v>
      </c>
      <c r="G199" s="27"/>
      <c r="H199" s="27"/>
      <c r="I199" s="215"/>
      <c r="J199" s="27"/>
      <c r="K199" s="27"/>
      <c r="L199" s="31"/>
      <c r="M199" s="216"/>
      <c r="N199" s="217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39</v>
      </c>
      <c r="AU199" s="3" t="s">
        <v>89</v>
      </c>
    </row>
    <row r="200" s="32" customFormat="true" ht="16.5" hidden="false" customHeight="true" outlineLevel="0" collapsed="false">
      <c r="A200" s="25"/>
      <c r="B200" s="26"/>
      <c r="C200" s="200" t="s">
        <v>329</v>
      </c>
      <c r="D200" s="200" t="s">
        <v>130</v>
      </c>
      <c r="E200" s="201" t="s">
        <v>330</v>
      </c>
      <c r="F200" s="202" t="s">
        <v>331</v>
      </c>
      <c r="G200" s="203" t="s">
        <v>133</v>
      </c>
      <c r="H200" s="204" t="n">
        <v>24</v>
      </c>
      <c r="I200" s="205"/>
      <c r="J200" s="206" t="n">
        <f aca="false">ROUND(I200*H200,2)</f>
        <v>0</v>
      </c>
      <c r="K200" s="202" t="s">
        <v>134</v>
      </c>
      <c r="L200" s="31"/>
      <c r="M200" s="207"/>
      <c r="N200" s="208" t="s">
        <v>51</v>
      </c>
      <c r="O200" s="68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1" t="s">
        <v>274</v>
      </c>
      <c r="AT200" s="211" t="s">
        <v>130</v>
      </c>
      <c r="AU200" s="211" t="s">
        <v>89</v>
      </c>
      <c r="AY200" s="3" t="s">
        <v>128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7</v>
      </c>
      <c r="BK200" s="212" t="n">
        <f aca="false">ROUND(I200*H200,2)</f>
        <v>0</v>
      </c>
      <c r="BL200" s="3" t="s">
        <v>274</v>
      </c>
      <c r="BM200" s="211" t="s">
        <v>332</v>
      </c>
    </row>
    <row r="201" s="32" customFormat="true" ht="12.8" hidden="false" customHeight="false" outlineLevel="0" collapsed="false">
      <c r="A201" s="25"/>
      <c r="B201" s="26"/>
      <c r="C201" s="27"/>
      <c r="D201" s="213" t="s">
        <v>137</v>
      </c>
      <c r="E201" s="27"/>
      <c r="F201" s="214" t="s">
        <v>333</v>
      </c>
      <c r="G201" s="27"/>
      <c r="H201" s="27"/>
      <c r="I201" s="215"/>
      <c r="J201" s="27"/>
      <c r="K201" s="27"/>
      <c r="L201" s="31"/>
      <c r="M201" s="216"/>
      <c r="N201" s="217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37</v>
      </c>
      <c r="AU201" s="3" t="s">
        <v>89</v>
      </c>
    </row>
    <row r="202" s="32" customFormat="true" ht="12.8" hidden="false" customHeight="false" outlineLevel="0" collapsed="false">
      <c r="A202" s="25"/>
      <c r="B202" s="26"/>
      <c r="C202" s="27"/>
      <c r="D202" s="218" t="s">
        <v>139</v>
      </c>
      <c r="E202" s="27"/>
      <c r="F202" s="219" t="s">
        <v>334</v>
      </c>
      <c r="G202" s="27"/>
      <c r="H202" s="27"/>
      <c r="I202" s="215"/>
      <c r="J202" s="27"/>
      <c r="K202" s="27"/>
      <c r="L202" s="31"/>
      <c r="M202" s="216"/>
      <c r="N202" s="217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39</v>
      </c>
      <c r="AU202" s="3" t="s">
        <v>89</v>
      </c>
    </row>
    <row r="203" s="220" customFormat="true" ht="12.8" hidden="false" customHeight="false" outlineLevel="0" collapsed="false">
      <c r="B203" s="221"/>
      <c r="C203" s="222"/>
      <c r="D203" s="218" t="s">
        <v>159</v>
      </c>
      <c r="E203" s="223"/>
      <c r="F203" s="224" t="s">
        <v>335</v>
      </c>
      <c r="G203" s="222"/>
      <c r="H203" s="225" t="n">
        <v>21</v>
      </c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59</v>
      </c>
      <c r="AU203" s="231" t="s">
        <v>89</v>
      </c>
      <c r="AV203" s="220" t="s">
        <v>89</v>
      </c>
      <c r="AW203" s="220" t="s">
        <v>42</v>
      </c>
      <c r="AX203" s="220" t="s">
        <v>80</v>
      </c>
      <c r="AY203" s="231" t="s">
        <v>128</v>
      </c>
    </row>
    <row r="204" s="220" customFormat="true" ht="12.8" hidden="false" customHeight="false" outlineLevel="0" collapsed="false">
      <c r="B204" s="221"/>
      <c r="C204" s="222"/>
      <c r="D204" s="218" t="s">
        <v>159</v>
      </c>
      <c r="E204" s="223"/>
      <c r="F204" s="224" t="s">
        <v>336</v>
      </c>
      <c r="G204" s="222"/>
      <c r="H204" s="225" t="n">
        <v>3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59</v>
      </c>
      <c r="AU204" s="231" t="s">
        <v>89</v>
      </c>
      <c r="AV204" s="220" t="s">
        <v>89</v>
      </c>
      <c r="AW204" s="220" t="s">
        <v>42</v>
      </c>
      <c r="AX204" s="220" t="s">
        <v>80</v>
      </c>
      <c r="AY204" s="231" t="s">
        <v>128</v>
      </c>
    </row>
    <row r="205" s="232" customFormat="true" ht="12.8" hidden="false" customHeight="false" outlineLevel="0" collapsed="false">
      <c r="B205" s="233"/>
      <c r="C205" s="234"/>
      <c r="D205" s="218" t="s">
        <v>159</v>
      </c>
      <c r="E205" s="235"/>
      <c r="F205" s="236" t="s">
        <v>213</v>
      </c>
      <c r="G205" s="234"/>
      <c r="H205" s="237" t="n">
        <v>24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59</v>
      </c>
      <c r="AU205" s="243" t="s">
        <v>89</v>
      </c>
      <c r="AV205" s="232" t="s">
        <v>135</v>
      </c>
      <c r="AW205" s="232" t="s">
        <v>42</v>
      </c>
      <c r="AX205" s="232" t="s">
        <v>87</v>
      </c>
      <c r="AY205" s="243" t="s">
        <v>128</v>
      </c>
    </row>
    <row r="206" s="32" customFormat="true" ht="16.5" hidden="false" customHeight="true" outlineLevel="0" collapsed="false">
      <c r="A206" s="25"/>
      <c r="B206" s="26"/>
      <c r="C206" s="244" t="s">
        <v>337</v>
      </c>
      <c r="D206" s="244" t="s">
        <v>238</v>
      </c>
      <c r="E206" s="245" t="s">
        <v>338</v>
      </c>
      <c r="F206" s="246" t="s">
        <v>339</v>
      </c>
      <c r="G206" s="247" t="s">
        <v>133</v>
      </c>
      <c r="H206" s="248" t="n">
        <v>21</v>
      </c>
      <c r="I206" s="249"/>
      <c r="J206" s="250" t="n">
        <f aca="false">ROUND(I206*H206,2)</f>
        <v>0</v>
      </c>
      <c r="K206" s="246"/>
      <c r="L206" s="251"/>
      <c r="M206" s="252"/>
      <c r="N206" s="253" t="s">
        <v>51</v>
      </c>
      <c r="O206" s="68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1" t="s">
        <v>241</v>
      </c>
      <c r="AT206" s="211" t="s">
        <v>238</v>
      </c>
      <c r="AU206" s="211" t="s">
        <v>89</v>
      </c>
      <c r="AY206" s="3" t="s">
        <v>128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7</v>
      </c>
      <c r="BK206" s="212" t="n">
        <f aca="false">ROUND(I206*H206,2)</f>
        <v>0</v>
      </c>
      <c r="BL206" s="3" t="s">
        <v>241</v>
      </c>
      <c r="BM206" s="211" t="s">
        <v>340</v>
      </c>
    </row>
    <row r="207" s="32" customFormat="true" ht="12.8" hidden="false" customHeight="false" outlineLevel="0" collapsed="false">
      <c r="A207" s="25"/>
      <c r="B207" s="26"/>
      <c r="C207" s="27"/>
      <c r="D207" s="218" t="s">
        <v>139</v>
      </c>
      <c r="E207" s="27"/>
      <c r="F207" s="219" t="s">
        <v>341</v>
      </c>
      <c r="G207" s="27"/>
      <c r="H207" s="27"/>
      <c r="I207" s="215"/>
      <c r="J207" s="27"/>
      <c r="K207" s="27"/>
      <c r="L207" s="31"/>
      <c r="M207" s="216"/>
      <c r="N207" s="217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39</v>
      </c>
      <c r="AU207" s="3" t="s">
        <v>89</v>
      </c>
    </row>
    <row r="208" s="220" customFormat="true" ht="12.8" hidden="false" customHeight="false" outlineLevel="0" collapsed="false">
      <c r="B208" s="221"/>
      <c r="C208" s="222"/>
      <c r="D208" s="218" t="s">
        <v>159</v>
      </c>
      <c r="E208" s="223"/>
      <c r="F208" s="224" t="s">
        <v>335</v>
      </c>
      <c r="G208" s="222"/>
      <c r="H208" s="225" t="n">
        <v>21</v>
      </c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59</v>
      </c>
      <c r="AU208" s="231" t="s">
        <v>89</v>
      </c>
      <c r="AV208" s="220" t="s">
        <v>89</v>
      </c>
      <c r="AW208" s="220" t="s">
        <v>42</v>
      </c>
      <c r="AX208" s="220" t="s">
        <v>87</v>
      </c>
      <c r="AY208" s="231" t="s">
        <v>128</v>
      </c>
    </row>
    <row r="209" s="32" customFormat="true" ht="16.5" hidden="false" customHeight="true" outlineLevel="0" collapsed="false">
      <c r="A209" s="25"/>
      <c r="B209" s="26"/>
      <c r="C209" s="244" t="s">
        <v>342</v>
      </c>
      <c r="D209" s="244" t="s">
        <v>238</v>
      </c>
      <c r="E209" s="245" t="s">
        <v>343</v>
      </c>
      <c r="F209" s="246" t="s">
        <v>344</v>
      </c>
      <c r="G209" s="247" t="s">
        <v>133</v>
      </c>
      <c r="H209" s="248" t="n">
        <v>3</v>
      </c>
      <c r="I209" s="249"/>
      <c r="J209" s="250" t="n">
        <f aca="false">ROUND(I209*H209,2)</f>
        <v>0</v>
      </c>
      <c r="K209" s="246"/>
      <c r="L209" s="251"/>
      <c r="M209" s="252"/>
      <c r="N209" s="253" t="s">
        <v>51</v>
      </c>
      <c r="O209" s="68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1" t="s">
        <v>241</v>
      </c>
      <c r="AT209" s="211" t="s">
        <v>238</v>
      </c>
      <c r="AU209" s="211" t="s">
        <v>89</v>
      </c>
      <c r="AY209" s="3" t="s">
        <v>128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3" t="s">
        <v>87</v>
      </c>
      <c r="BK209" s="212" t="n">
        <f aca="false">ROUND(I209*H209,2)</f>
        <v>0</v>
      </c>
      <c r="BL209" s="3" t="s">
        <v>241</v>
      </c>
      <c r="BM209" s="211" t="s">
        <v>345</v>
      </c>
    </row>
    <row r="210" s="32" customFormat="true" ht="12.8" hidden="false" customHeight="false" outlineLevel="0" collapsed="false">
      <c r="A210" s="25"/>
      <c r="B210" s="26"/>
      <c r="C210" s="27"/>
      <c r="D210" s="218" t="s">
        <v>139</v>
      </c>
      <c r="E210" s="27"/>
      <c r="F210" s="219" t="s">
        <v>341</v>
      </c>
      <c r="G210" s="27"/>
      <c r="H210" s="27"/>
      <c r="I210" s="215"/>
      <c r="J210" s="27"/>
      <c r="K210" s="27"/>
      <c r="L210" s="31"/>
      <c r="M210" s="216"/>
      <c r="N210" s="217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39</v>
      </c>
      <c r="AU210" s="3" t="s">
        <v>89</v>
      </c>
    </row>
    <row r="211" s="220" customFormat="true" ht="12.8" hidden="false" customHeight="false" outlineLevel="0" collapsed="false">
      <c r="B211" s="221"/>
      <c r="C211" s="222"/>
      <c r="D211" s="218" t="s">
        <v>159</v>
      </c>
      <c r="E211" s="223"/>
      <c r="F211" s="224" t="s">
        <v>336</v>
      </c>
      <c r="G211" s="222"/>
      <c r="H211" s="225" t="n">
        <v>3</v>
      </c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59</v>
      </c>
      <c r="AU211" s="231" t="s">
        <v>89</v>
      </c>
      <c r="AV211" s="220" t="s">
        <v>89</v>
      </c>
      <c r="AW211" s="220" t="s">
        <v>42</v>
      </c>
      <c r="AX211" s="220" t="s">
        <v>87</v>
      </c>
      <c r="AY211" s="231" t="s">
        <v>128</v>
      </c>
    </row>
    <row r="212" s="32" customFormat="true" ht="24.15" hidden="false" customHeight="true" outlineLevel="0" collapsed="false">
      <c r="A212" s="25"/>
      <c r="B212" s="26"/>
      <c r="C212" s="200" t="s">
        <v>246</v>
      </c>
      <c r="D212" s="200" t="s">
        <v>130</v>
      </c>
      <c r="E212" s="201" t="s">
        <v>346</v>
      </c>
      <c r="F212" s="202" t="s">
        <v>347</v>
      </c>
      <c r="G212" s="203" t="s">
        <v>189</v>
      </c>
      <c r="H212" s="204" t="n">
        <v>860</v>
      </c>
      <c r="I212" s="205"/>
      <c r="J212" s="206" t="n">
        <f aca="false">ROUND(I212*H212,2)</f>
        <v>0</v>
      </c>
      <c r="K212" s="202" t="s">
        <v>134</v>
      </c>
      <c r="L212" s="31"/>
      <c r="M212" s="207"/>
      <c r="N212" s="208" t="s">
        <v>51</v>
      </c>
      <c r="O212" s="68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1" t="s">
        <v>274</v>
      </c>
      <c r="AT212" s="211" t="s">
        <v>130</v>
      </c>
      <c r="AU212" s="211" t="s">
        <v>89</v>
      </c>
      <c r="AY212" s="3" t="s">
        <v>128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87</v>
      </c>
      <c r="BK212" s="212" t="n">
        <f aca="false">ROUND(I212*H212,2)</f>
        <v>0</v>
      </c>
      <c r="BL212" s="3" t="s">
        <v>274</v>
      </c>
      <c r="BM212" s="211" t="s">
        <v>348</v>
      </c>
    </row>
    <row r="213" s="32" customFormat="true" ht="12.8" hidden="false" customHeight="false" outlineLevel="0" collapsed="false">
      <c r="A213" s="25"/>
      <c r="B213" s="26"/>
      <c r="C213" s="27"/>
      <c r="D213" s="213" t="s">
        <v>137</v>
      </c>
      <c r="E213" s="27"/>
      <c r="F213" s="214" t="s">
        <v>349</v>
      </c>
      <c r="G213" s="27"/>
      <c r="H213" s="27"/>
      <c r="I213" s="215"/>
      <c r="J213" s="27"/>
      <c r="K213" s="27"/>
      <c r="L213" s="31"/>
      <c r="M213" s="216"/>
      <c r="N213" s="217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37</v>
      </c>
      <c r="AU213" s="3" t="s">
        <v>89</v>
      </c>
    </row>
    <row r="214" s="32" customFormat="true" ht="12.8" hidden="false" customHeight="false" outlineLevel="0" collapsed="false">
      <c r="A214" s="25"/>
      <c r="B214" s="26"/>
      <c r="C214" s="27"/>
      <c r="D214" s="218" t="s">
        <v>139</v>
      </c>
      <c r="E214" s="27"/>
      <c r="F214" s="219" t="s">
        <v>350</v>
      </c>
      <c r="G214" s="27"/>
      <c r="H214" s="27"/>
      <c r="I214" s="215"/>
      <c r="J214" s="27"/>
      <c r="K214" s="27"/>
      <c r="L214" s="31"/>
      <c r="M214" s="216"/>
      <c r="N214" s="217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39</v>
      </c>
      <c r="AU214" s="3" t="s">
        <v>89</v>
      </c>
    </row>
    <row r="215" s="32" customFormat="true" ht="16.5" hidden="false" customHeight="true" outlineLevel="0" collapsed="false">
      <c r="A215" s="25"/>
      <c r="B215" s="26"/>
      <c r="C215" s="244" t="s">
        <v>351</v>
      </c>
      <c r="D215" s="244" t="s">
        <v>238</v>
      </c>
      <c r="E215" s="245" t="s">
        <v>352</v>
      </c>
      <c r="F215" s="246" t="s">
        <v>353</v>
      </c>
      <c r="G215" s="247" t="s">
        <v>189</v>
      </c>
      <c r="H215" s="248" t="n">
        <v>890.1</v>
      </c>
      <c r="I215" s="249"/>
      <c r="J215" s="250" t="n">
        <f aca="false">ROUND(I215*H215,2)</f>
        <v>0</v>
      </c>
      <c r="K215" s="246"/>
      <c r="L215" s="251"/>
      <c r="M215" s="252"/>
      <c r="N215" s="253" t="s">
        <v>51</v>
      </c>
      <c r="O215" s="68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1" t="s">
        <v>241</v>
      </c>
      <c r="AT215" s="211" t="s">
        <v>238</v>
      </c>
      <c r="AU215" s="211" t="s">
        <v>89</v>
      </c>
      <c r="AY215" s="3" t="s">
        <v>128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3" t="s">
        <v>87</v>
      </c>
      <c r="BK215" s="212" t="n">
        <f aca="false">ROUND(I215*H215,2)</f>
        <v>0</v>
      </c>
      <c r="BL215" s="3" t="s">
        <v>241</v>
      </c>
      <c r="BM215" s="211" t="s">
        <v>354</v>
      </c>
    </row>
    <row r="216" s="32" customFormat="true" ht="12.8" hidden="false" customHeight="false" outlineLevel="0" collapsed="false">
      <c r="A216" s="25"/>
      <c r="B216" s="26"/>
      <c r="C216" s="27"/>
      <c r="D216" s="218" t="s">
        <v>139</v>
      </c>
      <c r="E216" s="27"/>
      <c r="F216" s="219" t="s">
        <v>355</v>
      </c>
      <c r="G216" s="27"/>
      <c r="H216" s="27"/>
      <c r="I216" s="215"/>
      <c r="J216" s="27"/>
      <c r="K216" s="27"/>
      <c r="L216" s="31"/>
      <c r="M216" s="216"/>
      <c r="N216" s="217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39</v>
      </c>
      <c r="AU216" s="3" t="s">
        <v>89</v>
      </c>
    </row>
    <row r="217" s="220" customFormat="true" ht="12.8" hidden="false" customHeight="false" outlineLevel="0" collapsed="false">
      <c r="B217" s="221"/>
      <c r="C217" s="222"/>
      <c r="D217" s="218" t="s">
        <v>159</v>
      </c>
      <c r="E217" s="223"/>
      <c r="F217" s="224" t="s">
        <v>356</v>
      </c>
      <c r="G217" s="222"/>
      <c r="H217" s="225" t="n">
        <v>860</v>
      </c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59</v>
      </c>
      <c r="AU217" s="231" t="s">
        <v>89</v>
      </c>
      <c r="AV217" s="220" t="s">
        <v>89</v>
      </c>
      <c r="AW217" s="220" t="s">
        <v>42</v>
      </c>
      <c r="AX217" s="220" t="s">
        <v>87</v>
      </c>
      <c r="AY217" s="231" t="s">
        <v>128</v>
      </c>
    </row>
    <row r="218" s="220" customFormat="true" ht="12.8" hidden="false" customHeight="false" outlineLevel="0" collapsed="false">
      <c r="B218" s="221"/>
      <c r="C218" s="222"/>
      <c r="D218" s="218" t="s">
        <v>159</v>
      </c>
      <c r="E218" s="222"/>
      <c r="F218" s="224" t="s">
        <v>357</v>
      </c>
      <c r="G218" s="222"/>
      <c r="H218" s="225" t="n">
        <v>890.1</v>
      </c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59</v>
      </c>
      <c r="AU218" s="231" t="s">
        <v>89</v>
      </c>
      <c r="AV218" s="220" t="s">
        <v>89</v>
      </c>
      <c r="AW218" s="220" t="s">
        <v>4</v>
      </c>
      <c r="AX218" s="220" t="s">
        <v>87</v>
      </c>
      <c r="AY218" s="231" t="s">
        <v>128</v>
      </c>
    </row>
    <row r="219" s="32" customFormat="true" ht="24.15" hidden="false" customHeight="true" outlineLevel="0" collapsed="false">
      <c r="A219" s="25"/>
      <c r="B219" s="26"/>
      <c r="C219" s="200" t="s">
        <v>358</v>
      </c>
      <c r="D219" s="200" t="s">
        <v>130</v>
      </c>
      <c r="E219" s="201" t="s">
        <v>359</v>
      </c>
      <c r="F219" s="202" t="s">
        <v>360</v>
      </c>
      <c r="G219" s="203" t="s">
        <v>189</v>
      </c>
      <c r="H219" s="204" t="n">
        <v>860</v>
      </c>
      <c r="I219" s="205"/>
      <c r="J219" s="206" t="n">
        <f aca="false">ROUND(I219*H219,2)</f>
        <v>0</v>
      </c>
      <c r="K219" s="202" t="s">
        <v>134</v>
      </c>
      <c r="L219" s="31"/>
      <c r="M219" s="207"/>
      <c r="N219" s="208" t="s">
        <v>51</v>
      </c>
      <c r="O219" s="68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1" t="s">
        <v>274</v>
      </c>
      <c r="AT219" s="211" t="s">
        <v>130</v>
      </c>
      <c r="AU219" s="211" t="s">
        <v>89</v>
      </c>
      <c r="AY219" s="3" t="s">
        <v>128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3" t="s">
        <v>87</v>
      </c>
      <c r="BK219" s="212" t="n">
        <f aca="false">ROUND(I219*H219,2)</f>
        <v>0</v>
      </c>
      <c r="BL219" s="3" t="s">
        <v>274</v>
      </c>
      <c r="BM219" s="211" t="s">
        <v>361</v>
      </c>
    </row>
    <row r="220" s="32" customFormat="true" ht="12.8" hidden="false" customHeight="false" outlineLevel="0" collapsed="false">
      <c r="A220" s="25"/>
      <c r="B220" s="26"/>
      <c r="C220" s="27"/>
      <c r="D220" s="213" t="s">
        <v>137</v>
      </c>
      <c r="E220" s="27"/>
      <c r="F220" s="214" t="s">
        <v>362</v>
      </c>
      <c r="G220" s="27"/>
      <c r="H220" s="27"/>
      <c r="I220" s="215"/>
      <c r="J220" s="27"/>
      <c r="K220" s="27"/>
      <c r="L220" s="31"/>
      <c r="M220" s="216"/>
      <c r="N220" s="217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37</v>
      </c>
      <c r="AU220" s="3" t="s">
        <v>89</v>
      </c>
    </row>
    <row r="221" s="32" customFormat="true" ht="12.8" hidden="false" customHeight="false" outlineLevel="0" collapsed="false">
      <c r="A221" s="25"/>
      <c r="B221" s="26"/>
      <c r="C221" s="27"/>
      <c r="D221" s="218" t="s">
        <v>139</v>
      </c>
      <c r="E221" s="27"/>
      <c r="F221" s="219" t="s">
        <v>363</v>
      </c>
      <c r="G221" s="27"/>
      <c r="H221" s="27"/>
      <c r="I221" s="215"/>
      <c r="J221" s="27"/>
      <c r="K221" s="27"/>
      <c r="L221" s="31"/>
      <c r="M221" s="216"/>
      <c r="N221" s="217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39</v>
      </c>
      <c r="AU221" s="3" t="s">
        <v>89</v>
      </c>
    </row>
    <row r="222" s="32" customFormat="true" ht="24.15" hidden="false" customHeight="true" outlineLevel="0" collapsed="false">
      <c r="A222" s="25"/>
      <c r="B222" s="26"/>
      <c r="C222" s="200" t="s">
        <v>364</v>
      </c>
      <c r="D222" s="200" t="s">
        <v>130</v>
      </c>
      <c r="E222" s="201" t="s">
        <v>365</v>
      </c>
      <c r="F222" s="202" t="s">
        <v>366</v>
      </c>
      <c r="G222" s="203" t="s">
        <v>133</v>
      </c>
      <c r="H222" s="204" t="n">
        <v>12</v>
      </c>
      <c r="I222" s="205"/>
      <c r="J222" s="206" t="n">
        <f aca="false">ROUND(I222*H222,2)</f>
        <v>0</v>
      </c>
      <c r="K222" s="202" t="s">
        <v>134</v>
      </c>
      <c r="L222" s="31"/>
      <c r="M222" s="207"/>
      <c r="N222" s="208" t="s">
        <v>51</v>
      </c>
      <c r="O222" s="68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1" t="s">
        <v>274</v>
      </c>
      <c r="AT222" s="211" t="s">
        <v>130</v>
      </c>
      <c r="AU222" s="211" t="s">
        <v>89</v>
      </c>
      <c r="AY222" s="3" t="s">
        <v>128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87</v>
      </c>
      <c r="BK222" s="212" t="n">
        <f aca="false">ROUND(I222*H222,2)</f>
        <v>0</v>
      </c>
      <c r="BL222" s="3" t="s">
        <v>274</v>
      </c>
      <c r="BM222" s="211" t="s">
        <v>367</v>
      </c>
    </row>
    <row r="223" s="32" customFormat="true" ht="12.8" hidden="false" customHeight="false" outlineLevel="0" collapsed="false">
      <c r="A223" s="25"/>
      <c r="B223" s="26"/>
      <c r="C223" s="27"/>
      <c r="D223" s="213" t="s">
        <v>137</v>
      </c>
      <c r="E223" s="27"/>
      <c r="F223" s="214" t="s">
        <v>368</v>
      </c>
      <c r="G223" s="27"/>
      <c r="H223" s="27"/>
      <c r="I223" s="215"/>
      <c r="J223" s="27"/>
      <c r="K223" s="27"/>
      <c r="L223" s="31"/>
      <c r="M223" s="216"/>
      <c r="N223" s="217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37</v>
      </c>
      <c r="AU223" s="3" t="s">
        <v>89</v>
      </c>
    </row>
    <row r="224" s="32" customFormat="true" ht="12.8" hidden="false" customHeight="false" outlineLevel="0" collapsed="false">
      <c r="A224" s="25"/>
      <c r="B224" s="26"/>
      <c r="C224" s="27"/>
      <c r="D224" s="218" t="s">
        <v>139</v>
      </c>
      <c r="E224" s="27"/>
      <c r="F224" s="219" t="s">
        <v>369</v>
      </c>
      <c r="G224" s="27"/>
      <c r="H224" s="27"/>
      <c r="I224" s="215"/>
      <c r="J224" s="27"/>
      <c r="K224" s="27"/>
      <c r="L224" s="31"/>
      <c r="M224" s="216"/>
      <c r="N224" s="217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39</v>
      </c>
      <c r="AU224" s="3" t="s">
        <v>89</v>
      </c>
    </row>
    <row r="225" s="220" customFormat="true" ht="12.8" hidden="false" customHeight="false" outlineLevel="0" collapsed="false">
      <c r="B225" s="221"/>
      <c r="C225" s="222"/>
      <c r="D225" s="218" t="s">
        <v>159</v>
      </c>
      <c r="E225" s="223"/>
      <c r="F225" s="224" t="s">
        <v>370</v>
      </c>
      <c r="G225" s="222"/>
      <c r="H225" s="225" t="n">
        <v>12</v>
      </c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59</v>
      </c>
      <c r="AU225" s="231" t="s">
        <v>89</v>
      </c>
      <c r="AV225" s="220" t="s">
        <v>89</v>
      </c>
      <c r="AW225" s="220" t="s">
        <v>42</v>
      </c>
      <c r="AX225" s="220" t="s">
        <v>87</v>
      </c>
      <c r="AY225" s="231" t="s">
        <v>128</v>
      </c>
    </row>
    <row r="226" s="32" customFormat="true" ht="16.5" hidden="false" customHeight="true" outlineLevel="0" collapsed="false">
      <c r="A226" s="25"/>
      <c r="B226" s="26"/>
      <c r="C226" s="244" t="s">
        <v>371</v>
      </c>
      <c r="D226" s="244" t="s">
        <v>238</v>
      </c>
      <c r="E226" s="245" t="s">
        <v>372</v>
      </c>
      <c r="F226" s="246" t="s">
        <v>373</v>
      </c>
      <c r="G226" s="247" t="s">
        <v>133</v>
      </c>
      <c r="H226" s="248" t="n">
        <v>12</v>
      </c>
      <c r="I226" s="249"/>
      <c r="J226" s="250" t="n">
        <f aca="false">ROUND(I226*H226,2)</f>
        <v>0</v>
      </c>
      <c r="K226" s="246"/>
      <c r="L226" s="251"/>
      <c r="M226" s="252"/>
      <c r="N226" s="253" t="s">
        <v>51</v>
      </c>
      <c r="O226" s="68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1" t="s">
        <v>241</v>
      </c>
      <c r="AT226" s="211" t="s">
        <v>238</v>
      </c>
      <c r="AU226" s="211" t="s">
        <v>89</v>
      </c>
      <c r="AY226" s="3" t="s">
        <v>128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87</v>
      </c>
      <c r="BK226" s="212" t="n">
        <f aca="false">ROUND(I226*H226,2)</f>
        <v>0</v>
      </c>
      <c r="BL226" s="3" t="s">
        <v>241</v>
      </c>
      <c r="BM226" s="211" t="s">
        <v>374</v>
      </c>
    </row>
    <row r="227" s="32" customFormat="true" ht="12.8" hidden="false" customHeight="false" outlineLevel="0" collapsed="false">
      <c r="A227" s="25"/>
      <c r="B227" s="26"/>
      <c r="C227" s="27"/>
      <c r="D227" s="218" t="s">
        <v>139</v>
      </c>
      <c r="E227" s="27"/>
      <c r="F227" s="219" t="s">
        <v>355</v>
      </c>
      <c r="G227" s="27"/>
      <c r="H227" s="27"/>
      <c r="I227" s="215"/>
      <c r="J227" s="27"/>
      <c r="K227" s="27"/>
      <c r="L227" s="31"/>
      <c r="M227" s="216"/>
      <c r="N227" s="217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39</v>
      </c>
      <c r="AU227" s="3" t="s">
        <v>89</v>
      </c>
    </row>
    <row r="228" s="32" customFormat="true" ht="24.15" hidden="false" customHeight="true" outlineLevel="0" collapsed="false">
      <c r="A228" s="25"/>
      <c r="B228" s="26"/>
      <c r="C228" s="200" t="s">
        <v>375</v>
      </c>
      <c r="D228" s="200" t="s">
        <v>130</v>
      </c>
      <c r="E228" s="201" t="s">
        <v>376</v>
      </c>
      <c r="F228" s="202" t="s">
        <v>377</v>
      </c>
      <c r="G228" s="203" t="s">
        <v>189</v>
      </c>
      <c r="H228" s="204" t="n">
        <v>4460</v>
      </c>
      <c r="I228" s="205"/>
      <c r="J228" s="206" t="n">
        <f aca="false">ROUND(I228*H228,2)</f>
        <v>0</v>
      </c>
      <c r="K228" s="202" t="s">
        <v>134</v>
      </c>
      <c r="L228" s="31"/>
      <c r="M228" s="207"/>
      <c r="N228" s="208" t="s">
        <v>51</v>
      </c>
      <c r="O228" s="68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1" t="s">
        <v>274</v>
      </c>
      <c r="AT228" s="211" t="s">
        <v>130</v>
      </c>
      <c r="AU228" s="211" t="s">
        <v>89</v>
      </c>
      <c r="AY228" s="3" t="s">
        <v>128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7</v>
      </c>
      <c r="BK228" s="212" t="n">
        <f aca="false">ROUND(I228*H228,2)</f>
        <v>0</v>
      </c>
      <c r="BL228" s="3" t="s">
        <v>274</v>
      </c>
      <c r="BM228" s="211" t="s">
        <v>378</v>
      </c>
    </row>
    <row r="229" s="32" customFormat="true" ht="12.8" hidden="false" customHeight="false" outlineLevel="0" collapsed="false">
      <c r="A229" s="25"/>
      <c r="B229" s="26"/>
      <c r="C229" s="27"/>
      <c r="D229" s="213" t="s">
        <v>137</v>
      </c>
      <c r="E229" s="27"/>
      <c r="F229" s="214" t="s">
        <v>379</v>
      </c>
      <c r="G229" s="27"/>
      <c r="H229" s="27"/>
      <c r="I229" s="215"/>
      <c r="J229" s="27"/>
      <c r="K229" s="27"/>
      <c r="L229" s="31"/>
      <c r="M229" s="216"/>
      <c r="N229" s="217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37</v>
      </c>
      <c r="AU229" s="3" t="s">
        <v>89</v>
      </c>
    </row>
    <row r="230" s="32" customFormat="true" ht="12.8" hidden="false" customHeight="false" outlineLevel="0" collapsed="false">
      <c r="A230" s="25"/>
      <c r="B230" s="26"/>
      <c r="C230" s="27"/>
      <c r="D230" s="218" t="s">
        <v>139</v>
      </c>
      <c r="E230" s="27"/>
      <c r="F230" s="219" t="s">
        <v>380</v>
      </c>
      <c r="G230" s="27"/>
      <c r="H230" s="27"/>
      <c r="I230" s="215"/>
      <c r="J230" s="27"/>
      <c r="K230" s="27"/>
      <c r="L230" s="31"/>
      <c r="M230" s="216"/>
      <c r="N230" s="217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39</v>
      </c>
      <c r="AU230" s="3" t="s">
        <v>89</v>
      </c>
    </row>
    <row r="231" s="32" customFormat="true" ht="16.5" hidden="false" customHeight="true" outlineLevel="0" collapsed="false">
      <c r="A231" s="25"/>
      <c r="B231" s="26"/>
      <c r="C231" s="244" t="s">
        <v>381</v>
      </c>
      <c r="D231" s="244" t="s">
        <v>238</v>
      </c>
      <c r="E231" s="245" t="s">
        <v>382</v>
      </c>
      <c r="F231" s="246" t="s">
        <v>383</v>
      </c>
      <c r="G231" s="247" t="s">
        <v>189</v>
      </c>
      <c r="H231" s="248" t="n">
        <v>4616.1</v>
      </c>
      <c r="I231" s="249"/>
      <c r="J231" s="250" t="n">
        <f aca="false">ROUND(I231*H231,2)</f>
        <v>0</v>
      </c>
      <c r="K231" s="246"/>
      <c r="L231" s="251"/>
      <c r="M231" s="252"/>
      <c r="N231" s="253" t="s">
        <v>51</v>
      </c>
      <c r="O231" s="68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1" t="s">
        <v>241</v>
      </c>
      <c r="AT231" s="211" t="s">
        <v>238</v>
      </c>
      <c r="AU231" s="211" t="s">
        <v>89</v>
      </c>
      <c r="AY231" s="3" t="s">
        <v>128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3" t="s">
        <v>87</v>
      </c>
      <c r="BK231" s="212" t="n">
        <f aca="false">ROUND(I231*H231,2)</f>
        <v>0</v>
      </c>
      <c r="BL231" s="3" t="s">
        <v>241</v>
      </c>
      <c r="BM231" s="211" t="s">
        <v>384</v>
      </c>
    </row>
    <row r="232" s="32" customFormat="true" ht="12.8" hidden="false" customHeight="false" outlineLevel="0" collapsed="false">
      <c r="A232" s="25"/>
      <c r="B232" s="26"/>
      <c r="C232" s="27"/>
      <c r="D232" s="218" t="s">
        <v>139</v>
      </c>
      <c r="E232" s="27"/>
      <c r="F232" s="219" t="s">
        <v>385</v>
      </c>
      <c r="G232" s="27"/>
      <c r="H232" s="27"/>
      <c r="I232" s="215"/>
      <c r="J232" s="27"/>
      <c r="K232" s="27"/>
      <c r="L232" s="31"/>
      <c r="M232" s="216"/>
      <c r="N232" s="217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39</v>
      </c>
      <c r="AU232" s="3" t="s">
        <v>89</v>
      </c>
    </row>
    <row r="233" s="220" customFormat="true" ht="12.8" hidden="false" customHeight="false" outlineLevel="0" collapsed="false">
      <c r="B233" s="221"/>
      <c r="C233" s="222"/>
      <c r="D233" s="218" t="s">
        <v>159</v>
      </c>
      <c r="E233" s="223"/>
      <c r="F233" s="224" t="s">
        <v>386</v>
      </c>
      <c r="G233" s="222"/>
      <c r="H233" s="225" t="n">
        <v>4460</v>
      </c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59</v>
      </c>
      <c r="AU233" s="231" t="s">
        <v>89</v>
      </c>
      <c r="AV233" s="220" t="s">
        <v>89</v>
      </c>
      <c r="AW233" s="220" t="s">
        <v>42</v>
      </c>
      <c r="AX233" s="220" t="s">
        <v>87</v>
      </c>
      <c r="AY233" s="231" t="s">
        <v>128</v>
      </c>
    </row>
    <row r="234" s="220" customFormat="true" ht="12.8" hidden="false" customHeight="false" outlineLevel="0" collapsed="false">
      <c r="B234" s="221"/>
      <c r="C234" s="222"/>
      <c r="D234" s="218" t="s">
        <v>159</v>
      </c>
      <c r="E234" s="222"/>
      <c r="F234" s="224" t="s">
        <v>387</v>
      </c>
      <c r="G234" s="222"/>
      <c r="H234" s="225" t="n">
        <v>4616.1</v>
      </c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59</v>
      </c>
      <c r="AU234" s="231" t="s">
        <v>89</v>
      </c>
      <c r="AV234" s="220" t="s">
        <v>89</v>
      </c>
      <c r="AW234" s="220" t="s">
        <v>4</v>
      </c>
      <c r="AX234" s="220" t="s">
        <v>87</v>
      </c>
      <c r="AY234" s="231" t="s">
        <v>128</v>
      </c>
    </row>
    <row r="235" s="32" customFormat="true" ht="24.15" hidden="false" customHeight="true" outlineLevel="0" collapsed="false">
      <c r="A235" s="25"/>
      <c r="B235" s="26"/>
      <c r="C235" s="200" t="s">
        <v>388</v>
      </c>
      <c r="D235" s="200" t="s">
        <v>130</v>
      </c>
      <c r="E235" s="201" t="s">
        <v>389</v>
      </c>
      <c r="F235" s="202" t="s">
        <v>390</v>
      </c>
      <c r="G235" s="203" t="s">
        <v>189</v>
      </c>
      <c r="H235" s="204" t="n">
        <v>4460</v>
      </c>
      <c r="I235" s="205"/>
      <c r="J235" s="206" t="n">
        <f aca="false">ROUND(I235*H235,2)</f>
        <v>0</v>
      </c>
      <c r="K235" s="202" t="s">
        <v>134</v>
      </c>
      <c r="L235" s="31"/>
      <c r="M235" s="207"/>
      <c r="N235" s="208" t="s">
        <v>51</v>
      </c>
      <c r="O235" s="68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1" t="s">
        <v>274</v>
      </c>
      <c r="AT235" s="211" t="s">
        <v>130</v>
      </c>
      <c r="AU235" s="211" t="s">
        <v>89</v>
      </c>
      <c r="AY235" s="3" t="s">
        <v>128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87</v>
      </c>
      <c r="BK235" s="212" t="n">
        <f aca="false">ROUND(I235*H235,2)</f>
        <v>0</v>
      </c>
      <c r="BL235" s="3" t="s">
        <v>274</v>
      </c>
      <c r="BM235" s="211" t="s">
        <v>391</v>
      </c>
    </row>
    <row r="236" s="32" customFormat="true" ht="12.8" hidden="false" customHeight="false" outlineLevel="0" collapsed="false">
      <c r="A236" s="25"/>
      <c r="B236" s="26"/>
      <c r="C236" s="27"/>
      <c r="D236" s="213" t="s">
        <v>137</v>
      </c>
      <c r="E236" s="27"/>
      <c r="F236" s="214" t="s">
        <v>392</v>
      </c>
      <c r="G236" s="27"/>
      <c r="H236" s="27"/>
      <c r="I236" s="215"/>
      <c r="J236" s="27"/>
      <c r="K236" s="27"/>
      <c r="L236" s="31"/>
      <c r="M236" s="216"/>
      <c r="N236" s="217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37</v>
      </c>
      <c r="AU236" s="3" t="s">
        <v>89</v>
      </c>
    </row>
    <row r="237" s="32" customFormat="true" ht="12.8" hidden="false" customHeight="false" outlineLevel="0" collapsed="false">
      <c r="A237" s="25"/>
      <c r="B237" s="26"/>
      <c r="C237" s="27"/>
      <c r="D237" s="218" t="s">
        <v>139</v>
      </c>
      <c r="E237" s="27"/>
      <c r="F237" s="219" t="s">
        <v>393</v>
      </c>
      <c r="G237" s="27"/>
      <c r="H237" s="27"/>
      <c r="I237" s="215"/>
      <c r="J237" s="27"/>
      <c r="K237" s="27"/>
      <c r="L237" s="31"/>
      <c r="M237" s="216"/>
      <c r="N237" s="217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39</v>
      </c>
      <c r="AU237" s="3" t="s">
        <v>89</v>
      </c>
    </row>
    <row r="238" s="32" customFormat="true" ht="33" hidden="false" customHeight="true" outlineLevel="0" collapsed="false">
      <c r="A238" s="25"/>
      <c r="B238" s="26"/>
      <c r="C238" s="200" t="s">
        <v>394</v>
      </c>
      <c r="D238" s="200" t="s">
        <v>130</v>
      </c>
      <c r="E238" s="201" t="s">
        <v>395</v>
      </c>
      <c r="F238" s="202" t="s">
        <v>396</v>
      </c>
      <c r="G238" s="203" t="s">
        <v>189</v>
      </c>
      <c r="H238" s="204" t="n">
        <v>240</v>
      </c>
      <c r="I238" s="205"/>
      <c r="J238" s="206" t="n">
        <f aca="false">ROUND(I238*H238,2)</f>
        <v>0</v>
      </c>
      <c r="K238" s="202" t="s">
        <v>134</v>
      </c>
      <c r="L238" s="31"/>
      <c r="M238" s="207"/>
      <c r="N238" s="208" t="s">
        <v>51</v>
      </c>
      <c r="O238" s="68"/>
      <c r="P238" s="209" t="n">
        <f aca="false">O238*H238</f>
        <v>0</v>
      </c>
      <c r="Q238" s="209" t="n">
        <v>0</v>
      </c>
      <c r="R238" s="209" t="n">
        <f aca="false">Q238*H238</f>
        <v>0</v>
      </c>
      <c r="S238" s="209" t="n">
        <v>0</v>
      </c>
      <c r="T238" s="210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1" t="s">
        <v>274</v>
      </c>
      <c r="AT238" s="211" t="s">
        <v>130</v>
      </c>
      <c r="AU238" s="211" t="s">
        <v>89</v>
      </c>
      <c r="AY238" s="3" t="s">
        <v>128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3" t="s">
        <v>87</v>
      </c>
      <c r="BK238" s="212" t="n">
        <f aca="false">ROUND(I238*H238,2)</f>
        <v>0</v>
      </c>
      <c r="BL238" s="3" t="s">
        <v>274</v>
      </c>
      <c r="BM238" s="211" t="s">
        <v>397</v>
      </c>
    </row>
    <row r="239" s="32" customFormat="true" ht="12.8" hidden="false" customHeight="false" outlineLevel="0" collapsed="false">
      <c r="A239" s="25"/>
      <c r="B239" s="26"/>
      <c r="C239" s="27"/>
      <c r="D239" s="213" t="s">
        <v>137</v>
      </c>
      <c r="E239" s="27"/>
      <c r="F239" s="214" t="s">
        <v>398</v>
      </c>
      <c r="G239" s="27"/>
      <c r="H239" s="27"/>
      <c r="I239" s="215"/>
      <c r="J239" s="27"/>
      <c r="K239" s="27"/>
      <c r="L239" s="31"/>
      <c r="M239" s="216"/>
      <c r="N239" s="217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37</v>
      </c>
      <c r="AU239" s="3" t="s">
        <v>89</v>
      </c>
    </row>
    <row r="240" s="32" customFormat="true" ht="12.8" hidden="false" customHeight="false" outlineLevel="0" collapsed="false">
      <c r="A240" s="25"/>
      <c r="B240" s="26"/>
      <c r="C240" s="27"/>
      <c r="D240" s="218" t="s">
        <v>139</v>
      </c>
      <c r="E240" s="27"/>
      <c r="F240" s="219" t="s">
        <v>399</v>
      </c>
      <c r="G240" s="27"/>
      <c r="H240" s="27"/>
      <c r="I240" s="215"/>
      <c r="J240" s="27"/>
      <c r="K240" s="27"/>
      <c r="L240" s="31"/>
      <c r="M240" s="216"/>
      <c r="N240" s="217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39</v>
      </c>
      <c r="AU240" s="3" t="s">
        <v>89</v>
      </c>
    </row>
    <row r="241" s="32" customFormat="true" ht="16.5" hidden="false" customHeight="true" outlineLevel="0" collapsed="false">
      <c r="A241" s="25"/>
      <c r="B241" s="26"/>
      <c r="C241" s="244" t="s">
        <v>400</v>
      </c>
      <c r="D241" s="244" t="s">
        <v>238</v>
      </c>
      <c r="E241" s="245" t="s">
        <v>401</v>
      </c>
      <c r="F241" s="246" t="s">
        <v>402</v>
      </c>
      <c r="G241" s="247" t="s">
        <v>189</v>
      </c>
      <c r="H241" s="248" t="n">
        <v>252</v>
      </c>
      <c r="I241" s="249"/>
      <c r="J241" s="250" t="n">
        <f aca="false">ROUND(I241*H241,2)</f>
        <v>0</v>
      </c>
      <c r="K241" s="246"/>
      <c r="L241" s="251"/>
      <c r="M241" s="252"/>
      <c r="N241" s="253" t="s">
        <v>51</v>
      </c>
      <c r="O241" s="68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1" t="s">
        <v>241</v>
      </c>
      <c r="AT241" s="211" t="s">
        <v>238</v>
      </c>
      <c r="AU241" s="211" t="s">
        <v>89</v>
      </c>
      <c r="AY241" s="3" t="s">
        <v>128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3" t="s">
        <v>87</v>
      </c>
      <c r="BK241" s="212" t="n">
        <f aca="false">ROUND(I241*H241,2)</f>
        <v>0</v>
      </c>
      <c r="BL241" s="3" t="s">
        <v>241</v>
      </c>
      <c r="BM241" s="211" t="s">
        <v>403</v>
      </c>
    </row>
    <row r="242" s="32" customFormat="true" ht="12.8" hidden="false" customHeight="false" outlineLevel="0" collapsed="false">
      <c r="A242" s="25"/>
      <c r="B242" s="26"/>
      <c r="C242" s="27"/>
      <c r="D242" s="218" t="s">
        <v>139</v>
      </c>
      <c r="E242" s="27"/>
      <c r="F242" s="219" t="s">
        <v>404</v>
      </c>
      <c r="G242" s="27"/>
      <c r="H242" s="27"/>
      <c r="I242" s="215"/>
      <c r="J242" s="27"/>
      <c r="K242" s="27"/>
      <c r="L242" s="31"/>
      <c r="M242" s="216"/>
      <c r="N242" s="217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39</v>
      </c>
      <c r="AU242" s="3" t="s">
        <v>89</v>
      </c>
    </row>
    <row r="243" s="220" customFormat="true" ht="12.8" hidden="false" customHeight="false" outlineLevel="0" collapsed="false">
      <c r="B243" s="221"/>
      <c r="C243" s="222"/>
      <c r="D243" s="218" t="s">
        <v>159</v>
      </c>
      <c r="E243" s="223"/>
      <c r="F243" s="224" t="s">
        <v>405</v>
      </c>
      <c r="G243" s="222"/>
      <c r="H243" s="225" t="n">
        <v>240</v>
      </c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59</v>
      </c>
      <c r="AU243" s="231" t="s">
        <v>89</v>
      </c>
      <c r="AV243" s="220" t="s">
        <v>89</v>
      </c>
      <c r="AW243" s="220" t="s">
        <v>42</v>
      </c>
      <c r="AX243" s="220" t="s">
        <v>87</v>
      </c>
      <c r="AY243" s="231" t="s">
        <v>128</v>
      </c>
    </row>
    <row r="244" s="220" customFormat="true" ht="12.8" hidden="false" customHeight="false" outlineLevel="0" collapsed="false">
      <c r="B244" s="221"/>
      <c r="C244" s="222"/>
      <c r="D244" s="218" t="s">
        <v>159</v>
      </c>
      <c r="E244" s="222"/>
      <c r="F244" s="224" t="s">
        <v>406</v>
      </c>
      <c r="G244" s="222"/>
      <c r="H244" s="225" t="n">
        <v>252</v>
      </c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59</v>
      </c>
      <c r="AU244" s="231" t="s">
        <v>89</v>
      </c>
      <c r="AV244" s="220" t="s">
        <v>89</v>
      </c>
      <c r="AW244" s="220" t="s">
        <v>4</v>
      </c>
      <c r="AX244" s="220" t="s">
        <v>87</v>
      </c>
      <c r="AY244" s="231" t="s">
        <v>128</v>
      </c>
    </row>
    <row r="245" s="32" customFormat="true" ht="24.15" hidden="false" customHeight="true" outlineLevel="0" collapsed="false">
      <c r="A245" s="25"/>
      <c r="B245" s="26"/>
      <c r="C245" s="200" t="s">
        <v>407</v>
      </c>
      <c r="D245" s="200" t="s">
        <v>130</v>
      </c>
      <c r="E245" s="201" t="s">
        <v>408</v>
      </c>
      <c r="F245" s="202" t="s">
        <v>409</v>
      </c>
      <c r="G245" s="203" t="s">
        <v>189</v>
      </c>
      <c r="H245" s="204" t="n">
        <v>240</v>
      </c>
      <c r="I245" s="205"/>
      <c r="J245" s="206" t="n">
        <f aca="false">ROUND(I245*H245,2)</f>
        <v>0</v>
      </c>
      <c r="K245" s="202" t="s">
        <v>134</v>
      </c>
      <c r="L245" s="31"/>
      <c r="M245" s="207"/>
      <c r="N245" s="208" t="s">
        <v>51</v>
      </c>
      <c r="O245" s="68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1" t="s">
        <v>274</v>
      </c>
      <c r="AT245" s="211" t="s">
        <v>130</v>
      </c>
      <c r="AU245" s="211" t="s">
        <v>89</v>
      </c>
      <c r="AY245" s="3" t="s">
        <v>128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7</v>
      </c>
      <c r="BK245" s="212" t="n">
        <f aca="false">ROUND(I245*H245,2)</f>
        <v>0</v>
      </c>
      <c r="BL245" s="3" t="s">
        <v>274</v>
      </c>
      <c r="BM245" s="211" t="s">
        <v>410</v>
      </c>
    </row>
    <row r="246" s="32" customFormat="true" ht="12.8" hidden="false" customHeight="false" outlineLevel="0" collapsed="false">
      <c r="A246" s="25"/>
      <c r="B246" s="26"/>
      <c r="C246" s="27"/>
      <c r="D246" s="213" t="s">
        <v>137</v>
      </c>
      <c r="E246" s="27"/>
      <c r="F246" s="214" t="s">
        <v>411</v>
      </c>
      <c r="G246" s="27"/>
      <c r="H246" s="27"/>
      <c r="I246" s="215"/>
      <c r="J246" s="27"/>
      <c r="K246" s="27"/>
      <c r="L246" s="31"/>
      <c r="M246" s="216"/>
      <c r="N246" s="217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37</v>
      </c>
      <c r="AU246" s="3" t="s">
        <v>89</v>
      </c>
    </row>
    <row r="247" s="32" customFormat="true" ht="12.8" hidden="false" customHeight="false" outlineLevel="0" collapsed="false">
      <c r="A247" s="25"/>
      <c r="B247" s="26"/>
      <c r="C247" s="27"/>
      <c r="D247" s="218" t="s">
        <v>139</v>
      </c>
      <c r="E247" s="27"/>
      <c r="F247" s="219" t="s">
        <v>412</v>
      </c>
      <c r="G247" s="27"/>
      <c r="H247" s="27"/>
      <c r="I247" s="215"/>
      <c r="J247" s="27"/>
      <c r="K247" s="27"/>
      <c r="L247" s="31"/>
      <c r="M247" s="216"/>
      <c r="N247" s="217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39</v>
      </c>
      <c r="AU247" s="3" t="s">
        <v>89</v>
      </c>
    </row>
    <row r="248" s="32" customFormat="true" ht="24.15" hidden="false" customHeight="true" outlineLevel="0" collapsed="false">
      <c r="A248" s="25"/>
      <c r="B248" s="26"/>
      <c r="C248" s="200" t="s">
        <v>413</v>
      </c>
      <c r="D248" s="200" t="s">
        <v>130</v>
      </c>
      <c r="E248" s="201" t="s">
        <v>414</v>
      </c>
      <c r="F248" s="202" t="s">
        <v>415</v>
      </c>
      <c r="G248" s="203" t="s">
        <v>133</v>
      </c>
      <c r="H248" s="204" t="n">
        <v>162</v>
      </c>
      <c r="I248" s="205"/>
      <c r="J248" s="206" t="n">
        <f aca="false">ROUND(I248*H248,2)</f>
        <v>0</v>
      </c>
      <c r="K248" s="202" t="s">
        <v>134</v>
      </c>
      <c r="L248" s="31"/>
      <c r="M248" s="207"/>
      <c r="N248" s="208" t="s">
        <v>51</v>
      </c>
      <c r="O248" s="68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1" t="s">
        <v>274</v>
      </c>
      <c r="AT248" s="211" t="s">
        <v>130</v>
      </c>
      <c r="AU248" s="211" t="s">
        <v>89</v>
      </c>
      <c r="AY248" s="3" t="s">
        <v>128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3" t="s">
        <v>87</v>
      </c>
      <c r="BK248" s="212" t="n">
        <f aca="false">ROUND(I248*H248,2)</f>
        <v>0</v>
      </c>
      <c r="BL248" s="3" t="s">
        <v>274</v>
      </c>
      <c r="BM248" s="211" t="s">
        <v>416</v>
      </c>
    </row>
    <row r="249" s="32" customFormat="true" ht="12.8" hidden="false" customHeight="false" outlineLevel="0" collapsed="false">
      <c r="A249" s="25"/>
      <c r="B249" s="26"/>
      <c r="C249" s="27"/>
      <c r="D249" s="213" t="s">
        <v>137</v>
      </c>
      <c r="E249" s="27"/>
      <c r="F249" s="214" t="s">
        <v>417</v>
      </c>
      <c r="G249" s="27"/>
      <c r="H249" s="27"/>
      <c r="I249" s="215"/>
      <c r="J249" s="27"/>
      <c r="K249" s="27"/>
      <c r="L249" s="31"/>
      <c r="M249" s="216"/>
      <c r="N249" s="217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37</v>
      </c>
      <c r="AU249" s="3" t="s">
        <v>89</v>
      </c>
    </row>
    <row r="250" s="32" customFormat="true" ht="12.8" hidden="false" customHeight="false" outlineLevel="0" collapsed="false">
      <c r="A250" s="25"/>
      <c r="B250" s="26"/>
      <c r="C250" s="27"/>
      <c r="D250" s="218" t="s">
        <v>139</v>
      </c>
      <c r="E250" s="27"/>
      <c r="F250" s="219" t="s">
        <v>418</v>
      </c>
      <c r="G250" s="27"/>
      <c r="H250" s="27"/>
      <c r="I250" s="215"/>
      <c r="J250" s="27"/>
      <c r="K250" s="27"/>
      <c r="L250" s="31"/>
      <c r="M250" s="216"/>
      <c r="N250" s="217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39</v>
      </c>
      <c r="AU250" s="3" t="s">
        <v>89</v>
      </c>
    </row>
    <row r="251" s="220" customFormat="true" ht="12.8" hidden="false" customHeight="false" outlineLevel="0" collapsed="false">
      <c r="B251" s="221"/>
      <c r="C251" s="222"/>
      <c r="D251" s="218" t="s">
        <v>159</v>
      </c>
      <c r="E251" s="223"/>
      <c r="F251" s="224" t="s">
        <v>419</v>
      </c>
      <c r="G251" s="222"/>
      <c r="H251" s="225" t="n">
        <v>162</v>
      </c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59</v>
      </c>
      <c r="AU251" s="231" t="s">
        <v>89</v>
      </c>
      <c r="AV251" s="220" t="s">
        <v>89</v>
      </c>
      <c r="AW251" s="220" t="s">
        <v>42</v>
      </c>
      <c r="AX251" s="220" t="s">
        <v>87</v>
      </c>
      <c r="AY251" s="231" t="s">
        <v>128</v>
      </c>
    </row>
    <row r="252" s="32" customFormat="true" ht="24.15" hidden="false" customHeight="true" outlineLevel="0" collapsed="false">
      <c r="A252" s="25"/>
      <c r="B252" s="26"/>
      <c r="C252" s="200" t="s">
        <v>420</v>
      </c>
      <c r="D252" s="200" t="s">
        <v>130</v>
      </c>
      <c r="E252" s="201" t="s">
        <v>421</v>
      </c>
      <c r="F252" s="202" t="s">
        <v>422</v>
      </c>
      <c r="G252" s="203" t="s">
        <v>133</v>
      </c>
      <c r="H252" s="204" t="n">
        <v>2</v>
      </c>
      <c r="I252" s="205"/>
      <c r="J252" s="206" t="n">
        <f aca="false">ROUND(I252*H252,2)</f>
        <v>0</v>
      </c>
      <c r="K252" s="202" t="s">
        <v>134</v>
      </c>
      <c r="L252" s="31"/>
      <c r="M252" s="207"/>
      <c r="N252" s="208" t="s">
        <v>51</v>
      </c>
      <c r="O252" s="68"/>
      <c r="P252" s="209" t="n">
        <f aca="false">O252*H252</f>
        <v>0</v>
      </c>
      <c r="Q252" s="209" t="n">
        <v>0</v>
      </c>
      <c r="R252" s="209" t="n">
        <f aca="false">Q252*H252</f>
        <v>0</v>
      </c>
      <c r="S252" s="209" t="n">
        <v>0</v>
      </c>
      <c r="T252" s="210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1" t="s">
        <v>274</v>
      </c>
      <c r="AT252" s="211" t="s">
        <v>130</v>
      </c>
      <c r="AU252" s="211" t="s">
        <v>89</v>
      </c>
      <c r="AY252" s="3" t="s">
        <v>128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3" t="s">
        <v>87</v>
      </c>
      <c r="BK252" s="212" t="n">
        <f aca="false">ROUND(I252*H252,2)</f>
        <v>0</v>
      </c>
      <c r="BL252" s="3" t="s">
        <v>274</v>
      </c>
      <c r="BM252" s="211" t="s">
        <v>423</v>
      </c>
    </row>
    <row r="253" s="32" customFormat="true" ht="12.8" hidden="false" customHeight="false" outlineLevel="0" collapsed="false">
      <c r="A253" s="25"/>
      <c r="B253" s="26"/>
      <c r="C253" s="27"/>
      <c r="D253" s="213" t="s">
        <v>137</v>
      </c>
      <c r="E253" s="27"/>
      <c r="F253" s="214" t="s">
        <v>424</v>
      </c>
      <c r="G253" s="27"/>
      <c r="H253" s="27"/>
      <c r="I253" s="215"/>
      <c r="J253" s="27"/>
      <c r="K253" s="27"/>
      <c r="L253" s="31"/>
      <c r="M253" s="216"/>
      <c r="N253" s="217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37</v>
      </c>
      <c r="AU253" s="3" t="s">
        <v>89</v>
      </c>
    </row>
    <row r="254" s="32" customFormat="true" ht="12.8" hidden="false" customHeight="false" outlineLevel="0" collapsed="false">
      <c r="A254" s="25"/>
      <c r="B254" s="26"/>
      <c r="C254" s="27"/>
      <c r="D254" s="218" t="s">
        <v>139</v>
      </c>
      <c r="E254" s="27"/>
      <c r="F254" s="219" t="s">
        <v>425</v>
      </c>
      <c r="G254" s="27"/>
      <c r="H254" s="27"/>
      <c r="I254" s="215"/>
      <c r="J254" s="27"/>
      <c r="K254" s="27"/>
      <c r="L254" s="31"/>
      <c r="M254" s="216"/>
      <c r="N254" s="217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39</v>
      </c>
      <c r="AU254" s="3" t="s">
        <v>89</v>
      </c>
    </row>
    <row r="255" s="220" customFormat="true" ht="12.8" hidden="false" customHeight="false" outlineLevel="0" collapsed="false">
      <c r="B255" s="221"/>
      <c r="C255" s="222"/>
      <c r="D255" s="218" t="s">
        <v>159</v>
      </c>
      <c r="E255" s="223"/>
      <c r="F255" s="224" t="s">
        <v>426</v>
      </c>
      <c r="G255" s="222"/>
      <c r="H255" s="225" t="n">
        <v>2</v>
      </c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59</v>
      </c>
      <c r="AU255" s="231" t="s">
        <v>89</v>
      </c>
      <c r="AV255" s="220" t="s">
        <v>89</v>
      </c>
      <c r="AW255" s="220" t="s">
        <v>42</v>
      </c>
      <c r="AX255" s="220" t="s">
        <v>87</v>
      </c>
      <c r="AY255" s="231" t="s">
        <v>128</v>
      </c>
    </row>
    <row r="256" s="32" customFormat="true" ht="16.5" hidden="false" customHeight="true" outlineLevel="0" collapsed="false">
      <c r="A256" s="25"/>
      <c r="B256" s="26"/>
      <c r="C256" s="244" t="s">
        <v>427</v>
      </c>
      <c r="D256" s="244" t="s">
        <v>238</v>
      </c>
      <c r="E256" s="245" t="s">
        <v>428</v>
      </c>
      <c r="F256" s="246" t="s">
        <v>429</v>
      </c>
      <c r="G256" s="247" t="s">
        <v>133</v>
      </c>
      <c r="H256" s="248" t="n">
        <v>164</v>
      </c>
      <c r="I256" s="249"/>
      <c r="J256" s="250" t="n">
        <f aca="false">ROUND(I256*H256,2)</f>
        <v>0</v>
      </c>
      <c r="K256" s="246"/>
      <c r="L256" s="251"/>
      <c r="M256" s="252"/>
      <c r="N256" s="253" t="s">
        <v>51</v>
      </c>
      <c r="O256" s="68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1" t="s">
        <v>241</v>
      </c>
      <c r="AT256" s="211" t="s">
        <v>238</v>
      </c>
      <c r="AU256" s="211" t="s">
        <v>89</v>
      </c>
      <c r="AY256" s="3" t="s">
        <v>128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3" t="s">
        <v>87</v>
      </c>
      <c r="BK256" s="212" t="n">
        <f aca="false">ROUND(I256*H256,2)</f>
        <v>0</v>
      </c>
      <c r="BL256" s="3" t="s">
        <v>241</v>
      </c>
      <c r="BM256" s="211" t="s">
        <v>430</v>
      </c>
    </row>
    <row r="257" s="32" customFormat="true" ht="12.8" hidden="false" customHeight="false" outlineLevel="0" collapsed="false">
      <c r="A257" s="25"/>
      <c r="B257" s="26"/>
      <c r="C257" s="27"/>
      <c r="D257" s="218" t="s">
        <v>139</v>
      </c>
      <c r="E257" s="27"/>
      <c r="F257" s="219" t="s">
        <v>355</v>
      </c>
      <c r="G257" s="27"/>
      <c r="H257" s="27"/>
      <c r="I257" s="215"/>
      <c r="J257" s="27"/>
      <c r="K257" s="27"/>
      <c r="L257" s="31"/>
      <c r="M257" s="216"/>
      <c r="N257" s="217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39</v>
      </c>
      <c r="AU257" s="3" t="s">
        <v>89</v>
      </c>
    </row>
    <row r="258" s="220" customFormat="true" ht="12.8" hidden="false" customHeight="false" outlineLevel="0" collapsed="false">
      <c r="B258" s="221"/>
      <c r="C258" s="222"/>
      <c r="D258" s="218" t="s">
        <v>159</v>
      </c>
      <c r="E258" s="223"/>
      <c r="F258" s="224" t="s">
        <v>431</v>
      </c>
      <c r="G258" s="222"/>
      <c r="H258" s="225" t="n">
        <v>164</v>
      </c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59</v>
      </c>
      <c r="AU258" s="231" t="s">
        <v>89</v>
      </c>
      <c r="AV258" s="220" t="s">
        <v>89</v>
      </c>
      <c r="AW258" s="220" t="s">
        <v>42</v>
      </c>
      <c r="AX258" s="220" t="s">
        <v>87</v>
      </c>
      <c r="AY258" s="231" t="s">
        <v>128</v>
      </c>
    </row>
    <row r="259" s="32" customFormat="true" ht="21.75" hidden="false" customHeight="true" outlineLevel="0" collapsed="false">
      <c r="A259" s="25"/>
      <c r="B259" s="26"/>
      <c r="C259" s="200" t="s">
        <v>432</v>
      </c>
      <c r="D259" s="200" t="s">
        <v>130</v>
      </c>
      <c r="E259" s="201" t="s">
        <v>433</v>
      </c>
      <c r="F259" s="202" t="s">
        <v>434</v>
      </c>
      <c r="G259" s="203" t="s">
        <v>133</v>
      </c>
      <c r="H259" s="204" t="n">
        <v>72</v>
      </c>
      <c r="I259" s="205"/>
      <c r="J259" s="206" t="n">
        <f aca="false">ROUND(I259*H259,2)</f>
        <v>0</v>
      </c>
      <c r="K259" s="202" t="s">
        <v>134</v>
      </c>
      <c r="L259" s="31"/>
      <c r="M259" s="207"/>
      <c r="N259" s="208" t="s">
        <v>51</v>
      </c>
      <c r="O259" s="68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1" t="s">
        <v>274</v>
      </c>
      <c r="AT259" s="211" t="s">
        <v>130</v>
      </c>
      <c r="AU259" s="211" t="s">
        <v>89</v>
      </c>
      <c r="AY259" s="3" t="s">
        <v>128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3" t="s">
        <v>87</v>
      </c>
      <c r="BK259" s="212" t="n">
        <f aca="false">ROUND(I259*H259,2)</f>
        <v>0</v>
      </c>
      <c r="BL259" s="3" t="s">
        <v>274</v>
      </c>
      <c r="BM259" s="211" t="s">
        <v>435</v>
      </c>
    </row>
    <row r="260" s="32" customFormat="true" ht="12.8" hidden="false" customHeight="false" outlineLevel="0" collapsed="false">
      <c r="A260" s="25"/>
      <c r="B260" s="26"/>
      <c r="C260" s="27"/>
      <c r="D260" s="213" t="s">
        <v>137</v>
      </c>
      <c r="E260" s="27"/>
      <c r="F260" s="214" t="s">
        <v>436</v>
      </c>
      <c r="G260" s="27"/>
      <c r="H260" s="27"/>
      <c r="I260" s="215"/>
      <c r="J260" s="27"/>
      <c r="K260" s="27"/>
      <c r="L260" s="31"/>
      <c r="M260" s="216"/>
      <c r="N260" s="217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37</v>
      </c>
      <c r="AU260" s="3" t="s">
        <v>89</v>
      </c>
    </row>
    <row r="261" s="32" customFormat="true" ht="12.8" hidden="false" customHeight="false" outlineLevel="0" collapsed="false">
      <c r="A261" s="25"/>
      <c r="B261" s="26"/>
      <c r="C261" s="27"/>
      <c r="D261" s="218" t="s">
        <v>139</v>
      </c>
      <c r="E261" s="27"/>
      <c r="F261" s="219" t="s">
        <v>437</v>
      </c>
      <c r="G261" s="27"/>
      <c r="H261" s="27"/>
      <c r="I261" s="215"/>
      <c r="J261" s="27"/>
      <c r="K261" s="27"/>
      <c r="L261" s="31"/>
      <c r="M261" s="216"/>
      <c r="N261" s="217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39</v>
      </c>
      <c r="AU261" s="3" t="s">
        <v>89</v>
      </c>
    </row>
    <row r="262" s="220" customFormat="true" ht="12.8" hidden="false" customHeight="false" outlineLevel="0" collapsed="false">
      <c r="B262" s="221"/>
      <c r="C262" s="222"/>
      <c r="D262" s="218" t="s">
        <v>159</v>
      </c>
      <c r="E262" s="223"/>
      <c r="F262" s="224" t="s">
        <v>438</v>
      </c>
      <c r="G262" s="222"/>
      <c r="H262" s="225" t="n">
        <v>72</v>
      </c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59</v>
      </c>
      <c r="AU262" s="231" t="s">
        <v>89</v>
      </c>
      <c r="AV262" s="220" t="s">
        <v>89</v>
      </c>
      <c r="AW262" s="220" t="s">
        <v>42</v>
      </c>
      <c r="AX262" s="220" t="s">
        <v>87</v>
      </c>
      <c r="AY262" s="231" t="s">
        <v>128</v>
      </c>
    </row>
    <row r="263" s="32" customFormat="true" ht="16.5" hidden="false" customHeight="true" outlineLevel="0" collapsed="false">
      <c r="A263" s="25"/>
      <c r="B263" s="26"/>
      <c r="C263" s="244" t="s">
        <v>439</v>
      </c>
      <c r="D263" s="244" t="s">
        <v>238</v>
      </c>
      <c r="E263" s="245" t="s">
        <v>440</v>
      </c>
      <c r="F263" s="246" t="s">
        <v>441</v>
      </c>
      <c r="G263" s="247" t="s">
        <v>133</v>
      </c>
      <c r="H263" s="248" t="n">
        <v>72</v>
      </c>
      <c r="I263" s="249"/>
      <c r="J263" s="250" t="n">
        <f aca="false">ROUND(I263*H263,2)</f>
        <v>0</v>
      </c>
      <c r="K263" s="246"/>
      <c r="L263" s="251"/>
      <c r="M263" s="252"/>
      <c r="N263" s="253" t="s">
        <v>51</v>
      </c>
      <c r="O263" s="68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1" t="s">
        <v>241</v>
      </c>
      <c r="AT263" s="211" t="s">
        <v>238</v>
      </c>
      <c r="AU263" s="211" t="s">
        <v>89</v>
      </c>
      <c r="AY263" s="3" t="s">
        <v>128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3" t="s">
        <v>87</v>
      </c>
      <c r="BK263" s="212" t="n">
        <f aca="false">ROUND(I263*H263,2)</f>
        <v>0</v>
      </c>
      <c r="BL263" s="3" t="s">
        <v>241</v>
      </c>
      <c r="BM263" s="211" t="s">
        <v>442</v>
      </c>
    </row>
    <row r="264" s="32" customFormat="true" ht="12.8" hidden="false" customHeight="false" outlineLevel="0" collapsed="false">
      <c r="A264" s="25"/>
      <c r="B264" s="26"/>
      <c r="C264" s="27"/>
      <c r="D264" s="218" t="s">
        <v>139</v>
      </c>
      <c r="E264" s="27"/>
      <c r="F264" s="219" t="s">
        <v>443</v>
      </c>
      <c r="G264" s="27"/>
      <c r="H264" s="27"/>
      <c r="I264" s="215"/>
      <c r="J264" s="27"/>
      <c r="K264" s="27"/>
      <c r="L264" s="31"/>
      <c r="M264" s="216"/>
      <c r="N264" s="217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39</v>
      </c>
      <c r="AU264" s="3" t="s">
        <v>89</v>
      </c>
    </row>
    <row r="265" s="32" customFormat="true" ht="21.75" hidden="false" customHeight="true" outlineLevel="0" collapsed="false">
      <c r="A265" s="25"/>
      <c r="B265" s="26"/>
      <c r="C265" s="200" t="s">
        <v>444</v>
      </c>
      <c r="D265" s="200" t="s">
        <v>130</v>
      </c>
      <c r="E265" s="201" t="s">
        <v>445</v>
      </c>
      <c r="F265" s="202" t="s">
        <v>446</v>
      </c>
      <c r="G265" s="203" t="s">
        <v>133</v>
      </c>
      <c r="H265" s="204" t="n">
        <v>2</v>
      </c>
      <c r="I265" s="205"/>
      <c r="J265" s="206" t="n">
        <f aca="false">ROUND(I265*H265,2)</f>
        <v>0</v>
      </c>
      <c r="K265" s="202" t="s">
        <v>134</v>
      </c>
      <c r="L265" s="31"/>
      <c r="M265" s="207"/>
      <c r="N265" s="208" t="s">
        <v>51</v>
      </c>
      <c r="O265" s="68"/>
      <c r="P265" s="209" t="n">
        <f aca="false">O265*H265</f>
        <v>0</v>
      </c>
      <c r="Q265" s="209" t="n">
        <v>0</v>
      </c>
      <c r="R265" s="209" t="n">
        <f aca="false">Q265*H265</f>
        <v>0</v>
      </c>
      <c r="S265" s="209" t="n">
        <v>0</v>
      </c>
      <c r="T265" s="210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1" t="s">
        <v>274</v>
      </c>
      <c r="AT265" s="211" t="s">
        <v>130</v>
      </c>
      <c r="AU265" s="211" t="s">
        <v>89</v>
      </c>
      <c r="AY265" s="3" t="s">
        <v>128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3" t="s">
        <v>87</v>
      </c>
      <c r="BK265" s="212" t="n">
        <f aca="false">ROUND(I265*H265,2)</f>
        <v>0</v>
      </c>
      <c r="BL265" s="3" t="s">
        <v>274</v>
      </c>
      <c r="BM265" s="211" t="s">
        <v>447</v>
      </c>
    </row>
    <row r="266" s="32" customFormat="true" ht="12.8" hidden="false" customHeight="false" outlineLevel="0" collapsed="false">
      <c r="A266" s="25"/>
      <c r="B266" s="26"/>
      <c r="C266" s="27"/>
      <c r="D266" s="213" t="s">
        <v>137</v>
      </c>
      <c r="E266" s="27"/>
      <c r="F266" s="214" t="s">
        <v>448</v>
      </c>
      <c r="G266" s="27"/>
      <c r="H266" s="27"/>
      <c r="I266" s="215"/>
      <c r="J266" s="27"/>
      <c r="K266" s="27"/>
      <c r="L266" s="31"/>
      <c r="M266" s="216"/>
      <c r="N266" s="217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37</v>
      </c>
      <c r="AU266" s="3" t="s">
        <v>89</v>
      </c>
    </row>
    <row r="267" s="32" customFormat="true" ht="12.8" hidden="false" customHeight="false" outlineLevel="0" collapsed="false">
      <c r="A267" s="25"/>
      <c r="B267" s="26"/>
      <c r="C267" s="27"/>
      <c r="D267" s="218" t="s">
        <v>139</v>
      </c>
      <c r="E267" s="27"/>
      <c r="F267" s="219" t="s">
        <v>449</v>
      </c>
      <c r="G267" s="27"/>
      <c r="H267" s="27"/>
      <c r="I267" s="215"/>
      <c r="J267" s="27"/>
      <c r="K267" s="27"/>
      <c r="L267" s="31"/>
      <c r="M267" s="216"/>
      <c r="N267" s="217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39</v>
      </c>
      <c r="AU267" s="3" t="s">
        <v>89</v>
      </c>
    </row>
    <row r="268" s="220" customFormat="true" ht="12.8" hidden="false" customHeight="false" outlineLevel="0" collapsed="false">
      <c r="B268" s="221"/>
      <c r="C268" s="222"/>
      <c r="D268" s="218" t="s">
        <v>159</v>
      </c>
      <c r="E268" s="223"/>
      <c r="F268" s="224" t="s">
        <v>450</v>
      </c>
      <c r="G268" s="222"/>
      <c r="H268" s="225" t="n">
        <v>2</v>
      </c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59</v>
      </c>
      <c r="AU268" s="231" t="s">
        <v>89</v>
      </c>
      <c r="AV268" s="220" t="s">
        <v>89</v>
      </c>
      <c r="AW268" s="220" t="s">
        <v>42</v>
      </c>
      <c r="AX268" s="220" t="s">
        <v>87</v>
      </c>
      <c r="AY268" s="231" t="s">
        <v>128</v>
      </c>
    </row>
    <row r="269" s="32" customFormat="true" ht="16.5" hidden="false" customHeight="true" outlineLevel="0" collapsed="false">
      <c r="A269" s="25"/>
      <c r="B269" s="26"/>
      <c r="C269" s="244" t="s">
        <v>451</v>
      </c>
      <c r="D269" s="244" t="s">
        <v>238</v>
      </c>
      <c r="E269" s="245" t="s">
        <v>452</v>
      </c>
      <c r="F269" s="246" t="s">
        <v>453</v>
      </c>
      <c r="G269" s="247" t="s">
        <v>133</v>
      </c>
      <c r="H269" s="248" t="n">
        <v>2</v>
      </c>
      <c r="I269" s="249"/>
      <c r="J269" s="250" t="n">
        <f aca="false">ROUND(I269*H269,2)</f>
        <v>0</v>
      </c>
      <c r="K269" s="246"/>
      <c r="L269" s="251"/>
      <c r="M269" s="252"/>
      <c r="N269" s="253" t="s">
        <v>51</v>
      </c>
      <c r="O269" s="68"/>
      <c r="P269" s="209" t="n">
        <f aca="false">O269*H269</f>
        <v>0</v>
      </c>
      <c r="Q269" s="209" t="n">
        <v>0</v>
      </c>
      <c r="R269" s="209" t="n">
        <f aca="false">Q269*H269</f>
        <v>0</v>
      </c>
      <c r="S269" s="209" t="n">
        <v>0</v>
      </c>
      <c r="T269" s="210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1" t="s">
        <v>241</v>
      </c>
      <c r="AT269" s="211" t="s">
        <v>238</v>
      </c>
      <c r="AU269" s="211" t="s">
        <v>89</v>
      </c>
      <c r="AY269" s="3" t="s">
        <v>128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3" t="s">
        <v>87</v>
      </c>
      <c r="BK269" s="212" t="n">
        <f aca="false">ROUND(I269*H269,2)</f>
        <v>0</v>
      </c>
      <c r="BL269" s="3" t="s">
        <v>241</v>
      </c>
      <c r="BM269" s="211" t="s">
        <v>454</v>
      </c>
    </row>
    <row r="270" s="32" customFormat="true" ht="12.8" hidden="false" customHeight="false" outlineLevel="0" collapsed="false">
      <c r="A270" s="25"/>
      <c r="B270" s="26"/>
      <c r="C270" s="27"/>
      <c r="D270" s="218" t="s">
        <v>139</v>
      </c>
      <c r="E270" s="27"/>
      <c r="F270" s="219" t="s">
        <v>355</v>
      </c>
      <c r="G270" s="27"/>
      <c r="H270" s="27"/>
      <c r="I270" s="215"/>
      <c r="J270" s="27"/>
      <c r="K270" s="27"/>
      <c r="L270" s="31"/>
      <c r="M270" s="216"/>
      <c r="N270" s="217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39</v>
      </c>
      <c r="AU270" s="3" t="s">
        <v>89</v>
      </c>
    </row>
    <row r="271" s="32" customFormat="true" ht="21.75" hidden="false" customHeight="true" outlineLevel="0" collapsed="false">
      <c r="A271" s="25"/>
      <c r="B271" s="26"/>
      <c r="C271" s="200" t="s">
        <v>455</v>
      </c>
      <c r="D271" s="200" t="s">
        <v>130</v>
      </c>
      <c r="E271" s="201" t="s">
        <v>456</v>
      </c>
      <c r="F271" s="202" t="s">
        <v>457</v>
      </c>
      <c r="G271" s="203" t="s">
        <v>133</v>
      </c>
      <c r="H271" s="204" t="n">
        <v>6</v>
      </c>
      <c r="I271" s="205"/>
      <c r="J271" s="206" t="n">
        <f aca="false">ROUND(I271*H271,2)</f>
        <v>0</v>
      </c>
      <c r="K271" s="202" t="s">
        <v>134</v>
      </c>
      <c r="L271" s="31"/>
      <c r="M271" s="207"/>
      <c r="N271" s="208" t="s">
        <v>51</v>
      </c>
      <c r="O271" s="68"/>
      <c r="P271" s="209" t="n">
        <f aca="false">O271*H271</f>
        <v>0</v>
      </c>
      <c r="Q271" s="209" t="n">
        <v>0</v>
      </c>
      <c r="R271" s="209" t="n">
        <f aca="false">Q271*H271</f>
        <v>0</v>
      </c>
      <c r="S271" s="209" t="n">
        <v>0</v>
      </c>
      <c r="T271" s="210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1" t="s">
        <v>274</v>
      </c>
      <c r="AT271" s="211" t="s">
        <v>130</v>
      </c>
      <c r="AU271" s="211" t="s">
        <v>89</v>
      </c>
      <c r="AY271" s="3" t="s">
        <v>128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3" t="s">
        <v>87</v>
      </c>
      <c r="BK271" s="212" t="n">
        <f aca="false">ROUND(I271*H271,2)</f>
        <v>0</v>
      </c>
      <c r="BL271" s="3" t="s">
        <v>274</v>
      </c>
      <c r="BM271" s="211" t="s">
        <v>458</v>
      </c>
    </row>
    <row r="272" s="32" customFormat="true" ht="12.8" hidden="false" customHeight="false" outlineLevel="0" collapsed="false">
      <c r="A272" s="25"/>
      <c r="B272" s="26"/>
      <c r="C272" s="27"/>
      <c r="D272" s="213" t="s">
        <v>137</v>
      </c>
      <c r="E272" s="27"/>
      <c r="F272" s="214" t="s">
        <v>459</v>
      </c>
      <c r="G272" s="27"/>
      <c r="H272" s="27"/>
      <c r="I272" s="215"/>
      <c r="J272" s="27"/>
      <c r="K272" s="27"/>
      <c r="L272" s="31"/>
      <c r="M272" s="216"/>
      <c r="N272" s="217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37</v>
      </c>
      <c r="AU272" s="3" t="s">
        <v>89</v>
      </c>
    </row>
    <row r="273" s="32" customFormat="true" ht="12.8" hidden="false" customHeight="false" outlineLevel="0" collapsed="false">
      <c r="A273" s="25"/>
      <c r="B273" s="26"/>
      <c r="C273" s="27"/>
      <c r="D273" s="218" t="s">
        <v>139</v>
      </c>
      <c r="E273" s="27"/>
      <c r="F273" s="219" t="s">
        <v>460</v>
      </c>
      <c r="G273" s="27"/>
      <c r="H273" s="27"/>
      <c r="I273" s="215"/>
      <c r="J273" s="27"/>
      <c r="K273" s="27"/>
      <c r="L273" s="31"/>
      <c r="M273" s="216"/>
      <c r="N273" s="217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39</v>
      </c>
      <c r="AU273" s="3" t="s">
        <v>89</v>
      </c>
    </row>
    <row r="274" s="220" customFormat="true" ht="12.8" hidden="false" customHeight="false" outlineLevel="0" collapsed="false">
      <c r="B274" s="221"/>
      <c r="C274" s="222"/>
      <c r="D274" s="218" t="s">
        <v>159</v>
      </c>
      <c r="E274" s="223"/>
      <c r="F274" s="224" t="s">
        <v>461</v>
      </c>
      <c r="G274" s="222"/>
      <c r="H274" s="225" t="n">
        <v>6</v>
      </c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59</v>
      </c>
      <c r="AU274" s="231" t="s">
        <v>89</v>
      </c>
      <c r="AV274" s="220" t="s">
        <v>89</v>
      </c>
      <c r="AW274" s="220" t="s">
        <v>42</v>
      </c>
      <c r="AX274" s="220" t="s">
        <v>87</v>
      </c>
      <c r="AY274" s="231" t="s">
        <v>128</v>
      </c>
    </row>
    <row r="275" s="32" customFormat="true" ht="16.5" hidden="false" customHeight="true" outlineLevel="0" collapsed="false">
      <c r="A275" s="25"/>
      <c r="B275" s="26"/>
      <c r="C275" s="244" t="s">
        <v>462</v>
      </c>
      <c r="D275" s="244" t="s">
        <v>238</v>
      </c>
      <c r="E275" s="245" t="s">
        <v>463</v>
      </c>
      <c r="F275" s="246" t="s">
        <v>464</v>
      </c>
      <c r="G275" s="247" t="s">
        <v>133</v>
      </c>
      <c r="H275" s="248" t="n">
        <v>6</v>
      </c>
      <c r="I275" s="249"/>
      <c r="J275" s="250" t="n">
        <f aca="false">ROUND(I275*H275,2)</f>
        <v>0</v>
      </c>
      <c r="K275" s="246"/>
      <c r="L275" s="251"/>
      <c r="M275" s="252"/>
      <c r="N275" s="253" t="s">
        <v>51</v>
      </c>
      <c r="O275" s="68"/>
      <c r="P275" s="209" t="n">
        <f aca="false">O275*H275</f>
        <v>0</v>
      </c>
      <c r="Q275" s="209" t="n">
        <v>0</v>
      </c>
      <c r="R275" s="209" t="n">
        <f aca="false">Q275*H275</f>
        <v>0</v>
      </c>
      <c r="S275" s="209" t="n">
        <v>0</v>
      </c>
      <c r="T275" s="210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1" t="s">
        <v>241</v>
      </c>
      <c r="AT275" s="211" t="s">
        <v>238</v>
      </c>
      <c r="AU275" s="211" t="s">
        <v>89</v>
      </c>
      <c r="AY275" s="3" t="s">
        <v>128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3" t="s">
        <v>87</v>
      </c>
      <c r="BK275" s="212" t="n">
        <f aca="false">ROUND(I275*H275,2)</f>
        <v>0</v>
      </c>
      <c r="BL275" s="3" t="s">
        <v>241</v>
      </c>
      <c r="BM275" s="211" t="s">
        <v>465</v>
      </c>
    </row>
    <row r="276" s="32" customFormat="true" ht="12.8" hidden="false" customHeight="false" outlineLevel="0" collapsed="false">
      <c r="A276" s="25"/>
      <c r="B276" s="26"/>
      <c r="C276" s="27"/>
      <c r="D276" s="218" t="s">
        <v>139</v>
      </c>
      <c r="E276" s="27"/>
      <c r="F276" s="219" t="s">
        <v>355</v>
      </c>
      <c r="G276" s="27"/>
      <c r="H276" s="27"/>
      <c r="I276" s="215"/>
      <c r="J276" s="27"/>
      <c r="K276" s="27"/>
      <c r="L276" s="31"/>
      <c r="M276" s="216"/>
      <c r="N276" s="217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39</v>
      </c>
      <c r="AU276" s="3" t="s">
        <v>89</v>
      </c>
    </row>
    <row r="277" s="32" customFormat="true" ht="16.5" hidden="false" customHeight="true" outlineLevel="0" collapsed="false">
      <c r="A277" s="25"/>
      <c r="B277" s="26"/>
      <c r="C277" s="200" t="s">
        <v>466</v>
      </c>
      <c r="D277" s="200" t="s">
        <v>130</v>
      </c>
      <c r="E277" s="201" t="s">
        <v>467</v>
      </c>
      <c r="F277" s="202" t="s">
        <v>468</v>
      </c>
      <c r="G277" s="203" t="s">
        <v>133</v>
      </c>
      <c r="H277" s="204" t="n">
        <v>213</v>
      </c>
      <c r="I277" s="205"/>
      <c r="J277" s="206" t="n">
        <f aca="false">ROUND(I277*H277,2)</f>
        <v>0</v>
      </c>
      <c r="K277" s="202"/>
      <c r="L277" s="31"/>
      <c r="M277" s="207"/>
      <c r="N277" s="208" t="s">
        <v>51</v>
      </c>
      <c r="O277" s="68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1" t="s">
        <v>274</v>
      </c>
      <c r="AT277" s="211" t="s">
        <v>130</v>
      </c>
      <c r="AU277" s="211" t="s">
        <v>89</v>
      </c>
      <c r="AY277" s="3" t="s">
        <v>128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3" t="s">
        <v>87</v>
      </c>
      <c r="BK277" s="212" t="n">
        <f aca="false">ROUND(I277*H277,2)</f>
        <v>0</v>
      </c>
      <c r="BL277" s="3" t="s">
        <v>274</v>
      </c>
      <c r="BM277" s="211" t="s">
        <v>469</v>
      </c>
    </row>
    <row r="278" s="32" customFormat="true" ht="12.8" hidden="false" customHeight="false" outlineLevel="0" collapsed="false">
      <c r="A278" s="25"/>
      <c r="B278" s="26"/>
      <c r="C278" s="27"/>
      <c r="D278" s="218" t="s">
        <v>139</v>
      </c>
      <c r="E278" s="27"/>
      <c r="F278" s="219" t="s">
        <v>470</v>
      </c>
      <c r="G278" s="27"/>
      <c r="H278" s="27"/>
      <c r="I278" s="215"/>
      <c r="J278" s="27"/>
      <c r="K278" s="27"/>
      <c r="L278" s="31"/>
      <c r="M278" s="216"/>
      <c r="N278" s="217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39</v>
      </c>
      <c r="AU278" s="3" t="s">
        <v>89</v>
      </c>
    </row>
    <row r="279" s="220" customFormat="true" ht="12.8" hidden="false" customHeight="false" outlineLevel="0" collapsed="false">
      <c r="B279" s="221"/>
      <c r="C279" s="222"/>
      <c r="D279" s="218" t="s">
        <v>159</v>
      </c>
      <c r="E279" s="223"/>
      <c r="F279" s="224" t="s">
        <v>471</v>
      </c>
      <c r="G279" s="222"/>
      <c r="H279" s="225" t="n">
        <v>213</v>
      </c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59</v>
      </c>
      <c r="AU279" s="231" t="s">
        <v>89</v>
      </c>
      <c r="AV279" s="220" t="s">
        <v>89</v>
      </c>
      <c r="AW279" s="220" t="s">
        <v>42</v>
      </c>
      <c r="AX279" s="220" t="s">
        <v>87</v>
      </c>
      <c r="AY279" s="231" t="s">
        <v>128</v>
      </c>
    </row>
    <row r="280" s="32" customFormat="true" ht="16.5" hidden="false" customHeight="true" outlineLevel="0" collapsed="false">
      <c r="A280" s="25"/>
      <c r="B280" s="26"/>
      <c r="C280" s="244" t="s">
        <v>472</v>
      </c>
      <c r="D280" s="244" t="s">
        <v>238</v>
      </c>
      <c r="E280" s="245" t="s">
        <v>473</v>
      </c>
      <c r="F280" s="246" t="s">
        <v>474</v>
      </c>
      <c r="G280" s="247" t="s">
        <v>133</v>
      </c>
      <c r="H280" s="248" t="n">
        <v>71</v>
      </c>
      <c r="I280" s="249"/>
      <c r="J280" s="250" t="n">
        <f aca="false">ROUND(I280*H280,2)</f>
        <v>0</v>
      </c>
      <c r="K280" s="246"/>
      <c r="L280" s="251"/>
      <c r="M280" s="252"/>
      <c r="N280" s="253" t="s">
        <v>51</v>
      </c>
      <c r="O280" s="68"/>
      <c r="P280" s="209" t="n">
        <f aca="false">O280*H280</f>
        <v>0</v>
      </c>
      <c r="Q280" s="209" t="n">
        <v>0</v>
      </c>
      <c r="R280" s="209" t="n">
        <f aca="false">Q280*H280</f>
        <v>0</v>
      </c>
      <c r="S280" s="209" t="n">
        <v>0</v>
      </c>
      <c r="T280" s="210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1" t="s">
        <v>475</v>
      </c>
      <c r="AT280" s="211" t="s">
        <v>238</v>
      </c>
      <c r="AU280" s="211" t="s">
        <v>89</v>
      </c>
      <c r="AY280" s="3" t="s">
        <v>128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3" t="s">
        <v>87</v>
      </c>
      <c r="BK280" s="212" t="n">
        <f aca="false">ROUND(I280*H280,2)</f>
        <v>0</v>
      </c>
      <c r="BL280" s="3" t="s">
        <v>274</v>
      </c>
      <c r="BM280" s="211" t="s">
        <v>476</v>
      </c>
    </row>
    <row r="281" s="32" customFormat="true" ht="12.8" hidden="false" customHeight="false" outlineLevel="0" collapsed="false">
      <c r="A281" s="25"/>
      <c r="B281" s="26"/>
      <c r="C281" s="27"/>
      <c r="D281" s="218" t="s">
        <v>139</v>
      </c>
      <c r="E281" s="27"/>
      <c r="F281" s="219" t="s">
        <v>355</v>
      </c>
      <c r="G281" s="27"/>
      <c r="H281" s="27"/>
      <c r="I281" s="215"/>
      <c r="J281" s="27"/>
      <c r="K281" s="27"/>
      <c r="L281" s="31"/>
      <c r="M281" s="216"/>
      <c r="N281" s="217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39</v>
      </c>
      <c r="AU281" s="3" t="s">
        <v>89</v>
      </c>
    </row>
    <row r="282" s="220" customFormat="true" ht="12.8" hidden="false" customHeight="false" outlineLevel="0" collapsed="false">
      <c r="B282" s="221"/>
      <c r="C282" s="222"/>
      <c r="D282" s="218" t="s">
        <v>159</v>
      </c>
      <c r="E282" s="223"/>
      <c r="F282" s="224" t="s">
        <v>477</v>
      </c>
      <c r="G282" s="222"/>
      <c r="H282" s="225" t="n">
        <v>71</v>
      </c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59</v>
      </c>
      <c r="AU282" s="231" t="s">
        <v>89</v>
      </c>
      <c r="AV282" s="220" t="s">
        <v>89</v>
      </c>
      <c r="AW282" s="220" t="s">
        <v>42</v>
      </c>
      <c r="AX282" s="220" t="s">
        <v>87</v>
      </c>
      <c r="AY282" s="231" t="s">
        <v>128</v>
      </c>
    </row>
    <row r="283" s="32" customFormat="true" ht="16.5" hidden="false" customHeight="true" outlineLevel="0" collapsed="false">
      <c r="A283" s="25"/>
      <c r="B283" s="26"/>
      <c r="C283" s="244" t="s">
        <v>478</v>
      </c>
      <c r="D283" s="244" t="s">
        <v>238</v>
      </c>
      <c r="E283" s="245" t="s">
        <v>479</v>
      </c>
      <c r="F283" s="246" t="s">
        <v>480</v>
      </c>
      <c r="G283" s="247" t="s">
        <v>133</v>
      </c>
      <c r="H283" s="248" t="n">
        <v>71</v>
      </c>
      <c r="I283" s="249"/>
      <c r="J283" s="250" t="n">
        <f aca="false">ROUND(I283*H283,2)</f>
        <v>0</v>
      </c>
      <c r="K283" s="246"/>
      <c r="L283" s="251"/>
      <c r="M283" s="252"/>
      <c r="N283" s="253" t="s">
        <v>51</v>
      </c>
      <c r="O283" s="68"/>
      <c r="P283" s="209" t="n">
        <f aca="false">O283*H283</f>
        <v>0</v>
      </c>
      <c r="Q283" s="209" t="n">
        <v>0</v>
      </c>
      <c r="R283" s="209" t="n">
        <f aca="false">Q283*H283</f>
        <v>0</v>
      </c>
      <c r="S283" s="209" t="n">
        <v>0</v>
      </c>
      <c r="T283" s="210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1" t="s">
        <v>475</v>
      </c>
      <c r="AT283" s="211" t="s">
        <v>238</v>
      </c>
      <c r="AU283" s="211" t="s">
        <v>89</v>
      </c>
      <c r="AY283" s="3" t="s">
        <v>128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3" t="s">
        <v>87</v>
      </c>
      <c r="BK283" s="212" t="n">
        <f aca="false">ROUND(I283*H283,2)</f>
        <v>0</v>
      </c>
      <c r="BL283" s="3" t="s">
        <v>274</v>
      </c>
      <c r="BM283" s="211" t="s">
        <v>481</v>
      </c>
    </row>
    <row r="284" s="32" customFormat="true" ht="12.8" hidden="false" customHeight="false" outlineLevel="0" collapsed="false">
      <c r="A284" s="25"/>
      <c r="B284" s="26"/>
      <c r="C284" s="27"/>
      <c r="D284" s="218" t="s">
        <v>139</v>
      </c>
      <c r="E284" s="27"/>
      <c r="F284" s="219" t="s">
        <v>355</v>
      </c>
      <c r="G284" s="27"/>
      <c r="H284" s="27"/>
      <c r="I284" s="215"/>
      <c r="J284" s="27"/>
      <c r="K284" s="27"/>
      <c r="L284" s="31"/>
      <c r="M284" s="216"/>
      <c r="N284" s="217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39</v>
      </c>
      <c r="AU284" s="3" t="s">
        <v>89</v>
      </c>
    </row>
    <row r="285" s="220" customFormat="true" ht="12.8" hidden="false" customHeight="false" outlineLevel="0" collapsed="false">
      <c r="B285" s="221"/>
      <c r="C285" s="222"/>
      <c r="D285" s="218" t="s">
        <v>159</v>
      </c>
      <c r="E285" s="223"/>
      <c r="F285" s="224" t="s">
        <v>477</v>
      </c>
      <c r="G285" s="222"/>
      <c r="H285" s="225" t="n">
        <v>71</v>
      </c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59</v>
      </c>
      <c r="AU285" s="231" t="s">
        <v>89</v>
      </c>
      <c r="AV285" s="220" t="s">
        <v>89</v>
      </c>
      <c r="AW285" s="220" t="s">
        <v>42</v>
      </c>
      <c r="AX285" s="220" t="s">
        <v>87</v>
      </c>
      <c r="AY285" s="231" t="s">
        <v>128</v>
      </c>
    </row>
    <row r="286" s="32" customFormat="true" ht="16.5" hidden="false" customHeight="true" outlineLevel="0" collapsed="false">
      <c r="A286" s="25"/>
      <c r="B286" s="26"/>
      <c r="C286" s="244" t="s">
        <v>482</v>
      </c>
      <c r="D286" s="244" t="s">
        <v>238</v>
      </c>
      <c r="E286" s="245" t="s">
        <v>483</v>
      </c>
      <c r="F286" s="246" t="s">
        <v>484</v>
      </c>
      <c r="G286" s="247" t="s">
        <v>133</v>
      </c>
      <c r="H286" s="248" t="n">
        <v>71</v>
      </c>
      <c r="I286" s="249"/>
      <c r="J286" s="250" t="n">
        <f aca="false">ROUND(I286*H286,2)</f>
        <v>0</v>
      </c>
      <c r="K286" s="246"/>
      <c r="L286" s="251"/>
      <c r="M286" s="252"/>
      <c r="N286" s="253" t="s">
        <v>51</v>
      </c>
      <c r="O286" s="68"/>
      <c r="P286" s="209" t="n">
        <f aca="false">O286*H286</f>
        <v>0</v>
      </c>
      <c r="Q286" s="209" t="n">
        <v>0</v>
      </c>
      <c r="R286" s="209" t="n">
        <f aca="false">Q286*H286</f>
        <v>0</v>
      </c>
      <c r="S286" s="209" t="n">
        <v>0</v>
      </c>
      <c r="T286" s="210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1" t="s">
        <v>475</v>
      </c>
      <c r="AT286" s="211" t="s">
        <v>238</v>
      </c>
      <c r="AU286" s="211" t="s">
        <v>89</v>
      </c>
      <c r="AY286" s="3" t="s">
        <v>128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3" t="s">
        <v>87</v>
      </c>
      <c r="BK286" s="212" t="n">
        <f aca="false">ROUND(I286*H286,2)</f>
        <v>0</v>
      </c>
      <c r="BL286" s="3" t="s">
        <v>274</v>
      </c>
      <c r="BM286" s="211" t="s">
        <v>485</v>
      </c>
    </row>
    <row r="287" s="32" customFormat="true" ht="12.8" hidden="false" customHeight="false" outlineLevel="0" collapsed="false">
      <c r="A287" s="25"/>
      <c r="B287" s="26"/>
      <c r="C287" s="27"/>
      <c r="D287" s="218" t="s">
        <v>139</v>
      </c>
      <c r="E287" s="27"/>
      <c r="F287" s="219" t="s">
        <v>486</v>
      </c>
      <c r="G287" s="27"/>
      <c r="H287" s="27"/>
      <c r="I287" s="215"/>
      <c r="J287" s="27"/>
      <c r="K287" s="27"/>
      <c r="L287" s="31"/>
      <c r="M287" s="216"/>
      <c r="N287" s="217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39</v>
      </c>
      <c r="AU287" s="3" t="s">
        <v>89</v>
      </c>
    </row>
    <row r="288" s="220" customFormat="true" ht="12.8" hidden="false" customHeight="false" outlineLevel="0" collapsed="false">
      <c r="B288" s="221"/>
      <c r="C288" s="222"/>
      <c r="D288" s="218" t="s">
        <v>159</v>
      </c>
      <c r="E288" s="223"/>
      <c r="F288" s="224" t="s">
        <v>477</v>
      </c>
      <c r="G288" s="222"/>
      <c r="H288" s="225" t="n">
        <v>71</v>
      </c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59</v>
      </c>
      <c r="AU288" s="231" t="s">
        <v>89</v>
      </c>
      <c r="AV288" s="220" t="s">
        <v>89</v>
      </c>
      <c r="AW288" s="220" t="s">
        <v>42</v>
      </c>
      <c r="AX288" s="220" t="s">
        <v>87</v>
      </c>
      <c r="AY288" s="231" t="s">
        <v>128</v>
      </c>
    </row>
    <row r="289" s="32" customFormat="true" ht="24.15" hidden="false" customHeight="true" outlineLevel="0" collapsed="false">
      <c r="A289" s="25"/>
      <c r="B289" s="26"/>
      <c r="C289" s="200" t="s">
        <v>487</v>
      </c>
      <c r="D289" s="200" t="s">
        <v>130</v>
      </c>
      <c r="E289" s="201" t="s">
        <v>488</v>
      </c>
      <c r="F289" s="202" t="s">
        <v>489</v>
      </c>
      <c r="G289" s="203" t="s">
        <v>189</v>
      </c>
      <c r="H289" s="204" t="n">
        <v>71</v>
      </c>
      <c r="I289" s="205"/>
      <c r="J289" s="206" t="n">
        <f aca="false">ROUND(I289*H289,2)</f>
        <v>0</v>
      </c>
      <c r="K289" s="202" t="s">
        <v>134</v>
      </c>
      <c r="L289" s="31"/>
      <c r="M289" s="207"/>
      <c r="N289" s="208" t="s">
        <v>51</v>
      </c>
      <c r="O289" s="68"/>
      <c r="P289" s="209" t="n">
        <f aca="false">O289*H289</f>
        <v>0</v>
      </c>
      <c r="Q289" s="209" t="n">
        <v>0</v>
      </c>
      <c r="R289" s="209" t="n">
        <f aca="false">Q289*H289</f>
        <v>0</v>
      </c>
      <c r="S289" s="209" t="n">
        <v>0</v>
      </c>
      <c r="T289" s="210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1" t="s">
        <v>274</v>
      </c>
      <c r="AT289" s="211" t="s">
        <v>130</v>
      </c>
      <c r="AU289" s="211" t="s">
        <v>89</v>
      </c>
      <c r="AY289" s="3" t="s">
        <v>128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3" t="s">
        <v>87</v>
      </c>
      <c r="BK289" s="212" t="n">
        <f aca="false">ROUND(I289*H289,2)</f>
        <v>0</v>
      </c>
      <c r="BL289" s="3" t="s">
        <v>274</v>
      </c>
      <c r="BM289" s="211" t="s">
        <v>490</v>
      </c>
    </row>
    <row r="290" s="32" customFormat="true" ht="12.8" hidden="false" customHeight="false" outlineLevel="0" collapsed="false">
      <c r="A290" s="25"/>
      <c r="B290" s="26"/>
      <c r="C290" s="27"/>
      <c r="D290" s="213" t="s">
        <v>137</v>
      </c>
      <c r="E290" s="27"/>
      <c r="F290" s="214" t="s">
        <v>491</v>
      </c>
      <c r="G290" s="27"/>
      <c r="H290" s="27"/>
      <c r="I290" s="215"/>
      <c r="J290" s="27"/>
      <c r="K290" s="27"/>
      <c r="L290" s="31"/>
      <c r="M290" s="216"/>
      <c r="N290" s="217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37</v>
      </c>
      <c r="AU290" s="3" t="s">
        <v>89</v>
      </c>
    </row>
    <row r="291" s="32" customFormat="true" ht="12.8" hidden="false" customHeight="false" outlineLevel="0" collapsed="false">
      <c r="A291" s="25"/>
      <c r="B291" s="26"/>
      <c r="C291" s="27"/>
      <c r="D291" s="218" t="s">
        <v>139</v>
      </c>
      <c r="E291" s="27"/>
      <c r="F291" s="219" t="s">
        <v>492</v>
      </c>
      <c r="G291" s="27"/>
      <c r="H291" s="27"/>
      <c r="I291" s="215"/>
      <c r="J291" s="27"/>
      <c r="K291" s="27"/>
      <c r="L291" s="31"/>
      <c r="M291" s="216"/>
      <c r="N291" s="217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39</v>
      </c>
      <c r="AU291" s="3" t="s">
        <v>89</v>
      </c>
    </row>
    <row r="292" s="220" customFormat="true" ht="12.8" hidden="false" customHeight="false" outlineLevel="0" collapsed="false">
      <c r="B292" s="221"/>
      <c r="C292" s="222"/>
      <c r="D292" s="218" t="s">
        <v>159</v>
      </c>
      <c r="E292" s="223"/>
      <c r="F292" s="224" t="s">
        <v>477</v>
      </c>
      <c r="G292" s="222"/>
      <c r="H292" s="225" t="n">
        <v>71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59</v>
      </c>
      <c r="AU292" s="231" t="s">
        <v>89</v>
      </c>
      <c r="AV292" s="220" t="s">
        <v>89</v>
      </c>
      <c r="AW292" s="220" t="s">
        <v>42</v>
      </c>
      <c r="AX292" s="220" t="s">
        <v>87</v>
      </c>
      <c r="AY292" s="231" t="s">
        <v>128</v>
      </c>
    </row>
    <row r="293" s="32" customFormat="true" ht="24.15" hidden="false" customHeight="true" outlineLevel="0" collapsed="false">
      <c r="A293" s="25"/>
      <c r="B293" s="26"/>
      <c r="C293" s="200" t="s">
        <v>493</v>
      </c>
      <c r="D293" s="200" t="s">
        <v>130</v>
      </c>
      <c r="E293" s="201" t="s">
        <v>494</v>
      </c>
      <c r="F293" s="202" t="s">
        <v>495</v>
      </c>
      <c r="G293" s="203" t="s">
        <v>189</v>
      </c>
      <c r="H293" s="204" t="n">
        <v>2090</v>
      </c>
      <c r="I293" s="205"/>
      <c r="J293" s="206" t="n">
        <f aca="false">ROUND(I293*H293,2)</f>
        <v>0</v>
      </c>
      <c r="K293" s="202" t="s">
        <v>134</v>
      </c>
      <c r="L293" s="31"/>
      <c r="M293" s="207"/>
      <c r="N293" s="208" t="s">
        <v>51</v>
      </c>
      <c r="O293" s="68"/>
      <c r="P293" s="209" t="n">
        <f aca="false">O293*H293</f>
        <v>0</v>
      </c>
      <c r="Q293" s="209" t="n">
        <v>0</v>
      </c>
      <c r="R293" s="209" t="n">
        <f aca="false">Q293*H293</f>
        <v>0</v>
      </c>
      <c r="S293" s="209" t="n">
        <v>0</v>
      </c>
      <c r="T293" s="210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1" t="s">
        <v>274</v>
      </c>
      <c r="AT293" s="211" t="s">
        <v>130</v>
      </c>
      <c r="AU293" s="211" t="s">
        <v>89</v>
      </c>
      <c r="AY293" s="3" t="s">
        <v>128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87</v>
      </c>
      <c r="BK293" s="212" t="n">
        <f aca="false">ROUND(I293*H293,2)</f>
        <v>0</v>
      </c>
      <c r="BL293" s="3" t="s">
        <v>274</v>
      </c>
      <c r="BM293" s="211" t="s">
        <v>496</v>
      </c>
    </row>
    <row r="294" s="32" customFormat="true" ht="12.8" hidden="false" customHeight="false" outlineLevel="0" collapsed="false">
      <c r="A294" s="25"/>
      <c r="B294" s="26"/>
      <c r="C294" s="27"/>
      <c r="D294" s="213" t="s">
        <v>137</v>
      </c>
      <c r="E294" s="27"/>
      <c r="F294" s="214" t="s">
        <v>497</v>
      </c>
      <c r="G294" s="27"/>
      <c r="H294" s="27"/>
      <c r="I294" s="215"/>
      <c r="J294" s="27"/>
      <c r="K294" s="27"/>
      <c r="L294" s="31"/>
      <c r="M294" s="216"/>
      <c r="N294" s="217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37</v>
      </c>
      <c r="AU294" s="3" t="s">
        <v>89</v>
      </c>
    </row>
    <row r="295" s="32" customFormat="true" ht="12.8" hidden="false" customHeight="false" outlineLevel="0" collapsed="false">
      <c r="A295" s="25"/>
      <c r="B295" s="26"/>
      <c r="C295" s="27"/>
      <c r="D295" s="218" t="s">
        <v>139</v>
      </c>
      <c r="E295" s="27"/>
      <c r="F295" s="219" t="s">
        <v>498</v>
      </c>
      <c r="G295" s="27"/>
      <c r="H295" s="27"/>
      <c r="I295" s="215"/>
      <c r="J295" s="27"/>
      <c r="K295" s="27"/>
      <c r="L295" s="31"/>
      <c r="M295" s="216"/>
      <c r="N295" s="217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39</v>
      </c>
      <c r="AU295" s="3" t="s">
        <v>89</v>
      </c>
    </row>
    <row r="296" s="32" customFormat="true" ht="16.5" hidden="false" customHeight="true" outlineLevel="0" collapsed="false">
      <c r="A296" s="25"/>
      <c r="B296" s="26"/>
      <c r="C296" s="244" t="s">
        <v>499</v>
      </c>
      <c r="D296" s="244" t="s">
        <v>238</v>
      </c>
      <c r="E296" s="245" t="s">
        <v>500</v>
      </c>
      <c r="F296" s="246" t="s">
        <v>501</v>
      </c>
      <c r="G296" s="247" t="s">
        <v>502</v>
      </c>
      <c r="H296" s="248" t="n">
        <v>1397.897</v>
      </c>
      <c r="I296" s="249"/>
      <c r="J296" s="250" t="n">
        <f aca="false">ROUND(I296*H296,2)</f>
        <v>0</v>
      </c>
      <c r="K296" s="246"/>
      <c r="L296" s="251"/>
      <c r="M296" s="252"/>
      <c r="N296" s="253" t="s">
        <v>51</v>
      </c>
      <c r="O296" s="68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1" t="s">
        <v>241</v>
      </c>
      <c r="AT296" s="211" t="s">
        <v>238</v>
      </c>
      <c r="AU296" s="211" t="s">
        <v>89</v>
      </c>
      <c r="AY296" s="3" t="s">
        <v>128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87</v>
      </c>
      <c r="BK296" s="212" t="n">
        <f aca="false">ROUND(I296*H296,2)</f>
        <v>0</v>
      </c>
      <c r="BL296" s="3" t="s">
        <v>241</v>
      </c>
      <c r="BM296" s="211" t="s">
        <v>503</v>
      </c>
    </row>
    <row r="297" s="32" customFormat="true" ht="12.8" hidden="false" customHeight="false" outlineLevel="0" collapsed="false">
      <c r="A297" s="25"/>
      <c r="B297" s="26"/>
      <c r="C297" s="27"/>
      <c r="D297" s="218" t="s">
        <v>139</v>
      </c>
      <c r="E297" s="27"/>
      <c r="F297" s="219" t="s">
        <v>504</v>
      </c>
      <c r="G297" s="27"/>
      <c r="H297" s="27"/>
      <c r="I297" s="215"/>
      <c r="J297" s="27"/>
      <c r="K297" s="27"/>
      <c r="L297" s="31"/>
      <c r="M297" s="216"/>
      <c r="N297" s="217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39</v>
      </c>
      <c r="AU297" s="3" t="s">
        <v>89</v>
      </c>
    </row>
    <row r="298" s="220" customFormat="true" ht="12.8" hidden="false" customHeight="false" outlineLevel="0" collapsed="false">
      <c r="B298" s="221"/>
      <c r="C298" s="222"/>
      <c r="D298" s="218" t="s">
        <v>159</v>
      </c>
      <c r="E298" s="223"/>
      <c r="F298" s="224" t="s">
        <v>505</v>
      </c>
      <c r="G298" s="222"/>
      <c r="H298" s="225" t="n">
        <v>1350.625</v>
      </c>
      <c r="I298" s="226"/>
      <c r="J298" s="222"/>
      <c r="K298" s="222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59</v>
      </c>
      <c r="AU298" s="231" t="s">
        <v>89</v>
      </c>
      <c r="AV298" s="220" t="s">
        <v>89</v>
      </c>
      <c r="AW298" s="220" t="s">
        <v>42</v>
      </c>
      <c r="AX298" s="220" t="s">
        <v>87</v>
      </c>
      <c r="AY298" s="231" t="s">
        <v>128</v>
      </c>
    </row>
    <row r="299" s="220" customFormat="true" ht="12.8" hidden="false" customHeight="false" outlineLevel="0" collapsed="false">
      <c r="B299" s="221"/>
      <c r="C299" s="222"/>
      <c r="D299" s="218" t="s">
        <v>159</v>
      </c>
      <c r="E299" s="222"/>
      <c r="F299" s="224" t="s">
        <v>506</v>
      </c>
      <c r="G299" s="222"/>
      <c r="H299" s="225" t="n">
        <v>1397.897</v>
      </c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59</v>
      </c>
      <c r="AU299" s="231" t="s">
        <v>89</v>
      </c>
      <c r="AV299" s="220" t="s">
        <v>89</v>
      </c>
      <c r="AW299" s="220" t="s">
        <v>4</v>
      </c>
      <c r="AX299" s="220" t="s">
        <v>87</v>
      </c>
      <c r="AY299" s="231" t="s">
        <v>128</v>
      </c>
    </row>
    <row r="300" s="32" customFormat="true" ht="16.5" hidden="false" customHeight="true" outlineLevel="0" collapsed="false">
      <c r="A300" s="25"/>
      <c r="B300" s="26"/>
      <c r="C300" s="200" t="s">
        <v>507</v>
      </c>
      <c r="D300" s="200" t="s">
        <v>130</v>
      </c>
      <c r="E300" s="201" t="s">
        <v>508</v>
      </c>
      <c r="F300" s="202" t="s">
        <v>509</v>
      </c>
      <c r="G300" s="203" t="s">
        <v>133</v>
      </c>
      <c r="H300" s="204" t="n">
        <v>71</v>
      </c>
      <c r="I300" s="205"/>
      <c r="J300" s="206" t="n">
        <f aca="false">ROUND(I300*H300,2)</f>
        <v>0</v>
      </c>
      <c r="K300" s="202" t="s">
        <v>134</v>
      </c>
      <c r="L300" s="31"/>
      <c r="M300" s="207"/>
      <c r="N300" s="208" t="s">
        <v>51</v>
      </c>
      <c r="O300" s="68"/>
      <c r="P300" s="209" t="n">
        <f aca="false">O300*H300</f>
        <v>0</v>
      </c>
      <c r="Q300" s="209" t="n">
        <v>0</v>
      </c>
      <c r="R300" s="209" t="n">
        <f aca="false">Q300*H300</f>
        <v>0</v>
      </c>
      <c r="S300" s="209" t="n">
        <v>0</v>
      </c>
      <c r="T300" s="210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1" t="s">
        <v>274</v>
      </c>
      <c r="AT300" s="211" t="s">
        <v>130</v>
      </c>
      <c r="AU300" s="211" t="s">
        <v>89</v>
      </c>
      <c r="AY300" s="3" t="s">
        <v>128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3" t="s">
        <v>87</v>
      </c>
      <c r="BK300" s="212" t="n">
        <f aca="false">ROUND(I300*H300,2)</f>
        <v>0</v>
      </c>
      <c r="BL300" s="3" t="s">
        <v>274</v>
      </c>
      <c r="BM300" s="211" t="s">
        <v>510</v>
      </c>
    </row>
    <row r="301" s="32" customFormat="true" ht="12.8" hidden="false" customHeight="false" outlineLevel="0" collapsed="false">
      <c r="A301" s="25"/>
      <c r="B301" s="26"/>
      <c r="C301" s="27"/>
      <c r="D301" s="213" t="s">
        <v>137</v>
      </c>
      <c r="E301" s="27"/>
      <c r="F301" s="214" t="s">
        <v>511</v>
      </c>
      <c r="G301" s="27"/>
      <c r="H301" s="27"/>
      <c r="I301" s="215"/>
      <c r="J301" s="27"/>
      <c r="K301" s="27"/>
      <c r="L301" s="31"/>
      <c r="M301" s="216"/>
      <c r="N301" s="217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37</v>
      </c>
      <c r="AU301" s="3" t="s">
        <v>89</v>
      </c>
    </row>
    <row r="302" s="32" customFormat="true" ht="12.8" hidden="false" customHeight="false" outlineLevel="0" collapsed="false">
      <c r="A302" s="25"/>
      <c r="B302" s="26"/>
      <c r="C302" s="27"/>
      <c r="D302" s="218" t="s">
        <v>139</v>
      </c>
      <c r="E302" s="27"/>
      <c r="F302" s="219" t="s">
        <v>512</v>
      </c>
      <c r="G302" s="27"/>
      <c r="H302" s="27"/>
      <c r="I302" s="215"/>
      <c r="J302" s="27"/>
      <c r="K302" s="27"/>
      <c r="L302" s="31"/>
      <c r="M302" s="216"/>
      <c r="N302" s="217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39</v>
      </c>
      <c r="AU302" s="3" t="s">
        <v>89</v>
      </c>
    </row>
    <row r="303" s="32" customFormat="true" ht="21.75" hidden="false" customHeight="true" outlineLevel="0" collapsed="false">
      <c r="A303" s="25"/>
      <c r="B303" s="26"/>
      <c r="C303" s="244" t="s">
        <v>513</v>
      </c>
      <c r="D303" s="244" t="s">
        <v>238</v>
      </c>
      <c r="E303" s="245" t="s">
        <v>514</v>
      </c>
      <c r="F303" s="246" t="s">
        <v>515</v>
      </c>
      <c r="G303" s="247" t="s">
        <v>133</v>
      </c>
      <c r="H303" s="248" t="n">
        <v>71</v>
      </c>
      <c r="I303" s="249"/>
      <c r="J303" s="250" t="n">
        <f aca="false">ROUND(I303*H303,2)</f>
        <v>0</v>
      </c>
      <c r="K303" s="246"/>
      <c r="L303" s="251"/>
      <c r="M303" s="252"/>
      <c r="N303" s="253" t="s">
        <v>51</v>
      </c>
      <c r="O303" s="68"/>
      <c r="P303" s="209" t="n">
        <f aca="false">O303*H303</f>
        <v>0</v>
      </c>
      <c r="Q303" s="209" t="n">
        <v>0</v>
      </c>
      <c r="R303" s="209" t="n">
        <f aca="false">Q303*H303</f>
        <v>0</v>
      </c>
      <c r="S303" s="209" t="n">
        <v>0</v>
      </c>
      <c r="T303" s="210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1" t="s">
        <v>241</v>
      </c>
      <c r="AT303" s="211" t="s">
        <v>238</v>
      </c>
      <c r="AU303" s="211" t="s">
        <v>89</v>
      </c>
      <c r="AY303" s="3" t="s">
        <v>128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3" t="s">
        <v>87</v>
      </c>
      <c r="BK303" s="212" t="n">
        <f aca="false">ROUND(I303*H303,2)</f>
        <v>0</v>
      </c>
      <c r="BL303" s="3" t="s">
        <v>241</v>
      </c>
      <c r="BM303" s="211" t="s">
        <v>516</v>
      </c>
    </row>
    <row r="304" s="32" customFormat="true" ht="12.8" hidden="false" customHeight="false" outlineLevel="0" collapsed="false">
      <c r="A304" s="25"/>
      <c r="B304" s="26"/>
      <c r="C304" s="27"/>
      <c r="D304" s="218" t="s">
        <v>139</v>
      </c>
      <c r="E304" s="27"/>
      <c r="F304" s="219" t="s">
        <v>355</v>
      </c>
      <c r="G304" s="27"/>
      <c r="H304" s="27"/>
      <c r="I304" s="215"/>
      <c r="J304" s="27"/>
      <c r="K304" s="27"/>
      <c r="L304" s="31"/>
      <c r="M304" s="216"/>
      <c r="N304" s="217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39</v>
      </c>
      <c r="AU304" s="3" t="s">
        <v>89</v>
      </c>
    </row>
    <row r="305" s="32" customFormat="true" ht="16.5" hidden="false" customHeight="true" outlineLevel="0" collapsed="false">
      <c r="A305" s="25"/>
      <c r="B305" s="26"/>
      <c r="C305" s="200" t="s">
        <v>517</v>
      </c>
      <c r="D305" s="200" t="s">
        <v>130</v>
      </c>
      <c r="E305" s="201" t="s">
        <v>518</v>
      </c>
      <c r="F305" s="202" t="s">
        <v>519</v>
      </c>
      <c r="G305" s="203" t="s">
        <v>133</v>
      </c>
      <c r="H305" s="204" t="n">
        <v>76</v>
      </c>
      <c r="I305" s="205"/>
      <c r="J305" s="206" t="n">
        <f aca="false">ROUND(I305*H305,2)</f>
        <v>0</v>
      </c>
      <c r="K305" s="202" t="s">
        <v>134</v>
      </c>
      <c r="L305" s="31"/>
      <c r="M305" s="207"/>
      <c r="N305" s="208" t="s">
        <v>51</v>
      </c>
      <c r="O305" s="68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1" t="s">
        <v>274</v>
      </c>
      <c r="AT305" s="211" t="s">
        <v>130</v>
      </c>
      <c r="AU305" s="211" t="s">
        <v>89</v>
      </c>
      <c r="AY305" s="3" t="s">
        <v>128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7</v>
      </c>
      <c r="BK305" s="212" t="n">
        <f aca="false">ROUND(I305*H305,2)</f>
        <v>0</v>
      </c>
      <c r="BL305" s="3" t="s">
        <v>274</v>
      </c>
      <c r="BM305" s="211" t="s">
        <v>520</v>
      </c>
    </row>
    <row r="306" s="32" customFormat="true" ht="12.8" hidden="false" customHeight="false" outlineLevel="0" collapsed="false">
      <c r="A306" s="25"/>
      <c r="B306" s="26"/>
      <c r="C306" s="27"/>
      <c r="D306" s="213" t="s">
        <v>137</v>
      </c>
      <c r="E306" s="27"/>
      <c r="F306" s="214" t="s">
        <v>521</v>
      </c>
      <c r="G306" s="27"/>
      <c r="H306" s="27"/>
      <c r="I306" s="215"/>
      <c r="J306" s="27"/>
      <c r="K306" s="27"/>
      <c r="L306" s="31"/>
      <c r="M306" s="216"/>
      <c r="N306" s="217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37</v>
      </c>
      <c r="AU306" s="3" t="s">
        <v>89</v>
      </c>
    </row>
    <row r="307" s="32" customFormat="true" ht="12.8" hidden="false" customHeight="false" outlineLevel="0" collapsed="false">
      <c r="A307" s="25"/>
      <c r="B307" s="26"/>
      <c r="C307" s="27"/>
      <c r="D307" s="218" t="s">
        <v>139</v>
      </c>
      <c r="E307" s="27"/>
      <c r="F307" s="219" t="s">
        <v>522</v>
      </c>
      <c r="G307" s="27"/>
      <c r="H307" s="27"/>
      <c r="I307" s="215"/>
      <c r="J307" s="27"/>
      <c r="K307" s="27"/>
      <c r="L307" s="31"/>
      <c r="M307" s="216"/>
      <c r="N307" s="217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39</v>
      </c>
      <c r="AU307" s="3" t="s">
        <v>89</v>
      </c>
    </row>
    <row r="308" s="220" customFormat="true" ht="12.8" hidden="false" customHeight="false" outlineLevel="0" collapsed="false">
      <c r="B308" s="221"/>
      <c r="C308" s="222"/>
      <c r="D308" s="218" t="s">
        <v>159</v>
      </c>
      <c r="E308" s="223"/>
      <c r="F308" s="224" t="s">
        <v>523</v>
      </c>
      <c r="G308" s="222"/>
      <c r="H308" s="225" t="n">
        <v>76</v>
      </c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59</v>
      </c>
      <c r="AU308" s="231" t="s">
        <v>89</v>
      </c>
      <c r="AV308" s="220" t="s">
        <v>89</v>
      </c>
      <c r="AW308" s="220" t="s">
        <v>42</v>
      </c>
      <c r="AX308" s="220" t="s">
        <v>87</v>
      </c>
      <c r="AY308" s="231" t="s">
        <v>128</v>
      </c>
    </row>
    <row r="309" s="32" customFormat="true" ht="16.5" hidden="false" customHeight="true" outlineLevel="0" collapsed="false">
      <c r="A309" s="25"/>
      <c r="B309" s="26"/>
      <c r="C309" s="244" t="s">
        <v>524</v>
      </c>
      <c r="D309" s="244" t="s">
        <v>238</v>
      </c>
      <c r="E309" s="245" t="s">
        <v>525</v>
      </c>
      <c r="F309" s="246" t="s">
        <v>526</v>
      </c>
      <c r="G309" s="247" t="s">
        <v>133</v>
      </c>
      <c r="H309" s="248" t="n">
        <v>76</v>
      </c>
      <c r="I309" s="249"/>
      <c r="J309" s="250" t="n">
        <f aca="false">ROUND(I309*H309,2)</f>
        <v>0</v>
      </c>
      <c r="K309" s="246"/>
      <c r="L309" s="251"/>
      <c r="M309" s="252"/>
      <c r="N309" s="253" t="s">
        <v>51</v>
      </c>
      <c r="O309" s="68"/>
      <c r="P309" s="209" t="n">
        <f aca="false">O309*H309</f>
        <v>0</v>
      </c>
      <c r="Q309" s="209" t="n">
        <v>0</v>
      </c>
      <c r="R309" s="209" t="n">
        <f aca="false">Q309*H309</f>
        <v>0</v>
      </c>
      <c r="S309" s="209" t="n">
        <v>0</v>
      </c>
      <c r="T309" s="210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1" t="s">
        <v>241</v>
      </c>
      <c r="AT309" s="211" t="s">
        <v>238</v>
      </c>
      <c r="AU309" s="211" t="s">
        <v>89</v>
      </c>
      <c r="AY309" s="3" t="s">
        <v>128</v>
      </c>
      <c r="BE309" s="212" t="n">
        <f aca="false">IF(N309="základní",J309,0)</f>
        <v>0</v>
      </c>
      <c r="BF309" s="212" t="n">
        <f aca="false">IF(N309="snížená",J309,0)</f>
        <v>0</v>
      </c>
      <c r="BG309" s="212" t="n">
        <f aca="false">IF(N309="zákl. přenesená",J309,0)</f>
        <v>0</v>
      </c>
      <c r="BH309" s="212" t="n">
        <f aca="false">IF(N309="sníž. přenesená",J309,0)</f>
        <v>0</v>
      </c>
      <c r="BI309" s="212" t="n">
        <f aca="false">IF(N309="nulová",J309,0)</f>
        <v>0</v>
      </c>
      <c r="BJ309" s="3" t="s">
        <v>87</v>
      </c>
      <c r="BK309" s="212" t="n">
        <f aca="false">ROUND(I309*H309,2)</f>
        <v>0</v>
      </c>
      <c r="BL309" s="3" t="s">
        <v>241</v>
      </c>
      <c r="BM309" s="211" t="s">
        <v>527</v>
      </c>
    </row>
    <row r="310" s="32" customFormat="true" ht="12.8" hidden="false" customHeight="false" outlineLevel="0" collapsed="false">
      <c r="A310" s="25"/>
      <c r="B310" s="26"/>
      <c r="C310" s="27"/>
      <c r="D310" s="218" t="s">
        <v>139</v>
      </c>
      <c r="E310" s="27"/>
      <c r="F310" s="219" t="s">
        <v>355</v>
      </c>
      <c r="G310" s="27"/>
      <c r="H310" s="27"/>
      <c r="I310" s="215"/>
      <c r="J310" s="27"/>
      <c r="K310" s="27"/>
      <c r="L310" s="31"/>
      <c r="M310" s="216"/>
      <c r="N310" s="217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39</v>
      </c>
      <c r="AU310" s="3" t="s">
        <v>89</v>
      </c>
    </row>
    <row r="311" s="32" customFormat="true" ht="21.75" hidden="false" customHeight="true" outlineLevel="0" collapsed="false">
      <c r="A311" s="25"/>
      <c r="B311" s="26"/>
      <c r="C311" s="200" t="s">
        <v>528</v>
      </c>
      <c r="D311" s="200" t="s">
        <v>130</v>
      </c>
      <c r="E311" s="201" t="s">
        <v>529</v>
      </c>
      <c r="F311" s="202" t="s">
        <v>530</v>
      </c>
      <c r="G311" s="203" t="s">
        <v>133</v>
      </c>
      <c r="H311" s="204" t="n">
        <v>76</v>
      </c>
      <c r="I311" s="205"/>
      <c r="J311" s="206" t="n">
        <f aca="false">ROUND(I311*H311,2)</f>
        <v>0</v>
      </c>
      <c r="K311" s="202"/>
      <c r="L311" s="31"/>
      <c r="M311" s="207"/>
      <c r="N311" s="208" t="s">
        <v>51</v>
      </c>
      <c r="O311" s="68"/>
      <c r="P311" s="209" t="n">
        <f aca="false">O311*H311</f>
        <v>0</v>
      </c>
      <c r="Q311" s="209" t="n">
        <v>0</v>
      </c>
      <c r="R311" s="209" t="n">
        <f aca="false">Q311*H311</f>
        <v>0</v>
      </c>
      <c r="S311" s="209" t="n">
        <v>0</v>
      </c>
      <c r="T311" s="210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1" t="s">
        <v>274</v>
      </c>
      <c r="AT311" s="211" t="s">
        <v>130</v>
      </c>
      <c r="AU311" s="211" t="s">
        <v>89</v>
      </c>
      <c r="AY311" s="3" t="s">
        <v>128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3" t="s">
        <v>87</v>
      </c>
      <c r="BK311" s="212" t="n">
        <f aca="false">ROUND(I311*H311,2)</f>
        <v>0</v>
      </c>
      <c r="BL311" s="3" t="s">
        <v>274</v>
      </c>
      <c r="BM311" s="211" t="s">
        <v>531</v>
      </c>
    </row>
    <row r="312" s="32" customFormat="true" ht="12.8" hidden="false" customHeight="false" outlineLevel="0" collapsed="false">
      <c r="A312" s="25"/>
      <c r="B312" s="26"/>
      <c r="C312" s="27"/>
      <c r="D312" s="218" t="s">
        <v>139</v>
      </c>
      <c r="E312" s="27"/>
      <c r="F312" s="219" t="s">
        <v>532</v>
      </c>
      <c r="G312" s="27"/>
      <c r="H312" s="27"/>
      <c r="I312" s="215"/>
      <c r="J312" s="27"/>
      <c r="K312" s="27"/>
      <c r="L312" s="31"/>
      <c r="M312" s="216"/>
      <c r="N312" s="217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39</v>
      </c>
      <c r="AU312" s="3" t="s">
        <v>89</v>
      </c>
    </row>
    <row r="313" s="32" customFormat="true" ht="16.5" hidden="false" customHeight="true" outlineLevel="0" collapsed="false">
      <c r="A313" s="25"/>
      <c r="B313" s="26"/>
      <c r="C313" s="200" t="s">
        <v>274</v>
      </c>
      <c r="D313" s="200" t="s">
        <v>130</v>
      </c>
      <c r="E313" s="201" t="s">
        <v>533</v>
      </c>
      <c r="F313" s="202" t="s">
        <v>534</v>
      </c>
      <c r="G313" s="203" t="s">
        <v>189</v>
      </c>
      <c r="H313" s="204" t="n">
        <v>142</v>
      </c>
      <c r="I313" s="205"/>
      <c r="J313" s="206" t="n">
        <f aca="false">ROUND(I313*H313,2)</f>
        <v>0</v>
      </c>
      <c r="K313" s="202"/>
      <c r="L313" s="31"/>
      <c r="M313" s="207"/>
      <c r="N313" s="208" t="s">
        <v>51</v>
      </c>
      <c r="O313" s="68"/>
      <c r="P313" s="209" t="n">
        <f aca="false">O313*H313</f>
        <v>0</v>
      </c>
      <c r="Q313" s="209" t="n">
        <v>0</v>
      </c>
      <c r="R313" s="209" t="n">
        <f aca="false">Q313*H313</f>
        <v>0</v>
      </c>
      <c r="S313" s="209" t="n">
        <v>0</v>
      </c>
      <c r="T313" s="2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1" t="s">
        <v>274</v>
      </c>
      <c r="AT313" s="211" t="s">
        <v>130</v>
      </c>
      <c r="AU313" s="211" t="s">
        <v>89</v>
      </c>
      <c r="AY313" s="3" t="s">
        <v>128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3" t="s">
        <v>87</v>
      </c>
      <c r="BK313" s="212" t="n">
        <f aca="false">ROUND(I313*H313,2)</f>
        <v>0</v>
      </c>
      <c r="BL313" s="3" t="s">
        <v>274</v>
      </c>
      <c r="BM313" s="211" t="s">
        <v>535</v>
      </c>
    </row>
    <row r="314" s="32" customFormat="true" ht="12.8" hidden="false" customHeight="false" outlineLevel="0" collapsed="false">
      <c r="A314" s="25"/>
      <c r="B314" s="26"/>
      <c r="C314" s="27"/>
      <c r="D314" s="218" t="s">
        <v>139</v>
      </c>
      <c r="E314" s="27"/>
      <c r="F314" s="219" t="s">
        <v>536</v>
      </c>
      <c r="G314" s="27"/>
      <c r="H314" s="27"/>
      <c r="I314" s="215"/>
      <c r="J314" s="27"/>
      <c r="K314" s="27"/>
      <c r="L314" s="31"/>
      <c r="M314" s="216"/>
      <c r="N314" s="217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39</v>
      </c>
      <c r="AU314" s="3" t="s">
        <v>89</v>
      </c>
    </row>
    <row r="315" s="220" customFormat="true" ht="12.8" hidden="false" customHeight="false" outlineLevel="0" collapsed="false">
      <c r="B315" s="221"/>
      <c r="C315" s="222"/>
      <c r="D315" s="218" t="s">
        <v>159</v>
      </c>
      <c r="E315" s="223"/>
      <c r="F315" s="224" t="s">
        <v>316</v>
      </c>
      <c r="G315" s="222"/>
      <c r="H315" s="225" t="n">
        <v>142</v>
      </c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59</v>
      </c>
      <c r="AU315" s="231" t="s">
        <v>89</v>
      </c>
      <c r="AV315" s="220" t="s">
        <v>89</v>
      </c>
      <c r="AW315" s="220" t="s">
        <v>42</v>
      </c>
      <c r="AX315" s="220" t="s">
        <v>87</v>
      </c>
      <c r="AY315" s="231" t="s">
        <v>128</v>
      </c>
    </row>
    <row r="316" s="32" customFormat="true" ht="16.5" hidden="false" customHeight="true" outlineLevel="0" collapsed="false">
      <c r="A316" s="25"/>
      <c r="B316" s="26"/>
      <c r="C316" s="244" t="s">
        <v>537</v>
      </c>
      <c r="D316" s="244" t="s">
        <v>238</v>
      </c>
      <c r="E316" s="245" t="s">
        <v>538</v>
      </c>
      <c r="F316" s="246" t="s">
        <v>539</v>
      </c>
      <c r="G316" s="247" t="s">
        <v>189</v>
      </c>
      <c r="H316" s="248" t="n">
        <v>146.97</v>
      </c>
      <c r="I316" s="249"/>
      <c r="J316" s="250" t="n">
        <f aca="false">ROUND(I316*H316,2)</f>
        <v>0</v>
      </c>
      <c r="K316" s="246"/>
      <c r="L316" s="251"/>
      <c r="M316" s="252"/>
      <c r="N316" s="253" t="s">
        <v>51</v>
      </c>
      <c r="O316" s="68"/>
      <c r="P316" s="209" t="n">
        <f aca="false">O316*H316</f>
        <v>0</v>
      </c>
      <c r="Q316" s="209" t="n">
        <v>0</v>
      </c>
      <c r="R316" s="209" t="n">
        <f aca="false">Q316*H316</f>
        <v>0</v>
      </c>
      <c r="S316" s="209" t="n">
        <v>0</v>
      </c>
      <c r="T316" s="210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11" t="s">
        <v>241</v>
      </c>
      <c r="AT316" s="211" t="s">
        <v>238</v>
      </c>
      <c r="AU316" s="211" t="s">
        <v>89</v>
      </c>
      <c r="AY316" s="3" t="s">
        <v>128</v>
      </c>
      <c r="BE316" s="212" t="n">
        <f aca="false">IF(N316="základní",J316,0)</f>
        <v>0</v>
      </c>
      <c r="BF316" s="212" t="n">
        <f aca="false">IF(N316="snížená",J316,0)</f>
        <v>0</v>
      </c>
      <c r="BG316" s="212" t="n">
        <f aca="false">IF(N316="zákl. přenesená",J316,0)</f>
        <v>0</v>
      </c>
      <c r="BH316" s="212" t="n">
        <f aca="false">IF(N316="sníž. přenesená",J316,0)</f>
        <v>0</v>
      </c>
      <c r="BI316" s="212" t="n">
        <f aca="false">IF(N316="nulová",J316,0)</f>
        <v>0</v>
      </c>
      <c r="BJ316" s="3" t="s">
        <v>87</v>
      </c>
      <c r="BK316" s="212" t="n">
        <f aca="false">ROUND(I316*H316,2)</f>
        <v>0</v>
      </c>
      <c r="BL316" s="3" t="s">
        <v>241</v>
      </c>
      <c r="BM316" s="211" t="s">
        <v>540</v>
      </c>
    </row>
    <row r="317" s="32" customFormat="true" ht="12.8" hidden="false" customHeight="false" outlineLevel="0" collapsed="false">
      <c r="A317" s="25"/>
      <c r="B317" s="26"/>
      <c r="C317" s="27"/>
      <c r="D317" s="218" t="s">
        <v>139</v>
      </c>
      <c r="E317" s="27"/>
      <c r="F317" s="219" t="s">
        <v>541</v>
      </c>
      <c r="G317" s="27"/>
      <c r="H317" s="27"/>
      <c r="I317" s="215"/>
      <c r="J317" s="27"/>
      <c r="K317" s="27"/>
      <c r="L317" s="31"/>
      <c r="M317" s="216"/>
      <c r="N317" s="217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39</v>
      </c>
      <c r="AU317" s="3" t="s">
        <v>89</v>
      </c>
    </row>
    <row r="318" s="220" customFormat="true" ht="12.8" hidden="false" customHeight="false" outlineLevel="0" collapsed="false">
      <c r="B318" s="221"/>
      <c r="C318" s="222"/>
      <c r="D318" s="218" t="s">
        <v>159</v>
      </c>
      <c r="E318" s="223"/>
      <c r="F318" s="224" t="s">
        <v>542</v>
      </c>
      <c r="G318" s="222"/>
      <c r="H318" s="225" t="n">
        <v>142</v>
      </c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59</v>
      </c>
      <c r="AU318" s="231" t="s">
        <v>89</v>
      </c>
      <c r="AV318" s="220" t="s">
        <v>89</v>
      </c>
      <c r="AW318" s="220" t="s">
        <v>42</v>
      </c>
      <c r="AX318" s="220" t="s">
        <v>87</v>
      </c>
      <c r="AY318" s="231" t="s">
        <v>128</v>
      </c>
    </row>
    <row r="319" s="220" customFormat="true" ht="12.8" hidden="false" customHeight="false" outlineLevel="0" collapsed="false">
      <c r="B319" s="221"/>
      <c r="C319" s="222"/>
      <c r="D319" s="218" t="s">
        <v>159</v>
      </c>
      <c r="E319" s="222"/>
      <c r="F319" s="224" t="s">
        <v>543</v>
      </c>
      <c r="G319" s="222"/>
      <c r="H319" s="225" t="n">
        <v>146.97</v>
      </c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59</v>
      </c>
      <c r="AU319" s="231" t="s">
        <v>89</v>
      </c>
      <c r="AV319" s="220" t="s">
        <v>89</v>
      </c>
      <c r="AW319" s="220" t="s">
        <v>4</v>
      </c>
      <c r="AX319" s="220" t="s">
        <v>87</v>
      </c>
      <c r="AY319" s="231" t="s">
        <v>128</v>
      </c>
    </row>
    <row r="320" s="32" customFormat="true" ht="16.5" hidden="false" customHeight="true" outlineLevel="0" collapsed="false">
      <c r="A320" s="25"/>
      <c r="B320" s="26"/>
      <c r="C320" s="200" t="s">
        <v>544</v>
      </c>
      <c r="D320" s="200" t="s">
        <v>130</v>
      </c>
      <c r="E320" s="201" t="s">
        <v>545</v>
      </c>
      <c r="F320" s="202" t="s">
        <v>546</v>
      </c>
      <c r="G320" s="203" t="s">
        <v>133</v>
      </c>
      <c r="H320" s="204" t="n">
        <v>33</v>
      </c>
      <c r="I320" s="205"/>
      <c r="J320" s="206" t="n">
        <f aca="false">ROUND(I320*H320,2)</f>
        <v>0</v>
      </c>
      <c r="K320" s="202" t="s">
        <v>134</v>
      </c>
      <c r="L320" s="31"/>
      <c r="M320" s="207"/>
      <c r="N320" s="208" t="s">
        <v>51</v>
      </c>
      <c r="O320" s="68"/>
      <c r="P320" s="209" t="n">
        <f aca="false">O320*H320</f>
        <v>0</v>
      </c>
      <c r="Q320" s="209" t="n">
        <v>0</v>
      </c>
      <c r="R320" s="209" t="n">
        <f aca="false">Q320*H320</f>
        <v>0</v>
      </c>
      <c r="S320" s="209" t="n">
        <v>0</v>
      </c>
      <c r="T320" s="210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1" t="s">
        <v>274</v>
      </c>
      <c r="AT320" s="211" t="s">
        <v>130</v>
      </c>
      <c r="AU320" s="211" t="s">
        <v>89</v>
      </c>
      <c r="AY320" s="3" t="s">
        <v>128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3" t="s">
        <v>87</v>
      </c>
      <c r="BK320" s="212" t="n">
        <f aca="false">ROUND(I320*H320,2)</f>
        <v>0</v>
      </c>
      <c r="BL320" s="3" t="s">
        <v>274</v>
      </c>
      <c r="BM320" s="211" t="s">
        <v>547</v>
      </c>
    </row>
    <row r="321" s="32" customFormat="true" ht="12.8" hidden="false" customHeight="false" outlineLevel="0" collapsed="false">
      <c r="A321" s="25"/>
      <c r="B321" s="26"/>
      <c r="C321" s="27"/>
      <c r="D321" s="213" t="s">
        <v>137</v>
      </c>
      <c r="E321" s="27"/>
      <c r="F321" s="214" t="s">
        <v>548</v>
      </c>
      <c r="G321" s="27"/>
      <c r="H321" s="27"/>
      <c r="I321" s="215"/>
      <c r="J321" s="27"/>
      <c r="K321" s="27"/>
      <c r="L321" s="31"/>
      <c r="M321" s="216"/>
      <c r="N321" s="217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37</v>
      </c>
      <c r="AU321" s="3" t="s">
        <v>89</v>
      </c>
    </row>
    <row r="322" s="32" customFormat="true" ht="12.8" hidden="false" customHeight="false" outlineLevel="0" collapsed="false">
      <c r="A322" s="25"/>
      <c r="B322" s="26"/>
      <c r="C322" s="27"/>
      <c r="D322" s="218" t="s">
        <v>139</v>
      </c>
      <c r="E322" s="27"/>
      <c r="F322" s="219" t="s">
        <v>549</v>
      </c>
      <c r="G322" s="27"/>
      <c r="H322" s="27"/>
      <c r="I322" s="215"/>
      <c r="J322" s="27"/>
      <c r="K322" s="27"/>
      <c r="L322" s="31"/>
      <c r="M322" s="216"/>
      <c r="N322" s="217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39</v>
      </c>
      <c r="AU322" s="3" t="s">
        <v>89</v>
      </c>
    </row>
    <row r="323" s="220" customFormat="true" ht="12.8" hidden="false" customHeight="false" outlineLevel="0" collapsed="false">
      <c r="B323" s="221"/>
      <c r="C323" s="222"/>
      <c r="D323" s="218" t="s">
        <v>159</v>
      </c>
      <c r="E323" s="223"/>
      <c r="F323" s="224" t="s">
        <v>550</v>
      </c>
      <c r="G323" s="222"/>
      <c r="H323" s="225" t="n">
        <v>33</v>
      </c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59</v>
      </c>
      <c r="AU323" s="231" t="s">
        <v>89</v>
      </c>
      <c r="AV323" s="220" t="s">
        <v>89</v>
      </c>
      <c r="AW323" s="220" t="s">
        <v>42</v>
      </c>
      <c r="AX323" s="220" t="s">
        <v>87</v>
      </c>
      <c r="AY323" s="231" t="s">
        <v>128</v>
      </c>
    </row>
    <row r="324" s="32" customFormat="true" ht="16.5" hidden="false" customHeight="true" outlineLevel="0" collapsed="false">
      <c r="A324" s="25"/>
      <c r="B324" s="26"/>
      <c r="C324" s="244" t="s">
        <v>551</v>
      </c>
      <c r="D324" s="244" t="s">
        <v>238</v>
      </c>
      <c r="E324" s="245" t="s">
        <v>552</v>
      </c>
      <c r="F324" s="246" t="s">
        <v>553</v>
      </c>
      <c r="G324" s="247" t="s">
        <v>133</v>
      </c>
      <c r="H324" s="248" t="n">
        <v>33</v>
      </c>
      <c r="I324" s="249"/>
      <c r="J324" s="250" t="n">
        <f aca="false">ROUND(I324*H324,2)</f>
        <v>0</v>
      </c>
      <c r="K324" s="246"/>
      <c r="L324" s="251"/>
      <c r="M324" s="252"/>
      <c r="N324" s="253" t="s">
        <v>51</v>
      </c>
      <c r="O324" s="68"/>
      <c r="P324" s="209" t="n">
        <f aca="false">O324*H324</f>
        <v>0</v>
      </c>
      <c r="Q324" s="209" t="n">
        <v>0</v>
      </c>
      <c r="R324" s="209" t="n">
        <f aca="false">Q324*H324</f>
        <v>0</v>
      </c>
      <c r="S324" s="209" t="n">
        <v>0</v>
      </c>
      <c r="T324" s="210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1" t="s">
        <v>475</v>
      </c>
      <c r="AT324" s="211" t="s">
        <v>238</v>
      </c>
      <c r="AU324" s="211" t="s">
        <v>89</v>
      </c>
      <c r="AY324" s="3" t="s">
        <v>128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3" t="s">
        <v>87</v>
      </c>
      <c r="BK324" s="212" t="n">
        <f aca="false">ROUND(I324*H324,2)</f>
        <v>0</v>
      </c>
      <c r="BL324" s="3" t="s">
        <v>274</v>
      </c>
      <c r="BM324" s="211" t="s">
        <v>554</v>
      </c>
    </row>
    <row r="325" s="32" customFormat="true" ht="12.8" hidden="false" customHeight="false" outlineLevel="0" collapsed="false">
      <c r="A325" s="25"/>
      <c r="B325" s="26"/>
      <c r="C325" s="27"/>
      <c r="D325" s="218" t="s">
        <v>139</v>
      </c>
      <c r="E325" s="27"/>
      <c r="F325" s="219" t="s">
        <v>355</v>
      </c>
      <c r="G325" s="27"/>
      <c r="H325" s="27"/>
      <c r="I325" s="215"/>
      <c r="J325" s="27"/>
      <c r="K325" s="27"/>
      <c r="L325" s="31"/>
      <c r="M325" s="216"/>
      <c r="N325" s="217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39</v>
      </c>
      <c r="AU325" s="3" t="s">
        <v>89</v>
      </c>
    </row>
    <row r="326" s="32" customFormat="true" ht="24.15" hidden="false" customHeight="true" outlineLevel="0" collapsed="false">
      <c r="A326" s="25"/>
      <c r="B326" s="26"/>
      <c r="C326" s="200" t="s">
        <v>555</v>
      </c>
      <c r="D326" s="200" t="s">
        <v>130</v>
      </c>
      <c r="E326" s="201" t="s">
        <v>556</v>
      </c>
      <c r="F326" s="202" t="s">
        <v>557</v>
      </c>
      <c r="G326" s="203" t="s">
        <v>133</v>
      </c>
      <c r="H326" s="204" t="n">
        <v>138</v>
      </c>
      <c r="I326" s="205"/>
      <c r="J326" s="206" t="n">
        <f aca="false">ROUND(I326*H326,2)</f>
        <v>0</v>
      </c>
      <c r="K326" s="202" t="s">
        <v>134</v>
      </c>
      <c r="L326" s="31"/>
      <c r="M326" s="207"/>
      <c r="N326" s="208" t="s">
        <v>51</v>
      </c>
      <c r="O326" s="68"/>
      <c r="P326" s="209" t="n">
        <f aca="false">O326*H326</f>
        <v>0</v>
      </c>
      <c r="Q326" s="209" t="n">
        <v>0</v>
      </c>
      <c r="R326" s="209" t="n">
        <f aca="false">Q326*H326</f>
        <v>0</v>
      </c>
      <c r="S326" s="209" t="n">
        <v>0</v>
      </c>
      <c r="T326" s="210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1" t="s">
        <v>274</v>
      </c>
      <c r="AT326" s="211" t="s">
        <v>130</v>
      </c>
      <c r="AU326" s="211" t="s">
        <v>89</v>
      </c>
      <c r="AY326" s="3" t="s">
        <v>128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3" t="s">
        <v>87</v>
      </c>
      <c r="BK326" s="212" t="n">
        <f aca="false">ROUND(I326*H326,2)</f>
        <v>0</v>
      </c>
      <c r="BL326" s="3" t="s">
        <v>274</v>
      </c>
      <c r="BM326" s="211" t="s">
        <v>558</v>
      </c>
    </row>
    <row r="327" s="32" customFormat="true" ht="12.8" hidden="false" customHeight="false" outlineLevel="0" collapsed="false">
      <c r="A327" s="25"/>
      <c r="B327" s="26"/>
      <c r="C327" s="27"/>
      <c r="D327" s="213" t="s">
        <v>137</v>
      </c>
      <c r="E327" s="27"/>
      <c r="F327" s="214" t="s">
        <v>559</v>
      </c>
      <c r="G327" s="27"/>
      <c r="H327" s="27"/>
      <c r="I327" s="215"/>
      <c r="J327" s="27"/>
      <c r="K327" s="27"/>
      <c r="L327" s="31"/>
      <c r="M327" s="216"/>
      <c r="N327" s="217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37</v>
      </c>
      <c r="AU327" s="3" t="s">
        <v>89</v>
      </c>
    </row>
    <row r="328" s="32" customFormat="true" ht="12.8" hidden="false" customHeight="false" outlineLevel="0" collapsed="false">
      <c r="A328" s="25"/>
      <c r="B328" s="26"/>
      <c r="C328" s="27"/>
      <c r="D328" s="218" t="s">
        <v>139</v>
      </c>
      <c r="E328" s="27"/>
      <c r="F328" s="219" t="s">
        <v>560</v>
      </c>
      <c r="G328" s="27"/>
      <c r="H328" s="27"/>
      <c r="I328" s="215"/>
      <c r="J328" s="27"/>
      <c r="K328" s="27"/>
      <c r="L328" s="31"/>
      <c r="M328" s="216"/>
      <c r="N328" s="217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39</v>
      </c>
      <c r="AU328" s="3" t="s">
        <v>89</v>
      </c>
    </row>
    <row r="329" s="220" customFormat="true" ht="12.8" hidden="false" customHeight="false" outlineLevel="0" collapsed="false">
      <c r="B329" s="221"/>
      <c r="C329" s="222"/>
      <c r="D329" s="218" t="s">
        <v>159</v>
      </c>
      <c r="E329" s="223"/>
      <c r="F329" s="224" t="s">
        <v>561</v>
      </c>
      <c r="G329" s="222"/>
      <c r="H329" s="225" t="n">
        <v>138</v>
      </c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59</v>
      </c>
      <c r="AU329" s="231" t="s">
        <v>89</v>
      </c>
      <c r="AV329" s="220" t="s">
        <v>89</v>
      </c>
      <c r="AW329" s="220" t="s">
        <v>42</v>
      </c>
      <c r="AX329" s="220" t="s">
        <v>87</v>
      </c>
      <c r="AY329" s="231" t="s">
        <v>128</v>
      </c>
    </row>
    <row r="330" s="183" customFormat="true" ht="22.8" hidden="false" customHeight="true" outlineLevel="0" collapsed="false">
      <c r="B330" s="184"/>
      <c r="C330" s="185"/>
      <c r="D330" s="186" t="s">
        <v>79</v>
      </c>
      <c r="E330" s="198" t="s">
        <v>562</v>
      </c>
      <c r="F330" s="198" t="s">
        <v>563</v>
      </c>
      <c r="G330" s="185"/>
      <c r="H330" s="185"/>
      <c r="I330" s="188"/>
      <c r="J330" s="199" t="n">
        <f aca="false">BK330</f>
        <v>0</v>
      </c>
      <c r="K330" s="185"/>
      <c r="L330" s="190"/>
      <c r="M330" s="191"/>
      <c r="N330" s="192"/>
      <c r="O330" s="192"/>
      <c r="P330" s="193" t="n">
        <f aca="false">SUM(P331:P699)</f>
        <v>0</v>
      </c>
      <c r="Q330" s="192"/>
      <c r="R330" s="193" t="n">
        <f aca="false">SUM(R331:R699)</f>
        <v>789.96340065</v>
      </c>
      <c r="S330" s="192"/>
      <c r="T330" s="194" t="n">
        <f aca="false">SUM(T331:T699)</f>
        <v>401.4444</v>
      </c>
      <c r="AR330" s="195" t="s">
        <v>145</v>
      </c>
      <c r="AT330" s="196" t="s">
        <v>79</v>
      </c>
      <c r="AU330" s="196" t="s">
        <v>87</v>
      </c>
      <c r="AY330" s="195" t="s">
        <v>128</v>
      </c>
      <c r="BK330" s="197" t="n">
        <f aca="false">SUM(BK331:BK699)</f>
        <v>0</v>
      </c>
    </row>
    <row r="331" s="32" customFormat="true" ht="16.5" hidden="false" customHeight="true" outlineLevel="0" collapsed="false">
      <c r="A331" s="25"/>
      <c r="B331" s="26"/>
      <c r="C331" s="200" t="s">
        <v>564</v>
      </c>
      <c r="D331" s="200" t="s">
        <v>130</v>
      </c>
      <c r="E331" s="201" t="s">
        <v>565</v>
      </c>
      <c r="F331" s="202" t="s">
        <v>566</v>
      </c>
      <c r="G331" s="203" t="s">
        <v>567</v>
      </c>
      <c r="H331" s="204" t="n">
        <v>3.763</v>
      </c>
      <c r="I331" s="205"/>
      <c r="J331" s="206" t="n">
        <f aca="false">ROUND(I331*H331,2)</f>
        <v>0</v>
      </c>
      <c r="K331" s="202" t="s">
        <v>134</v>
      </c>
      <c r="L331" s="31"/>
      <c r="M331" s="207"/>
      <c r="N331" s="208" t="s">
        <v>51</v>
      </c>
      <c r="O331" s="68"/>
      <c r="P331" s="209" t="n">
        <f aca="false">O331*H331</f>
        <v>0</v>
      </c>
      <c r="Q331" s="209" t="n">
        <v>0.0088</v>
      </c>
      <c r="R331" s="209" t="n">
        <f aca="false">Q331*H331</f>
        <v>0.0331144</v>
      </c>
      <c r="S331" s="209" t="n">
        <v>0</v>
      </c>
      <c r="T331" s="210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1" t="s">
        <v>274</v>
      </c>
      <c r="AT331" s="211" t="s">
        <v>130</v>
      </c>
      <c r="AU331" s="211" t="s">
        <v>89</v>
      </c>
      <c r="AY331" s="3" t="s">
        <v>128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3" t="s">
        <v>87</v>
      </c>
      <c r="BK331" s="212" t="n">
        <f aca="false">ROUND(I331*H331,2)</f>
        <v>0</v>
      </c>
      <c r="BL331" s="3" t="s">
        <v>274</v>
      </c>
      <c r="BM331" s="211" t="s">
        <v>568</v>
      </c>
    </row>
    <row r="332" s="32" customFormat="true" ht="12.8" hidden="false" customHeight="false" outlineLevel="0" collapsed="false">
      <c r="A332" s="25"/>
      <c r="B332" s="26"/>
      <c r="C332" s="27"/>
      <c r="D332" s="213" t="s">
        <v>137</v>
      </c>
      <c r="E332" s="27"/>
      <c r="F332" s="214" t="s">
        <v>569</v>
      </c>
      <c r="G332" s="27"/>
      <c r="H332" s="27"/>
      <c r="I332" s="215"/>
      <c r="J332" s="27"/>
      <c r="K332" s="27"/>
      <c r="L332" s="31"/>
      <c r="M332" s="216"/>
      <c r="N332" s="217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37</v>
      </c>
      <c r="AU332" s="3" t="s">
        <v>89</v>
      </c>
    </row>
    <row r="333" s="32" customFormat="true" ht="12.8" hidden="false" customHeight="false" outlineLevel="0" collapsed="false">
      <c r="A333" s="25"/>
      <c r="B333" s="26"/>
      <c r="C333" s="27"/>
      <c r="D333" s="218" t="s">
        <v>139</v>
      </c>
      <c r="E333" s="27"/>
      <c r="F333" s="219" t="s">
        <v>570</v>
      </c>
      <c r="G333" s="27"/>
      <c r="H333" s="27"/>
      <c r="I333" s="215"/>
      <c r="J333" s="27"/>
      <c r="K333" s="27"/>
      <c r="L333" s="31"/>
      <c r="M333" s="216"/>
      <c r="N333" s="217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39</v>
      </c>
      <c r="AU333" s="3" t="s">
        <v>89</v>
      </c>
    </row>
    <row r="334" s="220" customFormat="true" ht="12.8" hidden="false" customHeight="false" outlineLevel="0" collapsed="false">
      <c r="B334" s="221"/>
      <c r="C334" s="222"/>
      <c r="D334" s="218" t="s">
        <v>159</v>
      </c>
      <c r="E334" s="223"/>
      <c r="F334" s="224" t="s">
        <v>571</v>
      </c>
      <c r="G334" s="222"/>
      <c r="H334" s="225" t="n">
        <v>3.763</v>
      </c>
      <c r="I334" s="226"/>
      <c r="J334" s="222"/>
      <c r="K334" s="222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59</v>
      </c>
      <c r="AU334" s="231" t="s">
        <v>89</v>
      </c>
      <c r="AV334" s="220" t="s">
        <v>89</v>
      </c>
      <c r="AW334" s="220" t="s">
        <v>42</v>
      </c>
      <c r="AX334" s="220" t="s">
        <v>87</v>
      </c>
      <c r="AY334" s="231" t="s">
        <v>128</v>
      </c>
    </row>
    <row r="335" s="32" customFormat="true" ht="33" hidden="false" customHeight="true" outlineLevel="0" collapsed="false">
      <c r="A335" s="25"/>
      <c r="B335" s="26"/>
      <c r="C335" s="200" t="s">
        <v>572</v>
      </c>
      <c r="D335" s="200" t="s">
        <v>130</v>
      </c>
      <c r="E335" s="201" t="s">
        <v>573</v>
      </c>
      <c r="F335" s="202" t="s">
        <v>574</v>
      </c>
      <c r="G335" s="203" t="s">
        <v>148</v>
      </c>
      <c r="H335" s="204" t="n">
        <v>150</v>
      </c>
      <c r="I335" s="205"/>
      <c r="J335" s="206" t="n">
        <f aca="false">ROUND(I335*H335,2)</f>
        <v>0</v>
      </c>
      <c r="K335" s="202" t="s">
        <v>134</v>
      </c>
      <c r="L335" s="31"/>
      <c r="M335" s="207"/>
      <c r="N335" s="208" t="s">
        <v>51</v>
      </c>
      <c r="O335" s="68"/>
      <c r="P335" s="209" t="n">
        <f aca="false">O335*H335</f>
        <v>0</v>
      </c>
      <c r="Q335" s="209" t="n">
        <v>0</v>
      </c>
      <c r="R335" s="209" t="n">
        <f aca="false">Q335*H335</f>
        <v>0</v>
      </c>
      <c r="S335" s="209" t="n">
        <v>0</v>
      </c>
      <c r="T335" s="210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1" t="s">
        <v>274</v>
      </c>
      <c r="AT335" s="211" t="s">
        <v>130</v>
      </c>
      <c r="AU335" s="211" t="s">
        <v>89</v>
      </c>
      <c r="AY335" s="3" t="s">
        <v>128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3" t="s">
        <v>87</v>
      </c>
      <c r="BK335" s="212" t="n">
        <f aca="false">ROUND(I335*H335,2)</f>
        <v>0</v>
      </c>
      <c r="BL335" s="3" t="s">
        <v>274</v>
      </c>
      <c r="BM335" s="211" t="s">
        <v>575</v>
      </c>
    </row>
    <row r="336" s="32" customFormat="true" ht="12.8" hidden="false" customHeight="false" outlineLevel="0" collapsed="false">
      <c r="A336" s="25"/>
      <c r="B336" s="26"/>
      <c r="C336" s="27"/>
      <c r="D336" s="213" t="s">
        <v>137</v>
      </c>
      <c r="E336" s="27"/>
      <c r="F336" s="214" t="s">
        <v>576</v>
      </c>
      <c r="G336" s="27"/>
      <c r="H336" s="27"/>
      <c r="I336" s="215"/>
      <c r="J336" s="27"/>
      <c r="K336" s="27"/>
      <c r="L336" s="31"/>
      <c r="M336" s="216"/>
      <c r="N336" s="217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37</v>
      </c>
      <c r="AU336" s="3" t="s">
        <v>89</v>
      </c>
    </row>
    <row r="337" s="32" customFormat="true" ht="12.8" hidden="false" customHeight="false" outlineLevel="0" collapsed="false">
      <c r="A337" s="25"/>
      <c r="B337" s="26"/>
      <c r="C337" s="27"/>
      <c r="D337" s="218" t="s">
        <v>139</v>
      </c>
      <c r="E337" s="27"/>
      <c r="F337" s="219" t="s">
        <v>577</v>
      </c>
      <c r="G337" s="27"/>
      <c r="H337" s="27"/>
      <c r="I337" s="215"/>
      <c r="J337" s="27"/>
      <c r="K337" s="27"/>
      <c r="L337" s="31"/>
      <c r="M337" s="216"/>
      <c r="N337" s="217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39</v>
      </c>
      <c r="AU337" s="3" t="s">
        <v>89</v>
      </c>
    </row>
    <row r="338" s="32" customFormat="true" ht="16.5" hidden="false" customHeight="true" outlineLevel="0" collapsed="false">
      <c r="A338" s="25"/>
      <c r="B338" s="26"/>
      <c r="C338" s="200" t="s">
        <v>578</v>
      </c>
      <c r="D338" s="200" t="s">
        <v>130</v>
      </c>
      <c r="E338" s="201" t="s">
        <v>579</v>
      </c>
      <c r="F338" s="202" t="s">
        <v>580</v>
      </c>
      <c r="G338" s="203" t="s">
        <v>133</v>
      </c>
      <c r="H338" s="204" t="n">
        <v>2</v>
      </c>
      <c r="I338" s="205"/>
      <c r="J338" s="206" t="n">
        <f aca="false">ROUND(I338*H338,2)</f>
        <v>0</v>
      </c>
      <c r="K338" s="202" t="s">
        <v>134</v>
      </c>
      <c r="L338" s="31"/>
      <c r="M338" s="207"/>
      <c r="N338" s="208" t="s">
        <v>51</v>
      </c>
      <c r="O338" s="68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.022</v>
      </c>
      <c r="T338" s="210" t="n">
        <f aca="false">S338*H338</f>
        <v>0.044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1" t="s">
        <v>274</v>
      </c>
      <c r="AT338" s="211" t="s">
        <v>130</v>
      </c>
      <c r="AU338" s="211" t="s">
        <v>89</v>
      </c>
      <c r="AY338" s="3" t="s">
        <v>128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87</v>
      </c>
      <c r="BK338" s="212" t="n">
        <f aca="false">ROUND(I338*H338,2)</f>
        <v>0</v>
      </c>
      <c r="BL338" s="3" t="s">
        <v>274</v>
      </c>
      <c r="BM338" s="211" t="s">
        <v>581</v>
      </c>
    </row>
    <row r="339" s="32" customFormat="true" ht="12.8" hidden="false" customHeight="false" outlineLevel="0" collapsed="false">
      <c r="A339" s="25"/>
      <c r="B339" s="26"/>
      <c r="C339" s="27"/>
      <c r="D339" s="213" t="s">
        <v>137</v>
      </c>
      <c r="E339" s="27"/>
      <c r="F339" s="214" t="s">
        <v>582</v>
      </c>
      <c r="G339" s="27"/>
      <c r="H339" s="27"/>
      <c r="I339" s="215"/>
      <c r="J339" s="27"/>
      <c r="K339" s="27"/>
      <c r="L339" s="31"/>
      <c r="M339" s="216"/>
      <c r="N339" s="217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37</v>
      </c>
      <c r="AU339" s="3" t="s">
        <v>89</v>
      </c>
    </row>
    <row r="340" s="32" customFormat="true" ht="12.8" hidden="false" customHeight="false" outlineLevel="0" collapsed="false">
      <c r="A340" s="25"/>
      <c r="B340" s="26"/>
      <c r="C340" s="27"/>
      <c r="D340" s="218" t="s">
        <v>139</v>
      </c>
      <c r="E340" s="27"/>
      <c r="F340" s="219" t="s">
        <v>583</v>
      </c>
      <c r="G340" s="27"/>
      <c r="H340" s="27"/>
      <c r="I340" s="215"/>
      <c r="J340" s="27"/>
      <c r="K340" s="27"/>
      <c r="L340" s="31"/>
      <c r="M340" s="216"/>
      <c r="N340" s="217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39</v>
      </c>
      <c r="AU340" s="3" t="s">
        <v>89</v>
      </c>
    </row>
    <row r="341" s="32" customFormat="true" ht="24.15" hidden="false" customHeight="true" outlineLevel="0" collapsed="false">
      <c r="A341" s="25"/>
      <c r="B341" s="26"/>
      <c r="C341" s="200" t="s">
        <v>584</v>
      </c>
      <c r="D341" s="200" t="s">
        <v>130</v>
      </c>
      <c r="E341" s="201" t="s">
        <v>585</v>
      </c>
      <c r="F341" s="202" t="s">
        <v>586</v>
      </c>
      <c r="G341" s="203" t="s">
        <v>189</v>
      </c>
      <c r="H341" s="204" t="n">
        <v>1</v>
      </c>
      <c r="I341" s="205"/>
      <c r="J341" s="206" t="n">
        <f aca="false">ROUND(I341*H341,2)</f>
        <v>0</v>
      </c>
      <c r="K341" s="202" t="s">
        <v>134</v>
      </c>
      <c r="L341" s="31"/>
      <c r="M341" s="207"/>
      <c r="N341" s="208" t="s">
        <v>51</v>
      </c>
      <c r="O341" s="68"/>
      <c r="P341" s="209" t="n">
        <f aca="false">O341*H341</f>
        <v>0</v>
      </c>
      <c r="Q341" s="209" t="n">
        <v>0</v>
      </c>
      <c r="R341" s="209" t="n">
        <f aca="false">Q341*H341</f>
        <v>0</v>
      </c>
      <c r="S341" s="209" t="n">
        <v>0.011</v>
      </c>
      <c r="T341" s="210" t="n">
        <f aca="false">S341*H341</f>
        <v>0.011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1" t="s">
        <v>274</v>
      </c>
      <c r="AT341" s="211" t="s">
        <v>130</v>
      </c>
      <c r="AU341" s="211" t="s">
        <v>89</v>
      </c>
      <c r="AY341" s="3" t="s">
        <v>128</v>
      </c>
      <c r="BE341" s="212" t="n">
        <f aca="false">IF(N341="základní",J341,0)</f>
        <v>0</v>
      </c>
      <c r="BF341" s="212" t="n">
        <f aca="false">IF(N341="snížená",J341,0)</f>
        <v>0</v>
      </c>
      <c r="BG341" s="212" t="n">
        <f aca="false">IF(N341="zákl. přenesená",J341,0)</f>
        <v>0</v>
      </c>
      <c r="BH341" s="212" t="n">
        <f aca="false">IF(N341="sníž. přenesená",J341,0)</f>
        <v>0</v>
      </c>
      <c r="BI341" s="212" t="n">
        <f aca="false">IF(N341="nulová",J341,0)</f>
        <v>0</v>
      </c>
      <c r="BJ341" s="3" t="s">
        <v>87</v>
      </c>
      <c r="BK341" s="212" t="n">
        <f aca="false">ROUND(I341*H341,2)</f>
        <v>0</v>
      </c>
      <c r="BL341" s="3" t="s">
        <v>274</v>
      </c>
      <c r="BM341" s="211" t="s">
        <v>587</v>
      </c>
    </row>
    <row r="342" s="32" customFormat="true" ht="12.8" hidden="false" customHeight="false" outlineLevel="0" collapsed="false">
      <c r="A342" s="25"/>
      <c r="B342" s="26"/>
      <c r="C342" s="27"/>
      <c r="D342" s="213" t="s">
        <v>137</v>
      </c>
      <c r="E342" s="27"/>
      <c r="F342" s="214" t="s">
        <v>588</v>
      </c>
      <c r="G342" s="27"/>
      <c r="H342" s="27"/>
      <c r="I342" s="215"/>
      <c r="J342" s="27"/>
      <c r="K342" s="27"/>
      <c r="L342" s="31"/>
      <c r="M342" s="216"/>
      <c r="N342" s="217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37</v>
      </c>
      <c r="AU342" s="3" t="s">
        <v>89</v>
      </c>
    </row>
    <row r="343" s="32" customFormat="true" ht="12.8" hidden="false" customHeight="false" outlineLevel="0" collapsed="false">
      <c r="A343" s="25"/>
      <c r="B343" s="26"/>
      <c r="C343" s="27"/>
      <c r="D343" s="218" t="s">
        <v>139</v>
      </c>
      <c r="E343" s="27"/>
      <c r="F343" s="219" t="s">
        <v>589</v>
      </c>
      <c r="G343" s="27"/>
      <c r="H343" s="27"/>
      <c r="I343" s="215"/>
      <c r="J343" s="27"/>
      <c r="K343" s="27"/>
      <c r="L343" s="31"/>
      <c r="M343" s="216"/>
      <c r="N343" s="217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39</v>
      </c>
      <c r="AU343" s="3" t="s">
        <v>89</v>
      </c>
    </row>
    <row r="344" s="32" customFormat="true" ht="16.5" hidden="false" customHeight="true" outlineLevel="0" collapsed="false">
      <c r="A344" s="25"/>
      <c r="B344" s="26"/>
      <c r="C344" s="200" t="s">
        <v>590</v>
      </c>
      <c r="D344" s="200" t="s">
        <v>130</v>
      </c>
      <c r="E344" s="201" t="s">
        <v>591</v>
      </c>
      <c r="F344" s="202" t="s">
        <v>592</v>
      </c>
      <c r="G344" s="203" t="s">
        <v>593</v>
      </c>
      <c r="H344" s="204" t="n">
        <v>1.017</v>
      </c>
      <c r="I344" s="205"/>
      <c r="J344" s="206" t="n">
        <f aca="false">ROUND(I344*H344,2)</f>
        <v>0</v>
      </c>
      <c r="K344" s="202" t="s">
        <v>134</v>
      </c>
      <c r="L344" s="31"/>
      <c r="M344" s="207"/>
      <c r="N344" s="208" t="s">
        <v>51</v>
      </c>
      <c r="O344" s="68"/>
      <c r="P344" s="209" t="n">
        <f aca="false">O344*H344</f>
        <v>0</v>
      </c>
      <c r="Q344" s="209" t="n">
        <v>0</v>
      </c>
      <c r="R344" s="209" t="n">
        <f aca="false">Q344*H344</f>
        <v>0</v>
      </c>
      <c r="S344" s="209" t="n">
        <v>2.2</v>
      </c>
      <c r="T344" s="210" t="n">
        <f aca="false">S344*H344</f>
        <v>2.2374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1" t="s">
        <v>274</v>
      </c>
      <c r="AT344" s="211" t="s">
        <v>130</v>
      </c>
      <c r="AU344" s="211" t="s">
        <v>89</v>
      </c>
      <c r="AY344" s="3" t="s">
        <v>128</v>
      </c>
      <c r="BE344" s="212" t="n">
        <f aca="false">IF(N344="základní",J344,0)</f>
        <v>0</v>
      </c>
      <c r="BF344" s="212" t="n">
        <f aca="false">IF(N344="snížená",J344,0)</f>
        <v>0</v>
      </c>
      <c r="BG344" s="212" t="n">
        <f aca="false">IF(N344="zákl. přenesená",J344,0)</f>
        <v>0</v>
      </c>
      <c r="BH344" s="212" t="n">
        <f aca="false">IF(N344="sníž. přenesená",J344,0)</f>
        <v>0</v>
      </c>
      <c r="BI344" s="212" t="n">
        <f aca="false">IF(N344="nulová",J344,0)</f>
        <v>0</v>
      </c>
      <c r="BJ344" s="3" t="s">
        <v>87</v>
      </c>
      <c r="BK344" s="212" t="n">
        <f aca="false">ROUND(I344*H344,2)</f>
        <v>0</v>
      </c>
      <c r="BL344" s="3" t="s">
        <v>274</v>
      </c>
      <c r="BM344" s="211" t="s">
        <v>594</v>
      </c>
    </row>
    <row r="345" s="32" customFormat="true" ht="12.8" hidden="false" customHeight="false" outlineLevel="0" collapsed="false">
      <c r="A345" s="25"/>
      <c r="B345" s="26"/>
      <c r="C345" s="27"/>
      <c r="D345" s="213" t="s">
        <v>137</v>
      </c>
      <c r="E345" s="27"/>
      <c r="F345" s="214" t="s">
        <v>595</v>
      </c>
      <c r="G345" s="27"/>
      <c r="H345" s="27"/>
      <c r="I345" s="215"/>
      <c r="J345" s="27"/>
      <c r="K345" s="27"/>
      <c r="L345" s="31"/>
      <c r="M345" s="216"/>
      <c r="N345" s="217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37</v>
      </c>
      <c r="AU345" s="3" t="s">
        <v>89</v>
      </c>
    </row>
    <row r="346" s="32" customFormat="true" ht="12.8" hidden="false" customHeight="false" outlineLevel="0" collapsed="false">
      <c r="A346" s="25"/>
      <c r="B346" s="26"/>
      <c r="C346" s="27"/>
      <c r="D346" s="218" t="s">
        <v>139</v>
      </c>
      <c r="E346" s="27"/>
      <c r="F346" s="219" t="s">
        <v>596</v>
      </c>
      <c r="G346" s="27"/>
      <c r="H346" s="27"/>
      <c r="I346" s="215"/>
      <c r="J346" s="27"/>
      <c r="K346" s="27"/>
      <c r="L346" s="31"/>
      <c r="M346" s="216"/>
      <c r="N346" s="217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39</v>
      </c>
      <c r="AU346" s="3" t="s">
        <v>89</v>
      </c>
    </row>
    <row r="347" s="220" customFormat="true" ht="12.8" hidden="false" customHeight="false" outlineLevel="0" collapsed="false">
      <c r="B347" s="221"/>
      <c r="C347" s="222"/>
      <c r="D347" s="218" t="s">
        <v>159</v>
      </c>
      <c r="E347" s="223"/>
      <c r="F347" s="224" t="s">
        <v>597</v>
      </c>
      <c r="G347" s="222"/>
      <c r="H347" s="225" t="n">
        <v>1.017</v>
      </c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59</v>
      </c>
      <c r="AU347" s="231" t="s">
        <v>89</v>
      </c>
      <c r="AV347" s="220" t="s">
        <v>89</v>
      </c>
      <c r="AW347" s="220" t="s">
        <v>42</v>
      </c>
      <c r="AX347" s="220" t="s">
        <v>87</v>
      </c>
      <c r="AY347" s="231" t="s">
        <v>128</v>
      </c>
    </row>
    <row r="348" s="32" customFormat="true" ht="24.15" hidden="false" customHeight="true" outlineLevel="0" collapsed="false">
      <c r="A348" s="25"/>
      <c r="B348" s="26"/>
      <c r="C348" s="200" t="s">
        <v>598</v>
      </c>
      <c r="D348" s="200" t="s">
        <v>130</v>
      </c>
      <c r="E348" s="201" t="s">
        <v>599</v>
      </c>
      <c r="F348" s="202" t="s">
        <v>600</v>
      </c>
      <c r="G348" s="203" t="s">
        <v>133</v>
      </c>
      <c r="H348" s="204" t="n">
        <v>11</v>
      </c>
      <c r="I348" s="205"/>
      <c r="J348" s="206" t="n">
        <f aca="false">ROUND(I348*H348,2)</f>
        <v>0</v>
      </c>
      <c r="K348" s="202" t="s">
        <v>134</v>
      </c>
      <c r="L348" s="31"/>
      <c r="M348" s="207"/>
      <c r="N348" s="208" t="s">
        <v>51</v>
      </c>
      <c r="O348" s="68"/>
      <c r="P348" s="209" t="n">
        <f aca="false">O348*H348</f>
        <v>0</v>
      </c>
      <c r="Q348" s="209" t="n">
        <v>0</v>
      </c>
      <c r="R348" s="209" t="n">
        <f aca="false">Q348*H348</f>
        <v>0</v>
      </c>
      <c r="S348" s="209" t="n">
        <v>0</v>
      </c>
      <c r="T348" s="210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1" t="s">
        <v>274</v>
      </c>
      <c r="AT348" s="211" t="s">
        <v>130</v>
      </c>
      <c r="AU348" s="211" t="s">
        <v>89</v>
      </c>
      <c r="AY348" s="3" t="s">
        <v>128</v>
      </c>
      <c r="BE348" s="212" t="n">
        <f aca="false">IF(N348="základní",J348,0)</f>
        <v>0</v>
      </c>
      <c r="BF348" s="212" t="n">
        <f aca="false">IF(N348="snížená",J348,0)</f>
        <v>0</v>
      </c>
      <c r="BG348" s="212" t="n">
        <f aca="false">IF(N348="zákl. přenesená",J348,0)</f>
        <v>0</v>
      </c>
      <c r="BH348" s="212" t="n">
        <f aca="false">IF(N348="sníž. přenesená",J348,0)</f>
        <v>0</v>
      </c>
      <c r="BI348" s="212" t="n">
        <f aca="false">IF(N348="nulová",J348,0)</f>
        <v>0</v>
      </c>
      <c r="BJ348" s="3" t="s">
        <v>87</v>
      </c>
      <c r="BK348" s="212" t="n">
        <f aca="false">ROUND(I348*H348,2)</f>
        <v>0</v>
      </c>
      <c r="BL348" s="3" t="s">
        <v>274</v>
      </c>
      <c r="BM348" s="211" t="s">
        <v>601</v>
      </c>
    </row>
    <row r="349" s="32" customFormat="true" ht="12.8" hidden="false" customHeight="false" outlineLevel="0" collapsed="false">
      <c r="A349" s="25"/>
      <c r="B349" s="26"/>
      <c r="C349" s="27"/>
      <c r="D349" s="213" t="s">
        <v>137</v>
      </c>
      <c r="E349" s="27"/>
      <c r="F349" s="214" t="s">
        <v>602</v>
      </c>
      <c r="G349" s="27"/>
      <c r="H349" s="27"/>
      <c r="I349" s="215"/>
      <c r="J349" s="27"/>
      <c r="K349" s="27"/>
      <c r="L349" s="31"/>
      <c r="M349" s="216"/>
      <c r="N349" s="217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37</v>
      </c>
      <c r="AU349" s="3" t="s">
        <v>89</v>
      </c>
    </row>
    <row r="350" s="32" customFormat="true" ht="12.8" hidden="false" customHeight="false" outlineLevel="0" collapsed="false">
      <c r="A350" s="25"/>
      <c r="B350" s="26"/>
      <c r="C350" s="27"/>
      <c r="D350" s="218" t="s">
        <v>139</v>
      </c>
      <c r="E350" s="27"/>
      <c r="F350" s="219" t="s">
        <v>603</v>
      </c>
      <c r="G350" s="27"/>
      <c r="H350" s="27"/>
      <c r="I350" s="215"/>
      <c r="J350" s="27"/>
      <c r="K350" s="27"/>
      <c r="L350" s="31"/>
      <c r="M350" s="216"/>
      <c r="N350" s="217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39</v>
      </c>
      <c r="AU350" s="3" t="s">
        <v>89</v>
      </c>
    </row>
    <row r="351" s="32" customFormat="true" ht="24.15" hidden="false" customHeight="true" outlineLevel="0" collapsed="false">
      <c r="A351" s="25"/>
      <c r="B351" s="26"/>
      <c r="C351" s="200" t="s">
        <v>604</v>
      </c>
      <c r="D351" s="200" t="s">
        <v>130</v>
      </c>
      <c r="E351" s="201" t="s">
        <v>605</v>
      </c>
      <c r="F351" s="202" t="s">
        <v>606</v>
      </c>
      <c r="G351" s="203" t="s">
        <v>133</v>
      </c>
      <c r="H351" s="204" t="n">
        <v>11</v>
      </c>
      <c r="I351" s="205"/>
      <c r="J351" s="206" t="n">
        <f aca="false">ROUND(I351*H351,2)</f>
        <v>0</v>
      </c>
      <c r="K351" s="202" t="s">
        <v>134</v>
      </c>
      <c r="L351" s="31"/>
      <c r="M351" s="207"/>
      <c r="N351" s="208" t="s">
        <v>51</v>
      </c>
      <c r="O351" s="68"/>
      <c r="P351" s="209" t="n">
        <f aca="false">O351*H351</f>
        <v>0</v>
      </c>
      <c r="Q351" s="209" t="n">
        <v>0</v>
      </c>
      <c r="R351" s="209" t="n">
        <f aca="false">Q351*H351</f>
        <v>0</v>
      </c>
      <c r="S351" s="209" t="n">
        <v>0</v>
      </c>
      <c r="T351" s="210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1" t="s">
        <v>274</v>
      </c>
      <c r="AT351" s="211" t="s">
        <v>130</v>
      </c>
      <c r="AU351" s="211" t="s">
        <v>89</v>
      </c>
      <c r="AY351" s="3" t="s">
        <v>128</v>
      </c>
      <c r="BE351" s="212" t="n">
        <f aca="false">IF(N351="základní",J351,0)</f>
        <v>0</v>
      </c>
      <c r="BF351" s="212" t="n">
        <f aca="false">IF(N351="snížená",J351,0)</f>
        <v>0</v>
      </c>
      <c r="BG351" s="212" t="n">
        <f aca="false">IF(N351="zákl. přenesená",J351,0)</f>
        <v>0</v>
      </c>
      <c r="BH351" s="212" t="n">
        <f aca="false">IF(N351="sníž. přenesená",J351,0)</f>
        <v>0</v>
      </c>
      <c r="BI351" s="212" t="n">
        <f aca="false">IF(N351="nulová",J351,0)</f>
        <v>0</v>
      </c>
      <c r="BJ351" s="3" t="s">
        <v>87</v>
      </c>
      <c r="BK351" s="212" t="n">
        <f aca="false">ROUND(I351*H351,2)</f>
        <v>0</v>
      </c>
      <c r="BL351" s="3" t="s">
        <v>274</v>
      </c>
      <c r="BM351" s="211" t="s">
        <v>607</v>
      </c>
    </row>
    <row r="352" s="32" customFormat="true" ht="12.8" hidden="false" customHeight="false" outlineLevel="0" collapsed="false">
      <c r="A352" s="25"/>
      <c r="B352" s="26"/>
      <c r="C352" s="27"/>
      <c r="D352" s="213" t="s">
        <v>137</v>
      </c>
      <c r="E352" s="27"/>
      <c r="F352" s="214" t="s">
        <v>608</v>
      </c>
      <c r="G352" s="27"/>
      <c r="H352" s="27"/>
      <c r="I352" s="215"/>
      <c r="J352" s="27"/>
      <c r="K352" s="27"/>
      <c r="L352" s="31"/>
      <c r="M352" s="216"/>
      <c r="N352" s="217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37</v>
      </c>
      <c r="AU352" s="3" t="s">
        <v>89</v>
      </c>
    </row>
    <row r="353" s="32" customFormat="true" ht="12.8" hidden="false" customHeight="false" outlineLevel="0" collapsed="false">
      <c r="A353" s="25"/>
      <c r="B353" s="26"/>
      <c r="C353" s="27"/>
      <c r="D353" s="218" t="s">
        <v>139</v>
      </c>
      <c r="E353" s="27"/>
      <c r="F353" s="219" t="s">
        <v>609</v>
      </c>
      <c r="G353" s="27"/>
      <c r="H353" s="27"/>
      <c r="I353" s="215"/>
      <c r="J353" s="27"/>
      <c r="K353" s="27"/>
      <c r="L353" s="31"/>
      <c r="M353" s="216"/>
      <c r="N353" s="217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39</v>
      </c>
      <c r="AU353" s="3" t="s">
        <v>89</v>
      </c>
    </row>
    <row r="354" s="32" customFormat="true" ht="24.15" hidden="false" customHeight="true" outlineLevel="0" collapsed="false">
      <c r="A354" s="25"/>
      <c r="B354" s="26"/>
      <c r="C354" s="200" t="s">
        <v>610</v>
      </c>
      <c r="D354" s="200" t="s">
        <v>130</v>
      </c>
      <c r="E354" s="201" t="s">
        <v>611</v>
      </c>
      <c r="F354" s="202" t="s">
        <v>612</v>
      </c>
      <c r="G354" s="203" t="s">
        <v>189</v>
      </c>
      <c r="H354" s="204" t="n">
        <v>106</v>
      </c>
      <c r="I354" s="205"/>
      <c r="J354" s="206" t="n">
        <f aca="false">ROUND(I354*H354,2)</f>
        <v>0</v>
      </c>
      <c r="K354" s="202" t="s">
        <v>134</v>
      </c>
      <c r="L354" s="31"/>
      <c r="M354" s="207"/>
      <c r="N354" s="208" t="s">
        <v>51</v>
      </c>
      <c r="O354" s="68"/>
      <c r="P354" s="209" t="n">
        <f aca="false">O354*H354</f>
        <v>0</v>
      </c>
      <c r="Q354" s="209" t="n">
        <v>0.00273</v>
      </c>
      <c r="R354" s="209" t="n">
        <f aca="false">Q354*H354</f>
        <v>0.28938</v>
      </c>
      <c r="S354" s="209" t="n">
        <v>0</v>
      </c>
      <c r="T354" s="210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1" t="s">
        <v>274</v>
      </c>
      <c r="AT354" s="211" t="s">
        <v>130</v>
      </c>
      <c r="AU354" s="211" t="s">
        <v>89</v>
      </c>
      <c r="AY354" s="3" t="s">
        <v>128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87</v>
      </c>
      <c r="BK354" s="212" t="n">
        <f aca="false">ROUND(I354*H354,2)</f>
        <v>0</v>
      </c>
      <c r="BL354" s="3" t="s">
        <v>274</v>
      </c>
      <c r="BM354" s="211" t="s">
        <v>613</v>
      </c>
    </row>
    <row r="355" s="32" customFormat="true" ht="12.8" hidden="false" customHeight="false" outlineLevel="0" collapsed="false">
      <c r="A355" s="25"/>
      <c r="B355" s="26"/>
      <c r="C355" s="27"/>
      <c r="D355" s="213" t="s">
        <v>137</v>
      </c>
      <c r="E355" s="27"/>
      <c r="F355" s="214" t="s">
        <v>614</v>
      </c>
      <c r="G355" s="27"/>
      <c r="H355" s="27"/>
      <c r="I355" s="215"/>
      <c r="J355" s="27"/>
      <c r="K355" s="27"/>
      <c r="L355" s="31"/>
      <c r="M355" s="216"/>
      <c r="N355" s="217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37</v>
      </c>
      <c r="AU355" s="3" t="s">
        <v>89</v>
      </c>
    </row>
    <row r="356" s="32" customFormat="true" ht="12.8" hidden="false" customHeight="false" outlineLevel="0" collapsed="false">
      <c r="A356" s="25"/>
      <c r="B356" s="26"/>
      <c r="C356" s="27"/>
      <c r="D356" s="218" t="s">
        <v>139</v>
      </c>
      <c r="E356" s="27"/>
      <c r="F356" s="219" t="s">
        <v>615</v>
      </c>
      <c r="G356" s="27"/>
      <c r="H356" s="27"/>
      <c r="I356" s="215"/>
      <c r="J356" s="27"/>
      <c r="K356" s="27"/>
      <c r="L356" s="31"/>
      <c r="M356" s="216"/>
      <c r="N356" s="217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39</v>
      </c>
      <c r="AU356" s="3" t="s">
        <v>89</v>
      </c>
    </row>
    <row r="357" s="32" customFormat="true" ht="16.5" hidden="false" customHeight="true" outlineLevel="0" collapsed="false">
      <c r="A357" s="25"/>
      <c r="B357" s="26"/>
      <c r="C357" s="244" t="s">
        <v>616</v>
      </c>
      <c r="D357" s="244" t="s">
        <v>238</v>
      </c>
      <c r="E357" s="245" t="s">
        <v>617</v>
      </c>
      <c r="F357" s="246" t="s">
        <v>618</v>
      </c>
      <c r="G357" s="247" t="s">
        <v>189</v>
      </c>
      <c r="H357" s="248" t="n">
        <v>132</v>
      </c>
      <c r="I357" s="249"/>
      <c r="J357" s="250" t="n">
        <f aca="false">ROUND(I357*H357,2)</f>
        <v>0</v>
      </c>
      <c r="K357" s="246"/>
      <c r="L357" s="251"/>
      <c r="M357" s="252"/>
      <c r="N357" s="253" t="s">
        <v>51</v>
      </c>
      <c r="O357" s="68"/>
      <c r="P357" s="209" t="n">
        <f aca="false">O357*H357</f>
        <v>0</v>
      </c>
      <c r="Q357" s="209" t="n">
        <v>0</v>
      </c>
      <c r="R357" s="209" t="n">
        <f aca="false">Q357*H357</f>
        <v>0</v>
      </c>
      <c r="S357" s="209" t="n">
        <v>0</v>
      </c>
      <c r="T357" s="210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1" t="s">
        <v>241</v>
      </c>
      <c r="AT357" s="211" t="s">
        <v>238</v>
      </c>
      <c r="AU357" s="211" t="s">
        <v>89</v>
      </c>
      <c r="AY357" s="3" t="s">
        <v>128</v>
      </c>
      <c r="BE357" s="212" t="n">
        <f aca="false">IF(N357="základní",J357,0)</f>
        <v>0</v>
      </c>
      <c r="BF357" s="212" t="n">
        <f aca="false">IF(N357="snížená",J357,0)</f>
        <v>0</v>
      </c>
      <c r="BG357" s="212" t="n">
        <f aca="false">IF(N357="zákl. přenesená",J357,0)</f>
        <v>0</v>
      </c>
      <c r="BH357" s="212" t="n">
        <f aca="false">IF(N357="sníž. přenesená",J357,0)</f>
        <v>0</v>
      </c>
      <c r="BI357" s="212" t="n">
        <f aca="false">IF(N357="nulová",J357,0)</f>
        <v>0</v>
      </c>
      <c r="BJ357" s="3" t="s">
        <v>87</v>
      </c>
      <c r="BK357" s="212" t="n">
        <f aca="false">ROUND(I357*H357,2)</f>
        <v>0</v>
      </c>
      <c r="BL357" s="3" t="s">
        <v>241</v>
      </c>
      <c r="BM357" s="211" t="s">
        <v>619</v>
      </c>
    </row>
    <row r="358" s="32" customFormat="true" ht="12.8" hidden="false" customHeight="false" outlineLevel="0" collapsed="false">
      <c r="A358" s="25"/>
      <c r="B358" s="26"/>
      <c r="C358" s="27"/>
      <c r="D358" s="218" t="s">
        <v>139</v>
      </c>
      <c r="E358" s="27"/>
      <c r="F358" s="219" t="s">
        <v>620</v>
      </c>
      <c r="G358" s="27"/>
      <c r="H358" s="27"/>
      <c r="I358" s="215"/>
      <c r="J358" s="27"/>
      <c r="K358" s="27"/>
      <c r="L358" s="31"/>
      <c r="M358" s="216"/>
      <c r="N358" s="217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39</v>
      </c>
      <c r="AU358" s="3" t="s">
        <v>89</v>
      </c>
    </row>
    <row r="359" s="220" customFormat="true" ht="12.8" hidden="false" customHeight="false" outlineLevel="0" collapsed="false">
      <c r="B359" s="221"/>
      <c r="C359" s="222"/>
      <c r="D359" s="218" t="s">
        <v>159</v>
      </c>
      <c r="E359" s="223"/>
      <c r="F359" s="224" t="s">
        <v>621</v>
      </c>
      <c r="G359" s="222"/>
      <c r="H359" s="225" t="n">
        <v>132</v>
      </c>
      <c r="I359" s="226"/>
      <c r="J359" s="222"/>
      <c r="K359" s="222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59</v>
      </c>
      <c r="AU359" s="231" t="s">
        <v>89</v>
      </c>
      <c r="AV359" s="220" t="s">
        <v>89</v>
      </c>
      <c r="AW359" s="220" t="s">
        <v>42</v>
      </c>
      <c r="AX359" s="220" t="s">
        <v>87</v>
      </c>
      <c r="AY359" s="231" t="s">
        <v>128</v>
      </c>
    </row>
    <row r="360" s="32" customFormat="true" ht="16.5" hidden="false" customHeight="true" outlineLevel="0" collapsed="false">
      <c r="A360" s="25"/>
      <c r="B360" s="26"/>
      <c r="C360" s="244" t="s">
        <v>622</v>
      </c>
      <c r="D360" s="244" t="s">
        <v>238</v>
      </c>
      <c r="E360" s="245" t="s">
        <v>623</v>
      </c>
      <c r="F360" s="246" t="s">
        <v>624</v>
      </c>
      <c r="G360" s="247" t="s">
        <v>133</v>
      </c>
      <c r="H360" s="248" t="n">
        <v>11</v>
      </c>
      <c r="I360" s="249"/>
      <c r="J360" s="250" t="n">
        <f aca="false">ROUND(I360*H360,2)</f>
        <v>0</v>
      </c>
      <c r="K360" s="246"/>
      <c r="L360" s="251"/>
      <c r="M360" s="252"/>
      <c r="N360" s="253" t="s">
        <v>51</v>
      </c>
      <c r="O360" s="68"/>
      <c r="P360" s="209" t="n">
        <f aca="false">O360*H360</f>
        <v>0</v>
      </c>
      <c r="Q360" s="209" t="n">
        <v>0</v>
      </c>
      <c r="R360" s="209" t="n">
        <f aca="false">Q360*H360</f>
        <v>0</v>
      </c>
      <c r="S360" s="209" t="n">
        <v>0</v>
      </c>
      <c r="T360" s="210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11" t="s">
        <v>241</v>
      </c>
      <c r="AT360" s="211" t="s">
        <v>238</v>
      </c>
      <c r="AU360" s="211" t="s">
        <v>89</v>
      </c>
      <c r="AY360" s="3" t="s">
        <v>128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3" t="s">
        <v>87</v>
      </c>
      <c r="BK360" s="212" t="n">
        <f aca="false">ROUND(I360*H360,2)</f>
        <v>0</v>
      </c>
      <c r="BL360" s="3" t="s">
        <v>241</v>
      </c>
      <c r="BM360" s="211" t="s">
        <v>625</v>
      </c>
    </row>
    <row r="361" s="32" customFormat="true" ht="12.8" hidden="false" customHeight="false" outlineLevel="0" collapsed="false">
      <c r="A361" s="25"/>
      <c r="B361" s="26"/>
      <c r="C361" s="27"/>
      <c r="D361" s="218" t="s">
        <v>139</v>
      </c>
      <c r="E361" s="27"/>
      <c r="F361" s="219" t="s">
        <v>626</v>
      </c>
      <c r="G361" s="27"/>
      <c r="H361" s="27"/>
      <c r="I361" s="215"/>
      <c r="J361" s="27"/>
      <c r="K361" s="27"/>
      <c r="L361" s="31"/>
      <c r="M361" s="216"/>
      <c r="N361" s="217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39</v>
      </c>
      <c r="AU361" s="3" t="s">
        <v>89</v>
      </c>
    </row>
    <row r="362" s="32" customFormat="true" ht="33" hidden="false" customHeight="true" outlineLevel="0" collapsed="false">
      <c r="A362" s="25"/>
      <c r="B362" s="26"/>
      <c r="C362" s="200" t="s">
        <v>627</v>
      </c>
      <c r="D362" s="200" t="s">
        <v>130</v>
      </c>
      <c r="E362" s="201" t="s">
        <v>628</v>
      </c>
      <c r="F362" s="202" t="s">
        <v>629</v>
      </c>
      <c r="G362" s="203" t="s">
        <v>593</v>
      </c>
      <c r="H362" s="204" t="n">
        <v>48.649</v>
      </c>
      <c r="I362" s="205"/>
      <c r="J362" s="206" t="n">
        <f aca="false">ROUND(I362*H362,2)</f>
        <v>0</v>
      </c>
      <c r="K362" s="202" t="s">
        <v>134</v>
      </c>
      <c r="L362" s="31"/>
      <c r="M362" s="207"/>
      <c r="N362" s="208" t="s">
        <v>51</v>
      </c>
      <c r="O362" s="68"/>
      <c r="P362" s="209" t="n">
        <f aca="false">O362*H362</f>
        <v>0</v>
      </c>
      <c r="Q362" s="209" t="n">
        <v>0</v>
      </c>
      <c r="R362" s="209" t="n">
        <f aca="false">Q362*H362</f>
        <v>0</v>
      </c>
      <c r="S362" s="209" t="n">
        <v>0</v>
      </c>
      <c r="T362" s="210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1" t="s">
        <v>274</v>
      </c>
      <c r="AT362" s="211" t="s">
        <v>130</v>
      </c>
      <c r="AU362" s="211" t="s">
        <v>89</v>
      </c>
      <c r="AY362" s="3" t="s">
        <v>128</v>
      </c>
      <c r="BE362" s="212" t="n">
        <f aca="false">IF(N362="základní",J362,0)</f>
        <v>0</v>
      </c>
      <c r="BF362" s="212" t="n">
        <f aca="false">IF(N362="snížená",J362,0)</f>
        <v>0</v>
      </c>
      <c r="BG362" s="212" t="n">
        <f aca="false">IF(N362="zákl. přenesená",J362,0)</f>
        <v>0</v>
      </c>
      <c r="BH362" s="212" t="n">
        <f aca="false">IF(N362="sníž. přenesená",J362,0)</f>
        <v>0</v>
      </c>
      <c r="BI362" s="212" t="n">
        <f aca="false">IF(N362="nulová",J362,0)</f>
        <v>0</v>
      </c>
      <c r="BJ362" s="3" t="s">
        <v>87</v>
      </c>
      <c r="BK362" s="212" t="n">
        <f aca="false">ROUND(I362*H362,2)</f>
        <v>0</v>
      </c>
      <c r="BL362" s="3" t="s">
        <v>274</v>
      </c>
      <c r="BM362" s="211" t="s">
        <v>630</v>
      </c>
    </row>
    <row r="363" s="32" customFormat="true" ht="12.8" hidden="false" customHeight="false" outlineLevel="0" collapsed="false">
      <c r="A363" s="25"/>
      <c r="B363" s="26"/>
      <c r="C363" s="27"/>
      <c r="D363" s="213" t="s">
        <v>137</v>
      </c>
      <c r="E363" s="27"/>
      <c r="F363" s="214" t="s">
        <v>631</v>
      </c>
      <c r="G363" s="27"/>
      <c r="H363" s="27"/>
      <c r="I363" s="215"/>
      <c r="J363" s="27"/>
      <c r="K363" s="27"/>
      <c r="L363" s="31"/>
      <c r="M363" s="216"/>
      <c r="N363" s="217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37</v>
      </c>
      <c r="AU363" s="3" t="s">
        <v>89</v>
      </c>
    </row>
    <row r="364" s="32" customFormat="true" ht="12.8" hidden="false" customHeight="false" outlineLevel="0" collapsed="false">
      <c r="A364" s="25"/>
      <c r="B364" s="26"/>
      <c r="C364" s="27"/>
      <c r="D364" s="218" t="s">
        <v>139</v>
      </c>
      <c r="E364" s="27"/>
      <c r="F364" s="219" t="s">
        <v>632</v>
      </c>
      <c r="G364" s="27"/>
      <c r="H364" s="27"/>
      <c r="I364" s="215"/>
      <c r="J364" s="27"/>
      <c r="K364" s="27"/>
      <c r="L364" s="31"/>
      <c r="M364" s="216"/>
      <c r="N364" s="217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39</v>
      </c>
      <c r="AU364" s="3" t="s">
        <v>89</v>
      </c>
    </row>
    <row r="365" s="220" customFormat="true" ht="12.8" hidden="false" customHeight="false" outlineLevel="0" collapsed="false">
      <c r="B365" s="221"/>
      <c r="C365" s="222"/>
      <c r="D365" s="218" t="s">
        <v>159</v>
      </c>
      <c r="E365" s="223"/>
      <c r="F365" s="224" t="s">
        <v>633</v>
      </c>
      <c r="G365" s="222"/>
      <c r="H365" s="225" t="n">
        <v>12</v>
      </c>
      <c r="I365" s="226"/>
      <c r="J365" s="222"/>
      <c r="K365" s="222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59</v>
      </c>
      <c r="AU365" s="231" t="s">
        <v>89</v>
      </c>
      <c r="AV365" s="220" t="s">
        <v>89</v>
      </c>
      <c r="AW365" s="220" t="s">
        <v>42</v>
      </c>
      <c r="AX365" s="220" t="s">
        <v>80</v>
      </c>
      <c r="AY365" s="231" t="s">
        <v>128</v>
      </c>
    </row>
    <row r="366" s="220" customFormat="true" ht="12.8" hidden="false" customHeight="false" outlineLevel="0" collapsed="false">
      <c r="B366" s="221"/>
      <c r="C366" s="222"/>
      <c r="D366" s="218" t="s">
        <v>159</v>
      </c>
      <c r="E366" s="223"/>
      <c r="F366" s="224" t="s">
        <v>634</v>
      </c>
      <c r="G366" s="222"/>
      <c r="H366" s="225" t="n">
        <v>5.022</v>
      </c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59</v>
      </c>
      <c r="AU366" s="231" t="s">
        <v>89</v>
      </c>
      <c r="AV366" s="220" t="s">
        <v>89</v>
      </c>
      <c r="AW366" s="220" t="s">
        <v>42</v>
      </c>
      <c r="AX366" s="220" t="s">
        <v>80</v>
      </c>
      <c r="AY366" s="231" t="s">
        <v>128</v>
      </c>
    </row>
    <row r="367" s="220" customFormat="true" ht="12.8" hidden="false" customHeight="false" outlineLevel="0" collapsed="false">
      <c r="B367" s="221"/>
      <c r="C367" s="222"/>
      <c r="D367" s="218" t="s">
        <v>159</v>
      </c>
      <c r="E367" s="223"/>
      <c r="F367" s="224" t="s">
        <v>635</v>
      </c>
      <c r="G367" s="222"/>
      <c r="H367" s="225" t="n">
        <v>0.875</v>
      </c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59</v>
      </c>
      <c r="AU367" s="231" t="s">
        <v>89</v>
      </c>
      <c r="AV367" s="220" t="s">
        <v>89</v>
      </c>
      <c r="AW367" s="220" t="s">
        <v>42</v>
      </c>
      <c r="AX367" s="220" t="s">
        <v>80</v>
      </c>
      <c r="AY367" s="231" t="s">
        <v>128</v>
      </c>
    </row>
    <row r="368" s="220" customFormat="true" ht="12.8" hidden="false" customHeight="false" outlineLevel="0" collapsed="false">
      <c r="B368" s="221"/>
      <c r="C368" s="222"/>
      <c r="D368" s="218" t="s">
        <v>159</v>
      </c>
      <c r="E368" s="223"/>
      <c r="F368" s="224" t="s">
        <v>636</v>
      </c>
      <c r="G368" s="222"/>
      <c r="H368" s="225" t="n">
        <v>50.4</v>
      </c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59</v>
      </c>
      <c r="AU368" s="231" t="s">
        <v>89</v>
      </c>
      <c r="AV368" s="220" t="s">
        <v>89</v>
      </c>
      <c r="AW368" s="220" t="s">
        <v>42</v>
      </c>
      <c r="AX368" s="220" t="s">
        <v>80</v>
      </c>
      <c r="AY368" s="231" t="s">
        <v>128</v>
      </c>
    </row>
    <row r="369" s="220" customFormat="true" ht="12.8" hidden="false" customHeight="false" outlineLevel="0" collapsed="false">
      <c r="B369" s="221"/>
      <c r="C369" s="222"/>
      <c r="D369" s="218" t="s">
        <v>159</v>
      </c>
      <c r="E369" s="223"/>
      <c r="F369" s="224" t="s">
        <v>637</v>
      </c>
      <c r="G369" s="222"/>
      <c r="H369" s="225" t="n">
        <v>29</v>
      </c>
      <c r="I369" s="226"/>
      <c r="J369" s="222"/>
      <c r="K369" s="222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59</v>
      </c>
      <c r="AU369" s="231" t="s">
        <v>89</v>
      </c>
      <c r="AV369" s="220" t="s">
        <v>89</v>
      </c>
      <c r="AW369" s="220" t="s">
        <v>42</v>
      </c>
      <c r="AX369" s="220" t="s">
        <v>80</v>
      </c>
      <c r="AY369" s="231" t="s">
        <v>128</v>
      </c>
    </row>
    <row r="370" s="232" customFormat="true" ht="12.8" hidden="false" customHeight="false" outlineLevel="0" collapsed="false">
      <c r="B370" s="233"/>
      <c r="C370" s="234"/>
      <c r="D370" s="218" t="s">
        <v>159</v>
      </c>
      <c r="E370" s="235"/>
      <c r="F370" s="236" t="s">
        <v>213</v>
      </c>
      <c r="G370" s="234"/>
      <c r="H370" s="237" t="n">
        <v>97.297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59</v>
      </c>
      <c r="AU370" s="243" t="s">
        <v>89</v>
      </c>
      <c r="AV370" s="232" t="s">
        <v>135</v>
      </c>
      <c r="AW370" s="232" t="s">
        <v>42</v>
      </c>
      <c r="AX370" s="232" t="s">
        <v>80</v>
      </c>
      <c r="AY370" s="243" t="s">
        <v>128</v>
      </c>
    </row>
    <row r="371" s="220" customFormat="true" ht="12.8" hidden="false" customHeight="false" outlineLevel="0" collapsed="false">
      <c r="B371" s="221"/>
      <c r="C371" s="222"/>
      <c r="D371" s="218" t="s">
        <v>159</v>
      </c>
      <c r="E371" s="223"/>
      <c r="F371" s="224" t="s">
        <v>638</v>
      </c>
      <c r="G371" s="222"/>
      <c r="H371" s="225" t="n">
        <v>48.649</v>
      </c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59</v>
      </c>
      <c r="AU371" s="231" t="s">
        <v>89</v>
      </c>
      <c r="AV371" s="220" t="s">
        <v>89</v>
      </c>
      <c r="AW371" s="220" t="s">
        <v>42</v>
      </c>
      <c r="AX371" s="220" t="s">
        <v>80</v>
      </c>
      <c r="AY371" s="231" t="s">
        <v>128</v>
      </c>
    </row>
    <row r="372" s="232" customFormat="true" ht="12.8" hidden="false" customHeight="false" outlineLevel="0" collapsed="false">
      <c r="B372" s="233"/>
      <c r="C372" s="234"/>
      <c r="D372" s="218" t="s">
        <v>159</v>
      </c>
      <c r="E372" s="235"/>
      <c r="F372" s="236" t="s">
        <v>213</v>
      </c>
      <c r="G372" s="234"/>
      <c r="H372" s="237" t="n">
        <v>48.649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59</v>
      </c>
      <c r="AU372" s="243" t="s">
        <v>89</v>
      </c>
      <c r="AV372" s="232" t="s">
        <v>135</v>
      </c>
      <c r="AW372" s="232" t="s">
        <v>42</v>
      </c>
      <c r="AX372" s="232" t="s">
        <v>87</v>
      </c>
      <c r="AY372" s="243" t="s">
        <v>128</v>
      </c>
    </row>
    <row r="373" s="32" customFormat="true" ht="33" hidden="false" customHeight="true" outlineLevel="0" collapsed="false">
      <c r="A373" s="25"/>
      <c r="B373" s="26"/>
      <c r="C373" s="200" t="s">
        <v>639</v>
      </c>
      <c r="D373" s="200" t="s">
        <v>130</v>
      </c>
      <c r="E373" s="201" t="s">
        <v>640</v>
      </c>
      <c r="F373" s="202" t="s">
        <v>641</v>
      </c>
      <c r="G373" s="203" t="s">
        <v>593</v>
      </c>
      <c r="H373" s="204" t="n">
        <v>48.649</v>
      </c>
      <c r="I373" s="205"/>
      <c r="J373" s="206" t="n">
        <f aca="false">ROUND(I373*H373,2)</f>
        <v>0</v>
      </c>
      <c r="K373" s="202" t="s">
        <v>134</v>
      </c>
      <c r="L373" s="31"/>
      <c r="M373" s="207"/>
      <c r="N373" s="208" t="s">
        <v>51</v>
      </c>
      <c r="O373" s="68"/>
      <c r="P373" s="209" t="n">
        <f aca="false">O373*H373</f>
        <v>0</v>
      </c>
      <c r="Q373" s="209" t="n">
        <v>0</v>
      </c>
      <c r="R373" s="209" t="n">
        <f aca="false">Q373*H373</f>
        <v>0</v>
      </c>
      <c r="S373" s="209" t="n">
        <v>0</v>
      </c>
      <c r="T373" s="210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1" t="s">
        <v>274</v>
      </c>
      <c r="AT373" s="211" t="s">
        <v>130</v>
      </c>
      <c r="AU373" s="211" t="s">
        <v>89</v>
      </c>
      <c r="AY373" s="3" t="s">
        <v>128</v>
      </c>
      <c r="BE373" s="212" t="n">
        <f aca="false">IF(N373="základní",J373,0)</f>
        <v>0</v>
      </c>
      <c r="BF373" s="212" t="n">
        <f aca="false">IF(N373="snížená",J373,0)</f>
        <v>0</v>
      </c>
      <c r="BG373" s="212" t="n">
        <f aca="false">IF(N373="zákl. přenesená",J373,0)</f>
        <v>0</v>
      </c>
      <c r="BH373" s="212" t="n">
        <f aca="false">IF(N373="sníž. přenesená",J373,0)</f>
        <v>0</v>
      </c>
      <c r="BI373" s="212" t="n">
        <f aca="false">IF(N373="nulová",J373,0)</f>
        <v>0</v>
      </c>
      <c r="BJ373" s="3" t="s">
        <v>87</v>
      </c>
      <c r="BK373" s="212" t="n">
        <f aca="false">ROUND(I373*H373,2)</f>
        <v>0</v>
      </c>
      <c r="BL373" s="3" t="s">
        <v>274</v>
      </c>
      <c r="BM373" s="211" t="s">
        <v>642</v>
      </c>
    </row>
    <row r="374" s="32" customFormat="true" ht="12.8" hidden="false" customHeight="false" outlineLevel="0" collapsed="false">
      <c r="A374" s="25"/>
      <c r="B374" s="26"/>
      <c r="C374" s="27"/>
      <c r="D374" s="213" t="s">
        <v>137</v>
      </c>
      <c r="E374" s="27"/>
      <c r="F374" s="214" t="s">
        <v>643</v>
      </c>
      <c r="G374" s="27"/>
      <c r="H374" s="27"/>
      <c r="I374" s="215"/>
      <c r="J374" s="27"/>
      <c r="K374" s="27"/>
      <c r="L374" s="31"/>
      <c r="M374" s="216"/>
      <c r="N374" s="217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37</v>
      </c>
      <c r="AU374" s="3" t="s">
        <v>89</v>
      </c>
    </row>
    <row r="375" s="32" customFormat="true" ht="12.8" hidden="false" customHeight="false" outlineLevel="0" collapsed="false">
      <c r="A375" s="25"/>
      <c r="B375" s="26"/>
      <c r="C375" s="27"/>
      <c r="D375" s="218" t="s">
        <v>139</v>
      </c>
      <c r="E375" s="27"/>
      <c r="F375" s="219" t="s">
        <v>632</v>
      </c>
      <c r="G375" s="27"/>
      <c r="H375" s="27"/>
      <c r="I375" s="215"/>
      <c r="J375" s="27"/>
      <c r="K375" s="27"/>
      <c r="L375" s="31"/>
      <c r="M375" s="216"/>
      <c r="N375" s="217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39</v>
      </c>
      <c r="AU375" s="3" t="s">
        <v>89</v>
      </c>
    </row>
    <row r="376" s="220" customFormat="true" ht="12.8" hidden="false" customHeight="false" outlineLevel="0" collapsed="false">
      <c r="B376" s="221"/>
      <c r="C376" s="222"/>
      <c r="D376" s="218" t="s">
        <v>159</v>
      </c>
      <c r="E376" s="223"/>
      <c r="F376" s="224" t="s">
        <v>638</v>
      </c>
      <c r="G376" s="222"/>
      <c r="H376" s="225" t="n">
        <v>48.649</v>
      </c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59</v>
      </c>
      <c r="AU376" s="231" t="s">
        <v>89</v>
      </c>
      <c r="AV376" s="220" t="s">
        <v>89</v>
      </c>
      <c r="AW376" s="220" t="s">
        <v>42</v>
      </c>
      <c r="AX376" s="220" t="s">
        <v>80</v>
      </c>
      <c r="AY376" s="231" t="s">
        <v>128</v>
      </c>
    </row>
    <row r="377" s="232" customFormat="true" ht="12.8" hidden="false" customHeight="false" outlineLevel="0" collapsed="false">
      <c r="B377" s="233"/>
      <c r="C377" s="234"/>
      <c r="D377" s="218" t="s">
        <v>159</v>
      </c>
      <c r="E377" s="235"/>
      <c r="F377" s="236" t="s">
        <v>213</v>
      </c>
      <c r="G377" s="234"/>
      <c r="H377" s="237" t="n">
        <v>48.649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59</v>
      </c>
      <c r="AU377" s="243" t="s">
        <v>89</v>
      </c>
      <c r="AV377" s="232" t="s">
        <v>135</v>
      </c>
      <c r="AW377" s="232" t="s">
        <v>42</v>
      </c>
      <c r="AX377" s="232" t="s">
        <v>87</v>
      </c>
      <c r="AY377" s="243" t="s">
        <v>128</v>
      </c>
    </row>
    <row r="378" s="32" customFormat="true" ht="24.15" hidden="false" customHeight="true" outlineLevel="0" collapsed="false">
      <c r="A378" s="25"/>
      <c r="B378" s="26"/>
      <c r="C378" s="200" t="s">
        <v>644</v>
      </c>
      <c r="D378" s="200" t="s">
        <v>130</v>
      </c>
      <c r="E378" s="201" t="s">
        <v>645</v>
      </c>
      <c r="F378" s="202" t="s">
        <v>646</v>
      </c>
      <c r="G378" s="203" t="s">
        <v>593</v>
      </c>
      <c r="H378" s="204" t="n">
        <v>42.349</v>
      </c>
      <c r="I378" s="205"/>
      <c r="J378" s="206" t="n">
        <f aca="false">ROUND(I378*H378,2)</f>
        <v>0</v>
      </c>
      <c r="K378" s="202" t="s">
        <v>134</v>
      </c>
      <c r="L378" s="31"/>
      <c r="M378" s="207"/>
      <c r="N378" s="208" t="s">
        <v>51</v>
      </c>
      <c r="O378" s="68"/>
      <c r="P378" s="209" t="n">
        <f aca="false">O378*H378</f>
        <v>0</v>
      </c>
      <c r="Q378" s="209" t="n">
        <v>0</v>
      </c>
      <c r="R378" s="209" t="n">
        <f aca="false">Q378*H378</f>
        <v>0</v>
      </c>
      <c r="S378" s="209" t="n">
        <v>0</v>
      </c>
      <c r="T378" s="210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11" t="s">
        <v>274</v>
      </c>
      <c r="AT378" s="211" t="s">
        <v>130</v>
      </c>
      <c r="AU378" s="211" t="s">
        <v>89</v>
      </c>
      <c r="AY378" s="3" t="s">
        <v>128</v>
      </c>
      <c r="BE378" s="212" t="n">
        <f aca="false">IF(N378="základní",J378,0)</f>
        <v>0</v>
      </c>
      <c r="BF378" s="212" t="n">
        <f aca="false">IF(N378="snížená",J378,0)</f>
        <v>0</v>
      </c>
      <c r="BG378" s="212" t="n">
        <f aca="false">IF(N378="zákl. přenesená",J378,0)</f>
        <v>0</v>
      </c>
      <c r="BH378" s="212" t="n">
        <f aca="false">IF(N378="sníž. přenesená",J378,0)</f>
        <v>0</v>
      </c>
      <c r="BI378" s="212" t="n">
        <f aca="false">IF(N378="nulová",J378,0)</f>
        <v>0</v>
      </c>
      <c r="BJ378" s="3" t="s">
        <v>87</v>
      </c>
      <c r="BK378" s="212" t="n">
        <f aca="false">ROUND(I378*H378,2)</f>
        <v>0</v>
      </c>
      <c r="BL378" s="3" t="s">
        <v>274</v>
      </c>
      <c r="BM378" s="211" t="s">
        <v>647</v>
      </c>
    </row>
    <row r="379" s="32" customFormat="true" ht="12.8" hidden="false" customHeight="false" outlineLevel="0" collapsed="false">
      <c r="A379" s="25"/>
      <c r="B379" s="26"/>
      <c r="C379" s="27"/>
      <c r="D379" s="213" t="s">
        <v>137</v>
      </c>
      <c r="E379" s="27"/>
      <c r="F379" s="214" t="s">
        <v>648</v>
      </c>
      <c r="G379" s="27"/>
      <c r="H379" s="27"/>
      <c r="I379" s="215"/>
      <c r="J379" s="27"/>
      <c r="K379" s="27"/>
      <c r="L379" s="31"/>
      <c r="M379" s="216"/>
      <c r="N379" s="217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37</v>
      </c>
      <c r="AU379" s="3" t="s">
        <v>89</v>
      </c>
    </row>
    <row r="380" s="32" customFormat="true" ht="12.8" hidden="false" customHeight="false" outlineLevel="0" collapsed="false">
      <c r="A380" s="25"/>
      <c r="B380" s="26"/>
      <c r="C380" s="27"/>
      <c r="D380" s="218" t="s">
        <v>139</v>
      </c>
      <c r="E380" s="27"/>
      <c r="F380" s="219" t="s">
        <v>649</v>
      </c>
      <c r="G380" s="27"/>
      <c r="H380" s="27"/>
      <c r="I380" s="215"/>
      <c r="J380" s="27"/>
      <c r="K380" s="27"/>
      <c r="L380" s="31"/>
      <c r="M380" s="216"/>
      <c r="N380" s="217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39</v>
      </c>
      <c r="AU380" s="3" t="s">
        <v>89</v>
      </c>
    </row>
    <row r="381" s="220" customFormat="true" ht="12.8" hidden="false" customHeight="false" outlineLevel="0" collapsed="false">
      <c r="B381" s="221"/>
      <c r="C381" s="222"/>
      <c r="D381" s="218" t="s">
        <v>159</v>
      </c>
      <c r="E381" s="223"/>
      <c r="F381" s="224" t="s">
        <v>633</v>
      </c>
      <c r="G381" s="222"/>
      <c r="H381" s="225" t="n">
        <v>12</v>
      </c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59</v>
      </c>
      <c r="AU381" s="231" t="s">
        <v>89</v>
      </c>
      <c r="AV381" s="220" t="s">
        <v>89</v>
      </c>
      <c r="AW381" s="220" t="s">
        <v>42</v>
      </c>
      <c r="AX381" s="220" t="s">
        <v>80</v>
      </c>
      <c r="AY381" s="231" t="s">
        <v>128</v>
      </c>
    </row>
    <row r="382" s="220" customFormat="true" ht="12.8" hidden="false" customHeight="false" outlineLevel="0" collapsed="false">
      <c r="B382" s="221"/>
      <c r="C382" s="222"/>
      <c r="D382" s="218" t="s">
        <v>159</v>
      </c>
      <c r="E382" s="223"/>
      <c r="F382" s="224" t="s">
        <v>650</v>
      </c>
      <c r="G382" s="222"/>
      <c r="H382" s="225" t="n">
        <v>37.8</v>
      </c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59</v>
      </c>
      <c r="AU382" s="231" t="s">
        <v>89</v>
      </c>
      <c r="AV382" s="220" t="s">
        <v>89</v>
      </c>
      <c r="AW382" s="220" t="s">
        <v>42</v>
      </c>
      <c r="AX382" s="220" t="s">
        <v>80</v>
      </c>
      <c r="AY382" s="231" t="s">
        <v>128</v>
      </c>
    </row>
    <row r="383" s="220" customFormat="true" ht="12.8" hidden="false" customHeight="false" outlineLevel="0" collapsed="false">
      <c r="B383" s="221"/>
      <c r="C383" s="222"/>
      <c r="D383" s="218" t="s">
        <v>159</v>
      </c>
      <c r="E383" s="223"/>
      <c r="F383" s="224" t="s">
        <v>634</v>
      </c>
      <c r="G383" s="222"/>
      <c r="H383" s="225" t="n">
        <v>5.022</v>
      </c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59</v>
      </c>
      <c r="AU383" s="231" t="s">
        <v>89</v>
      </c>
      <c r="AV383" s="220" t="s">
        <v>89</v>
      </c>
      <c r="AW383" s="220" t="s">
        <v>42</v>
      </c>
      <c r="AX383" s="220" t="s">
        <v>80</v>
      </c>
      <c r="AY383" s="231" t="s">
        <v>128</v>
      </c>
    </row>
    <row r="384" s="220" customFormat="true" ht="12.8" hidden="false" customHeight="false" outlineLevel="0" collapsed="false">
      <c r="B384" s="221"/>
      <c r="C384" s="222"/>
      <c r="D384" s="218" t="s">
        <v>159</v>
      </c>
      <c r="E384" s="223"/>
      <c r="F384" s="224" t="s">
        <v>635</v>
      </c>
      <c r="G384" s="222"/>
      <c r="H384" s="225" t="n">
        <v>0.875</v>
      </c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59</v>
      </c>
      <c r="AU384" s="231" t="s">
        <v>89</v>
      </c>
      <c r="AV384" s="220" t="s">
        <v>89</v>
      </c>
      <c r="AW384" s="220" t="s">
        <v>42</v>
      </c>
      <c r="AX384" s="220" t="s">
        <v>80</v>
      </c>
      <c r="AY384" s="231" t="s">
        <v>128</v>
      </c>
    </row>
    <row r="385" s="220" customFormat="true" ht="12.8" hidden="false" customHeight="false" outlineLevel="0" collapsed="false">
      <c r="B385" s="221"/>
      <c r="C385" s="222"/>
      <c r="D385" s="218" t="s">
        <v>159</v>
      </c>
      <c r="E385" s="223"/>
      <c r="F385" s="224" t="s">
        <v>637</v>
      </c>
      <c r="G385" s="222"/>
      <c r="H385" s="225" t="n">
        <v>29</v>
      </c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59</v>
      </c>
      <c r="AU385" s="231" t="s">
        <v>89</v>
      </c>
      <c r="AV385" s="220" t="s">
        <v>89</v>
      </c>
      <c r="AW385" s="220" t="s">
        <v>42</v>
      </c>
      <c r="AX385" s="220" t="s">
        <v>80</v>
      </c>
      <c r="AY385" s="231" t="s">
        <v>128</v>
      </c>
    </row>
    <row r="386" s="232" customFormat="true" ht="12.8" hidden="false" customHeight="false" outlineLevel="0" collapsed="false">
      <c r="B386" s="233"/>
      <c r="C386" s="234"/>
      <c r="D386" s="218" t="s">
        <v>159</v>
      </c>
      <c r="E386" s="235"/>
      <c r="F386" s="236" t="s">
        <v>213</v>
      </c>
      <c r="G386" s="234"/>
      <c r="H386" s="237" t="n">
        <v>84.697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59</v>
      </c>
      <c r="AU386" s="243" t="s">
        <v>89</v>
      </c>
      <c r="AV386" s="232" t="s">
        <v>135</v>
      </c>
      <c r="AW386" s="232" t="s">
        <v>42</v>
      </c>
      <c r="AX386" s="232" t="s">
        <v>80</v>
      </c>
      <c r="AY386" s="243" t="s">
        <v>128</v>
      </c>
    </row>
    <row r="387" s="220" customFormat="true" ht="12.8" hidden="false" customHeight="false" outlineLevel="0" collapsed="false">
      <c r="B387" s="221"/>
      <c r="C387" s="222"/>
      <c r="D387" s="218" t="s">
        <v>159</v>
      </c>
      <c r="E387" s="223"/>
      <c r="F387" s="224" t="s">
        <v>651</v>
      </c>
      <c r="G387" s="222"/>
      <c r="H387" s="225" t="n">
        <v>42.349</v>
      </c>
      <c r="I387" s="226"/>
      <c r="J387" s="222"/>
      <c r="K387" s="222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59</v>
      </c>
      <c r="AU387" s="231" t="s">
        <v>89</v>
      </c>
      <c r="AV387" s="220" t="s">
        <v>89</v>
      </c>
      <c r="AW387" s="220" t="s">
        <v>42</v>
      </c>
      <c r="AX387" s="220" t="s">
        <v>80</v>
      </c>
      <c r="AY387" s="231" t="s">
        <v>128</v>
      </c>
    </row>
    <row r="388" s="232" customFormat="true" ht="12.8" hidden="false" customHeight="false" outlineLevel="0" collapsed="false">
      <c r="B388" s="233"/>
      <c r="C388" s="234"/>
      <c r="D388" s="218" t="s">
        <v>159</v>
      </c>
      <c r="E388" s="235"/>
      <c r="F388" s="236" t="s">
        <v>213</v>
      </c>
      <c r="G388" s="234"/>
      <c r="H388" s="237" t="n">
        <v>42.349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59</v>
      </c>
      <c r="AU388" s="243" t="s">
        <v>89</v>
      </c>
      <c r="AV388" s="232" t="s">
        <v>135</v>
      </c>
      <c r="AW388" s="232" t="s">
        <v>42</v>
      </c>
      <c r="AX388" s="232" t="s">
        <v>87</v>
      </c>
      <c r="AY388" s="243" t="s">
        <v>128</v>
      </c>
    </row>
    <row r="389" s="32" customFormat="true" ht="24.15" hidden="false" customHeight="true" outlineLevel="0" collapsed="false">
      <c r="A389" s="25"/>
      <c r="B389" s="26"/>
      <c r="C389" s="200" t="s">
        <v>652</v>
      </c>
      <c r="D389" s="200" t="s">
        <v>130</v>
      </c>
      <c r="E389" s="201" t="s">
        <v>653</v>
      </c>
      <c r="F389" s="202" t="s">
        <v>654</v>
      </c>
      <c r="G389" s="203" t="s">
        <v>593</v>
      </c>
      <c r="H389" s="204" t="n">
        <v>42.349</v>
      </c>
      <c r="I389" s="205"/>
      <c r="J389" s="206" t="n">
        <f aca="false">ROUND(I389*H389,2)</f>
        <v>0</v>
      </c>
      <c r="K389" s="202" t="s">
        <v>134</v>
      </c>
      <c r="L389" s="31"/>
      <c r="M389" s="207"/>
      <c r="N389" s="208" t="s">
        <v>51</v>
      </c>
      <c r="O389" s="68"/>
      <c r="P389" s="209" t="n">
        <f aca="false">O389*H389</f>
        <v>0</v>
      </c>
      <c r="Q389" s="209" t="n">
        <v>0</v>
      </c>
      <c r="R389" s="209" t="n">
        <f aca="false">Q389*H389</f>
        <v>0</v>
      </c>
      <c r="S389" s="209" t="n">
        <v>0</v>
      </c>
      <c r="T389" s="210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1" t="s">
        <v>274</v>
      </c>
      <c r="AT389" s="211" t="s">
        <v>130</v>
      </c>
      <c r="AU389" s="211" t="s">
        <v>89</v>
      </c>
      <c r="AY389" s="3" t="s">
        <v>128</v>
      </c>
      <c r="BE389" s="212" t="n">
        <f aca="false">IF(N389="základní",J389,0)</f>
        <v>0</v>
      </c>
      <c r="BF389" s="212" t="n">
        <f aca="false">IF(N389="snížená",J389,0)</f>
        <v>0</v>
      </c>
      <c r="BG389" s="212" t="n">
        <f aca="false">IF(N389="zákl. přenesená",J389,0)</f>
        <v>0</v>
      </c>
      <c r="BH389" s="212" t="n">
        <f aca="false">IF(N389="sníž. přenesená",J389,0)</f>
        <v>0</v>
      </c>
      <c r="BI389" s="212" t="n">
        <f aca="false">IF(N389="nulová",J389,0)</f>
        <v>0</v>
      </c>
      <c r="BJ389" s="3" t="s">
        <v>87</v>
      </c>
      <c r="BK389" s="212" t="n">
        <f aca="false">ROUND(I389*H389,2)</f>
        <v>0</v>
      </c>
      <c r="BL389" s="3" t="s">
        <v>274</v>
      </c>
      <c r="BM389" s="211" t="s">
        <v>655</v>
      </c>
    </row>
    <row r="390" s="32" customFormat="true" ht="12.8" hidden="false" customHeight="false" outlineLevel="0" collapsed="false">
      <c r="A390" s="25"/>
      <c r="B390" s="26"/>
      <c r="C390" s="27"/>
      <c r="D390" s="213" t="s">
        <v>137</v>
      </c>
      <c r="E390" s="27"/>
      <c r="F390" s="214" t="s">
        <v>656</v>
      </c>
      <c r="G390" s="27"/>
      <c r="H390" s="27"/>
      <c r="I390" s="215"/>
      <c r="J390" s="27"/>
      <c r="K390" s="27"/>
      <c r="L390" s="31"/>
      <c r="M390" s="216"/>
      <c r="N390" s="217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37</v>
      </c>
      <c r="AU390" s="3" t="s">
        <v>89</v>
      </c>
    </row>
    <row r="391" s="32" customFormat="true" ht="12.8" hidden="false" customHeight="false" outlineLevel="0" collapsed="false">
      <c r="A391" s="25"/>
      <c r="B391" s="26"/>
      <c r="C391" s="27"/>
      <c r="D391" s="218" t="s">
        <v>139</v>
      </c>
      <c r="E391" s="27"/>
      <c r="F391" s="219" t="s">
        <v>649</v>
      </c>
      <c r="G391" s="27"/>
      <c r="H391" s="27"/>
      <c r="I391" s="215"/>
      <c r="J391" s="27"/>
      <c r="K391" s="27"/>
      <c r="L391" s="31"/>
      <c r="M391" s="216"/>
      <c r="N391" s="217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39</v>
      </c>
      <c r="AU391" s="3" t="s">
        <v>89</v>
      </c>
    </row>
    <row r="392" s="220" customFormat="true" ht="12.8" hidden="false" customHeight="false" outlineLevel="0" collapsed="false">
      <c r="B392" s="221"/>
      <c r="C392" s="222"/>
      <c r="D392" s="218" t="s">
        <v>159</v>
      </c>
      <c r="E392" s="223"/>
      <c r="F392" s="224" t="s">
        <v>651</v>
      </c>
      <c r="G392" s="222"/>
      <c r="H392" s="225" t="n">
        <v>42.349</v>
      </c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59</v>
      </c>
      <c r="AU392" s="231" t="s">
        <v>89</v>
      </c>
      <c r="AV392" s="220" t="s">
        <v>89</v>
      </c>
      <c r="AW392" s="220" t="s">
        <v>42</v>
      </c>
      <c r="AX392" s="220" t="s">
        <v>80</v>
      </c>
      <c r="AY392" s="231" t="s">
        <v>128</v>
      </c>
    </row>
    <row r="393" s="232" customFormat="true" ht="12.8" hidden="false" customHeight="false" outlineLevel="0" collapsed="false">
      <c r="B393" s="233"/>
      <c r="C393" s="234"/>
      <c r="D393" s="218" t="s">
        <v>159</v>
      </c>
      <c r="E393" s="235"/>
      <c r="F393" s="236" t="s">
        <v>213</v>
      </c>
      <c r="G393" s="234"/>
      <c r="H393" s="237" t="n">
        <v>42.349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59</v>
      </c>
      <c r="AU393" s="243" t="s">
        <v>89</v>
      </c>
      <c r="AV393" s="232" t="s">
        <v>135</v>
      </c>
      <c r="AW393" s="232" t="s">
        <v>42</v>
      </c>
      <c r="AX393" s="232" t="s">
        <v>87</v>
      </c>
      <c r="AY393" s="243" t="s">
        <v>128</v>
      </c>
    </row>
    <row r="394" s="32" customFormat="true" ht="16.5" hidden="false" customHeight="true" outlineLevel="0" collapsed="false">
      <c r="A394" s="25"/>
      <c r="B394" s="26"/>
      <c r="C394" s="200" t="s">
        <v>657</v>
      </c>
      <c r="D394" s="200" t="s">
        <v>130</v>
      </c>
      <c r="E394" s="201" t="s">
        <v>658</v>
      </c>
      <c r="F394" s="202" t="s">
        <v>659</v>
      </c>
      <c r="G394" s="203" t="s">
        <v>148</v>
      </c>
      <c r="H394" s="204" t="n">
        <v>229.5</v>
      </c>
      <c r="I394" s="205"/>
      <c r="J394" s="206" t="n">
        <f aca="false">ROUND(I394*H394,2)</f>
        <v>0</v>
      </c>
      <c r="K394" s="202" t="s">
        <v>134</v>
      </c>
      <c r="L394" s="31"/>
      <c r="M394" s="207"/>
      <c r="N394" s="208" t="s">
        <v>51</v>
      </c>
      <c r="O394" s="68"/>
      <c r="P394" s="209" t="n">
        <f aca="false">O394*H394</f>
        <v>0</v>
      </c>
      <c r="Q394" s="209" t="n">
        <v>0.0007</v>
      </c>
      <c r="R394" s="209" t="n">
        <f aca="false">Q394*H394</f>
        <v>0.16065</v>
      </c>
      <c r="S394" s="209" t="n">
        <v>0</v>
      </c>
      <c r="T394" s="210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1" t="s">
        <v>274</v>
      </c>
      <c r="AT394" s="211" t="s">
        <v>130</v>
      </c>
      <c r="AU394" s="211" t="s">
        <v>89</v>
      </c>
      <c r="AY394" s="3" t="s">
        <v>128</v>
      </c>
      <c r="BE394" s="212" t="n">
        <f aca="false">IF(N394="základní",J394,0)</f>
        <v>0</v>
      </c>
      <c r="BF394" s="212" t="n">
        <f aca="false">IF(N394="snížená",J394,0)</f>
        <v>0</v>
      </c>
      <c r="BG394" s="212" t="n">
        <f aca="false">IF(N394="zákl. přenesená",J394,0)</f>
        <v>0</v>
      </c>
      <c r="BH394" s="212" t="n">
        <f aca="false">IF(N394="sníž. přenesená",J394,0)</f>
        <v>0</v>
      </c>
      <c r="BI394" s="212" t="n">
        <f aca="false">IF(N394="nulová",J394,0)</f>
        <v>0</v>
      </c>
      <c r="BJ394" s="3" t="s">
        <v>87</v>
      </c>
      <c r="BK394" s="212" t="n">
        <f aca="false">ROUND(I394*H394,2)</f>
        <v>0</v>
      </c>
      <c r="BL394" s="3" t="s">
        <v>274</v>
      </c>
      <c r="BM394" s="211" t="s">
        <v>660</v>
      </c>
    </row>
    <row r="395" s="32" customFormat="true" ht="12.8" hidden="false" customHeight="false" outlineLevel="0" collapsed="false">
      <c r="A395" s="25"/>
      <c r="B395" s="26"/>
      <c r="C395" s="27"/>
      <c r="D395" s="213" t="s">
        <v>137</v>
      </c>
      <c r="E395" s="27"/>
      <c r="F395" s="214" t="s">
        <v>661</v>
      </c>
      <c r="G395" s="27"/>
      <c r="H395" s="27"/>
      <c r="I395" s="215"/>
      <c r="J395" s="27"/>
      <c r="K395" s="27"/>
      <c r="L395" s="31"/>
      <c r="M395" s="216"/>
      <c r="N395" s="217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37</v>
      </c>
      <c r="AU395" s="3" t="s">
        <v>89</v>
      </c>
    </row>
    <row r="396" s="32" customFormat="true" ht="12.8" hidden="false" customHeight="false" outlineLevel="0" collapsed="false">
      <c r="A396" s="25"/>
      <c r="B396" s="26"/>
      <c r="C396" s="27"/>
      <c r="D396" s="218" t="s">
        <v>139</v>
      </c>
      <c r="E396" s="27"/>
      <c r="F396" s="219" t="s">
        <v>662</v>
      </c>
      <c r="G396" s="27"/>
      <c r="H396" s="27"/>
      <c r="I396" s="215"/>
      <c r="J396" s="27"/>
      <c r="K396" s="27"/>
      <c r="L396" s="31"/>
      <c r="M396" s="216"/>
      <c r="N396" s="217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39</v>
      </c>
      <c r="AU396" s="3" t="s">
        <v>89</v>
      </c>
    </row>
    <row r="397" s="220" customFormat="true" ht="12.8" hidden="false" customHeight="false" outlineLevel="0" collapsed="false">
      <c r="B397" s="221"/>
      <c r="C397" s="222"/>
      <c r="D397" s="218" t="s">
        <v>159</v>
      </c>
      <c r="E397" s="223"/>
      <c r="F397" s="224" t="s">
        <v>663</v>
      </c>
      <c r="G397" s="222"/>
      <c r="H397" s="225" t="n">
        <v>48</v>
      </c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59</v>
      </c>
      <c r="AU397" s="231" t="s">
        <v>89</v>
      </c>
      <c r="AV397" s="220" t="s">
        <v>89</v>
      </c>
      <c r="AW397" s="220" t="s">
        <v>42</v>
      </c>
      <c r="AX397" s="220" t="s">
        <v>80</v>
      </c>
      <c r="AY397" s="231" t="s">
        <v>128</v>
      </c>
    </row>
    <row r="398" s="220" customFormat="true" ht="12.8" hidden="false" customHeight="false" outlineLevel="0" collapsed="false">
      <c r="B398" s="221"/>
      <c r="C398" s="222"/>
      <c r="D398" s="218" t="s">
        <v>159</v>
      </c>
      <c r="E398" s="223"/>
      <c r="F398" s="224" t="s">
        <v>664</v>
      </c>
      <c r="G398" s="222"/>
      <c r="H398" s="225" t="n">
        <v>181.5</v>
      </c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59</v>
      </c>
      <c r="AU398" s="231" t="s">
        <v>89</v>
      </c>
      <c r="AV398" s="220" t="s">
        <v>89</v>
      </c>
      <c r="AW398" s="220" t="s">
        <v>42</v>
      </c>
      <c r="AX398" s="220" t="s">
        <v>80</v>
      </c>
      <c r="AY398" s="231" t="s">
        <v>128</v>
      </c>
    </row>
    <row r="399" s="232" customFormat="true" ht="12.8" hidden="false" customHeight="false" outlineLevel="0" collapsed="false">
      <c r="B399" s="233"/>
      <c r="C399" s="234"/>
      <c r="D399" s="218" t="s">
        <v>159</v>
      </c>
      <c r="E399" s="235"/>
      <c r="F399" s="236" t="s">
        <v>213</v>
      </c>
      <c r="G399" s="234"/>
      <c r="H399" s="237" t="n">
        <v>229.5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59</v>
      </c>
      <c r="AU399" s="243" t="s">
        <v>89</v>
      </c>
      <c r="AV399" s="232" t="s">
        <v>135</v>
      </c>
      <c r="AW399" s="232" t="s">
        <v>42</v>
      </c>
      <c r="AX399" s="232" t="s">
        <v>87</v>
      </c>
      <c r="AY399" s="243" t="s">
        <v>128</v>
      </c>
    </row>
    <row r="400" s="32" customFormat="true" ht="16.5" hidden="false" customHeight="true" outlineLevel="0" collapsed="false">
      <c r="A400" s="25"/>
      <c r="B400" s="26"/>
      <c r="C400" s="200" t="s">
        <v>665</v>
      </c>
      <c r="D400" s="200" t="s">
        <v>130</v>
      </c>
      <c r="E400" s="201" t="s">
        <v>666</v>
      </c>
      <c r="F400" s="202" t="s">
        <v>667</v>
      </c>
      <c r="G400" s="203" t="s">
        <v>148</v>
      </c>
      <c r="H400" s="204" t="n">
        <v>229.5</v>
      </c>
      <c r="I400" s="205"/>
      <c r="J400" s="206" t="n">
        <f aca="false">ROUND(I400*H400,2)</f>
        <v>0</v>
      </c>
      <c r="K400" s="202" t="s">
        <v>134</v>
      </c>
      <c r="L400" s="31"/>
      <c r="M400" s="207"/>
      <c r="N400" s="208" t="s">
        <v>51</v>
      </c>
      <c r="O400" s="68"/>
      <c r="P400" s="209" t="n">
        <f aca="false">O400*H400</f>
        <v>0</v>
      </c>
      <c r="Q400" s="209" t="n">
        <v>0</v>
      </c>
      <c r="R400" s="209" t="n">
        <f aca="false">Q400*H400</f>
        <v>0</v>
      </c>
      <c r="S400" s="209" t="n">
        <v>0</v>
      </c>
      <c r="T400" s="210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1" t="s">
        <v>274</v>
      </c>
      <c r="AT400" s="211" t="s">
        <v>130</v>
      </c>
      <c r="AU400" s="211" t="s">
        <v>89</v>
      </c>
      <c r="AY400" s="3" t="s">
        <v>128</v>
      </c>
      <c r="BE400" s="212" t="n">
        <f aca="false">IF(N400="základní",J400,0)</f>
        <v>0</v>
      </c>
      <c r="BF400" s="212" t="n">
        <f aca="false">IF(N400="snížená",J400,0)</f>
        <v>0</v>
      </c>
      <c r="BG400" s="212" t="n">
        <f aca="false">IF(N400="zákl. přenesená",J400,0)</f>
        <v>0</v>
      </c>
      <c r="BH400" s="212" t="n">
        <f aca="false">IF(N400="sníž. přenesená",J400,0)</f>
        <v>0</v>
      </c>
      <c r="BI400" s="212" t="n">
        <f aca="false">IF(N400="nulová",J400,0)</f>
        <v>0</v>
      </c>
      <c r="BJ400" s="3" t="s">
        <v>87</v>
      </c>
      <c r="BK400" s="212" t="n">
        <f aca="false">ROUND(I400*H400,2)</f>
        <v>0</v>
      </c>
      <c r="BL400" s="3" t="s">
        <v>274</v>
      </c>
      <c r="BM400" s="211" t="s">
        <v>668</v>
      </c>
    </row>
    <row r="401" s="32" customFormat="true" ht="12.8" hidden="false" customHeight="false" outlineLevel="0" collapsed="false">
      <c r="A401" s="25"/>
      <c r="B401" s="26"/>
      <c r="C401" s="27"/>
      <c r="D401" s="213" t="s">
        <v>137</v>
      </c>
      <c r="E401" s="27"/>
      <c r="F401" s="214" t="s">
        <v>669</v>
      </c>
      <c r="G401" s="27"/>
      <c r="H401" s="27"/>
      <c r="I401" s="215"/>
      <c r="J401" s="27"/>
      <c r="K401" s="27"/>
      <c r="L401" s="31"/>
      <c r="M401" s="216"/>
      <c r="N401" s="217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37</v>
      </c>
      <c r="AU401" s="3" t="s">
        <v>89</v>
      </c>
    </row>
    <row r="402" s="32" customFormat="true" ht="12.8" hidden="false" customHeight="false" outlineLevel="0" collapsed="false">
      <c r="A402" s="25"/>
      <c r="B402" s="26"/>
      <c r="C402" s="27"/>
      <c r="D402" s="218" t="s">
        <v>139</v>
      </c>
      <c r="E402" s="27"/>
      <c r="F402" s="219" t="s">
        <v>670</v>
      </c>
      <c r="G402" s="27"/>
      <c r="H402" s="27"/>
      <c r="I402" s="215"/>
      <c r="J402" s="27"/>
      <c r="K402" s="27"/>
      <c r="L402" s="31"/>
      <c r="M402" s="216"/>
      <c r="N402" s="217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39</v>
      </c>
      <c r="AU402" s="3" t="s">
        <v>89</v>
      </c>
    </row>
    <row r="403" s="32" customFormat="true" ht="24.15" hidden="false" customHeight="true" outlineLevel="0" collapsed="false">
      <c r="A403" s="25"/>
      <c r="B403" s="26"/>
      <c r="C403" s="200" t="s">
        <v>671</v>
      </c>
      <c r="D403" s="200" t="s">
        <v>130</v>
      </c>
      <c r="E403" s="201" t="s">
        <v>672</v>
      </c>
      <c r="F403" s="202" t="s">
        <v>673</v>
      </c>
      <c r="G403" s="203" t="s">
        <v>593</v>
      </c>
      <c r="H403" s="204" t="n">
        <v>1.053</v>
      </c>
      <c r="I403" s="205"/>
      <c r="J403" s="206" t="n">
        <f aca="false">ROUND(I403*H403,2)</f>
        <v>0</v>
      </c>
      <c r="K403" s="202" t="s">
        <v>134</v>
      </c>
      <c r="L403" s="31"/>
      <c r="M403" s="207"/>
      <c r="N403" s="208" t="s">
        <v>51</v>
      </c>
      <c r="O403" s="68"/>
      <c r="P403" s="209" t="n">
        <f aca="false">O403*H403</f>
        <v>0</v>
      </c>
      <c r="Q403" s="209" t="n">
        <v>2.50187</v>
      </c>
      <c r="R403" s="209" t="n">
        <f aca="false">Q403*H403</f>
        <v>2.63446911</v>
      </c>
      <c r="S403" s="209" t="n">
        <v>0</v>
      </c>
      <c r="T403" s="210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1" t="s">
        <v>274</v>
      </c>
      <c r="AT403" s="211" t="s">
        <v>130</v>
      </c>
      <c r="AU403" s="211" t="s">
        <v>89</v>
      </c>
      <c r="AY403" s="3" t="s">
        <v>128</v>
      </c>
      <c r="BE403" s="212" t="n">
        <f aca="false">IF(N403="základní",J403,0)</f>
        <v>0</v>
      </c>
      <c r="BF403" s="212" t="n">
        <f aca="false">IF(N403="snížená",J403,0)</f>
        <v>0</v>
      </c>
      <c r="BG403" s="212" t="n">
        <f aca="false">IF(N403="zákl. přenesená",J403,0)</f>
        <v>0</v>
      </c>
      <c r="BH403" s="212" t="n">
        <f aca="false">IF(N403="sníž. přenesená",J403,0)</f>
        <v>0</v>
      </c>
      <c r="BI403" s="212" t="n">
        <f aca="false">IF(N403="nulová",J403,0)</f>
        <v>0</v>
      </c>
      <c r="BJ403" s="3" t="s">
        <v>87</v>
      </c>
      <c r="BK403" s="212" t="n">
        <f aca="false">ROUND(I403*H403,2)</f>
        <v>0</v>
      </c>
      <c r="BL403" s="3" t="s">
        <v>274</v>
      </c>
      <c r="BM403" s="211" t="s">
        <v>674</v>
      </c>
    </row>
    <row r="404" s="32" customFormat="true" ht="12.8" hidden="false" customHeight="false" outlineLevel="0" collapsed="false">
      <c r="A404" s="25"/>
      <c r="B404" s="26"/>
      <c r="C404" s="27"/>
      <c r="D404" s="213" t="s">
        <v>137</v>
      </c>
      <c r="E404" s="27"/>
      <c r="F404" s="214" t="s">
        <v>675</v>
      </c>
      <c r="G404" s="27"/>
      <c r="H404" s="27"/>
      <c r="I404" s="215"/>
      <c r="J404" s="27"/>
      <c r="K404" s="27"/>
      <c r="L404" s="31"/>
      <c r="M404" s="216"/>
      <c r="N404" s="217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37</v>
      </c>
      <c r="AU404" s="3" t="s">
        <v>89</v>
      </c>
    </row>
    <row r="405" s="32" customFormat="true" ht="12.8" hidden="false" customHeight="false" outlineLevel="0" collapsed="false">
      <c r="A405" s="25"/>
      <c r="B405" s="26"/>
      <c r="C405" s="27"/>
      <c r="D405" s="218" t="s">
        <v>139</v>
      </c>
      <c r="E405" s="27"/>
      <c r="F405" s="219" t="s">
        <v>676</v>
      </c>
      <c r="G405" s="27"/>
      <c r="H405" s="27"/>
      <c r="I405" s="215"/>
      <c r="J405" s="27"/>
      <c r="K405" s="27"/>
      <c r="L405" s="31"/>
      <c r="M405" s="216"/>
      <c r="N405" s="217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39</v>
      </c>
      <c r="AU405" s="3" t="s">
        <v>89</v>
      </c>
    </row>
    <row r="406" s="220" customFormat="true" ht="12.8" hidden="false" customHeight="false" outlineLevel="0" collapsed="false">
      <c r="B406" s="221"/>
      <c r="C406" s="222"/>
      <c r="D406" s="218" t="s">
        <v>159</v>
      </c>
      <c r="E406" s="223"/>
      <c r="F406" s="224" t="s">
        <v>597</v>
      </c>
      <c r="G406" s="222"/>
      <c r="H406" s="225" t="n">
        <v>1.017</v>
      </c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59</v>
      </c>
      <c r="AU406" s="231" t="s">
        <v>89</v>
      </c>
      <c r="AV406" s="220" t="s">
        <v>89</v>
      </c>
      <c r="AW406" s="220" t="s">
        <v>42</v>
      </c>
      <c r="AX406" s="220" t="s">
        <v>87</v>
      </c>
      <c r="AY406" s="231" t="s">
        <v>128</v>
      </c>
    </row>
    <row r="407" s="220" customFormat="true" ht="12.8" hidden="false" customHeight="false" outlineLevel="0" collapsed="false">
      <c r="B407" s="221"/>
      <c r="C407" s="222"/>
      <c r="D407" s="218" t="s">
        <v>159</v>
      </c>
      <c r="E407" s="222"/>
      <c r="F407" s="224" t="s">
        <v>677</v>
      </c>
      <c r="G407" s="222"/>
      <c r="H407" s="225" t="n">
        <v>1.053</v>
      </c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59</v>
      </c>
      <c r="AU407" s="231" t="s">
        <v>89</v>
      </c>
      <c r="AV407" s="220" t="s">
        <v>89</v>
      </c>
      <c r="AW407" s="220" t="s">
        <v>4</v>
      </c>
      <c r="AX407" s="220" t="s">
        <v>87</v>
      </c>
      <c r="AY407" s="231" t="s">
        <v>128</v>
      </c>
    </row>
    <row r="408" s="32" customFormat="true" ht="16.5" hidden="false" customHeight="true" outlineLevel="0" collapsed="false">
      <c r="A408" s="25"/>
      <c r="B408" s="26"/>
      <c r="C408" s="200" t="s">
        <v>678</v>
      </c>
      <c r="D408" s="200" t="s">
        <v>130</v>
      </c>
      <c r="E408" s="201" t="s">
        <v>679</v>
      </c>
      <c r="F408" s="202" t="s">
        <v>680</v>
      </c>
      <c r="G408" s="203" t="s">
        <v>148</v>
      </c>
      <c r="H408" s="204" t="n">
        <v>6.782</v>
      </c>
      <c r="I408" s="205"/>
      <c r="J408" s="206" t="n">
        <f aca="false">ROUND(I408*H408,2)</f>
        <v>0</v>
      </c>
      <c r="K408" s="202" t="s">
        <v>134</v>
      </c>
      <c r="L408" s="31"/>
      <c r="M408" s="207"/>
      <c r="N408" s="208" t="s">
        <v>51</v>
      </c>
      <c r="O408" s="68"/>
      <c r="P408" s="209" t="n">
        <f aca="false">O408*H408</f>
        <v>0</v>
      </c>
      <c r="Q408" s="209" t="n">
        <v>0.00116</v>
      </c>
      <c r="R408" s="209" t="n">
        <f aca="false">Q408*H408</f>
        <v>0.00786712</v>
      </c>
      <c r="S408" s="209" t="n">
        <v>0</v>
      </c>
      <c r="T408" s="210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11" t="s">
        <v>274</v>
      </c>
      <c r="AT408" s="211" t="s">
        <v>130</v>
      </c>
      <c r="AU408" s="211" t="s">
        <v>89</v>
      </c>
      <c r="AY408" s="3" t="s">
        <v>128</v>
      </c>
      <c r="BE408" s="212" t="n">
        <f aca="false">IF(N408="základní",J408,0)</f>
        <v>0</v>
      </c>
      <c r="BF408" s="212" t="n">
        <f aca="false">IF(N408="snížená",J408,0)</f>
        <v>0</v>
      </c>
      <c r="BG408" s="212" t="n">
        <f aca="false">IF(N408="zákl. přenesená",J408,0)</f>
        <v>0</v>
      </c>
      <c r="BH408" s="212" t="n">
        <f aca="false">IF(N408="sníž. přenesená",J408,0)</f>
        <v>0</v>
      </c>
      <c r="BI408" s="212" t="n">
        <f aca="false">IF(N408="nulová",J408,0)</f>
        <v>0</v>
      </c>
      <c r="BJ408" s="3" t="s">
        <v>87</v>
      </c>
      <c r="BK408" s="212" t="n">
        <f aca="false">ROUND(I408*H408,2)</f>
        <v>0</v>
      </c>
      <c r="BL408" s="3" t="s">
        <v>274</v>
      </c>
      <c r="BM408" s="211" t="s">
        <v>681</v>
      </c>
    </row>
    <row r="409" s="32" customFormat="true" ht="12.8" hidden="false" customHeight="false" outlineLevel="0" collapsed="false">
      <c r="A409" s="25"/>
      <c r="B409" s="26"/>
      <c r="C409" s="27"/>
      <c r="D409" s="213" t="s">
        <v>137</v>
      </c>
      <c r="E409" s="27"/>
      <c r="F409" s="214" t="s">
        <v>682</v>
      </c>
      <c r="G409" s="27"/>
      <c r="H409" s="27"/>
      <c r="I409" s="215"/>
      <c r="J409" s="27"/>
      <c r="K409" s="27"/>
      <c r="L409" s="31"/>
      <c r="M409" s="216"/>
      <c r="N409" s="217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37</v>
      </c>
      <c r="AU409" s="3" t="s">
        <v>89</v>
      </c>
    </row>
    <row r="410" s="32" customFormat="true" ht="12.8" hidden="false" customHeight="false" outlineLevel="0" collapsed="false">
      <c r="A410" s="25"/>
      <c r="B410" s="26"/>
      <c r="C410" s="27"/>
      <c r="D410" s="218" t="s">
        <v>139</v>
      </c>
      <c r="E410" s="27"/>
      <c r="F410" s="219" t="s">
        <v>683</v>
      </c>
      <c r="G410" s="27"/>
      <c r="H410" s="27"/>
      <c r="I410" s="215"/>
      <c r="J410" s="27"/>
      <c r="K410" s="27"/>
      <c r="L410" s="31"/>
      <c r="M410" s="216"/>
      <c r="N410" s="217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39</v>
      </c>
      <c r="AU410" s="3" t="s">
        <v>89</v>
      </c>
    </row>
    <row r="411" s="220" customFormat="true" ht="12.8" hidden="false" customHeight="false" outlineLevel="0" collapsed="false">
      <c r="B411" s="221"/>
      <c r="C411" s="222"/>
      <c r="D411" s="218" t="s">
        <v>159</v>
      </c>
      <c r="E411" s="223"/>
      <c r="F411" s="224" t="s">
        <v>684</v>
      </c>
      <c r="G411" s="222"/>
      <c r="H411" s="225" t="n">
        <v>6.782</v>
      </c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59</v>
      </c>
      <c r="AU411" s="231" t="s">
        <v>89</v>
      </c>
      <c r="AV411" s="220" t="s">
        <v>89</v>
      </c>
      <c r="AW411" s="220" t="s">
        <v>42</v>
      </c>
      <c r="AX411" s="220" t="s">
        <v>87</v>
      </c>
      <c r="AY411" s="231" t="s">
        <v>128</v>
      </c>
    </row>
    <row r="412" s="32" customFormat="true" ht="16.5" hidden="false" customHeight="true" outlineLevel="0" collapsed="false">
      <c r="A412" s="25"/>
      <c r="B412" s="26"/>
      <c r="C412" s="200" t="s">
        <v>685</v>
      </c>
      <c r="D412" s="200" t="s">
        <v>130</v>
      </c>
      <c r="E412" s="201" t="s">
        <v>686</v>
      </c>
      <c r="F412" s="202" t="s">
        <v>687</v>
      </c>
      <c r="G412" s="203" t="s">
        <v>148</v>
      </c>
      <c r="H412" s="204" t="n">
        <v>6.782</v>
      </c>
      <c r="I412" s="205"/>
      <c r="J412" s="206" t="n">
        <f aca="false">ROUND(I412*H412,2)</f>
        <v>0</v>
      </c>
      <c r="K412" s="202" t="s">
        <v>134</v>
      </c>
      <c r="L412" s="31"/>
      <c r="M412" s="207"/>
      <c r="N412" s="208" t="s">
        <v>51</v>
      </c>
      <c r="O412" s="68"/>
      <c r="P412" s="209" t="n">
        <f aca="false">O412*H412</f>
        <v>0</v>
      </c>
      <c r="Q412" s="209" t="n">
        <v>0</v>
      </c>
      <c r="R412" s="209" t="n">
        <f aca="false">Q412*H412</f>
        <v>0</v>
      </c>
      <c r="S412" s="209" t="n">
        <v>0</v>
      </c>
      <c r="T412" s="210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11" t="s">
        <v>274</v>
      </c>
      <c r="AT412" s="211" t="s">
        <v>130</v>
      </c>
      <c r="AU412" s="211" t="s">
        <v>89</v>
      </c>
      <c r="AY412" s="3" t="s">
        <v>128</v>
      </c>
      <c r="BE412" s="212" t="n">
        <f aca="false">IF(N412="základní",J412,0)</f>
        <v>0</v>
      </c>
      <c r="BF412" s="212" t="n">
        <f aca="false">IF(N412="snížená",J412,0)</f>
        <v>0</v>
      </c>
      <c r="BG412" s="212" t="n">
        <f aca="false">IF(N412="zákl. přenesená",J412,0)</f>
        <v>0</v>
      </c>
      <c r="BH412" s="212" t="n">
        <f aca="false">IF(N412="sníž. přenesená",J412,0)</f>
        <v>0</v>
      </c>
      <c r="BI412" s="212" t="n">
        <f aca="false">IF(N412="nulová",J412,0)</f>
        <v>0</v>
      </c>
      <c r="BJ412" s="3" t="s">
        <v>87</v>
      </c>
      <c r="BK412" s="212" t="n">
        <f aca="false">ROUND(I412*H412,2)</f>
        <v>0</v>
      </c>
      <c r="BL412" s="3" t="s">
        <v>274</v>
      </c>
      <c r="BM412" s="211" t="s">
        <v>688</v>
      </c>
    </row>
    <row r="413" s="32" customFormat="true" ht="12.8" hidden="false" customHeight="false" outlineLevel="0" collapsed="false">
      <c r="A413" s="25"/>
      <c r="B413" s="26"/>
      <c r="C413" s="27"/>
      <c r="D413" s="213" t="s">
        <v>137</v>
      </c>
      <c r="E413" s="27"/>
      <c r="F413" s="214" t="s">
        <v>689</v>
      </c>
      <c r="G413" s="27"/>
      <c r="H413" s="27"/>
      <c r="I413" s="215"/>
      <c r="J413" s="27"/>
      <c r="K413" s="27"/>
      <c r="L413" s="31"/>
      <c r="M413" s="216"/>
      <c r="N413" s="217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37</v>
      </c>
      <c r="AU413" s="3" t="s">
        <v>89</v>
      </c>
    </row>
    <row r="414" s="32" customFormat="true" ht="12.8" hidden="false" customHeight="false" outlineLevel="0" collapsed="false">
      <c r="A414" s="25"/>
      <c r="B414" s="26"/>
      <c r="C414" s="27"/>
      <c r="D414" s="218" t="s">
        <v>139</v>
      </c>
      <c r="E414" s="27"/>
      <c r="F414" s="219" t="s">
        <v>690</v>
      </c>
      <c r="G414" s="27"/>
      <c r="H414" s="27"/>
      <c r="I414" s="215"/>
      <c r="J414" s="27"/>
      <c r="K414" s="27"/>
      <c r="L414" s="31"/>
      <c r="M414" s="216"/>
      <c r="N414" s="217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39</v>
      </c>
      <c r="AU414" s="3" t="s">
        <v>89</v>
      </c>
    </row>
    <row r="415" s="32" customFormat="true" ht="16.5" hidden="false" customHeight="true" outlineLevel="0" collapsed="false">
      <c r="A415" s="25"/>
      <c r="B415" s="26"/>
      <c r="C415" s="200" t="s">
        <v>691</v>
      </c>
      <c r="D415" s="200" t="s">
        <v>130</v>
      </c>
      <c r="E415" s="201" t="s">
        <v>692</v>
      </c>
      <c r="F415" s="202" t="s">
        <v>693</v>
      </c>
      <c r="G415" s="203" t="s">
        <v>133</v>
      </c>
      <c r="H415" s="204" t="n">
        <v>90</v>
      </c>
      <c r="I415" s="205"/>
      <c r="J415" s="206" t="n">
        <f aca="false">ROUND(I415*H415,2)</f>
        <v>0</v>
      </c>
      <c r="K415" s="202" t="s">
        <v>134</v>
      </c>
      <c r="L415" s="31"/>
      <c r="M415" s="207"/>
      <c r="N415" s="208" t="s">
        <v>51</v>
      </c>
      <c r="O415" s="68"/>
      <c r="P415" s="209" t="n">
        <f aca="false">O415*H415</f>
        <v>0</v>
      </c>
      <c r="Q415" s="209" t="n">
        <v>0.0076</v>
      </c>
      <c r="R415" s="209" t="n">
        <f aca="false">Q415*H415</f>
        <v>0.684</v>
      </c>
      <c r="S415" s="209" t="n">
        <v>0</v>
      </c>
      <c r="T415" s="210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11" t="s">
        <v>274</v>
      </c>
      <c r="AT415" s="211" t="s">
        <v>130</v>
      </c>
      <c r="AU415" s="211" t="s">
        <v>89</v>
      </c>
      <c r="AY415" s="3" t="s">
        <v>128</v>
      </c>
      <c r="BE415" s="212" t="n">
        <f aca="false">IF(N415="základní",J415,0)</f>
        <v>0</v>
      </c>
      <c r="BF415" s="212" t="n">
        <f aca="false">IF(N415="snížená",J415,0)</f>
        <v>0</v>
      </c>
      <c r="BG415" s="212" t="n">
        <f aca="false">IF(N415="zákl. přenesená",J415,0)</f>
        <v>0</v>
      </c>
      <c r="BH415" s="212" t="n">
        <f aca="false">IF(N415="sníž. přenesená",J415,0)</f>
        <v>0</v>
      </c>
      <c r="BI415" s="212" t="n">
        <f aca="false">IF(N415="nulová",J415,0)</f>
        <v>0</v>
      </c>
      <c r="BJ415" s="3" t="s">
        <v>87</v>
      </c>
      <c r="BK415" s="212" t="n">
        <f aca="false">ROUND(I415*H415,2)</f>
        <v>0</v>
      </c>
      <c r="BL415" s="3" t="s">
        <v>274</v>
      </c>
      <c r="BM415" s="211" t="s">
        <v>694</v>
      </c>
    </row>
    <row r="416" s="32" customFormat="true" ht="12.8" hidden="false" customHeight="false" outlineLevel="0" collapsed="false">
      <c r="A416" s="25"/>
      <c r="B416" s="26"/>
      <c r="C416" s="27"/>
      <c r="D416" s="213" t="s">
        <v>137</v>
      </c>
      <c r="E416" s="27"/>
      <c r="F416" s="214" t="s">
        <v>695</v>
      </c>
      <c r="G416" s="27"/>
      <c r="H416" s="27"/>
      <c r="I416" s="215"/>
      <c r="J416" s="27"/>
      <c r="K416" s="27"/>
      <c r="L416" s="31"/>
      <c r="M416" s="216"/>
      <c r="N416" s="217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37</v>
      </c>
      <c r="AU416" s="3" t="s">
        <v>89</v>
      </c>
    </row>
    <row r="417" s="32" customFormat="true" ht="12.8" hidden="false" customHeight="false" outlineLevel="0" collapsed="false">
      <c r="A417" s="25"/>
      <c r="B417" s="26"/>
      <c r="C417" s="27"/>
      <c r="D417" s="218" t="s">
        <v>139</v>
      </c>
      <c r="E417" s="27"/>
      <c r="F417" s="219" t="s">
        <v>696</v>
      </c>
      <c r="G417" s="27"/>
      <c r="H417" s="27"/>
      <c r="I417" s="215"/>
      <c r="J417" s="27"/>
      <c r="K417" s="27"/>
      <c r="L417" s="31"/>
      <c r="M417" s="216"/>
      <c r="N417" s="217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39</v>
      </c>
      <c r="AU417" s="3" t="s">
        <v>89</v>
      </c>
    </row>
    <row r="418" s="32" customFormat="true" ht="24.15" hidden="false" customHeight="true" outlineLevel="0" collapsed="false">
      <c r="A418" s="25"/>
      <c r="B418" s="26"/>
      <c r="C418" s="200" t="s">
        <v>697</v>
      </c>
      <c r="D418" s="200" t="s">
        <v>130</v>
      </c>
      <c r="E418" s="201" t="s">
        <v>698</v>
      </c>
      <c r="F418" s="202" t="s">
        <v>699</v>
      </c>
      <c r="G418" s="203" t="s">
        <v>133</v>
      </c>
      <c r="H418" s="204" t="n">
        <v>251.5</v>
      </c>
      <c r="I418" s="205"/>
      <c r="J418" s="206" t="n">
        <f aca="false">ROUND(I418*H418,2)</f>
        <v>0</v>
      </c>
      <c r="K418" s="202" t="s">
        <v>134</v>
      </c>
      <c r="L418" s="31"/>
      <c r="M418" s="207"/>
      <c r="N418" s="208" t="s">
        <v>51</v>
      </c>
      <c r="O418" s="68"/>
      <c r="P418" s="209" t="n">
        <f aca="false">O418*H418</f>
        <v>0</v>
      </c>
      <c r="Q418" s="209" t="n">
        <v>0.194</v>
      </c>
      <c r="R418" s="209" t="n">
        <f aca="false">Q418*H418</f>
        <v>48.791</v>
      </c>
      <c r="S418" s="209" t="n">
        <v>0</v>
      </c>
      <c r="T418" s="210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1" t="s">
        <v>274</v>
      </c>
      <c r="AT418" s="211" t="s">
        <v>130</v>
      </c>
      <c r="AU418" s="211" t="s">
        <v>89</v>
      </c>
      <c r="AY418" s="3" t="s">
        <v>128</v>
      </c>
      <c r="BE418" s="212" t="n">
        <f aca="false">IF(N418="základní",J418,0)</f>
        <v>0</v>
      </c>
      <c r="BF418" s="212" t="n">
        <f aca="false">IF(N418="snížená",J418,0)</f>
        <v>0</v>
      </c>
      <c r="BG418" s="212" t="n">
        <f aca="false">IF(N418="zákl. přenesená",J418,0)</f>
        <v>0</v>
      </c>
      <c r="BH418" s="212" t="n">
        <f aca="false">IF(N418="sníž. přenesená",J418,0)</f>
        <v>0</v>
      </c>
      <c r="BI418" s="212" t="n">
        <f aca="false">IF(N418="nulová",J418,0)</f>
        <v>0</v>
      </c>
      <c r="BJ418" s="3" t="s">
        <v>87</v>
      </c>
      <c r="BK418" s="212" t="n">
        <f aca="false">ROUND(I418*H418,2)</f>
        <v>0</v>
      </c>
      <c r="BL418" s="3" t="s">
        <v>274</v>
      </c>
      <c r="BM418" s="211" t="s">
        <v>700</v>
      </c>
    </row>
    <row r="419" s="32" customFormat="true" ht="12.8" hidden="false" customHeight="false" outlineLevel="0" collapsed="false">
      <c r="A419" s="25"/>
      <c r="B419" s="26"/>
      <c r="C419" s="27"/>
      <c r="D419" s="213" t="s">
        <v>137</v>
      </c>
      <c r="E419" s="27"/>
      <c r="F419" s="214" t="s">
        <v>701</v>
      </c>
      <c r="G419" s="27"/>
      <c r="H419" s="27"/>
      <c r="I419" s="215"/>
      <c r="J419" s="27"/>
      <c r="K419" s="27"/>
      <c r="L419" s="31"/>
      <c r="M419" s="216"/>
      <c r="N419" s="217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37</v>
      </c>
      <c r="AU419" s="3" t="s">
        <v>89</v>
      </c>
    </row>
    <row r="420" s="32" customFormat="true" ht="12.8" hidden="false" customHeight="false" outlineLevel="0" collapsed="false">
      <c r="A420" s="25"/>
      <c r="B420" s="26"/>
      <c r="C420" s="27"/>
      <c r="D420" s="218" t="s">
        <v>139</v>
      </c>
      <c r="E420" s="27"/>
      <c r="F420" s="219" t="s">
        <v>702</v>
      </c>
      <c r="G420" s="27"/>
      <c r="H420" s="27"/>
      <c r="I420" s="215"/>
      <c r="J420" s="27"/>
      <c r="K420" s="27"/>
      <c r="L420" s="31"/>
      <c r="M420" s="216"/>
      <c r="N420" s="217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39</v>
      </c>
      <c r="AU420" s="3" t="s">
        <v>89</v>
      </c>
    </row>
    <row r="421" s="220" customFormat="true" ht="12.8" hidden="false" customHeight="false" outlineLevel="0" collapsed="false">
      <c r="B421" s="221"/>
      <c r="C421" s="222"/>
      <c r="D421" s="218" t="s">
        <v>159</v>
      </c>
      <c r="E421" s="223"/>
      <c r="F421" s="224" t="s">
        <v>703</v>
      </c>
      <c r="G421" s="222"/>
      <c r="H421" s="225" t="n">
        <v>251.5</v>
      </c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59</v>
      </c>
      <c r="AU421" s="231" t="s">
        <v>89</v>
      </c>
      <c r="AV421" s="220" t="s">
        <v>89</v>
      </c>
      <c r="AW421" s="220" t="s">
        <v>42</v>
      </c>
      <c r="AX421" s="220" t="s">
        <v>87</v>
      </c>
      <c r="AY421" s="231" t="s">
        <v>128</v>
      </c>
    </row>
    <row r="422" s="32" customFormat="true" ht="37.8" hidden="false" customHeight="true" outlineLevel="0" collapsed="false">
      <c r="A422" s="25"/>
      <c r="B422" s="26"/>
      <c r="C422" s="200" t="s">
        <v>704</v>
      </c>
      <c r="D422" s="200" t="s">
        <v>130</v>
      </c>
      <c r="E422" s="201" t="s">
        <v>705</v>
      </c>
      <c r="F422" s="202" t="s">
        <v>706</v>
      </c>
      <c r="G422" s="203" t="s">
        <v>189</v>
      </c>
      <c r="H422" s="204" t="n">
        <v>1400</v>
      </c>
      <c r="I422" s="205"/>
      <c r="J422" s="206" t="n">
        <f aca="false">ROUND(I422*H422,2)</f>
        <v>0</v>
      </c>
      <c r="K422" s="202" t="s">
        <v>134</v>
      </c>
      <c r="L422" s="31"/>
      <c r="M422" s="207"/>
      <c r="N422" s="208" t="s">
        <v>51</v>
      </c>
      <c r="O422" s="68"/>
      <c r="P422" s="209" t="n">
        <f aca="false">O422*H422</f>
        <v>0</v>
      </c>
      <c r="Q422" s="209" t="n">
        <v>0</v>
      </c>
      <c r="R422" s="209" t="n">
        <f aca="false">Q422*H422</f>
        <v>0</v>
      </c>
      <c r="S422" s="209" t="n">
        <v>0</v>
      </c>
      <c r="T422" s="210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1" t="s">
        <v>274</v>
      </c>
      <c r="AT422" s="211" t="s">
        <v>130</v>
      </c>
      <c r="AU422" s="211" t="s">
        <v>89</v>
      </c>
      <c r="AY422" s="3" t="s">
        <v>128</v>
      </c>
      <c r="BE422" s="212" t="n">
        <f aca="false">IF(N422="základní",J422,0)</f>
        <v>0</v>
      </c>
      <c r="BF422" s="212" t="n">
        <f aca="false">IF(N422="snížená",J422,0)</f>
        <v>0</v>
      </c>
      <c r="BG422" s="212" t="n">
        <f aca="false">IF(N422="zákl. přenesená",J422,0)</f>
        <v>0</v>
      </c>
      <c r="BH422" s="212" t="n">
        <f aca="false">IF(N422="sníž. přenesená",J422,0)</f>
        <v>0</v>
      </c>
      <c r="BI422" s="212" t="n">
        <f aca="false">IF(N422="nulová",J422,0)</f>
        <v>0</v>
      </c>
      <c r="BJ422" s="3" t="s">
        <v>87</v>
      </c>
      <c r="BK422" s="212" t="n">
        <f aca="false">ROUND(I422*H422,2)</f>
        <v>0</v>
      </c>
      <c r="BL422" s="3" t="s">
        <v>274</v>
      </c>
      <c r="BM422" s="211" t="s">
        <v>707</v>
      </c>
    </row>
    <row r="423" s="32" customFormat="true" ht="12.8" hidden="false" customHeight="false" outlineLevel="0" collapsed="false">
      <c r="A423" s="25"/>
      <c r="B423" s="26"/>
      <c r="C423" s="27"/>
      <c r="D423" s="213" t="s">
        <v>137</v>
      </c>
      <c r="E423" s="27"/>
      <c r="F423" s="214" t="s">
        <v>708</v>
      </c>
      <c r="G423" s="27"/>
      <c r="H423" s="27"/>
      <c r="I423" s="215"/>
      <c r="J423" s="27"/>
      <c r="K423" s="27"/>
      <c r="L423" s="31"/>
      <c r="M423" s="216"/>
      <c r="N423" s="217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37</v>
      </c>
      <c r="AU423" s="3" t="s">
        <v>89</v>
      </c>
    </row>
    <row r="424" s="32" customFormat="true" ht="12.8" hidden="false" customHeight="false" outlineLevel="0" collapsed="false">
      <c r="A424" s="25"/>
      <c r="B424" s="26"/>
      <c r="C424" s="27"/>
      <c r="D424" s="218" t="s">
        <v>139</v>
      </c>
      <c r="E424" s="27"/>
      <c r="F424" s="219" t="s">
        <v>709</v>
      </c>
      <c r="G424" s="27"/>
      <c r="H424" s="27"/>
      <c r="I424" s="215"/>
      <c r="J424" s="27"/>
      <c r="K424" s="27"/>
      <c r="L424" s="31"/>
      <c r="M424" s="216"/>
      <c r="N424" s="217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39</v>
      </c>
      <c r="AU424" s="3" t="s">
        <v>89</v>
      </c>
    </row>
    <row r="425" s="220" customFormat="true" ht="12.8" hidden="false" customHeight="false" outlineLevel="0" collapsed="false">
      <c r="B425" s="221"/>
      <c r="C425" s="222"/>
      <c r="D425" s="218" t="s">
        <v>159</v>
      </c>
      <c r="E425" s="223"/>
      <c r="F425" s="224" t="s">
        <v>710</v>
      </c>
      <c r="G425" s="222"/>
      <c r="H425" s="225" t="n">
        <v>1400</v>
      </c>
      <c r="I425" s="226"/>
      <c r="J425" s="222"/>
      <c r="K425" s="222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59</v>
      </c>
      <c r="AU425" s="231" t="s">
        <v>89</v>
      </c>
      <c r="AV425" s="220" t="s">
        <v>89</v>
      </c>
      <c r="AW425" s="220" t="s">
        <v>42</v>
      </c>
      <c r="AX425" s="220" t="s">
        <v>87</v>
      </c>
      <c r="AY425" s="231" t="s">
        <v>128</v>
      </c>
    </row>
    <row r="426" s="32" customFormat="true" ht="37.8" hidden="false" customHeight="true" outlineLevel="0" collapsed="false">
      <c r="A426" s="25"/>
      <c r="B426" s="26"/>
      <c r="C426" s="200" t="s">
        <v>711</v>
      </c>
      <c r="D426" s="200" t="s">
        <v>130</v>
      </c>
      <c r="E426" s="201" t="s">
        <v>712</v>
      </c>
      <c r="F426" s="202" t="s">
        <v>713</v>
      </c>
      <c r="G426" s="203" t="s">
        <v>189</v>
      </c>
      <c r="H426" s="204" t="n">
        <v>1400</v>
      </c>
      <c r="I426" s="205"/>
      <c r="J426" s="206" t="n">
        <f aca="false">ROUND(I426*H426,2)</f>
        <v>0</v>
      </c>
      <c r="K426" s="202" t="s">
        <v>134</v>
      </c>
      <c r="L426" s="31"/>
      <c r="M426" s="207"/>
      <c r="N426" s="208" t="s">
        <v>51</v>
      </c>
      <c r="O426" s="68"/>
      <c r="P426" s="209" t="n">
        <f aca="false">O426*H426</f>
        <v>0</v>
      </c>
      <c r="Q426" s="209" t="n">
        <v>0</v>
      </c>
      <c r="R426" s="209" t="n">
        <f aca="false">Q426*H426</f>
        <v>0</v>
      </c>
      <c r="S426" s="209" t="n">
        <v>0</v>
      </c>
      <c r="T426" s="210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1" t="s">
        <v>274</v>
      </c>
      <c r="AT426" s="211" t="s">
        <v>130</v>
      </c>
      <c r="AU426" s="211" t="s">
        <v>89</v>
      </c>
      <c r="AY426" s="3" t="s">
        <v>128</v>
      </c>
      <c r="BE426" s="212" t="n">
        <f aca="false">IF(N426="základní",J426,0)</f>
        <v>0</v>
      </c>
      <c r="BF426" s="212" t="n">
        <f aca="false">IF(N426="snížená",J426,0)</f>
        <v>0</v>
      </c>
      <c r="BG426" s="212" t="n">
        <f aca="false">IF(N426="zákl. přenesená",J426,0)</f>
        <v>0</v>
      </c>
      <c r="BH426" s="212" t="n">
        <f aca="false">IF(N426="sníž. přenesená",J426,0)</f>
        <v>0</v>
      </c>
      <c r="BI426" s="212" t="n">
        <f aca="false">IF(N426="nulová",J426,0)</f>
        <v>0</v>
      </c>
      <c r="BJ426" s="3" t="s">
        <v>87</v>
      </c>
      <c r="BK426" s="212" t="n">
        <f aca="false">ROUND(I426*H426,2)</f>
        <v>0</v>
      </c>
      <c r="BL426" s="3" t="s">
        <v>274</v>
      </c>
      <c r="BM426" s="211" t="s">
        <v>714</v>
      </c>
    </row>
    <row r="427" s="32" customFormat="true" ht="12.8" hidden="false" customHeight="false" outlineLevel="0" collapsed="false">
      <c r="A427" s="25"/>
      <c r="B427" s="26"/>
      <c r="C427" s="27"/>
      <c r="D427" s="213" t="s">
        <v>137</v>
      </c>
      <c r="E427" s="27"/>
      <c r="F427" s="214" t="s">
        <v>715</v>
      </c>
      <c r="G427" s="27"/>
      <c r="H427" s="27"/>
      <c r="I427" s="215"/>
      <c r="J427" s="27"/>
      <c r="K427" s="27"/>
      <c r="L427" s="31"/>
      <c r="M427" s="216"/>
      <c r="N427" s="217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37</v>
      </c>
      <c r="AU427" s="3" t="s">
        <v>89</v>
      </c>
    </row>
    <row r="428" s="32" customFormat="true" ht="12.8" hidden="false" customHeight="false" outlineLevel="0" collapsed="false">
      <c r="A428" s="25"/>
      <c r="B428" s="26"/>
      <c r="C428" s="27"/>
      <c r="D428" s="218" t="s">
        <v>139</v>
      </c>
      <c r="E428" s="27"/>
      <c r="F428" s="219" t="s">
        <v>709</v>
      </c>
      <c r="G428" s="27"/>
      <c r="H428" s="27"/>
      <c r="I428" s="215"/>
      <c r="J428" s="27"/>
      <c r="K428" s="27"/>
      <c r="L428" s="31"/>
      <c r="M428" s="216"/>
      <c r="N428" s="217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39</v>
      </c>
      <c r="AU428" s="3" t="s">
        <v>89</v>
      </c>
    </row>
    <row r="429" s="220" customFormat="true" ht="12.8" hidden="false" customHeight="false" outlineLevel="0" collapsed="false">
      <c r="B429" s="221"/>
      <c r="C429" s="222"/>
      <c r="D429" s="218" t="s">
        <v>159</v>
      </c>
      <c r="E429" s="223"/>
      <c r="F429" s="224" t="s">
        <v>710</v>
      </c>
      <c r="G429" s="222"/>
      <c r="H429" s="225" t="n">
        <v>1400</v>
      </c>
      <c r="I429" s="226"/>
      <c r="J429" s="222"/>
      <c r="K429" s="222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59</v>
      </c>
      <c r="AU429" s="231" t="s">
        <v>89</v>
      </c>
      <c r="AV429" s="220" t="s">
        <v>89</v>
      </c>
      <c r="AW429" s="220" t="s">
        <v>42</v>
      </c>
      <c r="AX429" s="220" t="s">
        <v>87</v>
      </c>
      <c r="AY429" s="231" t="s">
        <v>128</v>
      </c>
    </row>
    <row r="430" s="32" customFormat="true" ht="24.15" hidden="false" customHeight="true" outlineLevel="0" collapsed="false">
      <c r="A430" s="25"/>
      <c r="B430" s="26"/>
      <c r="C430" s="200" t="s">
        <v>716</v>
      </c>
      <c r="D430" s="200" t="s">
        <v>130</v>
      </c>
      <c r="E430" s="201" t="s">
        <v>717</v>
      </c>
      <c r="F430" s="202" t="s">
        <v>718</v>
      </c>
      <c r="G430" s="203" t="s">
        <v>189</v>
      </c>
      <c r="H430" s="204" t="n">
        <v>2800</v>
      </c>
      <c r="I430" s="205"/>
      <c r="J430" s="206" t="n">
        <f aca="false">ROUND(I430*H430,2)</f>
        <v>0</v>
      </c>
      <c r="K430" s="202"/>
      <c r="L430" s="31"/>
      <c r="M430" s="207"/>
      <c r="N430" s="208" t="s">
        <v>51</v>
      </c>
      <c r="O430" s="68"/>
      <c r="P430" s="209" t="n">
        <f aca="false">O430*H430</f>
        <v>0</v>
      </c>
      <c r="Q430" s="209" t="n">
        <v>0</v>
      </c>
      <c r="R430" s="209" t="n">
        <f aca="false">Q430*H430</f>
        <v>0</v>
      </c>
      <c r="S430" s="209" t="n">
        <v>0</v>
      </c>
      <c r="T430" s="210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11" t="s">
        <v>274</v>
      </c>
      <c r="AT430" s="211" t="s">
        <v>130</v>
      </c>
      <c r="AU430" s="211" t="s">
        <v>89</v>
      </c>
      <c r="AY430" s="3" t="s">
        <v>128</v>
      </c>
      <c r="BE430" s="212" t="n">
        <f aca="false">IF(N430="základní",J430,0)</f>
        <v>0</v>
      </c>
      <c r="BF430" s="212" t="n">
        <f aca="false">IF(N430="snížená",J430,0)</f>
        <v>0</v>
      </c>
      <c r="BG430" s="212" t="n">
        <f aca="false">IF(N430="zákl. přenesená",J430,0)</f>
        <v>0</v>
      </c>
      <c r="BH430" s="212" t="n">
        <f aca="false">IF(N430="sníž. přenesená",J430,0)</f>
        <v>0</v>
      </c>
      <c r="BI430" s="212" t="n">
        <f aca="false">IF(N430="nulová",J430,0)</f>
        <v>0</v>
      </c>
      <c r="BJ430" s="3" t="s">
        <v>87</v>
      </c>
      <c r="BK430" s="212" t="n">
        <f aca="false">ROUND(I430*H430,2)</f>
        <v>0</v>
      </c>
      <c r="BL430" s="3" t="s">
        <v>274</v>
      </c>
      <c r="BM430" s="211" t="s">
        <v>719</v>
      </c>
    </row>
    <row r="431" s="32" customFormat="true" ht="12.8" hidden="false" customHeight="false" outlineLevel="0" collapsed="false">
      <c r="A431" s="25"/>
      <c r="B431" s="26"/>
      <c r="C431" s="27"/>
      <c r="D431" s="218" t="s">
        <v>139</v>
      </c>
      <c r="E431" s="27"/>
      <c r="F431" s="219" t="s">
        <v>720</v>
      </c>
      <c r="G431" s="27"/>
      <c r="H431" s="27"/>
      <c r="I431" s="215"/>
      <c r="J431" s="27"/>
      <c r="K431" s="27"/>
      <c r="L431" s="31"/>
      <c r="M431" s="216"/>
      <c r="N431" s="217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39</v>
      </c>
      <c r="AU431" s="3" t="s">
        <v>89</v>
      </c>
    </row>
    <row r="432" s="220" customFormat="true" ht="12.8" hidden="false" customHeight="false" outlineLevel="0" collapsed="false">
      <c r="B432" s="221"/>
      <c r="C432" s="222"/>
      <c r="D432" s="218" t="s">
        <v>159</v>
      </c>
      <c r="E432" s="223"/>
      <c r="F432" s="224" t="s">
        <v>721</v>
      </c>
      <c r="G432" s="222"/>
      <c r="H432" s="225" t="n">
        <v>2800</v>
      </c>
      <c r="I432" s="226"/>
      <c r="J432" s="222"/>
      <c r="K432" s="222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159</v>
      </c>
      <c r="AU432" s="231" t="s">
        <v>89</v>
      </c>
      <c r="AV432" s="220" t="s">
        <v>89</v>
      </c>
      <c r="AW432" s="220" t="s">
        <v>42</v>
      </c>
      <c r="AX432" s="220" t="s">
        <v>87</v>
      </c>
      <c r="AY432" s="231" t="s">
        <v>128</v>
      </c>
    </row>
    <row r="433" s="32" customFormat="true" ht="33" hidden="false" customHeight="true" outlineLevel="0" collapsed="false">
      <c r="A433" s="25"/>
      <c r="B433" s="26"/>
      <c r="C433" s="200" t="s">
        <v>722</v>
      </c>
      <c r="D433" s="200" t="s">
        <v>130</v>
      </c>
      <c r="E433" s="201" t="s">
        <v>723</v>
      </c>
      <c r="F433" s="202" t="s">
        <v>724</v>
      </c>
      <c r="G433" s="203" t="s">
        <v>189</v>
      </c>
      <c r="H433" s="204" t="n">
        <v>1400</v>
      </c>
      <c r="I433" s="205"/>
      <c r="J433" s="206" t="n">
        <f aca="false">ROUND(I433*H433,2)</f>
        <v>0</v>
      </c>
      <c r="K433" s="202" t="s">
        <v>134</v>
      </c>
      <c r="L433" s="31"/>
      <c r="M433" s="207"/>
      <c r="N433" s="208" t="s">
        <v>51</v>
      </c>
      <c r="O433" s="68"/>
      <c r="P433" s="209" t="n">
        <f aca="false">O433*H433</f>
        <v>0</v>
      </c>
      <c r="Q433" s="209" t="n">
        <v>0</v>
      </c>
      <c r="R433" s="209" t="n">
        <f aca="false">Q433*H433</f>
        <v>0</v>
      </c>
      <c r="S433" s="209" t="n">
        <v>0</v>
      </c>
      <c r="T433" s="210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1" t="s">
        <v>274</v>
      </c>
      <c r="AT433" s="211" t="s">
        <v>130</v>
      </c>
      <c r="AU433" s="211" t="s">
        <v>89</v>
      </c>
      <c r="AY433" s="3" t="s">
        <v>128</v>
      </c>
      <c r="BE433" s="212" t="n">
        <f aca="false">IF(N433="základní",J433,0)</f>
        <v>0</v>
      </c>
      <c r="BF433" s="212" t="n">
        <f aca="false">IF(N433="snížená",J433,0)</f>
        <v>0</v>
      </c>
      <c r="BG433" s="212" t="n">
        <f aca="false">IF(N433="zákl. přenesená",J433,0)</f>
        <v>0</v>
      </c>
      <c r="BH433" s="212" t="n">
        <f aca="false">IF(N433="sníž. přenesená",J433,0)</f>
        <v>0</v>
      </c>
      <c r="BI433" s="212" t="n">
        <f aca="false">IF(N433="nulová",J433,0)</f>
        <v>0</v>
      </c>
      <c r="BJ433" s="3" t="s">
        <v>87</v>
      </c>
      <c r="BK433" s="212" t="n">
        <f aca="false">ROUND(I433*H433,2)</f>
        <v>0</v>
      </c>
      <c r="BL433" s="3" t="s">
        <v>274</v>
      </c>
      <c r="BM433" s="211" t="s">
        <v>725</v>
      </c>
    </row>
    <row r="434" s="32" customFormat="true" ht="12.8" hidden="false" customHeight="false" outlineLevel="0" collapsed="false">
      <c r="A434" s="25"/>
      <c r="B434" s="26"/>
      <c r="C434" s="27"/>
      <c r="D434" s="213" t="s">
        <v>137</v>
      </c>
      <c r="E434" s="27"/>
      <c r="F434" s="214" t="s">
        <v>726</v>
      </c>
      <c r="G434" s="27"/>
      <c r="H434" s="27"/>
      <c r="I434" s="215"/>
      <c r="J434" s="27"/>
      <c r="K434" s="27"/>
      <c r="L434" s="31"/>
      <c r="M434" s="216"/>
      <c r="N434" s="217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37</v>
      </c>
      <c r="AU434" s="3" t="s">
        <v>89</v>
      </c>
    </row>
    <row r="435" s="32" customFormat="true" ht="12.8" hidden="false" customHeight="false" outlineLevel="0" collapsed="false">
      <c r="A435" s="25"/>
      <c r="B435" s="26"/>
      <c r="C435" s="27"/>
      <c r="D435" s="218" t="s">
        <v>139</v>
      </c>
      <c r="E435" s="27"/>
      <c r="F435" s="219" t="s">
        <v>727</v>
      </c>
      <c r="G435" s="27"/>
      <c r="H435" s="27"/>
      <c r="I435" s="215"/>
      <c r="J435" s="27"/>
      <c r="K435" s="27"/>
      <c r="L435" s="31"/>
      <c r="M435" s="216"/>
      <c r="N435" s="217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39</v>
      </c>
      <c r="AU435" s="3" t="s">
        <v>89</v>
      </c>
    </row>
    <row r="436" s="32" customFormat="true" ht="33" hidden="false" customHeight="true" outlineLevel="0" collapsed="false">
      <c r="A436" s="25"/>
      <c r="B436" s="26"/>
      <c r="C436" s="200" t="s">
        <v>728</v>
      </c>
      <c r="D436" s="200" t="s">
        <v>130</v>
      </c>
      <c r="E436" s="201" t="s">
        <v>729</v>
      </c>
      <c r="F436" s="202" t="s">
        <v>730</v>
      </c>
      <c r="G436" s="203" t="s">
        <v>189</v>
      </c>
      <c r="H436" s="204" t="n">
        <v>1400</v>
      </c>
      <c r="I436" s="205"/>
      <c r="J436" s="206" t="n">
        <f aca="false">ROUND(I436*H436,2)</f>
        <v>0</v>
      </c>
      <c r="K436" s="202" t="s">
        <v>134</v>
      </c>
      <c r="L436" s="31"/>
      <c r="M436" s="207"/>
      <c r="N436" s="208" t="s">
        <v>51</v>
      </c>
      <c r="O436" s="68"/>
      <c r="P436" s="209" t="n">
        <f aca="false">O436*H436</f>
        <v>0</v>
      </c>
      <c r="Q436" s="209" t="n">
        <v>0</v>
      </c>
      <c r="R436" s="209" t="n">
        <f aca="false">Q436*H436</f>
        <v>0</v>
      </c>
      <c r="S436" s="209" t="n">
        <v>0</v>
      </c>
      <c r="T436" s="210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1" t="s">
        <v>274</v>
      </c>
      <c r="AT436" s="211" t="s">
        <v>130</v>
      </c>
      <c r="AU436" s="211" t="s">
        <v>89</v>
      </c>
      <c r="AY436" s="3" t="s">
        <v>128</v>
      </c>
      <c r="BE436" s="212" t="n">
        <f aca="false">IF(N436="základní",J436,0)</f>
        <v>0</v>
      </c>
      <c r="BF436" s="212" t="n">
        <f aca="false">IF(N436="snížená",J436,0)</f>
        <v>0</v>
      </c>
      <c r="BG436" s="212" t="n">
        <f aca="false">IF(N436="zákl. přenesená",J436,0)</f>
        <v>0</v>
      </c>
      <c r="BH436" s="212" t="n">
        <f aca="false">IF(N436="sníž. přenesená",J436,0)</f>
        <v>0</v>
      </c>
      <c r="BI436" s="212" t="n">
        <f aca="false">IF(N436="nulová",J436,0)</f>
        <v>0</v>
      </c>
      <c r="BJ436" s="3" t="s">
        <v>87</v>
      </c>
      <c r="BK436" s="212" t="n">
        <f aca="false">ROUND(I436*H436,2)</f>
        <v>0</v>
      </c>
      <c r="BL436" s="3" t="s">
        <v>274</v>
      </c>
      <c r="BM436" s="211" t="s">
        <v>731</v>
      </c>
    </row>
    <row r="437" s="32" customFormat="true" ht="12.8" hidden="false" customHeight="false" outlineLevel="0" collapsed="false">
      <c r="A437" s="25"/>
      <c r="B437" s="26"/>
      <c r="C437" s="27"/>
      <c r="D437" s="213" t="s">
        <v>137</v>
      </c>
      <c r="E437" s="27"/>
      <c r="F437" s="214" t="s">
        <v>732</v>
      </c>
      <c r="G437" s="27"/>
      <c r="H437" s="27"/>
      <c r="I437" s="215"/>
      <c r="J437" s="27"/>
      <c r="K437" s="27"/>
      <c r="L437" s="31"/>
      <c r="M437" s="216"/>
      <c r="N437" s="217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37</v>
      </c>
      <c r="AU437" s="3" t="s">
        <v>89</v>
      </c>
    </row>
    <row r="438" s="32" customFormat="true" ht="12.8" hidden="false" customHeight="false" outlineLevel="0" collapsed="false">
      <c r="A438" s="25"/>
      <c r="B438" s="26"/>
      <c r="C438" s="27"/>
      <c r="D438" s="218" t="s">
        <v>139</v>
      </c>
      <c r="E438" s="27"/>
      <c r="F438" s="219" t="s">
        <v>733</v>
      </c>
      <c r="G438" s="27"/>
      <c r="H438" s="27"/>
      <c r="I438" s="215"/>
      <c r="J438" s="27"/>
      <c r="K438" s="27"/>
      <c r="L438" s="31"/>
      <c r="M438" s="216"/>
      <c r="N438" s="217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39</v>
      </c>
      <c r="AU438" s="3" t="s">
        <v>89</v>
      </c>
    </row>
    <row r="439" s="32" customFormat="true" ht="37.8" hidden="false" customHeight="true" outlineLevel="0" collapsed="false">
      <c r="A439" s="25"/>
      <c r="B439" s="26"/>
      <c r="C439" s="200" t="s">
        <v>734</v>
      </c>
      <c r="D439" s="200" t="s">
        <v>130</v>
      </c>
      <c r="E439" s="201" t="s">
        <v>735</v>
      </c>
      <c r="F439" s="202" t="s">
        <v>736</v>
      </c>
      <c r="G439" s="203" t="s">
        <v>189</v>
      </c>
      <c r="H439" s="204" t="n">
        <v>242</v>
      </c>
      <c r="I439" s="205"/>
      <c r="J439" s="206" t="n">
        <f aca="false">ROUND(I439*H439,2)</f>
        <v>0</v>
      </c>
      <c r="K439" s="202" t="s">
        <v>134</v>
      </c>
      <c r="L439" s="31"/>
      <c r="M439" s="207"/>
      <c r="N439" s="208" t="s">
        <v>51</v>
      </c>
      <c r="O439" s="68"/>
      <c r="P439" s="209" t="n">
        <f aca="false">O439*H439</f>
        <v>0</v>
      </c>
      <c r="Q439" s="209" t="n">
        <v>0</v>
      </c>
      <c r="R439" s="209" t="n">
        <f aca="false">Q439*H439</f>
        <v>0</v>
      </c>
      <c r="S439" s="209" t="n">
        <v>0</v>
      </c>
      <c r="T439" s="210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11" t="s">
        <v>274</v>
      </c>
      <c r="AT439" s="211" t="s">
        <v>130</v>
      </c>
      <c r="AU439" s="211" t="s">
        <v>89</v>
      </c>
      <c r="AY439" s="3" t="s">
        <v>128</v>
      </c>
      <c r="BE439" s="212" t="n">
        <f aca="false">IF(N439="základní",J439,0)</f>
        <v>0</v>
      </c>
      <c r="BF439" s="212" t="n">
        <f aca="false">IF(N439="snížená",J439,0)</f>
        <v>0</v>
      </c>
      <c r="BG439" s="212" t="n">
        <f aca="false">IF(N439="zákl. přenesená",J439,0)</f>
        <v>0</v>
      </c>
      <c r="BH439" s="212" t="n">
        <f aca="false">IF(N439="sníž. přenesená",J439,0)</f>
        <v>0</v>
      </c>
      <c r="BI439" s="212" t="n">
        <f aca="false">IF(N439="nulová",J439,0)</f>
        <v>0</v>
      </c>
      <c r="BJ439" s="3" t="s">
        <v>87</v>
      </c>
      <c r="BK439" s="212" t="n">
        <f aca="false">ROUND(I439*H439,2)</f>
        <v>0</v>
      </c>
      <c r="BL439" s="3" t="s">
        <v>274</v>
      </c>
      <c r="BM439" s="211" t="s">
        <v>737</v>
      </c>
    </row>
    <row r="440" s="32" customFormat="true" ht="12.8" hidden="false" customHeight="false" outlineLevel="0" collapsed="false">
      <c r="A440" s="25"/>
      <c r="B440" s="26"/>
      <c r="C440" s="27"/>
      <c r="D440" s="213" t="s">
        <v>137</v>
      </c>
      <c r="E440" s="27"/>
      <c r="F440" s="214" t="s">
        <v>738</v>
      </c>
      <c r="G440" s="27"/>
      <c r="H440" s="27"/>
      <c r="I440" s="215"/>
      <c r="J440" s="27"/>
      <c r="K440" s="27"/>
      <c r="L440" s="31"/>
      <c r="M440" s="216"/>
      <c r="N440" s="217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37</v>
      </c>
      <c r="AU440" s="3" t="s">
        <v>89</v>
      </c>
    </row>
    <row r="441" s="32" customFormat="true" ht="12.8" hidden="false" customHeight="false" outlineLevel="0" collapsed="false">
      <c r="A441" s="25"/>
      <c r="B441" s="26"/>
      <c r="C441" s="27"/>
      <c r="D441" s="218" t="s">
        <v>139</v>
      </c>
      <c r="E441" s="27"/>
      <c r="F441" s="219" t="s">
        <v>739</v>
      </c>
      <c r="G441" s="27"/>
      <c r="H441" s="27"/>
      <c r="I441" s="215"/>
      <c r="J441" s="27"/>
      <c r="K441" s="27"/>
      <c r="L441" s="31"/>
      <c r="M441" s="216"/>
      <c r="N441" s="217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39</v>
      </c>
      <c r="AU441" s="3" t="s">
        <v>89</v>
      </c>
    </row>
    <row r="442" s="220" customFormat="true" ht="12.8" hidden="false" customHeight="false" outlineLevel="0" collapsed="false">
      <c r="B442" s="221"/>
      <c r="C442" s="222"/>
      <c r="D442" s="218" t="s">
        <v>159</v>
      </c>
      <c r="E442" s="223"/>
      <c r="F442" s="224" t="s">
        <v>740</v>
      </c>
      <c r="G442" s="222"/>
      <c r="H442" s="225" t="n">
        <v>242</v>
      </c>
      <c r="I442" s="226"/>
      <c r="J442" s="222"/>
      <c r="K442" s="222"/>
      <c r="L442" s="227"/>
      <c r="M442" s="228"/>
      <c r="N442" s="229"/>
      <c r="O442" s="229"/>
      <c r="P442" s="229"/>
      <c r="Q442" s="229"/>
      <c r="R442" s="229"/>
      <c r="S442" s="229"/>
      <c r="T442" s="230"/>
      <c r="AT442" s="231" t="s">
        <v>159</v>
      </c>
      <c r="AU442" s="231" t="s">
        <v>89</v>
      </c>
      <c r="AV442" s="220" t="s">
        <v>89</v>
      </c>
      <c r="AW442" s="220" t="s">
        <v>42</v>
      </c>
      <c r="AX442" s="220" t="s">
        <v>87</v>
      </c>
      <c r="AY442" s="231" t="s">
        <v>128</v>
      </c>
    </row>
    <row r="443" s="32" customFormat="true" ht="37.8" hidden="false" customHeight="true" outlineLevel="0" collapsed="false">
      <c r="A443" s="25"/>
      <c r="B443" s="26"/>
      <c r="C443" s="200" t="s">
        <v>741</v>
      </c>
      <c r="D443" s="200" t="s">
        <v>130</v>
      </c>
      <c r="E443" s="201" t="s">
        <v>742</v>
      </c>
      <c r="F443" s="202" t="s">
        <v>743</v>
      </c>
      <c r="G443" s="203" t="s">
        <v>189</v>
      </c>
      <c r="H443" s="204" t="n">
        <v>242</v>
      </c>
      <c r="I443" s="205"/>
      <c r="J443" s="206" t="n">
        <f aca="false">ROUND(I443*H443,2)</f>
        <v>0</v>
      </c>
      <c r="K443" s="202" t="s">
        <v>134</v>
      </c>
      <c r="L443" s="31"/>
      <c r="M443" s="207"/>
      <c r="N443" s="208" t="s">
        <v>51</v>
      </c>
      <c r="O443" s="68"/>
      <c r="P443" s="209" t="n">
        <f aca="false">O443*H443</f>
        <v>0</v>
      </c>
      <c r="Q443" s="209" t="n">
        <v>0</v>
      </c>
      <c r="R443" s="209" t="n">
        <f aca="false">Q443*H443</f>
        <v>0</v>
      </c>
      <c r="S443" s="209" t="n">
        <v>0</v>
      </c>
      <c r="T443" s="210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1" t="s">
        <v>274</v>
      </c>
      <c r="AT443" s="211" t="s">
        <v>130</v>
      </c>
      <c r="AU443" s="211" t="s">
        <v>89</v>
      </c>
      <c r="AY443" s="3" t="s">
        <v>128</v>
      </c>
      <c r="BE443" s="212" t="n">
        <f aca="false">IF(N443="základní",J443,0)</f>
        <v>0</v>
      </c>
      <c r="BF443" s="212" t="n">
        <f aca="false">IF(N443="snížená",J443,0)</f>
        <v>0</v>
      </c>
      <c r="BG443" s="212" t="n">
        <f aca="false">IF(N443="zákl. přenesená",J443,0)</f>
        <v>0</v>
      </c>
      <c r="BH443" s="212" t="n">
        <f aca="false">IF(N443="sníž. přenesená",J443,0)</f>
        <v>0</v>
      </c>
      <c r="BI443" s="212" t="n">
        <f aca="false">IF(N443="nulová",J443,0)</f>
        <v>0</v>
      </c>
      <c r="BJ443" s="3" t="s">
        <v>87</v>
      </c>
      <c r="BK443" s="212" t="n">
        <f aca="false">ROUND(I443*H443,2)</f>
        <v>0</v>
      </c>
      <c r="BL443" s="3" t="s">
        <v>274</v>
      </c>
      <c r="BM443" s="211" t="s">
        <v>744</v>
      </c>
    </row>
    <row r="444" s="32" customFormat="true" ht="12.8" hidden="false" customHeight="false" outlineLevel="0" collapsed="false">
      <c r="A444" s="25"/>
      <c r="B444" s="26"/>
      <c r="C444" s="27"/>
      <c r="D444" s="213" t="s">
        <v>137</v>
      </c>
      <c r="E444" s="27"/>
      <c r="F444" s="214" t="s">
        <v>745</v>
      </c>
      <c r="G444" s="27"/>
      <c r="H444" s="27"/>
      <c r="I444" s="215"/>
      <c r="J444" s="27"/>
      <c r="K444" s="27"/>
      <c r="L444" s="31"/>
      <c r="M444" s="216"/>
      <c r="N444" s="217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37</v>
      </c>
      <c r="AU444" s="3" t="s">
        <v>89</v>
      </c>
    </row>
    <row r="445" s="32" customFormat="true" ht="12.8" hidden="false" customHeight="false" outlineLevel="0" collapsed="false">
      <c r="A445" s="25"/>
      <c r="B445" s="26"/>
      <c r="C445" s="27"/>
      <c r="D445" s="218" t="s">
        <v>139</v>
      </c>
      <c r="E445" s="27"/>
      <c r="F445" s="219" t="s">
        <v>739</v>
      </c>
      <c r="G445" s="27"/>
      <c r="H445" s="27"/>
      <c r="I445" s="215"/>
      <c r="J445" s="27"/>
      <c r="K445" s="27"/>
      <c r="L445" s="31"/>
      <c r="M445" s="216"/>
      <c r="N445" s="217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39</v>
      </c>
      <c r="AU445" s="3" t="s">
        <v>89</v>
      </c>
    </row>
    <row r="446" s="220" customFormat="true" ht="12.8" hidden="false" customHeight="false" outlineLevel="0" collapsed="false">
      <c r="B446" s="221"/>
      <c r="C446" s="222"/>
      <c r="D446" s="218" t="s">
        <v>159</v>
      </c>
      <c r="E446" s="223"/>
      <c r="F446" s="224" t="s">
        <v>740</v>
      </c>
      <c r="G446" s="222"/>
      <c r="H446" s="225" t="n">
        <v>242</v>
      </c>
      <c r="I446" s="226"/>
      <c r="J446" s="222"/>
      <c r="K446" s="222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159</v>
      </c>
      <c r="AU446" s="231" t="s">
        <v>89</v>
      </c>
      <c r="AV446" s="220" t="s">
        <v>89</v>
      </c>
      <c r="AW446" s="220" t="s">
        <v>42</v>
      </c>
      <c r="AX446" s="220" t="s">
        <v>87</v>
      </c>
      <c r="AY446" s="231" t="s">
        <v>128</v>
      </c>
    </row>
    <row r="447" s="32" customFormat="true" ht="21.75" hidden="false" customHeight="true" outlineLevel="0" collapsed="false">
      <c r="A447" s="25"/>
      <c r="B447" s="26"/>
      <c r="C447" s="200" t="s">
        <v>746</v>
      </c>
      <c r="D447" s="200" t="s">
        <v>130</v>
      </c>
      <c r="E447" s="201" t="s">
        <v>747</v>
      </c>
      <c r="F447" s="202" t="s">
        <v>748</v>
      </c>
      <c r="G447" s="203" t="s">
        <v>189</v>
      </c>
      <c r="H447" s="204" t="n">
        <v>987</v>
      </c>
      <c r="I447" s="205"/>
      <c r="J447" s="206" t="n">
        <f aca="false">ROUND(I447*H447,2)</f>
        <v>0</v>
      </c>
      <c r="K447" s="202" t="s">
        <v>134</v>
      </c>
      <c r="L447" s="31"/>
      <c r="M447" s="207"/>
      <c r="N447" s="208" t="s">
        <v>51</v>
      </c>
      <c r="O447" s="68"/>
      <c r="P447" s="209" t="n">
        <f aca="false">O447*H447</f>
        <v>0</v>
      </c>
      <c r="Q447" s="209" t="n">
        <v>0.14</v>
      </c>
      <c r="R447" s="209" t="n">
        <f aca="false">Q447*H447</f>
        <v>138.18</v>
      </c>
      <c r="S447" s="209" t="n">
        <v>0</v>
      </c>
      <c r="T447" s="210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1" t="s">
        <v>274</v>
      </c>
      <c r="AT447" s="211" t="s">
        <v>130</v>
      </c>
      <c r="AU447" s="211" t="s">
        <v>89</v>
      </c>
      <c r="AY447" s="3" t="s">
        <v>128</v>
      </c>
      <c r="BE447" s="212" t="n">
        <f aca="false">IF(N447="základní",J447,0)</f>
        <v>0</v>
      </c>
      <c r="BF447" s="212" t="n">
        <f aca="false">IF(N447="snížená",J447,0)</f>
        <v>0</v>
      </c>
      <c r="BG447" s="212" t="n">
        <f aca="false">IF(N447="zákl. přenesená",J447,0)</f>
        <v>0</v>
      </c>
      <c r="BH447" s="212" t="n">
        <f aca="false">IF(N447="sníž. přenesená",J447,0)</f>
        <v>0</v>
      </c>
      <c r="BI447" s="212" t="n">
        <f aca="false">IF(N447="nulová",J447,0)</f>
        <v>0</v>
      </c>
      <c r="BJ447" s="3" t="s">
        <v>87</v>
      </c>
      <c r="BK447" s="212" t="n">
        <f aca="false">ROUND(I447*H447,2)</f>
        <v>0</v>
      </c>
      <c r="BL447" s="3" t="s">
        <v>274</v>
      </c>
      <c r="BM447" s="211" t="s">
        <v>749</v>
      </c>
    </row>
    <row r="448" s="32" customFormat="true" ht="12.8" hidden="false" customHeight="false" outlineLevel="0" collapsed="false">
      <c r="A448" s="25"/>
      <c r="B448" s="26"/>
      <c r="C448" s="27"/>
      <c r="D448" s="213" t="s">
        <v>137</v>
      </c>
      <c r="E448" s="27"/>
      <c r="F448" s="214" t="s">
        <v>750</v>
      </c>
      <c r="G448" s="27"/>
      <c r="H448" s="27"/>
      <c r="I448" s="215"/>
      <c r="J448" s="27"/>
      <c r="K448" s="27"/>
      <c r="L448" s="31"/>
      <c r="M448" s="216"/>
      <c r="N448" s="217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37</v>
      </c>
      <c r="AU448" s="3" t="s">
        <v>89</v>
      </c>
    </row>
    <row r="449" s="32" customFormat="true" ht="12.8" hidden="false" customHeight="false" outlineLevel="0" collapsed="false">
      <c r="A449" s="25"/>
      <c r="B449" s="26"/>
      <c r="C449" s="27"/>
      <c r="D449" s="218" t="s">
        <v>139</v>
      </c>
      <c r="E449" s="27"/>
      <c r="F449" s="219" t="s">
        <v>751</v>
      </c>
      <c r="G449" s="27"/>
      <c r="H449" s="27"/>
      <c r="I449" s="215"/>
      <c r="J449" s="27"/>
      <c r="K449" s="27"/>
      <c r="L449" s="31"/>
      <c r="M449" s="216"/>
      <c r="N449" s="217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39</v>
      </c>
      <c r="AU449" s="3" t="s">
        <v>89</v>
      </c>
    </row>
    <row r="450" s="220" customFormat="true" ht="12.8" hidden="false" customHeight="false" outlineLevel="0" collapsed="false">
      <c r="B450" s="221"/>
      <c r="C450" s="222"/>
      <c r="D450" s="218" t="s">
        <v>159</v>
      </c>
      <c r="E450" s="223"/>
      <c r="F450" s="224" t="s">
        <v>752</v>
      </c>
      <c r="G450" s="222"/>
      <c r="H450" s="225" t="n">
        <v>484</v>
      </c>
      <c r="I450" s="226"/>
      <c r="J450" s="222"/>
      <c r="K450" s="222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159</v>
      </c>
      <c r="AU450" s="231" t="s">
        <v>89</v>
      </c>
      <c r="AV450" s="220" t="s">
        <v>89</v>
      </c>
      <c r="AW450" s="220" t="s">
        <v>42</v>
      </c>
      <c r="AX450" s="220" t="s">
        <v>80</v>
      </c>
      <c r="AY450" s="231" t="s">
        <v>128</v>
      </c>
    </row>
    <row r="451" s="220" customFormat="true" ht="12.8" hidden="false" customHeight="false" outlineLevel="0" collapsed="false">
      <c r="B451" s="221"/>
      <c r="C451" s="222"/>
      <c r="D451" s="218" t="s">
        <v>159</v>
      </c>
      <c r="E451" s="223"/>
      <c r="F451" s="224" t="s">
        <v>753</v>
      </c>
      <c r="G451" s="222"/>
      <c r="H451" s="225" t="n">
        <v>503</v>
      </c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159</v>
      </c>
      <c r="AU451" s="231" t="s">
        <v>89</v>
      </c>
      <c r="AV451" s="220" t="s">
        <v>89</v>
      </c>
      <c r="AW451" s="220" t="s">
        <v>42</v>
      </c>
      <c r="AX451" s="220" t="s">
        <v>80</v>
      </c>
      <c r="AY451" s="231" t="s">
        <v>128</v>
      </c>
    </row>
    <row r="452" s="232" customFormat="true" ht="12.8" hidden="false" customHeight="false" outlineLevel="0" collapsed="false">
      <c r="B452" s="233"/>
      <c r="C452" s="234"/>
      <c r="D452" s="218" t="s">
        <v>159</v>
      </c>
      <c r="E452" s="235"/>
      <c r="F452" s="236" t="s">
        <v>213</v>
      </c>
      <c r="G452" s="234"/>
      <c r="H452" s="237" t="n">
        <v>987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59</v>
      </c>
      <c r="AU452" s="243" t="s">
        <v>89</v>
      </c>
      <c r="AV452" s="232" t="s">
        <v>135</v>
      </c>
      <c r="AW452" s="232" t="s">
        <v>42</v>
      </c>
      <c r="AX452" s="232" t="s">
        <v>87</v>
      </c>
      <c r="AY452" s="243" t="s">
        <v>128</v>
      </c>
    </row>
    <row r="453" s="32" customFormat="true" ht="33" hidden="false" customHeight="true" outlineLevel="0" collapsed="false">
      <c r="A453" s="25"/>
      <c r="B453" s="26"/>
      <c r="C453" s="200" t="s">
        <v>754</v>
      </c>
      <c r="D453" s="200" t="s">
        <v>130</v>
      </c>
      <c r="E453" s="201" t="s">
        <v>755</v>
      </c>
      <c r="F453" s="202" t="s">
        <v>756</v>
      </c>
      <c r="G453" s="203" t="s">
        <v>189</v>
      </c>
      <c r="H453" s="204" t="n">
        <v>484</v>
      </c>
      <c r="I453" s="205"/>
      <c r="J453" s="206" t="n">
        <f aca="false">ROUND(I453*H453,2)</f>
        <v>0</v>
      </c>
      <c r="K453" s="202" t="s">
        <v>134</v>
      </c>
      <c r="L453" s="31"/>
      <c r="M453" s="207"/>
      <c r="N453" s="208" t="s">
        <v>51</v>
      </c>
      <c r="O453" s="68"/>
      <c r="P453" s="209" t="n">
        <f aca="false">O453*H453</f>
        <v>0</v>
      </c>
      <c r="Q453" s="209" t="n">
        <v>0</v>
      </c>
      <c r="R453" s="209" t="n">
        <f aca="false">Q453*H453</f>
        <v>0</v>
      </c>
      <c r="S453" s="209" t="n">
        <v>0</v>
      </c>
      <c r="T453" s="210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1" t="s">
        <v>274</v>
      </c>
      <c r="AT453" s="211" t="s">
        <v>130</v>
      </c>
      <c r="AU453" s="211" t="s">
        <v>89</v>
      </c>
      <c r="AY453" s="3" t="s">
        <v>128</v>
      </c>
      <c r="BE453" s="212" t="n">
        <f aca="false">IF(N453="základní",J453,0)</f>
        <v>0</v>
      </c>
      <c r="BF453" s="212" t="n">
        <f aca="false">IF(N453="snížená",J453,0)</f>
        <v>0</v>
      </c>
      <c r="BG453" s="212" t="n">
        <f aca="false">IF(N453="zákl. přenesená",J453,0)</f>
        <v>0</v>
      </c>
      <c r="BH453" s="212" t="n">
        <f aca="false">IF(N453="sníž. přenesená",J453,0)</f>
        <v>0</v>
      </c>
      <c r="BI453" s="212" t="n">
        <f aca="false">IF(N453="nulová",J453,0)</f>
        <v>0</v>
      </c>
      <c r="BJ453" s="3" t="s">
        <v>87</v>
      </c>
      <c r="BK453" s="212" t="n">
        <f aca="false">ROUND(I453*H453,2)</f>
        <v>0</v>
      </c>
      <c r="BL453" s="3" t="s">
        <v>274</v>
      </c>
      <c r="BM453" s="211" t="s">
        <v>757</v>
      </c>
    </row>
    <row r="454" s="32" customFormat="true" ht="12.8" hidden="false" customHeight="false" outlineLevel="0" collapsed="false">
      <c r="A454" s="25"/>
      <c r="B454" s="26"/>
      <c r="C454" s="27"/>
      <c r="D454" s="213" t="s">
        <v>137</v>
      </c>
      <c r="E454" s="27"/>
      <c r="F454" s="214" t="s">
        <v>758</v>
      </c>
      <c r="G454" s="27"/>
      <c r="H454" s="27"/>
      <c r="I454" s="215"/>
      <c r="J454" s="27"/>
      <c r="K454" s="27"/>
      <c r="L454" s="31"/>
      <c r="M454" s="216"/>
      <c r="N454" s="217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37</v>
      </c>
      <c r="AU454" s="3" t="s">
        <v>89</v>
      </c>
    </row>
    <row r="455" s="32" customFormat="true" ht="12.8" hidden="false" customHeight="false" outlineLevel="0" collapsed="false">
      <c r="A455" s="25"/>
      <c r="B455" s="26"/>
      <c r="C455" s="27"/>
      <c r="D455" s="218" t="s">
        <v>139</v>
      </c>
      <c r="E455" s="27"/>
      <c r="F455" s="219" t="s">
        <v>759</v>
      </c>
      <c r="G455" s="27"/>
      <c r="H455" s="27"/>
      <c r="I455" s="215"/>
      <c r="J455" s="27"/>
      <c r="K455" s="27"/>
      <c r="L455" s="31"/>
      <c r="M455" s="216"/>
      <c r="N455" s="217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39</v>
      </c>
      <c r="AU455" s="3" t="s">
        <v>89</v>
      </c>
    </row>
    <row r="456" s="220" customFormat="true" ht="12.8" hidden="false" customHeight="false" outlineLevel="0" collapsed="false">
      <c r="B456" s="221"/>
      <c r="C456" s="222"/>
      <c r="D456" s="218" t="s">
        <v>159</v>
      </c>
      <c r="E456" s="223"/>
      <c r="F456" s="224" t="s">
        <v>752</v>
      </c>
      <c r="G456" s="222"/>
      <c r="H456" s="225" t="n">
        <v>484</v>
      </c>
      <c r="I456" s="226"/>
      <c r="J456" s="222"/>
      <c r="K456" s="222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159</v>
      </c>
      <c r="AU456" s="231" t="s">
        <v>89</v>
      </c>
      <c r="AV456" s="220" t="s">
        <v>89</v>
      </c>
      <c r="AW456" s="220" t="s">
        <v>42</v>
      </c>
      <c r="AX456" s="220" t="s">
        <v>87</v>
      </c>
      <c r="AY456" s="231" t="s">
        <v>128</v>
      </c>
    </row>
    <row r="457" s="32" customFormat="true" ht="16.5" hidden="false" customHeight="true" outlineLevel="0" collapsed="false">
      <c r="A457" s="25"/>
      <c r="B457" s="26"/>
      <c r="C457" s="244" t="s">
        <v>760</v>
      </c>
      <c r="D457" s="244" t="s">
        <v>238</v>
      </c>
      <c r="E457" s="245" t="s">
        <v>761</v>
      </c>
      <c r="F457" s="246" t="s">
        <v>762</v>
      </c>
      <c r="G457" s="247" t="s">
        <v>199</v>
      </c>
      <c r="H457" s="248" t="n">
        <v>90.223</v>
      </c>
      <c r="I457" s="249"/>
      <c r="J457" s="250" t="n">
        <f aca="false">ROUND(I457*H457,2)</f>
        <v>0</v>
      </c>
      <c r="K457" s="246"/>
      <c r="L457" s="251"/>
      <c r="M457" s="252"/>
      <c r="N457" s="253" t="s">
        <v>51</v>
      </c>
      <c r="O457" s="68"/>
      <c r="P457" s="209" t="n">
        <f aca="false">O457*H457</f>
        <v>0</v>
      </c>
      <c r="Q457" s="209" t="n">
        <v>1</v>
      </c>
      <c r="R457" s="209" t="n">
        <f aca="false">Q457*H457</f>
        <v>90.223</v>
      </c>
      <c r="S457" s="209" t="n">
        <v>0</v>
      </c>
      <c r="T457" s="210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11" t="s">
        <v>475</v>
      </c>
      <c r="AT457" s="211" t="s">
        <v>238</v>
      </c>
      <c r="AU457" s="211" t="s">
        <v>89</v>
      </c>
      <c r="AY457" s="3" t="s">
        <v>128</v>
      </c>
      <c r="BE457" s="212" t="n">
        <f aca="false">IF(N457="základní",J457,0)</f>
        <v>0</v>
      </c>
      <c r="BF457" s="212" t="n">
        <f aca="false">IF(N457="snížená",J457,0)</f>
        <v>0</v>
      </c>
      <c r="BG457" s="212" t="n">
        <f aca="false">IF(N457="zákl. přenesená",J457,0)</f>
        <v>0</v>
      </c>
      <c r="BH457" s="212" t="n">
        <f aca="false">IF(N457="sníž. přenesená",J457,0)</f>
        <v>0</v>
      </c>
      <c r="BI457" s="212" t="n">
        <f aca="false">IF(N457="nulová",J457,0)</f>
        <v>0</v>
      </c>
      <c r="BJ457" s="3" t="s">
        <v>87</v>
      </c>
      <c r="BK457" s="212" t="n">
        <f aca="false">ROUND(I457*H457,2)</f>
        <v>0</v>
      </c>
      <c r="BL457" s="3" t="s">
        <v>274</v>
      </c>
      <c r="BM457" s="211" t="s">
        <v>763</v>
      </c>
    </row>
    <row r="458" s="32" customFormat="true" ht="12.8" hidden="false" customHeight="false" outlineLevel="0" collapsed="false">
      <c r="A458" s="25"/>
      <c r="B458" s="26"/>
      <c r="C458" s="27"/>
      <c r="D458" s="218" t="s">
        <v>139</v>
      </c>
      <c r="E458" s="27"/>
      <c r="F458" s="219" t="s">
        <v>764</v>
      </c>
      <c r="G458" s="27"/>
      <c r="H458" s="27"/>
      <c r="I458" s="215"/>
      <c r="J458" s="27"/>
      <c r="K458" s="27"/>
      <c r="L458" s="31"/>
      <c r="M458" s="216"/>
      <c r="N458" s="217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39</v>
      </c>
      <c r="AU458" s="3" t="s">
        <v>89</v>
      </c>
    </row>
    <row r="459" s="220" customFormat="true" ht="12.8" hidden="false" customHeight="false" outlineLevel="0" collapsed="false">
      <c r="B459" s="221"/>
      <c r="C459" s="222"/>
      <c r="D459" s="218" t="s">
        <v>159</v>
      </c>
      <c r="E459" s="223"/>
      <c r="F459" s="224" t="s">
        <v>765</v>
      </c>
      <c r="G459" s="222"/>
      <c r="H459" s="225" t="n">
        <v>64.372</v>
      </c>
      <c r="I459" s="226"/>
      <c r="J459" s="222"/>
      <c r="K459" s="222"/>
      <c r="L459" s="227"/>
      <c r="M459" s="228"/>
      <c r="N459" s="229"/>
      <c r="O459" s="229"/>
      <c r="P459" s="229"/>
      <c r="Q459" s="229"/>
      <c r="R459" s="229"/>
      <c r="S459" s="229"/>
      <c r="T459" s="230"/>
      <c r="AT459" s="231" t="s">
        <v>159</v>
      </c>
      <c r="AU459" s="231" t="s">
        <v>89</v>
      </c>
      <c r="AV459" s="220" t="s">
        <v>89</v>
      </c>
      <c r="AW459" s="220" t="s">
        <v>42</v>
      </c>
      <c r="AX459" s="220" t="s">
        <v>80</v>
      </c>
      <c r="AY459" s="231" t="s">
        <v>128</v>
      </c>
    </row>
    <row r="460" s="220" customFormat="true" ht="12.8" hidden="false" customHeight="false" outlineLevel="0" collapsed="false">
      <c r="B460" s="221"/>
      <c r="C460" s="222"/>
      <c r="D460" s="218" t="s">
        <v>159</v>
      </c>
      <c r="E460" s="223"/>
      <c r="F460" s="224" t="s">
        <v>766</v>
      </c>
      <c r="G460" s="222"/>
      <c r="H460" s="225" t="n">
        <v>14.82</v>
      </c>
      <c r="I460" s="226"/>
      <c r="J460" s="222"/>
      <c r="K460" s="222"/>
      <c r="L460" s="227"/>
      <c r="M460" s="228"/>
      <c r="N460" s="229"/>
      <c r="O460" s="229"/>
      <c r="P460" s="229"/>
      <c r="Q460" s="229"/>
      <c r="R460" s="229"/>
      <c r="S460" s="229"/>
      <c r="T460" s="230"/>
      <c r="AT460" s="231" t="s">
        <v>159</v>
      </c>
      <c r="AU460" s="231" t="s">
        <v>89</v>
      </c>
      <c r="AV460" s="220" t="s">
        <v>89</v>
      </c>
      <c r="AW460" s="220" t="s">
        <v>42</v>
      </c>
      <c r="AX460" s="220" t="s">
        <v>80</v>
      </c>
      <c r="AY460" s="231" t="s">
        <v>128</v>
      </c>
    </row>
    <row r="461" s="220" customFormat="true" ht="12.8" hidden="false" customHeight="false" outlineLevel="0" collapsed="false">
      <c r="B461" s="221"/>
      <c r="C461" s="222"/>
      <c r="D461" s="218" t="s">
        <v>159</v>
      </c>
      <c r="E461" s="223"/>
      <c r="F461" s="224" t="s">
        <v>767</v>
      </c>
      <c r="G461" s="222"/>
      <c r="H461" s="225" t="n">
        <v>7.98</v>
      </c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159</v>
      </c>
      <c r="AU461" s="231" t="s">
        <v>89</v>
      </c>
      <c r="AV461" s="220" t="s">
        <v>89</v>
      </c>
      <c r="AW461" s="220" t="s">
        <v>42</v>
      </c>
      <c r="AX461" s="220" t="s">
        <v>80</v>
      </c>
      <c r="AY461" s="231" t="s">
        <v>128</v>
      </c>
    </row>
    <row r="462" s="232" customFormat="true" ht="12.8" hidden="false" customHeight="false" outlineLevel="0" collapsed="false">
      <c r="B462" s="233"/>
      <c r="C462" s="234"/>
      <c r="D462" s="218" t="s">
        <v>159</v>
      </c>
      <c r="E462" s="235"/>
      <c r="F462" s="236" t="s">
        <v>213</v>
      </c>
      <c r="G462" s="234"/>
      <c r="H462" s="237" t="n">
        <v>87.172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59</v>
      </c>
      <c r="AU462" s="243" t="s">
        <v>89</v>
      </c>
      <c r="AV462" s="232" t="s">
        <v>135</v>
      </c>
      <c r="AW462" s="232" t="s">
        <v>42</v>
      </c>
      <c r="AX462" s="232" t="s">
        <v>87</v>
      </c>
      <c r="AY462" s="243" t="s">
        <v>128</v>
      </c>
    </row>
    <row r="463" s="220" customFormat="true" ht="12.8" hidden="false" customHeight="false" outlineLevel="0" collapsed="false">
      <c r="B463" s="221"/>
      <c r="C463" s="222"/>
      <c r="D463" s="218" t="s">
        <v>159</v>
      </c>
      <c r="E463" s="222"/>
      <c r="F463" s="224" t="s">
        <v>768</v>
      </c>
      <c r="G463" s="222"/>
      <c r="H463" s="225" t="n">
        <v>90.223</v>
      </c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59</v>
      </c>
      <c r="AU463" s="231" t="s">
        <v>89</v>
      </c>
      <c r="AV463" s="220" t="s">
        <v>89</v>
      </c>
      <c r="AW463" s="220" t="s">
        <v>4</v>
      </c>
      <c r="AX463" s="220" t="s">
        <v>87</v>
      </c>
      <c r="AY463" s="231" t="s">
        <v>128</v>
      </c>
    </row>
    <row r="464" s="32" customFormat="true" ht="37.8" hidden="false" customHeight="true" outlineLevel="0" collapsed="false">
      <c r="A464" s="25"/>
      <c r="B464" s="26"/>
      <c r="C464" s="200" t="s">
        <v>769</v>
      </c>
      <c r="D464" s="200" t="s">
        <v>130</v>
      </c>
      <c r="E464" s="201" t="s">
        <v>770</v>
      </c>
      <c r="F464" s="202" t="s">
        <v>771</v>
      </c>
      <c r="G464" s="203" t="s">
        <v>189</v>
      </c>
      <c r="H464" s="204" t="n">
        <v>186</v>
      </c>
      <c r="I464" s="205"/>
      <c r="J464" s="206" t="n">
        <f aca="false">ROUND(I464*H464,2)</f>
        <v>0</v>
      </c>
      <c r="K464" s="202" t="s">
        <v>134</v>
      </c>
      <c r="L464" s="31"/>
      <c r="M464" s="207"/>
      <c r="N464" s="208" t="s">
        <v>51</v>
      </c>
      <c r="O464" s="68"/>
      <c r="P464" s="209" t="n">
        <f aca="false">O464*H464</f>
        <v>0</v>
      </c>
      <c r="Q464" s="209" t="n">
        <v>0</v>
      </c>
      <c r="R464" s="209" t="n">
        <f aca="false">Q464*H464</f>
        <v>0</v>
      </c>
      <c r="S464" s="209" t="n">
        <v>0</v>
      </c>
      <c r="T464" s="210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11" t="s">
        <v>274</v>
      </c>
      <c r="AT464" s="211" t="s">
        <v>130</v>
      </c>
      <c r="AU464" s="211" t="s">
        <v>89</v>
      </c>
      <c r="AY464" s="3" t="s">
        <v>128</v>
      </c>
      <c r="BE464" s="212" t="n">
        <f aca="false">IF(N464="základní",J464,0)</f>
        <v>0</v>
      </c>
      <c r="BF464" s="212" t="n">
        <f aca="false">IF(N464="snížená",J464,0)</f>
        <v>0</v>
      </c>
      <c r="BG464" s="212" t="n">
        <f aca="false">IF(N464="zákl. přenesená",J464,0)</f>
        <v>0</v>
      </c>
      <c r="BH464" s="212" t="n">
        <f aca="false">IF(N464="sníž. přenesená",J464,0)</f>
        <v>0</v>
      </c>
      <c r="BI464" s="212" t="n">
        <f aca="false">IF(N464="nulová",J464,0)</f>
        <v>0</v>
      </c>
      <c r="BJ464" s="3" t="s">
        <v>87</v>
      </c>
      <c r="BK464" s="212" t="n">
        <f aca="false">ROUND(I464*H464,2)</f>
        <v>0</v>
      </c>
      <c r="BL464" s="3" t="s">
        <v>274</v>
      </c>
      <c r="BM464" s="211" t="s">
        <v>772</v>
      </c>
    </row>
    <row r="465" s="32" customFormat="true" ht="12.8" hidden="false" customHeight="false" outlineLevel="0" collapsed="false">
      <c r="A465" s="25"/>
      <c r="B465" s="26"/>
      <c r="C465" s="27"/>
      <c r="D465" s="213" t="s">
        <v>137</v>
      </c>
      <c r="E465" s="27"/>
      <c r="F465" s="214" t="s">
        <v>773</v>
      </c>
      <c r="G465" s="27"/>
      <c r="H465" s="27"/>
      <c r="I465" s="215"/>
      <c r="J465" s="27"/>
      <c r="K465" s="27"/>
      <c r="L465" s="31"/>
      <c r="M465" s="216"/>
      <c r="N465" s="217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37</v>
      </c>
      <c r="AU465" s="3" t="s">
        <v>89</v>
      </c>
    </row>
    <row r="466" s="32" customFormat="true" ht="12.8" hidden="false" customHeight="false" outlineLevel="0" collapsed="false">
      <c r="A466" s="25"/>
      <c r="B466" s="26"/>
      <c r="C466" s="27"/>
      <c r="D466" s="218" t="s">
        <v>139</v>
      </c>
      <c r="E466" s="27"/>
      <c r="F466" s="219" t="s">
        <v>774</v>
      </c>
      <c r="G466" s="27"/>
      <c r="H466" s="27"/>
      <c r="I466" s="215"/>
      <c r="J466" s="27"/>
      <c r="K466" s="27"/>
      <c r="L466" s="31"/>
      <c r="M466" s="216"/>
      <c r="N466" s="217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39</v>
      </c>
      <c r="AU466" s="3" t="s">
        <v>89</v>
      </c>
    </row>
    <row r="467" s="220" customFormat="true" ht="12.8" hidden="false" customHeight="false" outlineLevel="0" collapsed="false">
      <c r="B467" s="221"/>
      <c r="C467" s="222"/>
      <c r="D467" s="218" t="s">
        <v>159</v>
      </c>
      <c r="E467" s="223"/>
      <c r="F467" s="224" t="s">
        <v>775</v>
      </c>
      <c r="G467" s="222"/>
      <c r="H467" s="225" t="n">
        <v>186</v>
      </c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159</v>
      </c>
      <c r="AU467" s="231" t="s">
        <v>89</v>
      </c>
      <c r="AV467" s="220" t="s">
        <v>89</v>
      </c>
      <c r="AW467" s="220" t="s">
        <v>42</v>
      </c>
      <c r="AX467" s="220" t="s">
        <v>87</v>
      </c>
      <c r="AY467" s="231" t="s">
        <v>128</v>
      </c>
    </row>
    <row r="468" s="32" customFormat="true" ht="37.8" hidden="false" customHeight="true" outlineLevel="0" collapsed="false">
      <c r="A468" s="25"/>
      <c r="B468" s="26"/>
      <c r="C468" s="200" t="s">
        <v>776</v>
      </c>
      <c r="D468" s="200" t="s">
        <v>130</v>
      </c>
      <c r="E468" s="201" t="s">
        <v>777</v>
      </c>
      <c r="F468" s="202" t="s">
        <v>778</v>
      </c>
      <c r="G468" s="203" t="s">
        <v>189</v>
      </c>
      <c r="H468" s="204" t="n">
        <v>186</v>
      </c>
      <c r="I468" s="205"/>
      <c r="J468" s="206" t="n">
        <f aca="false">ROUND(I468*H468,2)</f>
        <v>0</v>
      </c>
      <c r="K468" s="202" t="s">
        <v>134</v>
      </c>
      <c r="L468" s="31"/>
      <c r="M468" s="207"/>
      <c r="N468" s="208" t="s">
        <v>51</v>
      </c>
      <c r="O468" s="68"/>
      <c r="P468" s="209" t="n">
        <f aca="false">O468*H468</f>
        <v>0</v>
      </c>
      <c r="Q468" s="209" t="n">
        <v>0</v>
      </c>
      <c r="R468" s="209" t="n">
        <f aca="false">Q468*H468</f>
        <v>0</v>
      </c>
      <c r="S468" s="209" t="n">
        <v>0</v>
      </c>
      <c r="T468" s="210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11" t="s">
        <v>274</v>
      </c>
      <c r="AT468" s="211" t="s">
        <v>130</v>
      </c>
      <c r="AU468" s="211" t="s">
        <v>89</v>
      </c>
      <c r="AY468" s="3" t="s">
        <v>128</v>
      </c>
      <c r="BE468" s="212" t="n">
        <f aca="false">IF(N468="základní",J468,0)</f>
        <v>0</v>
      </c>
      <c r="BF468" s="212" t="n">
        <f aca="false">IF(N468="snížená",J468,0)</f>
        <v>0</v>
      </c>
      <c r="BG468" s="212" t="n">
        <f aca="false">IF(N468="zákl. přenesená",J468,0)</f>
        <v>0</v>
      </c>
      <c r="BH468" s="212" t="n">
        <f aca="false">IF(N468="sníž. přenesená",J468,0)</f>
        <v>0</v>
      </c>
      <c r="BI468" s="212" t="n">
        <f aca="false">IF(N468="nulová",J468,0)</f>
        <v>0</v>
      </c>
      <c r="BJ468" s="3" t="s">
        <v>87</v>
      </c>
      <c r="BK468" s="212" t="n">
        <f aca="false">ROUND(I468*H468,2)</f>
        <v>0</v>
      </c>
      <c r="BL468" s="3" t="s">
        <v>274</v>
      </c>
      <c r="BM468" s="211" t="s">
        <v>779</v>
      </c>
    </row>
    <row r="469" s="32" customFormat="true" ht="12.8" hidden="false" customHeight="false" outlineLevel="0" collapsed="false">
      <c r="A469" s="25"/>
      <c r="B469" s="26"/>
      <c r="C469" s="27"/>
      <c r="D469" s="213" t="s">
        <v>137</v>
      </c>
      <c r="E469" s="27"/>
      <c r="F469" s="214" t="s">
        <v>780</v>
      </c>
      <c r="G469" s="27"/>
      <c r="H469" s="27"/>
      <c r="I469" s="215"/>
      <c r="J469" s="27"/>
      <c r="K469" s="27"/>
      <c r="L469" s="31"/>
      <c r="M469" s="216"/>
      <c r="N469" s="217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37</v>
      </c>
      <c r="AU469" s="3" t="s">
        <v>89</v>
      </c>
    </row>
    <row r="470" s="32" customFormat="true" ht="12.8" hidden="false" customHeight="false" outlineLevel="0" collapsed="false">
      <c r="A470" s="25"/>
      <c r="B470" s="26"/>
      <c r="C470" s="27"/>
      <c r="D470" s="218" t="s">
        <v>139</v>
      </c>
      <c r="E470" s="27"/>
      <c r="F470" s="219" t="s">
        <v>774</v>
      </c>
      <c r="G470" s="27"/>
      <c r="H470" s="27"/>
      <c r="I470" s="215"/>
      <c r="J470" s="27"/>
      <c r="K470" s="27"/>
      <c r="L470" s="31"/>
      <c r="M470" s="216"/>
      <c r="N470" s="217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39</v>
      </c>
      <c r="AU470" s="3" t="s">
        <v>89</v>
      </c>
    </row>
    <row r="471" s="220" customFormat="true" ht="12.8" hidden="false" customHeight="false" outlineLevel="0" collapsed="false">
      <c r="B471" s="221"/>
      <c r="C471" s="222"/>
      <c r="D471" s="218" t="s">
        <v>159</v>
      </c>
      <c r="E471" s="223"/>
      <c r="F471" s="224" t="s">
        <v>775</v>
      </c>
      <c r="G471" s="222"/>
      <c r="H471" s="225" t="n">
        <v>186</v>
      </c>
      <c r="I471" s="226"/>
      <c r="J471" s="222"/>
      <c r="K471" s="222"/>
      <c r="L471" s="227"/>
      <c r="M471" s="228"/>
      <c r="N471" s="229"/>
      <c r="O471" s="229"/>
      <c r="P471" s="229"/>
      <c r="Q471" s="229"/>
      <c r="R471" s="229"/>
      <c r="S471" s="229"/>
      <c r="T471" s="230"/>
      <c r="AT471" s="231" t="s">
        <v>159</v>
      </c>
      <c r="AU471" s="231" t="s">
        <v>89</v>
      </c>
      <c r="AV471" s="220" t="s">
        <v>89</v>
      </c>
      <c r="AW471" s="220" t="s">
        <v>42</v>
      </c>
      <c r="AX471" s="220" t="s">
        <v>87</v>
      </c>
      <c r="AY471" s="231" t="s">
        <v>128</v>
      </c>
    </row>
    <row r="472" s="32" customFormat="true" ht="33" hidden="false" customHeight="true" outlineLevel="0" collapsed="false">
      <c r="A472" s="25"/>
      <c r="B472" s="26"/>
      <c r="C472" s="200" t="s">
        <v>781</v>
      </c>
      <c r="D472" s="200" t="s">
        <v>130</v>
      </c>
      <c r="E472" s="201" t="s">
        <v>782</v>
      </c>
      <c r="F472" s="202" t="s">
        <v>783</v>
      </c>
      <c r="G472" s="203" t="s">
        <v>189</v>
      </c>
      <c r="H472" s="204" t="n">
        <v>372</v>
      </c>
      <c r="I472" s="205"/>
      <c r="J472" s="206" t="n">
        <f aca="false">ROUND(I472*H472,2)</f>
        <v>0</v>
      </c>
      <c r="K472" s="202" t="s">
        <v>134</v>
      </c>
      <c r="L472" s="31"/>
      <c r="M472" s="207"/>
      <c r="N472" s="208" t="s">
        <v>51</v>
      </c>
      <c r="O472" s="68"/>
      <c r="P472" s="209" t="n">
        <f aca="false">O472*H472</f>
        <v>0</v>
      </c>
      <c r="Q472" s="209" t="n">
        <v>0</v>
      </c>
      <c r="R472" s="209" t="n">
        <f aca="false">Q472*H472</f>
        <v>0</v>
      </c>
      <c r="S472" s="209" t="n">
        <v>0</v>
      </c>
      <c r="T472" s="210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1" t="s">
        <v>274</v>
      </c>
      <c r="AT472" s="211" t="s">
        <v>130</v>
      </c>
      <c r="AU472" s="211" t="s">
        <v>89</v>
      </c>
      <c r="AY472" s="3" t="s">
        <v>128</v>
      </c>
      <c r="BE472" s="212" t="n">
        <f aca="false">IF(N472="základní",J472,0)</f>
        <v>0</v>
      </c>
      <c r="BF472" s="212" t="n">
        <f aca="false">IF(N472="snížená",J472,0)</f>
        <v>0</v>
      </c>
      <c r="BG472" s="212" t="n">
        <f aca="false">IF(N472="zákl. přenesená",J472,0)</f>
        <v>0</v>
      </c>
      <c r="BH472" s="212" t="n">
        <f aca="false">IF(N472="sníž. přenesená",J472,0)</f>
        <v>0</v>
      </c>
      <c r="BI472" s="212" t="n">
        <f aca="false">IF(N472="nulová",J472,0)</f>
        <v>0</v>
      </c>
      <c r="BJ472" s="3" t="s">
        <v>87</v>
      </c>
      <c r="BK472" s="212" t="n">
        <f aca="false">ROUND(I472*H472,2)</f>
        <v>0</v>
      </c>
      <c r="BL472" s="3" t="s">
        <v>274</v>
      </c>
      <c r="BM472" s="211" t="s">
        <v>784</v>
      </c>
    </row>
    <row r="473" s="32" customFormat="true" ht="12.8" hidden="false" customHeight="false" outlineLevel="0" collapsed="false">
      <c r="A473" s="25"/>
      <c r="B473" s="26"/>
      <c r="C473" s="27"/>
      <c r="D473" s="213" t="s">
        <v>137</v>
      </c>
      <c r="E473" s="27"/>
      <c r="F473" s="214" t="s">
        <v>785</v>
      </c>
      <c r="G473" s="27"/>
      <c r="H473" s="27"/>
      <c r="I473" s="215"/>
      <c r="J473" s="27"/>
      <c r="K473" s="27"/>
      <c r="L473" s="31"/>
      <c r="M473" s="216"/>
      <c r="N473" s="217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37</v>
      </c>
      <c r="AU473" s="3" t="s">
        <v>89</v>
      </c>
    </row>
    <row r="474" s="32" customFormat="true" ht="12.8" hidden="false" customHeight="false" outlineLevel="0" collapsed="false">
      <c r="A474" s="25"/>
      <c r="B474" s="26"/>
      <c r="C474" s="27"/>
      <c r="D474" s="218" t="s">
        <v>139</v>
      </c>
      <c r="E474" s="27"/>
      <c r="F474" s="219" t="s">
        <v>786</v>
      </c>
      <c r="G474" s="27"/>
      <c r="H474" s="27"/>
      <c r="I474" s="215"/>
      <c r="J474" s="27"/>
      <c r="K474" s="27"/>
      <c r="L474" s="31"/>
      <c r="M474" s="216"/>
      <c r="N474" s="217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39</v>
      </c>
      <c r="AU474" s="3" t="s">
        <v>89</v>
      </c>
    </row>
    <row r="475" s="220" customFormat="true" ht="12.8" hidden="false" customHeight="false" outlineLevel="0" collapsed="false">
      <c r="B475" s="221"/>
      <c r="C475" s="222"/>
      <c r="D475" s="218" t="s">
        <v>159</v>
      </c>
      <c r="E475" s="223"/>
      <c r="F475" s="224" t="s">
        <v>787</v>
      </c>
      <c r="G475" s="222"/>
      <c r="H475" s="225" t="n">
        <v>372</v>
      </c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59</v>
      </c>
      <c r="AU475" s="231" t="s">
        <v>89</v>
      </c>
      <c r="AV475" s="220" t="s">
        <v>89</v>
      </c>
      <c r="AW475" s="220" t="s">
        <v>42</v>
      </c>
      <c r="AX475" s="220" t="s">
        <v>87</v>
      </c>
      <c r="AY475" s="231" t="s">
        <v>128</v>
      </c>
    </row>
    <row r="476" s="32" customFormat="true" ht="16.5" hidden="false" customHeight="true" outlineLevel="0" collapsed="false">
      <c r="A476" s="25"/>
      <c r="B476" s="26"/>
      <c r="C476" s="244" t="s">
        <v>788</v>
      </c>
      <c r="D476" s="244" t="s">
        <v>238</v>
      </c>
      <c r="E476" s="245" t="s">
        <v>789</v>
      </c>
      <c r="F476" s="246" t="s">
        <v>790</v>
      </c>
      <c r="G476" s="247" t="s">
        <v>199</v>
      </c>
      <c r="H476" s="248" t="n">
        <v>128.019</v>
      </c>
      <c r="I476" s="249"/>
      <c r="J476" s="250" t="n">
        <f aca="false">ROUND(I476*H476,2)</f>
        <v>0</v>
      </c>
      <c r="K476" s="246"/>
      <c r="L476" s="251"/>
      <c r="M476" s="252"/>
      <c r="N476" s="253" t="s">
        <v>51</v>
      </c>
      <c r="O476" s="68"/>
      <c r="P476" s="209" t="n">
        <f aca="false">O476*H476</f>
        <v>0</v>
      </c>
      <c r="Q476" s="209" t="n">
        <v>1</v>
      </c>
      <c r="R476" s="209" t="n">
        <f aca="false">Q476*H476</f>
        <v>128.019</v>
      </c>
      <c r="S476" s="209" t="n">
        <v>0</v>
      </c>
      <c r="T476" s="210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11" t="s">
        <v>475</v>
      </c>
      <c r="AT476" s="211" t="s">
        <v>238</v>
      </c>
      <c r="AU476" s="211" t="s">
        <v>89</v>
      </c>
      <c r="AY476" s="3" t="s">
        <v>128</v>
      </c>
      <c r="BE476" s="212" t="n">
        <f aca="false">IF(N476="základní",J476,0)</f>
        <v>0</v>
      </c>
      <c r="BF476" s="212" t="n">
        <f aca="false">IF(N476="snížená",J476,0)</f>
        <v>0</v>
      </c>
      <c r="BG476" s="212" t="n">
        <f aca="false">IF(N476="zákl. přenesená",J476,0)</f>
        <v>0</v>
      </c>
      <c r="BH476" s="212" t="n">
        <f aca="false">IF(N476="sníž. přenesená",J476,0)</f>
        <v>0</v>
      </c>
      <c r="BI476" s="212" t="n">
        <f aca="false">IF(N476="nulová",J476,0)</f>
        <v>0</v>
      </c>
      <c r="BJ476" s="3" t="s">
        <v>87</v>
      </c>
      <c r="BK476" s="212" t="n">
        <f aca="false">ROUND(I476*H476,2)</f>
        <v>0</v>
      </c>
      <c r="BL476" s="3" t="s">
        <v>274</v>
      </c>
      <c r="BM476" s="211" t="s">
        <v>791</v>
      </c>
    </row>
    <row r="477" s="32" customFormat="true" ht="12.8" hidden="false" customHeight="false" outlineLevel="0" collapsed="false">
      <c r="A477" s="25"/>
      <c r="B477" s="26"/>
      <c r="C477" s="27"/>
      <c r="D477" s="218" t="s">
        <v>139</v>
      </c>
      <c r="E477" s="27"/>
      <c r="F477" s="219" t="s">
        <v>792</v>
      </c>
      <c r="G477" s="27"/>
      <c r="H477" s="27"/>
      <c r="I477" s="215"/>
      <c r="J477" s="27"/>
      <c r="K477" s="27"/>
      <c r="L477" s="31"/>
      <c r="M477" s="216"/>
      <c r="N477" s="217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39</v>
      </c>
      <c r="AU477" s="3" t="s">
        <v>89</v>
      </c>
    </row>
    <row r="478" s="220" customFormat="true" ht="12.8" hidden="false" customHeight="false" outlineLevel="0" collapsed="false">
      <c r="B478" s="221"/>
      <c r="C478" s="222"/>
      <c r="D478" s="218" t="s">
        <v>159</v>
      </c>
      <c r="E478" s="223"/>
      <c r="F478" s="224" t="s">
        <v>793</v>
      </c>
      <c r="G478" s="222"/>
      <c r="H478" s="225" t="n">
        <v>123.69</v>
      </c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59</v>
      </c>
      <c r="AU478" s="231" t="s">
        <v>89</v>
      </c>
      <c r="AV478" s="220" t="s">
        <v>89</v>
      </c>
      <c r="AW478" s="220" t="s">
        <v>42</v>
      </c>
      <c r="AX478" s="220" t="s">
        <v>87</v>
      </c>
      <c r="AY478" s="231" t="s">
        <v>128</v>
      </c>
    </row>
    <row r="479" s="220" customFormat="true" ht="12.8" hidden="false" customHeight="false" outlineLevel="0" collapsed="false">
      <c r="B479" s="221"/>
      <c r="C479" s="222"/>
      <c r="D479" s="218" t="s">
        <v>159</v>
      </c>
      <c r="E479" s="222"/>
      <c r="F479" s="224" t="s">
        <v>794</v>
      </c>
      <c r="G479" s="222"/>
      <c r="H479" s="225" t="n">
        <v>128.019</v>
      </c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59</v>
      </c>
      <c r="AU479" s="231" t="s">
        <v>89</v>
      </c>
      <c r="AV479" s="220" t="s">
        <v>89</v>
      </c>
      <c r="AW479" s="220" t="s">
        <v>4</v>
      </c>
      <c r="AX479" s="220" t="s">
        <v>87</v>
      </c>
      <c r="AY479" s="231" t="s">
        <v>128</v>
      </c>
    </row>
    <row r="480" s="32" customFormat="true" ht="16.5" hidden="false" customHeight="true" outlineLevel="0" collapsed="false">
      <c r="A480" s="25"/>
      <c r="B480" s="26"/>
      <c r="C480" s="200" t="s">
        <v>795</v>
      </c>
      <c r="D480" s="200" t="s">
        <v>130</v>
      </c>
      <c r="E480" s="201" t="s">
        <v>796</v>
      </c>
      <c r="F480" s="202" t="s">
        <v>797</v>
      </c>
      <c r="G480" s="203" t="s">
        <v>593</v>
      </c>
      <c r="H480" s="204" t="n">
        <v>26.951</v>
      </c>
      <c r="I480" s="205"/>
      <c r="J480" s="206" t="n">
        <f aca="false">ROUND(I480*H480,2)</f>
        <v>0</v>
      </c>
      <c r="K480" s="202" t="s">
        <v>134</v>
      </c>
      <c r="L480" s="31"/>
      <c r="M480" s="207"/>
      <c r="N480" s="208" t="s">
        <v>51</v>
      </c>
      <c r="O480" s="68"/>
      <c r="P480" s="209" t="n">
        <f aca="false">O480*H480</f>
        <v>0</v>
      </c>
      <c r="Q480" s="209" t="n">
        <v>2.30102</v>
      </c>
      <c r="R480" s="209" t="n">
        <f aca="false">Q480*H480</f>
        <v>62.01479002</v>
      </c>
      <c r="S480" s="209" t="n">
        <v>0</v>
      </c>
      <c r="T480" s="210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11" t="s">
        <v>274</v>
      </c>
      <c r="AT480" s="211" t="s">
        <v>130</v>
      </c>
      <c r="AU480" s="211" t="s">
        <v>89</v>
      </c>
      <c r="AY480" s="3" t="s">
        <v>128</v>
      </c>
      <c r="BE480" s="212" t="n">
        <f aca="false">IF(N480="základní",J480,0)</f>
        <v>0</v>
      </c>
      <c r="BF480" s="212" t="n">
        <f aca="false">IF(N480="snížená",J480,0)</f>
        <v>0</v>
      </c>
      <c r="BG480" s="212" t="n">
        <f aca="false">IF(N480="zákl. přenesená",J480,0)</f>
        <v>0</v>
      </c>
      <c r="BH480" s="212" t="n">
        <f aca="false">IF(N480="sníž. přenesená",J480,0)</f>
        <v>0</v>
      </c>
      <c r="BI480" s="212" t="n">
        <f aca="false">IF(N480="nulová",J480,0)</f>
        <v>0</v>
      </c>
      <c r="BJ480" s="3" t="s">
        <v>87</v>
      </c>
      <c r="BK480" s="212" t="n">
        <f aca="false">ROUND(I480*H480,2)</f>
        <v>0</v>
      </c>
      <c r="BL480" s="3" t="s">
        <v>274</v>
      </c>
      <c r="BM480" s="211" t="s">
        <v>798</v>
      </c>
    </row>
    <row r="481" s="32" customFormat="true" ht="12.8" hidden="false" customHeight="false" outlineLevel="0" collapsed="false">
      <c r="A481" s="25"/>
      <c r="B481" s="26"/>
      <c r="C481" s="27"/>
      <c r="D481" s="213" t="s">
        <v>137</v>
      </c>
      <c r="E481" s="27"/>
      <c r="F481" s="214" t="s">
        <v>799</v>
      </c>
      <c r="G481" s="27"/>
      <c r="H481" s="27"/>
      <c r="I481" s="215"/>
      <c r="J481" s="27"/>
      <c r="K481" s="27"/>
      <c r="L481" s="31"/>
      <c r="M481" s="216"/>
      <c r="N481" s="217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37</v>
      </c>
      <c r="AU481" s="3" t="s">
        <v>89</v>
      </c>
    </row>
    <row r="482" s="32" customFormat="true" ht="12.8" hidden="false" customHeight="false" outlineLevel="0" collapsed="false">
      <c r="A482" s="25"/>
      <c r="B482" s="26"/>
      <c r="C482" s="27"/>
      <c r="D482" s="218" t="s">
        <v>139</v>
      </c>
      <c r="E482" s="27"/>
      <c r="F482" s="219" t="s">
        <v>800</v>
      </c>
      <c r="G482" s="27"/>
      <c r="H482" s="27"/>
      <c r="I482" s="215"/>
      <c r="J482" s="27"/>
      <c r="K482" s="27"/>
      <c r="L482" s="31"/>
      <c r="M482" s="216"/>
      <c r="N482" s="217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39</v>
      </c>
      <c r="AU482" s="3" t="s">
        <v>89</v>
      </c>
    </row>
    <row r="483" s="220" customFormat="true" ht="12.8" hidden="false" customHeight="false" outlineLevel="0" collapsed="false">
      <c r="B483" s="221"/>
      <c r="C483" s="222"/>
      <c r="D483" s="218" t="s">
        <v>159</v>
      </c>
      <c r="E483" s="223"/>
      <c r="F483" s="224" t="s">
        <v>801</v>
      </c>
      <c r="G483" s="222"/>
      <c r="H483" s="225" t="n">
        <v>26.04</v>
      </c>
      <c r="I483" s="226"/>
      <c r="J483" s="222"/>
      <c r="K483" s="222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159</v>
      </c>
      <c r="AU483" s="231" t="s">
        <v>89</v>
      </c>
      <c r="AV483" s="220" t="s">
        <v>89</v>
      </c>
      <c r="AW483" s="220" t="s">
        <v>42</v>
      </c>
      <c r="AX483" s="220" t="s">
        <v>87</v>
      </c>
      <c r="AY483" s="231" t="s">
        <v>128</v>
      </c>
    </row>
    <row r="484" s="220" customFormat="true" ht="12.8" hidden="false" customHeight="false" outlineLevel="0" collapsed="false">
      <c r="B484" s="221"/>
      <c r="C484" s="222"/>
      <c r="D484" s="218" t="s">
        <v>159</v>
      </c>
      <c r="E484" s="222"/>
      <c r="F484" s="224" t="s">
        <v>802</v>
      </c>
      <c r="G484" s="222"/>
      <c r="H484" s="225" t="n">
        <v>26.951</v>
      </c>
      <c r="I484" s="226"/>
      <c r="J484" s="222"/>
      <c r="K484" s="222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59</v>
      </c>
      <c r="AU484" s="231" t="s">
        <v>89</v>
      </c>
      <c r="AV484" s="220" t="s">
        <v>89</v>
      </c>
      <c r="AW484" s="220" t="s">
        <v>4</v>
      </c>
      <c r="AX484" s="220" t="s">
        <v>87</v>
      </c>
      <c r="AY484" s="231" t="s">
        <v>128</v>
      </c>
    </row>
    <row r="485" s="32" customFormat="true" ht="21.75" hidden="false" customHeight="true" outlineLevel="0" collapsed="false">
      <c r="A485" s="25"/>
      <c r="B485" s="26"/>
      <c r="C485" s="200" t="s">
        <v>803</v>
      </c>
      <c r="D485" s="200" t="s">
        <v>130</v>
      </c>
      <c r="E485" s="201" t="s">
        <v>804</v>
      </c>
      <c r="F485" s="202" t="s">
        <v>805</v>
      </c>
      <c r="G485" s="203" t="s">
        <v>189</v>
      </c>
      <c r="H485" s="204" t="n">
        <v>1006</v>
      </c>
      <c r="I485" s="205"/>
      <c r="J485" s="206" t="n">
        <f aca="false">ROUND(I485*H485,2)</f>
        <v>0</v>
      </c>
      <c r="K485" s="202" t="s">
        <v>134</v>
      </c>
      <c r="L485" s="31"/>
      <c r="M485" s="207"/>
      <c r="N485" s="208" t="s">
        <v>51</v>
      </c>
      <c r="O485" s="68"/>
      <c r="P485" s="209" t="n">
        <f aca="false">O485*H485</f>
        <v>0</v>
      </c>
      <c r="Q485" s="209" t="n">
        <v>0</v>
      </c>
      <c r="R485" s="209" t="n">
        <f aca="false">Q485*H485</f>
        <v>0</v>
      </c>
      <c r="S485" s="209" t="n">
        <v>0</v>
      </c>
      <c r="T485" s="210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11" t="s">
        <v>274</v>
      </c>
      <c r="AT485" s="211" t="s">
        <v>130</v>
      </c>
      <c r="AU485" s="211" t="s">
        <v>89</v>
      </c>
      <c r="AY485" s="3" t="s">
        <v>128</v>
      </c>
      <c r="BE485" s="212" t="n">
        <f aca="false">IF(N485="základní",J485,0)</f>
        <v>0</v>
      </c>
      <c r="BF485" s="212" t="n">
        <f aca="false">IF(N485="snížená",J485,0)</f>
        <v>0</v>
      </c>
      <c r="BG485" s="212" t="n">
        <f aca="false">IF(N485="zákl. přenesená",J485,0)</f>
        <v>0</v>
      </c>
      <c r="BH485" s="212" t="n">
        <f aca="false">IF(N485="sníž. přenesená",J485,0)</f>
        <v>0</v>
      </c>
      <c r="BI485" s="212" t="n">
        <f aca="false">IF(N485="nulová",J485,0)</f>
        <v>0</v>
      </c>
      <c r="BJ485" s="3" t="s">
        <v>87</v>
      </c>
      <c r="BK485" s="212" t="n">
        <f aca="false">ROUND(I485*H485,2)</f>
        <v>0</v>
      </c>
      <c r="BL485" s="3" t="s">
        <v>274</v>
      </c>
      <c r="BM485" s="211" t="s">
        <v>806</v>
      </c>
    </row>
    <row r="486" s="32" customFormat="true" ht="12.8" hidden="false" customHeight="false" outlineLevel="0" collapsed="false">
      <c r="A486" s="25"/>
      <c r="B486" s="26"/>
      <c r="C486" s="27"/>
      <c r="D486" s="213" t="s">
        <v>137</v>
      </c>
      <c r="E486" s="27"/>
      <c r="F486" s="214" t="s">
        <v>807</v>
      </c>
      <c r="G486" s="27"/>
      <c r="H486" s="27"/>
      <c r="I486" s="215"/>
      <c r="J486" s="27"/>
      <c r="K486" s="27"/>
      <c r="L486" s="31"/>
      <c r="M486" s="216"/>
      <c r="N486" s="217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37</v>
      </c>
      <c r="AU486" s="3" t="s">
        <v>89</v>
      </c>
    </row>
    <row r="487" s="32" customFormat="true" ht="12.8" hidden="false" customHeight="false" outlineLevel="0" collapsed="false">
      <c r="A487" s="25"/>
      <c r="B487" s="26"/>
      <c r="C487" s="27"/>
      <c r="D487" s="218" t="s">
        <v>139</v>
      </c>
      <c r="E487" s="27"/>
      <c r="F487" s="219" t="s">
        <v>808</v>
      </c>
      <c r="G487" s="27"/>
      <c r="H487" s="27"/>
      <c r="I487" s="215"/>
      <c r="J487" s="27"/>
      <c r="K487" s="27"/>
      <c r="L487" s="31"/>
      <c r="M487" s="216"/>
      <c r="N487" s="217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39</v>
      </c>
      <c r="AU487" s="3" t="s">
        <v>89</v>
      </c>
    </row>
    <row r="488" s="220" customFormat="true" ht="12.8" hidden="false" customHeight="false" outlineLevel="0" collapsed="false">
      <c r="B488" s="221"/>
      <c r="C488" s="222"/>
      <c r="D488" s="218" t="s">
        <v>159</v>
      </c>
      <c r="E488" s="223"/>
      <c r="F488" s="224" t="s">
        <v>809</v>
      </c>
      <c r="G488" s="222"/>
      <c r="H488" s="225" t="n">
        <v>158</v>
      </c>
      <c r="I488" s="226"/>
      <c r="J488" s="222"/>
      <c r="K488" s="222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159</v>
      </c>
      <c r="AU488" s="231" t="s">
        <v>89</v>
      </c>
      <c r="AV488" s="220" t="s">
        <v>89</v>
      </c>
      <c r="AW488" s="220" t="s">
        <v>42</v>
      </c>
      <c r="AX488" s="220" t="s">
        <v>80</v>
      </c>
      <c r="AY488" s="231" t="s">
        <v>128</v>
      </c>
    </row>
    <row r="489" s="220" customFormat="true" ht="12.8" hidden="false" customHeight="false" outlineLevel="0" collapsed="false">
      <c r="B489" s="221"/>
      <c r="C489" s="222"/>
      <c r="D489" s="218" t="s">
        <v>159</v>
      </c>
      <c r="E489" s="223"/>
      <c r="F489" s="224" t="s">
        <v>810</v>
      </c>
      <c r="G489" s="222"/>
      <c r="H489" s="225" t="n">
        <v>848</v>
      </c>
      <c r="I489" s="226"/>
      <c r="J489" s="222"/>
      <c r="K489" s="222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159</v>
      </c>
      <c r="AU489" s="231" t="s">
        <v>89</v>
      </c>
      <c r="AV489" s="220" t="s">
        <v>89</v>
      </c>
      <c r="AW489" s="220" t="s">
        <v>42</v>
      </c>
      <c r="AX489" s="220" t="s">
        <v>80</v>
      </c>
      <c r="AY489" s="231" t="s">
        <v>128</v>
      </c>
    </row>
    <row r="490" s="232" customFormat="true" ht="12.8" hidden="false" customHeight="false" outlineLevel="0" collapsed="false">
      <c r="B490" s="233"/>
      <c r="C490" s="234"/>
      <c r="D490" s="218" t="s">
        <v>159</v>
      </c>
      <c r="E490" s="235"/>
      <c r="F490" s="236" t="s">
        <v>213</v>
      </c>
      <c r="G490" s="234"/>
      <c r="H490" s="237" t="n">
        <v>1006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59</v>
      </c>
      <c r="AU490" s="243" t="s">
        <v>89</v>
      </c>
      <c r="AV490" s="232" t="s">
        <v>135</v>
      </c>
      <c r="AW490" s="232" t="s">
        <v>42</v>
      </c>
      <c r="AX490" s="232" t="s">
        <v>87</v>
      </c>
      <c r="AY490" s="243" t="s">
        <v>128</v>
      </c>
    </row>
    <row r="491" s="32" customFormat="true" ht="16.5" hidden="false" customHeight="true" outlineLevel="0" collapsed="false">
      <c r="A491" s="25"/>
      <c r="B491" s="26"/>
      <c r="C491" s="244" t="s">
        <v>811</v>
      </c>
      <c r="D491" s="244" t="s">
        <v>238</v>
      </c>
      <c r="E491" s="245" t="s">
        <v>812</v>
      </c>
      <c r="F491" s="246" t="s">
        <v>813</v>
      </c>
      <c r="G491" s="247" t="s">
        <v>189</v>
      </c>
      <c r="H491" s="248" t="n">
        <v>165.9</v>
      </c>
      <c r="I491" s="249"/>
      <c r="J491" s="250" t="n">
        <f aca="false">ROUND(I491*H491,2)</f>
        <v>0</v>
      </c>
      <c r="K491" s="246"/>
      <c r="L491" s="251"/>
      <c r="M491" s="252"/>
      <c r="N491" s="253" t="s">
        <v>51</v>
      </c>
      <c r="O491" s="68"/>
      <c r="P491" s="209" t="n">
        <f aca="false">O491*H491</f>
        <v>0</v>
      </c>
      <c r="Q491" s="209" t="n">
        <v>0</v>
      </c>
      <c r="R491" s="209" t="n">
        <f aca="false">Q491*H491</f>
        <v>0</v>
      </c>
      <c r="S491" s="209" t="n">
        <v>0</v>
      </c>
      <c r="T491" s="210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11" t="s">
        <v>241</v>
      </c>
      <c r="AT491" s="211" t="s">
        <v>238</v>
      </c>
      <c r="AU491" s="211" t="s">
        <v>89</v>
      </c>
      <c r="AY491" s="3" t="s">
        <v>128</v>
      </c>
      <c r="BE491" s="212" t="n">
        <f aca="false">IF(N491="základní",J491,0)</f>
        <v>0</v>
      </c>
      <c r="BF491" s="212" t="n">
        <f aca="false">IF(N491="snížená",J491,0)</f>
        <v>0</v>
      </c>
      <c r="BG491" s="212" t="n">
        <f aca="false">IF(N491="zákl. přenesená",J491,0)</f>
        <v>0</v>
      </c>
      <c r="BH491" s="212" t="n">
        <f aca="false">IF(N491="sníž. přenesená",J491,0)</f>
        <v>0</v>
      </c>
      <c r="BI491" s="212" t="n">
        <f aca="false">IF(N491="nulová",J491,0)</f>
        <v>0</v>
      </c>
      <c r="BJ491" s="3" t="s">
        <v>87</v>
      </c>
      <c r="BK491" s="212" t="n">
        <f aca="false">ROUND(I491*H491,2)</f>
        <v>0</v>
      </c>
      <c r="BL491" s="3" t="s">
        <v>241</v>
      </c>
      <c r="BM491" s="211" t="s">
        <v>814</v>
      </c>
    </row>
    <row r="492" s="32" customFormat="true" ht="12.8" hidden="false" customHeight="false" outlineLevel="0" collapsed="false">
      <c r="A492" s="25"/>
      <c r="B492" s="26"/>
      <c r="C492" s="27"/>
      <c r="D492" s="218" t="s">
        <v>139</v>
      </c>
      <c r="E492" s="27"/>
      <c r="F492" s="219" t="s">
        <v>815</v>
      </c>
      <c r="G492" s="27"/>
      <c r="H492" s="27"/>
      <c r="I492" s="215"/>
      <c r="J492" s="27"/>
      <c r="K492" s="27"/>
      <c r="L492" s="31"/>
      <c r="M492" s="216"/>
      <c r="N492" s="217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39</v>
      </c>
      <c r="AU492" s="3" t="s">
        <v>89</v>
      </c>
    </row>
    <row r="493" s="220" customFormat="true" ht="12.8" hidden="false" customHeight="false" outlineLevel="0" collapsed="false">
      <c r="B493" s="221"/>
      <c r="C493" s="222"/>
      <c r="D493" s="218" t="s">
        <v>159</v>
      </c>
      <c r="E493" s="223"/>
      <c r="F493" s="224" t="s">
        <v>809</v>
      </c>
      <c r="G493" s="222"/>
      <c r="H493" s="225" t="n">
        <v>158</v>
      </c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59</v>
      </c>
      <c r="AU493" s="231" t="s">
        <v>89</v>
      </c>
      <c r="AV493" s="220" t="s">
        <v>89</v>
      </c>
      <c r="AW493" s="220" t="s">
        <v>42</v>
      </c>
      <c r="AX493" s="220" t="s">
        <v>87</v>
      </c>
      <c r="AY493" s="231" t="s">
        <v>128</v>
      </c>
    </row>
    <row r="494" s="220" customFormat="true" ht="12.8" hidden="false" customHeight="false" outlineLevel="0" collapsed="false">
      <c r="B494" s="221"/>
      <c r="C494" s="222"/>
      <c r="D494" s="218" t="s">
        <v>159</v>
      </c>
      <c r="E494" s="222"/>
      <c r="F494" s="224" t="s">
        <v>816</v>
      </c>
      <c r="G494" s="222"/>
      <c r="H494" s="225" t="n">
        <v>165.9</v>
      </c>
      <c r="I494" s="226"/>
      <c r="J494" s="222"/>
      <c r="K494" s="222"/>
      <c r="L494" s="227"/>
      <c r="M494" s="228"/>
      <c r="N494" s="229"/>
      <c r="O494" s="229"/>
      <c r="P494" s="229"/>
      <c r="Q494" s="229"/>
      <c r="R494" s="229"/>
      <c r="S494" s="229"/>
      <c r="T494" s="230"/>
      <c r="AT494" s="231" t="s">
        <v>159</v>
      </c>
      <c r="AU494" s="231" t="s">
        <v>89</v>
      </c>
      <c r="AV494" s="220" t="s">
        <v>89</v>
      </c>
      <c r="AW494" s="220" t="s">
        <v>4</v>
      </c>
      <c r="AX494" s="220" t="s">
        <v>87</v>
      </c>
      <c r="AY494" s="231" t="s">
        <v>128</v>
      </c>
    </row>
    <row r="495" s="32" customFormat="true" ht="21.75" hidden="false" customHeight="true" outlineLevel="0" collapsed="false">
      <c r="A495" s="25"/>
      <c r="B495" s="26"/>
      <c r="C495" s="244" t="s">
        <v>817</v>
      </c>
      <c r="D495" s="244" t="s">
        <v>238</v>
      </c>
      <c r="E495" s="245" t="s">
        <v>818</v>
      </c>
      <c r="F495" s="246" t="s">
        <v>819</v>
      </c>
      <c r="G495" s="247" t="s">
        <v>189</v>
      </c>
      <c r="H495" s="248" t="n">
        <v>890.4</v>
      </c>
      <c r="I495" s="249"/>
      <c r="J495" s="250" t="n">
        <f aca="false">ROUND(I495*H495,2)</f>
        <v>0</v>
      </c>
      <c r="K495" s="246"/>
      <c r="L495" s="251"/>
      <c r="M495" s="252"/>
      <c r="N495" s="253" t="s">
        <v>51</v>
      </c>
      <c r="O495" s="68"/>
      <c r="P495" s="209" t="n">
        <f aca="false">O495*H495</f>
        <v>0</v>
      </c>
      <c r="Q495" s="209" t="n">
        <v>0</v>
      </c>
      <c r="R495" s="209" t="n">
        <f aca="false">Q495*H495</f>
        <v>0</v>
      </c>
      <c r="S495" s="209" t="n">
        <v>0</v>
      </c>
      <c r="T495" s="210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11" t="s">
        <v>241</v>
      </c>
      <c r="AT495" s="211" t="s">
        <v>238</v>
      </c>
      <c r="AU495" s="211" t="s">
        <v>89</v>
      </c>
      <c r="AY495" s="3" t="s">
        <v>128</v>
      </c>
      <c r="BE495" s="212" t="n">
        <f aca="false">IF(N495="základní",J495,0)</f>
        <v>0</v>
      </c>
      <c r="BF495" s="212" t="n">
        <f aca="false">IF(N495="snížená",J495,0)</f>
        <v>0</v>
      </c>
      <c r="BG495" s="212" t="n">
        <f aca="false">IF(N495="zákl. přenesená",J495,0)</f>
        <v>0</v>
      </c>
      <c r="BH495" s="212" t="n">
        <f aca="false">IF(N495="sníž. přenesená",J495,0)</f>
        <v>0</v>
      </c>
      <c r="BI495" s="212" t="n">
        <f aca="false">IF(N495="nulová",J495,0)</f>
        <v>0</v>
      </c>
      <c r="BJ495" s="3" t="s">
        <v>87</v>
      </c>
      <c r="BK495" s="212" t="n">
        <f aca="false">ROUND(I495*H495,2)</f>
        <v>0</v>
      </c>
      <c r="BL495" s="3" t="s">
        <v>241</v>
      </c>
      <c r="BM495" s="211" t="s">
        <v>820</v>
      </c>
    </row>
    <row r="496" s="32" customFormat="true" ht="12.8" hidden="false" customHeight="false" outlineLevel="0" collapsed="false">
      <c r="A496" s="25"/>
      <c r="B496" s="26"/>
      <c r="C496" s="27"/>
      <c r="D496" s="218" t="s">
        <v>139</v>
      </c>
      <c r="E496" s="27"/>
      <c r="F496" s="219" t="s">
        <v>821</v>
      </c>
      <c r="G496" s="27"/>
      <c r="H496" s="27"/>
      <c r="I496" s="215"/>
      <c r="J496" s="27"/>
      <c r="K496" s="27"/>
      <c r="L496" s="31"/>
      <c r="M496" s="216"/>
      <c r="N496" s="217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39</v>
      </c>
      <c r="AU496" s="3" t="s">
        <v>89</v>
      </c>
    </row>
    <row r="497" s="220" customFormat="true" ht="12.8" hidden="false" customHeight="false" outlineLevel="0" collapsed="false">
      <c r="B497" s="221"/>
      <c r="C497" s="222"/>
      <c r="D497" s="218" t="s">
        <v>159</v>
      </c>
      <c r="E497" s="223"/>
      <c r="F497" s="224" t="s">
        <v>810</v>
      </c>
      <c r="G497" s="222"/>
      <c r="H497" s="225" t="n">
        <v>848</v>
      </c>
      <c r="I497" s="226"/>
      <c r="J497" s="222"/>
      <c r="K497" s="222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159</v>
      </c>
      <c r="AU497" s="231" t="s">
        <v>89</v>
      </c>
      <c r="AV497" s="220" t="s">
        <v>89</v>
      </c>
      <c r="AW497" s="220" t="s">
        <v>42</v>
      </c>
      <c r="AX497" s="220" t="s">
        <v>87</v>
      </c>
      <c r="AY497" s="231" t="s">
        <v>128</v>
      </c>
    </row>
    <row r="498" s="220" customFormat="true" ht="12.8" hidden="false" customHeight="false" outlineLevel="0" collapsed="false">
      <c r="B498" s="221"/>
      <c r="C498" s="222"/>
      <c r="D498" s="218" t="s">
        <v>159</v>
      </c>
      <c r="E498" s="222"/>
      <c r="F498" s="224" t="s">
        <v>822</v>
      </c>
      <c r="G498" s="222"/>
      <c r="H498" s="225" t="n">
        <v>890.4</v>
      </c>
      <c r="I498" s="226"/>
      <c r="J498" s="222"/>
      <c r="K498" s="222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159</v>
      </c>
      <c r="AU498" s="231" t="s">
        <v>89</v>
      </c>
      <c r="AV498" s="220" t="s">
        <v>89</v>
      </c>
      <c r="AW498" s="220" t="s">
        <v>4</v>
      </c>
      <c r="AX498" s="220" t="s">
        <v>87</v>
      </c>
      <c r="AY498" s="231" t="s">
        <v>128</v>
      </c>
    </row>
    <row r="499" s="32" customFormat="true" ht="21.75" hidden="false" customHeight="true" outlineLevel="0" collapsed="false">
      <c r="A499" s="25"/>
      <c r="B499" s="26"/>
      <c r="C499" s="200" t="s">
        <v>823</v>
      </c>
      <c r="D499" s="200" t="s">
        <v>130</v>
      </c>
      <c r="E499" s="201" t="s">
        <v>824</v>
      </c>
      <c r="F499" s="202" t="s">
        <v>825</v>
      </c>
      <c r="G499" s="203" t="s">
        <v>189</v>
      </c>
      <c r="H499" s="204" t="n">
        <v>4466</v>
      </c>
      <c r="I499" s="205"/>
      <c r="J499" s="206" t="n">
        <f aca="false">ROUND(I499*H499,2)</f>
        <v>0</v>
      </c>
      <c r="K499" s="202" t="s">
        <v>134</v>
      </c>
      <c r="L499" s="31"/>
      <c r="M499" s="207"/>
      <c r="N499" s="208" t="s">
        <v>51</v>
      </c>
      <c r="O499" s="68"/>
      <c r="P499" s="209" t="n">
        <f aca="false">O499*H499</f>
        <v>0</v>
      </c>
      <c r="Q499" s="209" t="n">
        <v>0</v>
      </c>
      <c r="R499" s="209" t="n">
        <f aca="false">Q499*H499</f>
        <v>0</v>
      </c>
      <c r="S499" s="209" t="n">
        <v>0</v>
      </c>
      <c r="T499" s="210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11" t="s">
        <v>274</v>
      </c>
      <c r="AT499" s="211" t="s">
        <v>130</v>
      </c>
      <c r="AU499" s="211" t="s">
        <v>89</v>
      </c>
      <c r="AY499" s="3" t="s">
        <v>128</v>
      </c>
      <c r="BE499" s="212" t="n">
        <f aca="false">IF(N499="základní",J499,0)</f>
        <v>0</v>
      </c>
      <c r="BF499" s="212" t="n">
        <f aca="false">IF(N499="snížená",J499,0)</f>
        <v>0</v>
      </c>
      <c r="BG499" s="212" t="n">
        <f aca="false">IF(N499="zákl. přenesená",J499,0)</f>
        <v>0</v>
      </c>
      <c r="BH499" s="212" t="n">
        <f aca="false">IF(N499="sníž. přenesená",J499,0)</f>
        <v>0</v>
      </c>
      <c r="BI499" s="212" t="n">
        <f aca="false">IF(N499="nulová",J499,0)</f>
        <v>0</v>
      </c>
      <c r="BJ499" s="3" t="s">
        <v>87</v>
      </c>
      <c r="BK499" s="212" t="n">
        <f aca="false">ROUND(I499*H499,2)</f>
        <v>0</v>
      </c>
      <c r="BL499" s="3" t="s">
        <v>274</v>
      </c>
      <c r="BM499" s="211" t="s">
        <v>826</v>
      </c>
    </row>
    <row r="500" s="32" customFormat="true" ht="12.8" hidden="false" customHeight="false" outlineLevel="0" collapsed="false">
      <c r="A500" s="25"/>
      <c r="B500" s="26"/>
      <c r="C500" s="27"/>
      <c r="D500" s="213" t="s">
        <v>137</v>
      </c>
      <c r="E500" s="27"/>
      <c r="F500" s="214" t="s">
        <v>827</v>
      </c>
      <c r="G500" s="27"/>
      <c r="H500" s="27"/>
      <c r="I500" s="215"/>
      <c r="J500" s="27"/>
      <c r="K500" s="27"/>
      <c r="L500" s="31"/>
      <c r="M500" s="216"/>
      <c r="N500" s="217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37</v>
      </c>
      <c r="AU500" s="3" t="s">
        <v>89</v>
      </c>
    </row>
    <row r="501" s="32" customFormat="true" ht="12.8" hidden="false" customHeight="false" outlineLevel="0" collapsed="false">
      <c r="A501" s="25"/>
      <c r="B501" s="26"/>
      <c r="C501" s="27"/>
      <c r="D501" s="218" t="s">
        <v>139</v>
      </c>
      <c r="E501" s="27"/>
      <c r="F501" s="219" t="s">
        <v>828</v>
      </c>
      <c r="G501" s="27"/>
      <c r="H501" s="27"/>
      <c r="I501" s="215"/>
      <c r="J501" s="27"/>
      <c r="K501" s="27"/>
      <c r="L501" s="31"/>
      <c r="M501" s="216"/>
      <c r="N501" s="217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39</v>
      </c>
      <c r="AU501" s="3" t="s">
        <v>89</v>
      </c>
    </row>
    <row r="502" s="220" customFormat="true" ht="12.8" hidden="false" customHeight="false" outlineLevel="0" collapsed="false">
      <c r="B502" s="221"/>
      <c r="C502" s="222"/>
      <c r="D502" s="218" t="s">
        <v>159</v>
      </c>
      <c r="E502" s="223"/>
      <c r="F502" s="224" t="s">
        <v>829</v>
      </c>
      <c r="G502" s="222"/>
      <c r="H502" s="225" t="n">
        <v>4466</v>
      </c>
      <c r="I502" s="226"/>
      <c r="J502" s="222"/>
      <c r="K502" s="222"/>
      <c r="L502" s="227"/>
      <c r="M502" s="228"/>
      <c r="N502" s="229"/>
      <c r="O502" s="229"/>
      <c r="P502" s="229"/>
      <c r="Q502" s="229"/>
      <c r="R502" s="229"/>
      <c r="S502" s="229"/>
      <c r="T502" s="230"/>
      <c r="AT502" s="231" t="s">
        <v>159</v>
      </c>
      <c r="AU502" s="231" t="s">
        <v>89</v>
      </c>
      <c r="AV502" s="220" t="s">
        <v>89</v>
      </c>
      <c r="AW502" s="220" t="s">
        <v>42</v>
      </c>
      <c r="AX502" s="220" t="s">
        <v>87</v>
      </c>
      <c r="AY502" s="231" t="s">
        <v>128</v>
      </c>
    </row>
    <row r="503" s="32" customFormat="true" ht="21.75" hidden="false" customHeight="true" outlineLevel="0" collapsed="false">
      <c r="A503" s="25"/>
      <c r="B503" s="26"/>
      <c r="C503" s="244" t="s">
        <v>830</v>
      </c>
      <c r="D503" s="244" t="s">
        <v>238</v>
      </c>
      <c r="E503" s="245" t="s">
        <v>831</v>
      </c>
      <c r="F503" s="246" t="s">
        <v>832</v>
      </c>
      <c r="G503" s="247" t="s">
        <v>189</v>
      </c>
      <c r="H503" s="248" t="n">
        <v>4622.31</v>
      </c>
      <c r="I503" s="249"/>
      <c r="J503" s="250" t="n">
        <f aca="false">ROUND(I503*H503,2)</f>
        <v>0</v>
      </c>
      <c r="K503" s="246"/>
      <c r="L503" s="251"/>
      <c r="M503" s="252"/>
      <c r="N503" s="253" t="s">
        <v>51</v>
      </c>
      <c r="O503" s="68"/>
      <c r="P503" s="209" t="n">
        <f aca="false">O503*H503</f>
        <v>0</v>
      </c>
      <c r="Q503" s="209" t="n">
        <v>0</v>
      </c>
      <c r="R503" s="209" t="n">
        <f aca="false">Q503*H503</f>
        <v>0</v>
      </c>
      <c r="S503" s="209" t="n">
        <v>0</v>
      </c>
      <c r="T503" s="210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11" t="s">
        <v>241</v>
      </c>
      <c r="AT503" s="211" t="s">
        <v>238</v>
      </c>
      <c r="AU503" s="211" t="s">
        <v>89</v>
      </c>
      <c r="AY503" s="3" t="s">
        <v>128</v>
      </c>
      <c r="BE503" s="212" t="n">
        <f aca="false">IF(N503="základní",J503,0)</f>
        <v>0</v>
      </c>
      <c r="BF503" s="212" t="n">
        <f aca="false">IF(N503="snížená",J503,0)</f>
        <v>0</v>
      </c>
      <c r="BG503" s="212" t="n">
        <f aca="false">IF(N503="zákl. přenesená",J503,0)</f>
        <v>0</v>
      </c>
      <c r="BH503" s="212" t="n">
        <f aca="false">IF(N503="sníž. přenesená",J503,0)</f>
        <v>0</v>
      </c>
      <c r="BI503" s="212" t="n">
        <f aca="false">IF(N503="nulová",J503,0)</f>
        <v>0</v>
      </c>
      <c r="BJ503" s="3" t="s">
        <v>87</v>
      </c>
      <c r="BK503" s="212" t="n">
        <f aca="false">ROUND(I503*H503,2)</f>
        <v>0</v>
      </c>
      <c r="BL503" s="3" t="s">
        <v>241</v>
      </c>
      <c r="BM503" s="211" t="s">
        <v>833</v>
      </c>
    </row>
    <row r="504" s="32" customFormat="true" ht="12.8" hidden="false" customHeight="false" outlineLevel="0" collapsed="false">
      <c r="A504" s="25"/>
      <c r="B504" s="26"/>
      <c r="C504" s="27"/>
      <c r="D504" s="218" t="s">
        <v>139</v>
      </c>
      <c r="E504" s="27"/>
      <c r="F504" s="219" t="s">
        <v>834</v>
      </c>
      <c r="G504" s="27"/>
      <c r="H504" s="27"/>
      <c r="I504" s="215"/>
      <c r="J504" s="27"/>
      <c r="K504" s="27"/>
      <c r="L504" s="31"/>
      <c r="M504" s="216"/>
      <c r="N504" s="217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39</v>
      </c>
      <c r="AU504" s="3" t="s">
        <v>89</v>
      </c>
    </row>
    <row r="505" s="220" customFormat="true" ht="12.8" hidden="false" customHeight="false" outlineLevel="0" collapsed="false">
      <c r="B505" s="221"/>
      <c r="C505" s="222"/>
      <c r="D505" s="218" t="s">
        <v>159</v>
      </c>
      <c r="E505" s="223"/>
      <c r="F505" s="224" t="s">
        <v>829</v>
      </c>
      <c r="G505" s="222"/>
      <c r="H505" s="225" t="n">
        <v>4466</v>
      </c>
      <c r="I505" s="226"/>
      <c r="J505" s="222"/>
      <c r="K505" s="222"/>
      <c r="L505" s="227"/>
      <c r="M505" s="228"/>
      <c r="N505" s="229"/>
      <c r="O505" s="229"/>
      <c r="P505" s="229"/>
      <c r="Q505" s="229"/>
      <c r="R505" s="229"/>
      <c r="S505" s="229"/>
      <c r="T505" s="230"/>
      <c r="AT505" s="231" t="s">
        <v>159</v>
      </c>
      <c r="AU505" s="231" t="s">
        <v>89</v>
      </c>
      <c r="AV505" s="220" t="s">
        <v>89</v>
      </c>
      <c r="AW505" s="220" t="s">
        <v>42</v>
      </c>
      <c r="AX505" s="220" t="s">
        <v>87</v>
      </c>
      <c r="AY505" s="231" t="s">
        <v>128</v>
      </c>
    </row>
    <row r="506" s="220" customFormat="true" ht="12.8" hidden="false" customHeight="false" outlineLevel="0" collapsed="false">
      <c r="B506" s="221"/>
      <c r="C506" s="222"/>
      <c r="D506" s="218" t="s">
        <v>159</v>
      </c>
      <c r="E506" s="222"/>
      <c r="F506" s="224" t="s">
        <v>835</v>
      </c>
      <c r="G506" s="222"/>
      <c r="H506" s="225" t="n">
        <v>4622.31</v>
      </c>
      <c r="I506" s="226"/>
      <c r="J506" s="222"/>
      <c r="K506" s="222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159</v>
      </c>
      <c r="AU506" s="231" t="s">
        <v>89</v>
      </c>
      <c r="AV506" s="220" t="s">
        <v>89</v>
      </c>
      <c r="AW506" s="220" t="s">
        <v>4</v>
      </c>
      <c r="AX506" s="220" t="s">
        <v>87</v>
      </c>
      <c r="AY506" s="231" t="s">
        <v>128</v>
      </c>
    </row>
    <row r="507" s="32" customFormat="true" ht="21.75" hidden="false" customHeight="true" outlineLevel="0" collapsed="false">
      <c r="A507" s="25"/>
      <c r="B507" s="26"/>
      <c r="C507" s="200" t="s">
        <v>836</v>
      </c>
      <c r="D507" s="200" t="s">
        <v>130</v>
      </c>
      <c r="E507" s="201" t="s">
        <v>837</v>
      </c>
      <c r="F507" s="202" t="s">
        <v>838</v>
      </c>
      <c r="G507" s="203" t="s">
        <v>189</v>
      </c>
      <c r="H507" s="204" t="n">
        <v>4021.6</v>
      </c>
      <c r="I507" s="205"/>
      <c r="J507" s="206" t="n">
        <f aca="false">ROUND(I507*H507,2)</f>
        <v>0</v>
      </c>
      <c r="K507" s="202" t="s">
        <v>134</v>
      </c>
      <c r="L507" s="31"/>
      <c r="M507" s="207"/>
      <c r="N507" s="208" t="s">
        <v>51</v>
      </c>
      <c r="O507" s="68"/>
      <c r="P507" s="209" t="n">
        <f aca="false">O507*H507</f>
        <v>0</v>
      </c>
      <c r="Q507" s="209" t="n">
        <v>9E-005</v>
      </c>
      <c r="R507" s="209" t="n">
        <f aca="false">Q507*H507</f>
        <v>0.361944</v>
      </c>
      <c r="S507" s="209" t="n">
        <v>0</v>
      </c>
      <c r="T507" s="210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11" t="s">
        <v>274</v>
      </c>
      <c r="AT507" s="211" t="s">
        <v>130</v>
      </c>
      <c r="AU507" s="211" t="s">
        <v>89</v>
      </c>
      <c r="AY507" s="3" t="s">
        <v>128</v>
      </c>
      <c r="BE507" s="212" t="n">
        <f aca="false">IF(N507="základní",J507,0)</f>
        <v>0</v>
      </c>
      <c r="BF507" s="212" t="n">
        <f aca="false">IF(N507="snížená",J507,0)</f>
        <v>0</v>
      </c>
      <c r="BG507" s="212" t="n">
        <f aca="false">IF(N507="zákl. přenesená",J507,0)</f>
        <v>0</v>
      </c>
      <c r="BH507" s="212" t="n">
        <f aca="false">IF(N507="sníž. přenesená",J507,0)</f>
        <v>0</v>
      </c>
      <c r="BI507" s="212" t="n">
        <f aca="false">IF(N507="nulová",J507,0)</f>
        <v>0</v>
      </c>
      <c r="BJ507" s="3" t="s">
        <v>87</v>
      </c>
      <c r="BK507" s="212" t="n">
        <f aca="false">ROUND(I507*H507,2)</f>
        <v>0</v>
      </c>
      <c r="BL507" s="3" t="s">
        <v>274</v>
      </c>
      <c r="BM507" s="211" t="s">
        <v>839</v>
      </c>
    </row>
    <row r="508" s="32" customFormat="true" ht="12.8" hidden="false" customHeight="false" outlineLevel="0" collapsed="false">
      <c r="A508" s="25"/>
      <c r="B508" s="26"/>
      <c r="C508" s="27"/>
      <c r="D508" s="213" t="s">
        <v>137</v>
      </c>
      <c r="E508" s="27"/>
      <c r="F508" s="214" t="s">
        <v>840</v>
      </c>
      <c r="G508" s="27"/>
      <c r="H508" s="27"/>
      <c r="I508" s="215"/>
      <c r="J508" s="27"/>
      <c r="K508" s="27"/>
      <c r="L508" s="31"/>
      <c r="M508" s="216"/>
      <c r="N508" s="217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T508" s="3" t="s">
        <v>137</v>
      </c>
      <c r="AU508" s="3" t="s">
        <v>89</v>
      </c>
    </row>
    <row r="509" s="32" customFormat="true" ht="12.8" hidden="false" customHeight="false" outlineLevel="0" collapsed="false">
      <c r="A509" s="25"/>
      <c r="B509" s="26"/>
      <c r="C509" s="27"/>
      <c r="D509" s="218" t="s">
        <v>139</v>
      </c>
      <c r="E509" s="27"/>
      <c r="F509" s="219" t="s">
        <v>841</v>
      </c>
      <c r="G509" s="27"/>
      <c r="H509" s="27"/>
      <c r="I509" s="215"/>
      <c r="J509" s="27"/>
      <c r="K509" s="27"/>
      <c r="L509" s="31"/>
      <c r="M509" s="216"/>
      <c r="N509" s="217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39</v>
      </c>
      <c r="AU509" s="3" t="s">
        <v>89</v>
      </c>
    </row>
    <row r="510" s="220" customFormat="true" ht="12.8" hidden="false" customHeight="false" outlineLevel="0" collapsed="false">
      <c r="B510" s="221"/>
      <c r="C510" s="222"/>
      <c r="D510" s="218" t="s">
        <v>159</v>
      </c>
      <c r="E510" s="223"/>
      <c r="F510" s="224" t="s">
        <v>842</v>
      </c>
      <c r="G510" s="222"/>
      <c r="H510" s="225" t="n">
        <v>4021.6</v>
      </c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59</v>
      </c>
      <c r="AU510" s="231" t="s">
        <v>89</v>
      </c>
      <c r="AV510" s="220" t="s">
        <v>89</v>
      </c>
      <c r="AW510" s="220" t="s">
        <v>42</v>
      </c>
      <c r="AX510" s="220" t="s">
        <v>87</v>
      </c>
      <c r="AY510" s="231" t="s">
        <v>128</v>
      </c>
    </row>
    <row r="511" s="32" customFormat="true" ht="16.5" hidden="false" customHeight="true" outlineLevel="0" collapsed="false">
      <c r="A511" s="25"/>
      <c r="B511" s="26"/>
      <c r="C511" s="200" t="s">
        <v>843</v>
      </c>
      <c r="D511" s="200" t="s">
        <v>130</v>
      </c>
      <c r="E511" s="201" t="s">
        <v>844</v>
      </c>
      <c r="F511" s="202" t="s">
        <v>845</v>
      </c>
      <c r="G511" s="203" t="s">
        <v>133</v>
      </c>
      <c r="H511" s="204" t="n">
        <v>360</v>
      </c>
      <c r="I511" s="205"/>
      <c r="J511" s="206" t="n">
        <f aca="false">ROUND(I511*H511,2)</f>
        <v>0</v>
      </c>
      <c r="K511" s="202"/>
      <c r="L511" s="31"/>
      <c r="M511" s="207"/>
      <c r="N511" s="208" t="s">
        <v>51</v>
      </c>
      <c r="O511" s="68"/>
      <c r="P511" s="209" t="n">
        <f aca="false">O511*H511</f>
        <v>0</v>
      </c>
      <c r="Q511" s="209" t="n">
        <v>0</v>
      </c>
      <c r="R511" s="209" t="n">
        <f aca="false">Q511*H511</f>
        <v>0</v>
      </c>
      <c r="S511" s="209" t="n">
        <v>0</v>
      </c>
      <c r="T511" s="210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11" t="s">
        <v>274</v>
      </c>
      <c r="AT511" s="211" t="s">
        <v>130</v>
      </c>
      <c r="AU511" s="211" t="s">
        <v>89</v>
      </c>
      <c r="AY511" s="3" t="s">
        <v>128</v>
      </c>
      <c r="BE511" s="212" t="n">
        <f aca="false">IF(N511="základní",J511,0)</f>
        <v>0</v>
      </c>
      <c r="BF511" s="212" t="n">
        <f aca="false">IF(N511="snížená",J511,0)</f>
        <v>0</v>
      </c>
      <c r="BG511" s="212" t="n">
        <f aca="false">IF(N511="zákl. přenesená",J511,0)</f>
        <v>0</v>
      </c>
      <c r="BH511" s="212" t="n">
        <f aca="false">IF(N511="sníž. přenesená",J511,0)</f>
        <v>0</v>
      </c>
      <c r="BI511" s="212" t="n">
        <f aca="false">IF(N511="nulová",J511,0)</f>
        <v>0</v>
      </c>
      <c r="BJ511" s="3" t="s">
        <v>87</v>
      </c>
      <c r="BK511" s="212" t="n">
        <f aca="false">ROUND(I511*H511,2)</f>
        <v>0</v>
      </c>
      <c r="BL511" s="3" t="s">
        <v>274</v>
      </c>
      <c r="BM511" s="211" t="s">
        <v>846</v>
      </c>
    </row>
    <row r="512" s="32" customFormat="true" ht="12.8" hidden="false" customHeight="false" outlineLevel="0" collapsed="false">
      <c r="A512" s="25"/>
      <c r="B512" s="26"/>
      <c r="C512" s="27"/>
      <c r="D512" s="218" t="s">
        <v>139</v>
      </c>
      <c r="E512" s="27"/>
      <c r="F512" s="219" t="s">
        <v>847</v>
      </c>
      <c r="G512" s="27"/>
      <c r="H512" s="27"/>
      <c r="I512" s="215"/>
      <c r="J512" s="27"/>
      <c r="K512" s="27"/>
      <c r="L512" s="31"/>
      <c r="M512" s="216"/>
      <c r="N512" s="217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139</v>
      </c>
      <c r="AU512" s="3" t="s">
        <v>89</v>
      </c>
    </row>
    <row r="513" s="220" customFormat="true" ht="12.8" hidden="false" customHeight="false" outlineLevel="0" collapsed="false">
      <c r="B513" s="221"/>
      <c r="C513" s="222"/>
      <c r="D513" s="218" t="s">
        <v>159</v>
      </c>
      <c r="E513" s="223"/>
      <c r="F513" s="224" t="s">
        <v>848</v>
      </c>
      <c r="G513" s="222"/>
      <c r="H513" s="225" t="n">
        <v>360</v>
      </c>
      <c r="I513" s="226"/>
      <c r="J513" s="222"/>
      <c r="K513" s="222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159</v>
      </c>
      <c r="AU513" s="231" t="s">
        <v>89</v>
      </c>
      <c r="AV513" s="220" t="s">
        <v>89</v>
      </c>
      <c r="AW513" s="220" t="s">
        <v>42</v>
      </c>
      <c r="AX513" s="220" t="s">
        <v>87</v>
      </c>
      <c r="AY513" s="231" t="s">
        <v>128</v>
      </c>
    </row>
    <row r="514" s="32" customFormat="true" ht="16.5" hidden="false" customHeight="true" outlineLevel="0" collapsed="false">
      <c r="A514" s="25"/>
      <c r="B514" s="26"/>
      <c r="C514" s="244" t="s">
        <v>849</v>
      </c>
      <c r="D514" s="244" t="s">
        <v>238</v>
      </c>
      <c r="E514" s="245" t="s">
        <v>850</v>
      </c>
      <c r="F514" s="246" t="s">
        <v>851</v>
      </c>
      <c r="G514" s="247" t="s">
        <v>133</v>
      </c>
      <c r="H514" s="248" t="n">
        <v>24</v>
      </c>
      <c r="I514" s="249"/>
      <c r="J514" s="250" t="n">
        <f aca="false">ROUND(I514*H514,2)</f>
        <v>0</v>
      </c>
      <c r="K514" s="246"/>
      <c r="L514" s="251"/>
      <c r="M514" s="252"/>
      <c r="N514" s="253" t="s">
        <v>51</v>
      </c>
      <c r="O514" s="68"/>
      <c r="P514" s="209" t="n">
        <f aca="false">O514*H514</f>
        <v>0</v>
      </c>
      <c r="Q514" s="209" t="n">
        <v>0</v>
      </c>
      <c r="R514" s="209" t="n">
        <f aca="false">Q514*H514</f>
        <v>0</v>
      </c>
      <c r="S514" s="209" t="n">
        <v>0</v>
      </c>
      <c r="T514" s="210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11" t="s">
        <v>475</v>
      </c>
      <c r="AT514" s="211" t="s">
        <v>238</v>
      </c>
      <c r="AU514" s="211" t="s">
        <v>89</v>
      </c>
      <c r="AY514" s="3" t="s">
        <v>128</v>
      </c>
      <c r="BE514" s="212" t="n">
        <f aca="false">IF(N514="základní",J514,0)</f>
        <v>0</v>
      </c>
      <c r="BF514" s="212" t="n">
        <f aca="false">IF(N514="snížená",J514,0)</f>
        <v>0</v>
      </c>
      <c r="BG514" s="212" t="n">
        <f aca="false">IF(N514="zákl. přenesená",J514,0)</f>
        <v>0</v>
      </c>
      <c r="BH514" s="212" t="n">
        <f aca="false">IF(N514="sníž. přenesená",J514,0)</f>
        <v>0</v>
      </c>
      <c r="BI514" s="212" t="n">
        <f aca="false">IF(N514="nulová",J514,0)</f>
        <v>0</v>
      </c>
      <c r="BJ514" s="3" t="s">
        <v>87</v>
      </c>
      <c r="BK514" s="212" t="n">
        <f aca="false">ROUND(I514*H514,2)</f>
        <v>0</v>
      </c>
      <c r="BL514" s="3" t="s">
        <v>274</v>
      </c>
      <c r="BM514" s="211" t="s">
        <v>852</v>
      </c>
    </row>
    <row r="515" s="32" customFormat="true" ht="12.8" hidden="false" customHeight="false" outlineLevel="0" collapsed="false">
      <c r="A515" s="25"/>
      <c r="B515" s="26"/>
      <c r="C515" s="27"/>
      <c r="D515" s="218" t="s">
        <v>139</v>
      </c>
      <c r="E515" s="27"/>
      <c r="F515" s="219" t="s">
        <v>853</v>
      </c>
      <c r="G515" s="27"/>
      <c r="H515" s="27"/>
      <c r="I515" s="215"/>
      <c r="J515" s="27"/>
      <c r="K515" s="27"/>
      <c r="L515" s="31"/>
      <c r="M515" s="216"/>
      <c r="N515" s="217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39</v>
      </c>
      <c r="AU515" s="3" t="s">
        <v>89</v>
      </c>
    </row>
    <row r="516" s="32" customFormat="true" ht="16.5" hidden="false" customHeight="true" outlineLevel="0" collapsed="false">
      <c r="A516" s="25"/>
      <c r="B516" s="26"/>
      <c r="C516" s="200" t="s">
        <v>854</v>
      </c>
      <c r="D516" s="200" t="s">
        <v>130</v>
      </c>
      <c r="E516" s="201" t="s">
        <v>855</v>
      </c>
      <c r="F516" s="202" t="s">
        <v>856</v>
      </c>
      <c r="G516" s="203" t="s">
        <v>148</v>
      </c>
      <c r="H516" s="204" t="n">
        <v>4329</v>
      </c>
      <c r="I516" s="205"/>
      <c r="J516" s="206" t="n">
        <f aca="false">ROUND(I516*H516,2)</f>
        <v>0</v>
      </c>
      <c r="K516" s="202" t="s">
        <v>134</v>
      </c>
      <c r="L516" s="31"/>
      <c r="M516" s="207"/>
      <c r="N516" s="208" t="s">
        <v>51</v>
      </c>
      <c r="O516" s="68"/>
      <c r="P516" s="209" t="n">
        <f aca="false">O516*H516</f>
        <v>0</v>
      </c>
      <c r="Q516" s="209" t="n">
        <v>0</v>
      </c>
      <c r="R516" s="209" t="n">
        <f aca="false">Q516*H516</f>
        <v>0</v>
      </c>
      <c r="S516" s="209" t="n">
        <v>0</v>
      </c>
      <c r="T516" s="210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11" t="s">
        <v>274</v>
      </c>
      <c r="AT516" s="211" t="s">
        <v>130</v>
      </c>
      <c r="AU516" s="211" t="s">
        <v>89</v>
      </c>
      <c r="AY516" s="3" t="s">
        <v>128</v>
      </c>
      <c r="BE516" s="212" t="n">
        <f aca="false">IF(N516="základní",J516,0)</f>
        <v>0</v>
      </c>
      <c r="BF516" s="212" t="n">
        <f aca="false">IF(N516="snížená",J516,0)</f>
        <v>0</v>
      </c>
      <c r="BG516" s="212" t="n">
        <f aca="false">IF(N516="zákl. přenesená",J516,0)</f>
        <v>0</v>
      </c>
      <c r="BH516" s="212" t="n">
        <f aca="false">IF(N516="sníž. přenesená",J516,0)</f>
        <v>0</v>
      </c>
      <c r="BI516" s="212" t="n">
        <f aca="false">IF(N516="nulová",J516,0)</f>
        <v>0</v>
      </c>
      <c r="BJ516" s="3" t="s">
        <v>87</v>
      </c>
      <c r="BK516" s="212" t="n">
        <f aca="false">ROUND(I516*H516,2)</f>
        <v>0</v>
      </c>
      <c r="BL516" s="3" t="s">
        <v>274</v>
      </c>
      <c r="BM516" s="211" t="s">
        <v>857</v>
      </c>
    </row>
    <row r="517" s="32" customFormat="true" ht="12.8" hidden="false" customHeight="false" outlineLevel="0" collapsed="false">
      <c r="A517" s="25"/>
      <c r="B517" s="26"/>
      <c r="C517" s="27"/>
      <c r="D517" s="213" t="s">
        <v>137</v>
      </c>
      <c r="E517" s="27"/>
      <c r="F517" s="214" t="s">
        <v>858</v>
      </c>
      <c r="G517" s="27"/>
      <c r="H517" s="27"/>
      <c r="I517" s="215"/>
      <c r="J517" s="27"/>
      <c r="K517" s="27"/>
      <c r="L517" s="31"/>
      <c r="M517" s="216"/>
      <c r="N517" s="217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37</v>
      </c>
      <c r="AU517" s="3" t="s">
        <v>89</v>
      </c>
    </row>
    <row r="518" s="32" customFormat="true" ht="12.8" hidden="false" customHeight="false" outlineLevel="0" collapsed="false">
      <c r="A518" s="25"/>
      <c r="B518" s="26"/>
      <c r="C518" s="27"/>
      <c r="D518" s="218" t="s">
        <v>139</v>
      </c>
      <c r="E518" s="27"/>
      <c r="F518" s="219" t="s">
        <v>859</v>
      </c>
      <c r="G518" s="27"/>
      <c r="H518" s="27"/>
      <c r="I518" s="215"/>
      <c r="J518" s="27"/>
      <c r="K518" s="27"/>
      <c r="L518" s="31"/>
      <c r="M518" s="216"/>
      <c r="N518" s="217"/>
      <c r="O518" s="68"/>
      <c r="P518" s="68"/>
      <c r="Q518" s="68"/>
      <c r="R518" s="68"/>
      <c r="S518" s="68"/>
      <c r="T518" s="69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T518" s="3" t="s">
        <v>139</v>
      </c>
      <c r="AU518" s="3" t="s">
        <v>89</v>
      </c>
    </row>
    <row r="519" s="220" customFormat="true" ht="12.8" hidden="false" customHeight="false" outlineLevel="0" collapsed="false">
      <c r="B519" s="221"/>
      <c r="C519" s="222"/>
      <c r="D519" s="218" t="s">
        <v>159</v>
      </c>
      <c r="E519" s="223"/>
      <c r="F519" s="224" t="s">
        <v>860</v>
      </c>
      <c r="G519" s="222"/>
      <c r="H519" s="225" t="n">
        <v>187</v>
      </c>
      <c r="I519" s="226"/>
      <c r="J519" s="222"/>
      <c r="K519" s="222"/>
      <c r="L519" s="227"/>
      <c r="M519" s="228"/>
      <c r="N519" s="229"/>
      <c r="O519" s="229"/>
      <c r="P519" s="229"/>
      <c r="Q519" s="229"/>
      <c r="R519" s="229"/>
      <c r="S519" s="229"/>
      <c r="T519" s="230"/>
      <c r="AT519" s="231" t="s">
        <v>159</v>
      </c>
      <c r="AU519" s="231" t="s">
        <v>89</v>
      </c>
      <c r="AV519" s="220" t="s">
        <v>89</v>
      </c>
      <c r="AW519" s="220" t="s">
        <v>42</v>
      </c>
      <c r="AX519" s="220" t="s">
        <v>80</v>
      </c>
      <c r="AY519" s="231" t="s">
        <v>128</v>
      </c>
    </row>
    <row r="520" s="220" customFormat="true" ht="12.8" hidden="false" customHeight="false" outlineLevel="0" collapsed="false">
      <c r="B520" s="221"/>
      <c r="C520" s="222"/>
      <c r="D520" s="218" t="s">
        <v>159</v>
      </c>
      <c r="E520" s="223"/>
      <c r="F520" s="224" t="s">
        <v>861</v>
      </c>
      <c r="G520" s="222"/>
      <c r="H520" s="225" t="n">
        <v>146</v>
      </c>
      <c r="I520" s="226"/>
      <c r="J520" s="222"/>
      <c r="K520" s="222"/>
      <c r="L520" s="227"/>
      <c r="M520" s="228"/>
      <c r="N520" s="229"/>
      <c r="O520" s="229"/>
      <c r="P520" s="229"/>
      <c r="Q520" s="229"/>
      <c r="R520" s="229"/>
      <c r="S520" s="229"/>
      <c r="T520" s="230"/>
      <c r="AT520" s="231" t="s">
        <v>159</v>
      </c>
      <c r="AU520" s="231" t="s">
        <v>89</v>
      </c>
      <c r="AV520" s="220" t="s">
        <v>89</v>
      </c>
      <c r="AW520" s="220" t="s">
        <v>42</v>
      </c>
      <c r="AX520" s="220" t="s">
        <v>80</v>
      </c>
      <c r="AY520" s="231" t="s">
        <v>128</v>
      </c>
    </row>
    <row r="521" s="220" customFormat="true" ht="12.8" hidden="false" customHeight="false" outlineLevel="0" collapsed="false">
      <c r="B521" s="221"/>
      <c r="C521" s="222"/>
      <c r="D521" s="218" t="s">
        <v>159</v>
      </c>
      <c r="E521" s="223"/>
      <c r="F521" s="224" t="s">
        <v>862</v>
      </c>
      <c r="G521" s="222"/>
      <c r="H521" s="225" t="n">
        <v>3996</v>
      </c>
      <c r="I521" s="226"/>
      <c r="J521" s="222"/>
      <c r="K521" s="222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159</v>
      </c>
      <c r="AU521" s="231" t="s">
        <v>89</v>
      </c>
      <c r="AV521" s="220" t="s">
        <v>89</v>
      </c>
      <c r="AW521" s="220" t="s">
        <v>42</v>
      </c>
      <c r="AX521" s="220" t="s">
        <v>80</v>
      </c>
      <c r="AY521" s="231" t="s">
        <v>128</v>
      </c>
    </row>
    <row r="522" s="232" customFormat="true" ht="12.8" hidden="false" customHeight="false" outlineLevel="0" collapsed="false">
      <c r="B522" s="233"/>
      <c r="C522" s="234"/>
      <c r="D522" s="218" t="s">
        <v>159</v>
      </c>
      <c r="E522" s="235"/>
      <c r="F522" s="236" t="s">
        <v>213</v>
      </c>
      <c r="G522" s="234"/>
      <c r="H522" s="237" t="n">
        <v>4329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59</v>
      </c>
      <c r="AU522" s="243" t="s">
        <v>89</v>
      </c>
      <c r="AV522" s="232" t="s">
        <v>135</v>
      </c>
      <c r="AW522" s="232" t="s">
        <v>42</v>
      </c>
      <c r="AX522" s="232" t="s">
        <v>87</v>
      </c>
      <c r="AY522" s="243" t="s">
        <v>128</v>
      </c>
    </row>
    <row r="523" s="32" customFormat="true" ht="24.15" hidden="false" customHeight="true" outlineLevel="0" collapsed="false">
      <c r="A523" s="25"/>
      <c r="B523" s="26"/>
      <c r="C523" s="200" t="s">
        <v>863</v>
      </c>
      <c r="D523" s="200" t="s">
        <v>130</v>
      </c>
      <c r="E523" s="201" t="s">
        <v>864</v>
      </c>
      <c r="F523" s="202" t="s">
        <v>865</v>
      </c>
      <c r="G523" s="203" t="s">
        <v>148</v>
      </c>
      <c r="H523" s="204" t="n">
        <v>4329</v>
      </c>
      <c r="I523" s="205"/>
      <c r="J523" s="206" t="n">
        <f aca="false">ROUND(I523*H523,2)</f>
        <v>0</v>
      </c>
      <c r="K523" s="202" t="s">
        <v>134</v>
      </c>
      <c r="L523" s="31"/>
      <c r="M523" s="207"/>
      <c r="N523" s="208" t="s">
        <v>51</v>
      </c>
      <c r="O523" s="68"/>
      <c r="P523" s="209" t="n">
        <f aca="false">O523*H523</f>
        <v>0</v>
      </c>
      <c r="Q523" s="209" t="n">
        <v>2E-005</v>
      </c>
      <c r="R523" s="209" t="n">
        <f aca="false">Q523*H523</f>
        <v>0.08658</v>
      </c>
      <c r="S523" s="209" t="n">
        <v>0</v>
      </c>
      <c r="T523" s="210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11" t="s">
        <v>274</v>
      </c>
      <c r="AT523" s="211" t="s">
        <v>130</v>
      </c>
      <c r="AU523" s="211" t="s">
        <v>89</v>
      </c>
      <c r="AY523" s="3" t="s">
        <v>128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3" t="s">
        <v>87</v>
      </c>
      <c r="BK523" s="212" t="n">
        <f aca="false">ROUND(I523*H523,2)</f>
        <v>0</v>
      </c>
      <c r="BL523" s="3" t="s">
        <v>274</v>
      </c>
      <c r="BM523" s="211" t="s">
        <v>866</v>
      </c>
    </row>
    <row r="524" s="32" customFormat="true" ht="12.8" hidden="false" customHeight="false" outlineLevel="0" collapsed="false">
      <c r="A524" s="25"/>
      <c r="B524" s="26"/>
      <c r="C524" s="27"/>
      <c r="D524" s="213" t="s">
        <v>137</v>
      </c>
      <c r="E524" s="27"/>
      <c r="F524" s="214" t="s">
        <v>867</v>
      </c>
      <c r="G524" s="27"/>
      <c r="H524" s="27"/>
      <c r="I524" s="215"/>
      <c r="J524" s="27"/>
      <c r="K524" s="27"/>
      <c r="L524" s="31"/>
      <c r="M524" s="216"/>
      <c r="N524" s="217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37</v>
      </c>
      <c r="AU524" s="3" t="s">
        <v>89</v>
      </c>
    </row>
    <row r="525" s="32" customFormat="true" ht="12.8" hidden="false" customHeight="false" outlineLevel="0" collapsed="false">
      <c r="A525" s="25"/>
      <c r="B525" s="26"/>
      <c r="C525" s="27"/>
      <c r="D525" s="218" t="s">
        <v>139</v>
      </c>
      <c r="E525" s="27"/>
      <c r="F525" s="219" t="s">
        <v>868</v>
      </c>
      <c r="G525" s="27"/>
      <c r="H525" s="27"/>
      <c r="I525" s="215"/>
      <c r="J525" s="27"/>
      <c r="K525" s="27"/>
      <c r="L525" s="31"/>
      <c r="M525" s="216"/>
      <c r="N525" s="217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39</v>
      </c>
      <c r="AU525" s="3" t="s">
        <v>89</v>
      </c>
    </row>
    <row r="526" s="32" customFormat="true" ht="16.5" hidden="false" customHeight="true" outlineLevel="0" collapsed="false">
      <c r="A526" s="25"/>
      <c r="B526" s="26"/>
      <c r="C526" s="200" t="s">
        <v>869</v>
      </c>
      <c r="D526" s="200" t="s">
        <v>130</v>
      </c>
      <c r="E526" s="201" t="s">
        <v>870</v>
      </c>
      <c r="F526" s="202" t="s">
        <v>871</v>
      </c>
      <c r="G526" s="203" t="s">
        <v>148</v>
      </c>
      <c r="H526" s="204" t="n">
        <v>4329</v>
      </c>
      <c r="I526" s="205"/>
      <c r="J526" s="206" t="n">
        <f aca="false">ROUND(I526*H526,2)</f>
        <v>0</v>
      </c>
      <c r="K526" s="202" t="s">
        <v>134</v>
      </c>
      <c r="L526" s="31"/>
      <c r="M526" s="207"/>
      <c r="N526" s="208" t="s">
        <v>51</v>
      </c>
      <c r="O526" s="68"/>
      <c r="P526" s="209" t="n">
        <f aca="false">O526*H526</f>
        <v>0</v>
      </c>
      <c r="Q526" s="209" t="n">
        <v>3E-005</v>
      </c>
      <c r="R526" s="209" t="n">
        <f aca="false">Q526*H526</f>
        <v>0.12987</v>
      </c>
      <c r="S526" s="209" t="n">
        <v>0</v>
      </c>
      <c r="T526" s="210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1" t="s">
        <v>274</v>
      </c>
      <c r="AT526" s="211" t="s">
        <v>130</v>
      </c>
      <c r="AU526" s="211" t="s">
        <v>89</v>
      </c>
      <c r="AY526" s="3" t="s">
        <v>128</v>
      </c>
      <c r="BE526" s="212" t="n">
        <f aca="false">IF(N526="základní",J526,0)</f>
        <v>0</v>
      </c>
      <c r="BF526" s="212" t="n">
        <f aca="false">IF(N526="snížená",J526,0)</f>
        <v>0</v>
      </c>
      <c r="BG526" s="212" t="n">
        <f aca="false">IF(N526="zákl. přenesená",J526,0)</f>
        <v>0</v>
      </c>
      <c r="BH526" s="212" t="n">
        <f aca="false">IF(N526="sníž. přenesená",J526,0)</f>
        <v>0</v>
      </c>
      <c r="BI526" s="212" t="n">
        <f aca="false">IF(N526="nulová",J526,0)</f>
        <v>0</v>
      </c>
      <c r="BJ526" s="3" t="s">
        <v>87</v>
      </c>
      <c r="BK526" s="212" t="n">
        <f aca="false">ROUND(I526*H526,2)</f>
        <v>0</v>
      </c>
      <c r="BL526" s="3" t="s">
        <v>274</v>
      </c>
      <c r="BM526" s="211" t="s">
        <v>872</v>
      </c>
    </row>
    <row r="527" s="32" customFormat="true" ht="12.8" hidden="false" customHeight="false" outlineLevel="0" collapsed="false">
      <c r="A527" s="25"/>
      <c r="B527" s="26"/>
      <c r="C527" s="27"/>
      <c r="D527" s="213" t="s">
        <v>137</v>
      </c>
      <c r="E527" s="27"/>
      <c r="F527" s="214" t="s">
        <v>873</v>
      </c>
      <c r="G527" s="27"/>
      <c r="H527" s="27"/>
      <c r="I527" s="215"/>
      <c r="J527" s="27"/>
      <c r="K527" s="27"/>
      <c r="L527" s="31"/>
      <c r="M527" s="216"/>
      <c r="N527" s="217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37</v>
      </c>
      <c r="AU527" s="3" t="s">
        <v>89</v>
      </c>
    </row>
    <row r="528" s="32" customFormat="true" ht="12.8" hidden="false" customHeight="false" outlineLevel="0" collapsed="false">
      <c r="A528" s="25"/>
      <c r="B528" s="26"/>
      <c r="C528" s="27"/>
      <c r="D528" s="218" t="s">
        <v>139</v>
      </c>
      <c r="E528" s="27"/>
      <c r="F528" s="219" t="s">
        <v>874</v>
      </c>
      <c r="G528" s="27"/>
      <c r="H528" s="27"/>
      <c r="I528" s="215"/>
      <c r="J528" s="27"/>
      <c r="K528" s="27"/>
      <c r="L528" s="31"/>
      <c r="M528" s="216"/>
      <c r="N528" s="217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39</v>
      </c>
      <c r="AU528" s="3" t="s">
        <v>89</v>
      </c>
    </row>
    <row r="529" s="32" customFormat="true" ht="16.5" hidden="false" customHeight="true" outlineLevel="0" collapsed="false">
      <c r="A529" s="25"/>
      <c r="B529" s="26"/>
      <c r="C529" s="200" t="s">
        <v>875</v>
      </c>
      <c r="D529" s="200" t="s">
        <v>130</v>
      </c>
      <c r="E529" s="201" t="s">
        <v>876</v>
      </c>
      <c r="F529" s="202" t="s">
        <v>877</v>
      </c>
      <c r="G529" s="203" t="s">
        <v>189</v>
      </c>
      <c r="H529" s="204" t="n">
        <v>24</v>
      </c>
      <c r="I529" s="205"/>
      <c r="J529" s="206" t="n">
        <f aca="false">ROUND(I529*H529,2)</f>
        <v>0</v>
      </c>
      <c r="K529" s="202" t="s">
        <v>134</v>
      </c>
      <c r="L529" s="31"/>
      <c r="M529" s="207"/>
      <c r="N529" s="208" t="s">
        <v>51</v>
      </c>
      <c r="O529" s="68"/>
      <c r="P529" s="209" t="n">
        <f aca="false">O529*H529</f>
        <v>0</v>
      </c>
      <c r="Q529" s="209" t="n">
        <v>8E-005</v>
      </c>
      <c r="R529" s="209" t="n">
        <f aca="false">Q529*H529</f>
        <v>0.00192</v>
      </c>
      <c r="S529" s="209" t="n">
        <v>0</v>
      </c>
      <c r="T529" s="210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11" t="s">
        <v>274</v>
      </c>
      <c r="AT529" s="211" t="s">
        <v>130</v>
      </c>
      <c r="AU529" s="211" t="s">
        <v>89</v>
      </c>
      <c r="AY529" s="3" t="s">
        <v>128</v>
      </c>
      <c r="BE529" s="212" t="n">
        <f aca="false">IF(N529="základní",J529,0)</f>
        <v>0</v>
      </c>
      <c r="BF529" s="212" t="n">
        <f aca="false">IF(N529="snížená",J529,0)</f>
        <v>0</v>
      </c>
      <c r="BG529" s="212" t="n">
        <f aca="false">IF(N529="zákl. přenesená",J529,0)</f>
        <v>0</v>
      </c>
      <c r="BH529" s="212" t="n">
        <f aca="false">IF(N529="sníž. přenesená",J529,0)</f>
        <v>0</v>
      </c>
      <c r="BI529" s="212" t="n">
        <f aca="false">IF(N529="nulová",J529,0)</f>
        <v>0</v>
      </c>
      <c r="BJ529" s="3" t="s">
        <v>87</v>
      </c>
      <c r="BK529" s="212" t="n">
        <f aca="false">ROUND(I529*H529,2)</f>
        <v>0</v>
      </c>
      <c r="BL529" s="3" t="s">
        <v>274</v>
      </c>
      <c r="BM529" s="211" t="s">
        <v>878</v>
      </c>
    </row>
    <row r="530" s="32" customFormat="true" ht="12.8" hidden="false" customHeight="false" outlineLevel="0" collapsed="false">
      <c r="A530" s="25"/>
      <c r="B530" s="26"/>
      <c r="C530" s="27"/>
      <c r="D530" s="213" t="s">
        <v>137</v>
      </c>
      <c r="E530" s="27"/>
      <c r="F530" s="214" t="s">
        <v>879</v>
      </c>
      <c r="G530" s="27"/>
      <c r="H530" s="27"/>
      <c r="I530" s="215"/>
      <c r="J530" s="27"/>
      <c r="K530" s="27"/>
      <c r="L530" s="31"/>
      <c r="M530" s="216"/>
      <c r="N530" s="217"/>
      <c r="O530" s="68"/>
      <c r="P530" s="68"/>
      <c r="Q530" s="68"/>
      <c r="R530" s="68"/>
      <c r="S530" s="68"/>
      <c r="T530" s="69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T530" s="3" t="s">
        <v>137</v>
      </c>
      <c r="AU530" s="3" t="s">
        <v>89</v>
      </c>
    </row>
    <row r="531" s="32" customFormat="true" ht="12.8" hidden="false" customHeight="false" outlineLevel="0" collapsed="false">
      <c r="A531" s="25"/>
      <c r="B531" s="26"/>
      <c r="C531" s="27"/>
      <c r="D531" s="218" t="s">
        <v>139</v>
      </c>
      <c r="E531" s="27"/>
      <c r="F531" s="219" t="s">
        <v>880</v>
      </c>
      <c r="G531" s="27"/>
      <c r="H531" s="27"/>
      <c r="I531" s="215"/>
      <c r="J531" s="27"/>
      <c r="K531" s="27"/>
      <c r="L531" s="31"/>
      <c r="M531" s="216"/>
      <c r="N531" s="217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39</v>
      </c>
      <c r="AU531" s="3" t="s">
        <v>89</v>
      </c>
    </row>
    <row r="532" s="220" customFormat="true" ht="12.8" hidden="false" customHeight="false" outlineLevel="0" collapsed="false">
      <c r="B532" s="221"/>
      <c r="C532" s="222"/>
      <c r="D532" s="218" t="s">
        <v>159</v>
      </c>
      <c r="E532" s="223"/>
      <c r="F532" s="224" t="s">
        <v>881</v>
      </c>
      <c r="G532" s="222"/>
      <c r="H532" s="225" t="n">
        <v>24</v>
      </c>
      <c r="I532" s="226"/>
      <c r="J532" s="222"/>
      <c r="K532" s="222"/>
      <c r="L532" s="227"/>
      <c r="M532" s="228"/>
      <c r="N532" s="229"/>
      <c r="O532" s="229"/>
      <c r="P532" s="229"/>
      <c r="Q532" s="229"/>
      <c r="R532" s="229"/>
      <c r="S532" s="229"/>
      <c r="T532" s="230"/>
      <c r="AT532" s="231" t="s">
        <v>159</v>
      </c>
      <c r="AU532" s="231" t="s">
        <v>89</v>
      </c>
      <c r="AV532" s="220" t="s">
        <v>89</v>
      </c>
      <c r="AW532" s="220" t="s">
        <v>42</v>
      </c>
      <c r="AX532" s="220" t="s">
        <v>87</v>
      </c>
      <c r="AY532" s="231" t="s">
        <v>128</v>
      </c>
    </row>
    <row r="533" s="32" customFormat="true" ht="24.15" hidden="false" customHeight="true" outlineLevel="0" collapsed="false">
      <c r="A533" s="25"/>
      <c r="B533" s="26"/>
      <c r="C533" s="200" t="s">
        <v>882</v>
      </c>
      <c r="D533" s="200" t="s">
        <v>130</v>
      </c>
      <c r="E533" s="201" t="s">
        <v>883</v>
      </c>
      <c r="F533" s="202" t="s">
        <v>884</v>
      </c>
      <c r="G533" s="203" t="s">
        <v>148</v>
      </c>
      <c r="H533" s="204" t="n">
        <v>12</v>
      </c>
      <c r="I533" s="205"/>
      <c r="J533" s="206" t="n">
        <f aca="false">ROUND(I533*H533,2)</f>
        <v>0</v>
      </c>
      <c r="K533" s="202" t="s">
        <v>134</v>
      </c>
      <c r="L533" s="31"/>
      <c r="M533" s="207"/>
      <c r="N533" s="208" t="s">
        <v>51</v>
      </c>
      <c r="O533" s="68"/>
      <c r="P533" s="209" t="n">
        <f aca="false">O533*H533</f>
        <v>0</v>
      </c>
      <c r="Q533" s="209" t="n">
        <v>0</v>
      </c>
      <c r="R533" s="209" t="n">
        <f aca="false">Q533*H533</f>
        <v>0</v>
      </c>
      <c r="S533" s="209" t="n">
        <v>0.625</v>
      </c>
      <c r="T533" s="210" t="n">
        <f aca="false">S533*H533</f>
        <v>7.5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11" t="s">
        <v>274</v>
      </c>
      <c r="AT533" s="211" t="s">
        <v>130</v>
      </c>
      <c r="AU533" s="211" t="s">
        <v>89</v>
      </c>
      <c r="AY533" s="3" t="s">
        <v>128</v>
      </c>
      <c r="BE533" s="212" t="n">
        <f aca="false">IF(N533="základní",J533,0)</f>
        <v>0</v>
      </c>
      <c r="BF533" s="212" t="n">
        <f aca="false">IF(N533="snížená",J533,0)</f>
        <v>0</v>
      </c>
      <c r="BG533" s="212" t="n">
        <f aca="false">IF(N533="zákl. přenesená",J533,0)</f>
        <v>0</v>
      </c>
      <c r="BH533" s="212" t="n">
        <f aca="false">IF(N533="sníž. přenesená",J533,0)</f>
        <v>0</v>
      </c>
      <c r="BI533" s="212" t="n">
        <f aca="false">IF(N533="nulová",J533,0)</f>
        <v>0</v>
      </c>
      <c r="BJ533" s="3" t="s">
        <v>87</v>
      </c>
      <c r="BK533" s="212" t="n">
        <f aca="false">ROUND(I533*H533,2)</f>
        <v>0</v>
      </c>
      <c r="BL533" s="3" t="s">
        <v>274</v>
      </c>
      <c r="BM533" s="211" t="s">
        <v>885</v>
      </c>
    </row>
    <row r="534" s="32" customFormat="true" ht="12.8" hidden="false" customHeight="false" outlineLevel="0" collapsed="false">
      <c r="A534" s="25"/>
      <c r="B534" s="26"/>
      <c r="C534" s="27"/>
      <c r="D534" s="213" t="s">
        <v>137</v>
      </c>
      <c r="E534" s="27"/>
      <c r="F534" s="214" t="s">
        <v>886</v>
      </c>
      <c r="G534" s="27"/>
      <c r="H534" s="27"/>
      <c r="I534" s="215"/>
      <c r="J534" s="27"/>
      <c r="K534" s="27"/>
      <c r="L534" s="31"/>
      <c r="M534" s="216"/>
      <c r="N534" s="217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37</v>
      </c>
      <c r="AU534" s="3" t="s">
        <v>89</v>
      </c>
    </row>
    <row r="535" s="32" customFormat="true" ht="12.8" hidden="false" customHeight="false" outlineLevel="0" collapsed="false">
      <c r="A535" s="25"/>
      <c r="B535" s="26"/>
      <c r="C535" s="27"/>
      <c r="D535" s="218" t="s">
        <v>139</v>
      </c>
      <c r="E535" s="27"/>
      <c r="F535" s="219" t="s">
        <v>880</v>
      </c>
      <c r="G535" s="27"/>
      <c r="H535" s="27"/>
      <c r="I535" s="215"/>
      <c r="J535" s="27"/>
      <c r="K535" s="27"/>
      <c r="L535" s="31"/>
      <c r="M535" s="216"/>
      <c r="N535" s="217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39</v>
      </c>
      <c r="AU535" s="3" t="s">
        <v>89</v>
      </c>
    </row>
    <row r="536" s="220" customFormat="true" ht="12.8" hidden="false" customHeight="false" outlineLevel="0" collapsed="false">
      <c r="B536" s="221"/>
      <c r="C536" s="222"/>
      <c r="D536" s="218" t="s">
        <v>159</v>
      </c>
      <c r="E536" s="223"/>
      <c r="F536" s="224" t="s">
        <v>887</v>
      </c>
      <c r="G536" s="222"/>
      <c r="H536" s="225" t="n">
        <v>12</v>
      </c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59</v>
      </c>
      <c r="AU536" s="231" t="s">
        <v>89</v>
      </c>
      <c r="AV536" s="220" t="s">
        <v>89</v>
      </c>
      <c r="AW536" s="220" t="s">
        <v>42</v>
      </c>
      <c r="AX536" s="220" t="s">
        <v>87</v>
      </c>
      <c r="AY536" s="231" t="s">
        <v>128</v>
      </c>
    </row>
    <row r="537" s="32" customFormat="true" ht="16.5" hidden="false" customHeight="true" outlineLevel="0" collapsed="false">
      <c r="A537" s="25"/>
      <c r="B537" s="26"/>
      <c r="C537" s="200" t="s">
        <v>888</v>
      </c>
      <c r="D537" s="200" t="s">
        <v>130</v>
      </c>
      <c r="E537" s="201" t="s">
        <v>889</v>
      </c>
      <c r="F537" s="202" t="s">
        <v>890</v>
      </c>
      <c r="G537" s="203" t="s">
        <v>148</v>
      </c>
      <c r="H537" s="204" t="n">
        <v>12</v>
      </c>
      <c r="I537" s="205"/>
      <c r="J537" s="206" t="n">
        <f aca="false">ROUND(I537*H537,2)</f>
        <v>0</v>
      </c>
      <c r="K537" s="202" t="s">
        <v>134</v>
      </c>
      <c r="L537" s="31"/>
      <c r="M537" s="207"/>
      <c r="N537" s="208" t="s">
        <v>51</v>
      </c>
      <c r="O537" s="68"/>
      <c r="P537" s="209" t="n">
        <f aca="false">O537*H537</f>
        <v>0</v>
      </c>
      <c r="Q537" s="209" t="n">
        <v>0.48767</v>
      </c>
      <c r="R537" s="209" t="n">
        <f aca="false">Q537*H537</f>
        <v>5.85204</v>
      </c>
      <c r="S537" s="209" t="n">
        <v>0</v>
      </c>
      <c r="T537" s="210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11" t="s">
        <v>274</v>
      </c>
      <c r="AT537" s="211" t="s">
        <v>130</v>
      </c>
      <c r="AU537" s="211" t="s">
        <v>89</v>
      </c>
      <c r="AY537" s="3" t="s">
        <v>128</v>
      </c>
      <c r="BE537" s="212" t="n">
        <f aca="false">IF(N537="základní",J537,0)</f>
        <v>0</v>
      </c>
      <c r="BF537" s="212" t="n">
        <f aca="false">IF(N537="snížená",J537,0)</f>
        <v>0</v>
      </c>
      <c r="BG537" s="212" t="n">
        <f aca="false">IF(N537="zákl. přenesená",J537,0)</f>
        <v>0</v>
      </c>
      <c r="BH537" s="212" t="n">
        <f aca="false">IF(N537="sníž. přenesená",J537,0)</f>
        <v>0</v>
      </c>
      <c r="BI537" s="212" t="n">
        <f aca="false">IF(N537="nulová",J537,0)</f>
        <v>0</v>
      </c>
      <c r="BJ537" s="3" t="s">
        <v>87</v>
      </c>
      <c r="BK537" s="212" t="n">
        <f aca="false">ROUND(I537*H537,2)</f>
        <v>0</v>
      </c>
      <c r="BL537" s="3" t="s">
        <v>274</v>
      </c>
      <c r="BM537" s="211" t="s">
        <v>891</v>
      </c>
    </row>
    <row r="538" s="32" customFormat="true" ht="12.8" hidden="false" customHeight="false" outlineLevel="0" collapsed="false">
      <c r="A538" s="25"/>
      <c r="B538" s="26"/>
      <c r="C538" s="27"/>
      <c r="D538" s="213" t="s">
        <v>137</v>
      </c>
      <c r="E538" s="27"/>
      <c r="F538" s="214" t="s">
        <v>892</v>
      </c>
      <c r="G538" s="27"/>
      <c r="H538" s="27"/>
      <c r="I538" s="215"/>
      <c r="J538" s="27"/>
      <c r="K538" s="27"/>
      <c r="L538" s="31"/>
      <c r="M538" s="216"/>
      <c r="N538" s="217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37</v>
      </c>
      <c r="AU538" s="3" t="s">
        <v>89</v>
      </c>
    </row>
    <row r="539" s="32" customFormat="true" ht="12.8" hidden="false" customHeight="false" outlineLevel="0" collapsed="false">
      <c r="A539" s="25"/>
      <c r="B539" s="26"/>
      <c r="C539" s="27"/>
      <c r="D539" s="218" t="s">
        <v>139</v>
      </c>
      <c r="E539" s="27"/>
      <c r="F539" s="219" t="s">
        <v>880</v>
      </c>
      <c r="G539" s="27"/>
      <c r="H539" s="27"/>
      <c r="I539" s="215"/>
      <c r="J539" s="27"/>
      <c r="K539" s="27"/>
      <c r="L539" s="31"/>
      <c r="M539" s="216"/>
      <c r="N539" s="217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139</v>
      </c>
      <c r="AU539" s="3" t="s">
        <v>89</v>
      </c>
    </row>
    <row r="540" s="220" customFormat="true" ht="12.8" hidden="false" customHeight="false" outlineLevel="0" collapsed="false">
      <c r="B540" s="221"/>
      <c r="C540" s="222"/>
      <c r="D540" s="218" t="s">
        <v>159</v>
      </c>
      <c r="E540" s="223"/>
      <c r="F540" s="224" t="s">
        <v>887</v>
      </c>
      <c r="G540" s="222"/>
      <c r="H540" s="225" t="n">
        <v>12</v>
      </c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59</v>
      </c>
      <c r="AU540" s="231" t="s">
        <v>89</v>
      </c>
      <c r="AV540" s="220" t="s">
        <v>89</v>
      </c>
      <c r="AW540" s="220" t="s">
        <v>42</v>
      </c>
      <c r="AX540" s="220" t="s">
        <v>87</v>
      </c>
      <c r="AY540" s="231" t="s">
        <v>128</v>
      </c>
    </row>
    <row r="541" s="32" customFormat="true" ht="24.15" hidden="false" customHeight="true" outlineLevel="0" collapsed="false">
      <c r="A541" s="25"/>
      <c r="B541" s="26"/>
      <c r="C541" s="200" t="s">
        <v>893</v>
      </c>
      <c r="D541" s="200" t="s">
        <v>130</v>
      </c>
      <c r="E541" s="201" t="s">
        <v>894</v>
      </c>
      <c r="F541" s="202" t="s">
        <v>895</v>
      </c>
      <c r="G541" s="203" t="s">
        <v>189</v>
      </c>
      <c r="H541" s="204" t="n">
        <v>135</v>
      </c>
      <c r="I541" s="205"/>
      <c r="J541" s="206" t="n">
        <f aca="false">ROUND(I541*H541,2)</f>
        <v>0</v>
      </c>
      <c r="K541" s="202" t="s">
        <v>134</v>
      </c>
      <c r="L541" s="31"/>
      <c r="M541" s="207"/>
      <c r="N541" s="208" t="s">
        <v>51</v>
      </c>
      <c r="O541" s="68"/>
      <c r="P541" s="209" t="n">
        <f aca="false">O541*H541</f>
        <v>0</v>
      </c>
      <c r="Q541" s="209" t="n">
        <v>0</v>
      </c>
      <c r="R541" s="209" t="n">
        <f aca="false">Q541*H541</f>
        <v>0</v>
      </c>
      <c r="S541" s="209" t="n">
        <v>0.2</v>
      </c>
      <c r="T541" s="210" t="n">
        <f aca="false">S541*H541</f>
        <v>27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11" t="s">
        <v>274</v>
      </c>
      <c r="AT541" s="211" t="s">
        <v>130</v>
      </c>
      <c r="AU541" s="211" t="s">
        <v>89</v>
      </c>
      <c r="AY541" s="3" t="s">
        <v>128</v>
      </c>
      <c r="BE541" s="212" t="n">
        <f aca="false">IF(N541="základní",J541,0)</f>
        <v>0</v>
      </c>
      <c r="BF541" s="212" t="n">
        <f aca="false">IF(N541="snížená",J541,0)</f>
        <v>0</v>
      </c>
      <c r="BG541" s="212" t="n">
        <f aca="false">IF(N541="zákl. přenesená",J541,0)</f>
        <v>0</v>
      </c>
      <c r="BH541" s="212" t="n">
        <f aca="false">IF(N541="sníž. přenesená",J541,0)</f>
        <v>0</v>
      </c>
      <c r="BI541" s="212" t="n">
        <f aca="false">IF(N541="nulová",J541,0)</f>
        <v>0</v>
      </c>
      <c r="BJ541" s="3" t="s">
        <v>87</v>
      </c>
      <c r="BK541" s="212" t="n">
        <f aca="false">ROUND(I541*H541,2)</f>
        <v>0</v>
      </c>
      <c r="BL541" s="3" t="s">
        <v>274</v>
      </c>
      <c r="BM541" s="211" t="s">
        <v>896</v>
      </c>
    </row>
    <row r="542" s="32" customFormat="true" ht="12.8" hidden="false" customHeight="false" outlineLevel="0" collapsed="false">
      <c r="A542" s="25"/>
      <c r="B542" s="26"/>
      <c r="C542" s="27"/>
      <c r="D542" s="213" t="s">
        <v>137</v>
      </c>
      <c r="E542" s="27"/>
      <c r="F542" s="214" t="s">
        <v>897</v>
      </c>
      <c r="G542" s="27"/>
      <c r="H542" s="27"/>
      <c r="I542" s="215"/>
      <c r="J542" s="27"/>
      <c r="K542" s="27"/>
      <c r="L542" s="31"/>
      <c r="M542" s="216"/>
      <c r="N542" s="217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37</v>
      </c>
      <c r="AU542" s="3" t="s">
        <v>89</v>
      </c>
    </row>
    <row r="543" s="32" customFormat="true" ht="12.8" hidden="false" customHeight="false" outlineLevel="0" collapsed="false">
      <c r="A543" s="25"/>
      <c r="B543" s="26"/>
      <c r="C543" s="27"/>
      <c r="D543" s="218" t="s">
        <v>139</v>
      </c>
      <c r="E543" s="27"/>
      <c r="F543" s="219" t="s">
        <v>898</v>
      </c>
      <c r="G543" s="27"/>
      <c r="H543" s="27"/>
      <c r="I543" s="215"/>
      <c r="J543" s="27"/>
      <c r="K543" s="27"/>
      <c r="L543" s="31"/>
      <c r="M543" s="216"/>
      <c r="N543" s="217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39</v>
      </c>
      <c r="AU543" s="3" t="s">
        <v>89</v>
      </c>
    </row>
    <row r="544" s="32" customFormat="true" ht="24.15" hidden="false" customHeight="true" outlineLevel="0" collapsed="false">
      <c r="A544" s="25"/>
      <c r="B544" s="26"/>
      <c r="C544" s="200" t="s">
        <v>899</v>
      </c>
      <c r="D544" s="200" t="s">
        <v>130</v>
      </c>
      <c r="E544" s="201" t="s">
        <v>900</v>
      </c>
      <c r="F544" s="202" t="s">
        <v>901</v>
      </c>
      <c r="G544" s="203" t="s">
        <v>189</v>
      </c>
      <c r="H544" s="204" t="n">
        <v>135</v>
      </c>
      <c r="I544" s="205"/>
      <c r="J544" s="206" t="n">
        <f aca="false">ROUND(I544*H544,2)</f>
        <v>0</v>
      </c>
      <c r="K544" s="202" t="s">
        <v>134</v>
      </c>
      <c r="L544" s="31"/>
      <c r="M544" s="207"/>
      <c r="N544" s="208" t="s">
        <v>51</v>
      </c>
      <c r="O544" s="68"/>
      <c r="P544" s="209" t="n">
        <f aca="false">O544*H544</f>
        <v>0</v>
      </c>
      <c r="Q544" s="209" t="n">
        <v>0</v>
      </c>
      <c r="R544" s="209" t="n">
        <f aca="false">Q544*H544</f>
        <v>0</v>
      </c>
      <c r="S544" s="209" t="n">
        <v>0</v>
      </c>
      <c r="T544" s="210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11" t="s">
        <v>274</v>
      </c>
      <c r="AT544" s="211" t="s">
        <v>130</v>
      </c>
      <c r="AU544" s="211" t="s">
        <v>89</v>
      </c>
      <c r="AY544" s="3" t="s">
        <v>128</v>
      </c>
      <c r="BE544" s="212" t="n">
        <f aca="false">IF(N544="základní",J544,0)</f>
        <v>0</v>
      </c>
      <c r="BF544" s="212" t="n">
        <f aca="false">IF(N544="snížená",J544,0)</f>
        <v>0</v>
      </c>
      <c r="BG544" s="212" t="n">
        <f aca="false">IF(N544="zákl. přenesená",J544,0)</f>
        <v>0</v>
      </c>
      <c r="BH544" s="212" t="n">
        <f aca="false">IF(N544="sníž. přenesená",J544,0)</f>
        <v>0</v>
      </c>
      <c r="BI544" s="212" t="n">
        <f aca="false">IF(N544="nulová",J544,0)</f>
        <v>0</v>
      </c>
      <c r="BJ544" s="3" t="s">
        <v>87</v>
      </c>
      <c r="BK544" s="212" t="n">
        <f aca="false">ROUND(I544*H544,2)</f>
        <v>0</v>
      </c>
      <c r="BL544" s="3" t="s">
        <v>274</v>
      </c>
      <c r="BM544" s="211" t="s">
        <v>902</v>
      </c>
    </row>
    <row r="545" s="32" customFormat="true" ht="12.8" hidden="false" customHeight="false" outlineLevel="0" collapsed="false">
      <c r="A545" s="25"/>
      <c r="B545" s="26"/>
      <c r="C545" s="27"/>
      <c r="D545" s="213" t="s">
        <v>137</v>
      </c>
      <c r="E545" s="27"/>
      <c r="F545" s="214" t="s">
        <v>903</v>
      </c>
      <c r="G545" s="27"/>
      <c r="H545" s="27"/>
      <c r="I545" s="215"/>
      <c r="J545" s="27"/>
      <c r="K545" s="27"/>
      <c r="L545" s="31"/>
      <c r="M545" s="216"/>
      <c r="N545" s="217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37</v>
      </c>
      <c r="AU545" s="3" t="s">
        <v>89</v>
      </c>
    </row>
    <row r="546" s="32" customFormat="true" ht="12.8" hidden="false" customHeight="false" outlineLevel="0" collapsed="false">
      <c r="A546" s="25"/>
      <c r="B546" s="26"/>
      <c r="C546" s="27"/>
      <c r="D546" s="218" t="s">
        <v>139</v>
      </c>
      <c r="E546" s="27"/>
      <c r="F546" s="219" t="s">
        <v>904</v>
      </c>
      <c r="G546" s="27"/>
      <c r="H546" s="27"/>
      <c r="I546" s="215"/>
      <c r="J546" s="27"/>
      <c r="K546" s="27"/>
      <c r="L546" s="31"/>
      <c r="M546" s="216"/>
      <c r="N546" s="217"/>
      <c r="O546" s="68"/>
      <c r="P546" s="68"/>
      <c r="Q546" s="68"/>
      <c r="R546" s="68"/>
      <c r="S546" s="68"/>
      <c r="T546" s="69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T546" s="3" t="s">
        <v>139</v>
      </c>
      <c r="AU546" s="3" t="s">
        <v>89</v>
      </c>
    </row>
    <row r="547" s="32" customFormat="true" ht="24.15" hidden="false" customHeight="true" outlineLevel="0" collapsed="false">
      <c r="A547" s="25"/>
      <c r="B547" s="26"/>
      <c r="C547" s="200" t="s">
        <v>905</v>
      </c>
      <c r="D547" s="200" t="s">
        <v>130</v>
      </c>
      <c r="E547" s="201" t="s">
        <v>906</v>
      </c>
      <c r="F547" s="202" t="s">
        <v>907</v>
      </c>
      <c r="G547" s="203" t="s">
        <v>189</v>
      </c>
      <c r="H547" s="204" t="n">
        <v>135</v>
      </c>
      <c r="I547" s="205"/>
      <c r="J547" s="206" t="n">
        <f aca="false">ROUND(I547*H547,2)</f>
        <v>0</v>
      </c>
      <c r="K547" s="202" t="s">
        <v>134</v>
      </c>
      <c r="L547" s="31"/>
      <c r="M547" s="207"/>
      <c r="N547" s="208" t="s">
        <v>51</v>
      </c>
      <c r="O547" s="68"/>
      <c r="P547" s="209" t="n">
        <f aca="false">O547*H547</f>
        <v>0</v>
      </c>
      <c r="Q547" s="209" t="n">
        <v>0.09599</v>
      </c>
      <c r="R547" s="209" t="n">
        <f aca="false">Q547*H547</f>
        <v>12.95865</v>
      </c>
      <c r="S547" s="209" t="n">
        <v>0</v>
      </c>
      <c r="T547" s="210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11" t="s">
        <v>274</v>
      </c>
      <c r="AT547" s="211" t="s">
        <v>130</v>
      </c>
      <c r="AU547" s="211" t="s">
        <v>89</v>
      </c>
      <c r="AY547" s="3" t="s">
        <v>128</v>
      </c>
      <c r="BE547" s="212" t="n">
        <f aca="false">IF(N547="základní",J547,0)</f>
        <v>0</v>
      </c>
      <c r="BF547" s="212" t="n">
        <f aca="false">IF(N547="snížená",J547,0)</f>
        <v>0</v>
      </c>
      <c r="BG547" s="212" t="n">
        <f aca="false">IF(N547="zákl. přenesená",J547,0)</f>
        <v>0</v>
      </c>
      <c r="BH547" s="212" t="n">
        <f aca="false">IF(N547="sníž. přenesená",J547,0)</f>
        <v>0</v>
      </c>
      <c r="BI547" s="212" t="n">
        <f aca="false">IF(N547="nulová",J547,0)</f>
        <v>0</v>
      </c>
      <c r="BJ547" s="3" t="s">
        <v>87</v>
      </c>
      <c r="BK547" s="212" t="n">
        <f aca="false">ROUND(I547*H547,2)</f>
        <v>0</v>
      </c>
      <c r="BL547" s="3" t="s">
        <v>274</v>
      </c>
      <c r="BM547" s="211" t="s">
        <v>908</v>
      </c>
    </row>
    <row r="548" s="32" customFormat="true" ht="12.8" hidden="false" customHeight="false" outlineLevel="0" collapsed="false">
      <c r="A548" s="25"/>
      <c r="B548" s="26"/>
      <c r="C548" s="27"/>
      <c r="D548" s="213" t="s">
        <v>137</v>
      </c>
      <c r="E548" s="27"/>
      <c r="F548" s="214" t="s">
        <v>909</v>
      </c>
      <c r="G548" s="27"/>
      <c r="H548" s="27"/>
      <c r="I548" s="215"/>
      <c r="J548" s="27"/>
      <c r="K548" s="27"/>
      <c r="L548" s="31"/>
      <c r="M548" s="216"/>
      <c r="N548" s="217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37</v>
      </c>
      <c r="AU548" s="3" t="s">
        <v>89</v>
      </c>
    </row>
    <row r="549" s="32" customFormat="true" ht="12.8" hidden="false" customHeight="false" outlineLevel="0" collapsed="false">
      <c r="A549" s="25"/>
      <c r="B549" s="26"/>
      <c r="C549" s="27"/>
      <c r="D549" s="218" t="s">
        <v>139</v>
      </c>
      <c r="E549" s="27"/>
      <c r="F549" s="219" t="s">
        <v>910</v>
      </c>
      <c r="G549" s="27"/>
      <c r="H549" s="27"/>
      <c r="I549" s="215"/>
      <c r="J549" s="27"/>
      <c r="K549" s="27"/>
      <c r="L549" s="31"/>
      <c r="M549" s="216"/>
      <c r="N549" s="217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39</v>
      </c>
      <c r="AU549" s="3" t="s">
        <v>89</v>
      </c>
    </row>
    <row r="550" s="32" customFormat="true" ht="16.5" hidden="false" customHeight="true" outlineLevel="0" collapsed="false">
      <c r="A550" s="25"/>
      <c r="B550" s="26"/>
      <c r="C550" s="244" t="s">
        <v>911</v>
      </c>
      <c r="D550" s="244" t="s">
        <v>238</v>
      </c>
      <c r="E550" s="245" t="s">
        <v>912</v>
      </c>
      <c r="F550" s="246" t="s">
        <v>913</v>
      </c>
      <c r="G550" s="247" t="s">
        <v>189</v>
      </c>
      <c r="H550" s="248" t="n">
        <v>27</v>
      </c>
      <c r="I550" s="249"/>
      <c r="J550" s="250" t="n">
        <f aca="false">ROUND(I550*H550,2)</f>
        <v>0</v>
      </c>
      <c r="K550" s="246" t="s">
        <v>134</v>
      </c>
      <c r="L550" s="251"/>
      <c r="M550" s="252"/>
      <c r="N550" s="253" t="s">
        <v>51</v>
      </c>
      <c r="O550" s="68"/>
      <c r="P550" s="209" t="n">
        <f aca="false">O550*H550</f>
        <v>0</v>
      </c>
      <c r="Q550" s="209" t="n">
        <v>0.045</v>
      </c>
      <c r="R550" s="209" t="n">
        <f aca="false">Q550*H550</f>
        <v>1.215</v>
      </c>
      <c r="S550" s="209" t="n">
        <v>0</v>
      </c>
      <c r="T550" s="210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11" t="s">
        <v>475</v>
      </c>
      <c r="AT550" s="211" t="s">
        <v>238</v>
      </c>
      <c r="AU550" s="211" t="s">
        <v>89</v>
      </c>
      <c r="AY550" s="3" t="s">
        <v>128</v>
      </c>
      <c r="BE550" s="212" t="n">
        <f aca="false">IF(N550="základní",J550,0)</f>
        <v>0</v>
      </c>
      <c r="BF550" s="212" t="n">
        <f aca="false">IF(N550="snížená",J550,0)</f>
        <v>0</v>
      </c>
      <c r="BG550" s="212" t="n">
        <f aca="false">IF(N550="zákl. přenesená",J550,0)</f>
        <v>0</v>
      </c>
      <c r="BH550" s="212" t="n">
        <f aca="false">IF(N550="sníž. přenesená",J550,0)</f>
        <v>0</v>
      </c>
      <c r="BI550" s="212" t="n">
        <f aca="false">IF(N550="nulová",J550,0)</f>
        <v>0</v>
      </c>
      <c r="BJ550" s="3" t="s">
        <v>87</v>
      </c>
      <c r="BK550" s="212" t="n">
        <f aca="false">ROUND(I550*H550,2)</f>
        <v>0</v>
      </c>
      <c r="BL550" s="3" t="s">
        <v>274</v>
      </c>
      <c r="BM550" s="211" t="s">
        <v>914</v>
      </c>
    </row>
    <row r="551" s="32" customFormat="true" ht="12.8" hidden="false" customHeight="false" outlineLevel="0" collapsed="false">
      <c r="A551" s="25"/>
      <c r="B551" s="26"/>
      <c r="C551" s="27"/>
      <c r="D551" s="218" t="s">
        <v>139</v>
      </c>
      <c r="E551" s="27"/>
      <c r="F551" s="219" t="s">
        <v>915</v>
      </c>
      <c r="G551" s="27"/>
      <c r="H551" s="27"/>
      <c r="I551" s="215"/>
      <c r="J551" s="27"/>
      <c r="K551" s="27"/>
      <c r="L551" s="31"/>
      <c r="M551" s="216"/>
      <c r="N551" s="217"/>
      <c r="O551" s="68"/>
      <c r="P551" s="68"/>
      <c r="Q551" s="68"/>
      <c r="R551" s="68"/>
      <c r="S551" s="68"/>
      <c r="T551" s="69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T551" s="3" t="s">
        <v>139</v>
      </c>
      <c r="AU551" s="3" t="s">
        <v>89</v>
      </c>
    </row>
    <row r="552" s="220" customFormat="true" ht="12.8" hidden="false" customHeight="false" outlineLevel="0" collapsed="false">
      <c r="B552" s="221"/>
      <c r="C552" s="222"/>
      <c r="D552" s="218" t="s">
        <v>159</v>
      </c>
      <c r="E552" s="223"/>
      <c r="F552" s="224" t="s">
        <v>916</v>
      </c>
      <c r="G552" s="222"/>
      <c r="H552" s="225" t="n">
        <v>27</v>
      </c>
      <c r="I552" s="226"/>
      <c r="J552" s="222"/>
      <c r="K552" s="222"/>
      <c r="L552" s="227"/>
      <c r="M552" s="228"/>
      <c r="N552" s="229"/>
      <c r="O552" s="229"/>
      <c r="P552" s="229"/>
      <c r="Q552" s="229"/>
      <c r="R552" s="229"/>
      <c r="S552" s="229"/>
      <c r="T552" s="230"/>
      <c r="AT552" s="231" t="s">
        <v>159</v>
      </c>
      <c r="AU552" s="231" t="s">
        <v>89</v>
      </c>
      <c r="AV552" s="220" t="s">
        <v>89</v>
      </c>
      <c r="AW552" s="220" t="s">
        <v>42</v>
      </c>
      <c r="AX552" s="220" t="s">
        <v>87</v>
      </c>
      <c r="AY552" s="231" t="s">
        <v>128</v>
      </c>
    </row>
    <row r="553" s="32" customFormat="true" ht="24.15" hidden="false" customHeight="true" outlineLevel="0" collapsed="false">
      <c r="A553" s="25"/>
      <c r="B553" s="26"/>
      <c r="C553" s="200" t="s">
        <v>917</v>
      </c>
      <c r="D553" s="200" t="s">
        <v>130</v>
      </c>
      <c r="E553" s="201" t="s">
        <v>918</v>
      </c>
      <c r="F553" s="202" t="s">
        <v>919</v>
      </c>
      <c r="G553" s="203" t="s">
        <v>189</v>
      </c>
      <c r="H553" s="204" t="n">
        <v>45</v>
      </c>
      <c r="I553" s="205"/>
      <c r="J553" s="206" t="n">
        <f aca="false">ROUND(I553*H553,2)</f>
        <v>0</v>
      </c>
      <c r="K553" s="202" t="s">
        <v>134</v>
      </c>
      <c r="L553" s="31"/>
      <c r="M553" s="207"/>
      <c r="N553" s="208" t="s">
        <v>51</v>
      </c>
      <c r="O553" s="68"/>
      <c r="P553" s="209" t="n">
        <f aca="false">O553*H553</f>
        <v>0</v>
      </c>
      <c r="Q553" s="209" t="n">
        <v>0</v>
      </c>
      <c r="R553" s="209" t="n">
        <f aca="false">Q553*H553</f>
        <v>0</v>
      </c>
      <c r="S553" s="209" t="n">
        <v>0.25</v>
      </c>
      <c r="T553" s="210" t="n">
        <f aca="false">S553*H553</f>
        <v>11.25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11" t="s">
        <v>274</v>
      </c>
      <c r="AT553" s="211" t="s">
        <v>130</v>
      </c>
      <c r="AU553" s="211" t="s">
        <v>89</v>
      </c>
      <c r="AY553" s="3" t="s">
        <v>128</v>
      </c>
      <c r="BE553" s="212" t="n">
        <f aca="false">IF(N553="základní",J553,0)</f>
        <v>0</v>
      </c>
      <c r="BF553" s="212" t="n">
        <f aca="false">IF(N553="snížená",J553,0)</f>
        <v>0</v>
      </c>
      <c r="BG553" s="212" t="n">
        <f aca="false">IF(N553="zákl. přenesená",J553,0)</f>
        <v>0</v>
      </c>
      <c r="BH553" s="212" t="n">
        <f aca="false">IF(N553="sníž. přenesená",J553,0)</f>
        <v>0</v>
      </c>
      <c r="BI553" s="212" t="n">
        <f aca="false">IF(N553="nulová",J553,0)</f>
        <v>0</v>
      </c>
      <c r="BJ553" s="3" t="s">
        <v>87</v>
      </c>
      <c r="BK553" s="212" t="n">
        <f aca="false">ROUND(I553*H553,2)</f>
        <v>0</v>
      </c>
      <c r="BL553" s="3" t="s">
        <v>274</v>
      </c>
      <c r="BM553" s="211" t="s">
        <v>920</v>
      </c>
    </row>
    <row r="554" s="32" customFormat="true" ht="12.8" hidden="false" customHeight="false" outlineLevel="0" collapsed="false">
      <c r="A554" s="25"/>
      <c r="B554" s="26"/>
      <c r="C554" s="27"/>
      <c r="D554" s="213" t="s">
        <v>137</v>
      </c>
      <c r="E554" s="27"/>
      <c r="F554" s="214" t="s">
        <v>921</v>
      </c>
      <c r="G554" s="27"/>
      <c r="H554" s="27"/>
      <c r="I554" s="215"/>
      <c r="J554" s="27"/>
      <c r="K554" s="27"/>
      <c r="L554" s="31"/>
      <c r="M554" s="216"/>
      <c r="N554" s="217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37</v>
      </c>
      <c r="AU554" s="3" t="s">
        <v>89</v>
      </c>
    </row>
    <row r="555" s="32" customFormat="true" ht="12.8" hidden="false" customHeight="false" outlineLevel="0" collapsed="false">
      <c r="A555" s="25"/>
      <c r="B555" s="26"/>
      <c r="C555" s="27"/>
      <c r="D555" s="218" t="s">
        <v>139</v>
      </c>
      <c r="E555" s="27"/>
      <c r="F555" s="219" t="s">
        <v>898</v>
      </c>
      <c r="G555" s="27"/>
      <c r="H555" s="27"/>
      <c r="I555" s="215"/>
      <c r="J555" s="27"/>
      <c r="K555" s="27"/>
      <c r="L555" s="31"/>
      <c r="M555" s="216"/>
      <c r="N555" s="217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39</v>
      </c>
      <c r="AU555" s="3" t="s">
        <v>89</v>
      </c>
    </row>
    <row r="556" s="32" customFormat="true" ht="24.15" hidden="false" customHeight="true" outlineLevel="0" collapsed="false">
      <c r="A556" s="25"/>
      <c r="B556" s="26"/>
      <c r="C556" s="200" t="s">
        <v>922</v>
      </c>
      <c r="D556" s="200" t="s">
        <v>130</v>
      </c>
      <c r="E556" s="201" t="s">
        <v>923</v>
      </c>
      <c r="F556" s="202" t="s">
        <v>924</v>
      </c>
      <c r="G556" s="203" t="s">
        <v>189</v>
      </c>
      <c r="H556" s="204" t="n">
        <v>45</v>
      </c>
      <c r="I556" s="205"/>
      <c r="J556" s="206" t="n">
        <f aca="false">ROUND(I556*H556,2)</f>
        <v>0</v>
      </c>
      <c r="K556" s="202" t="s">
        <v>134</v>
      </c>
      <c r="L556" s="31"/>
      <c r="M556" s="207"/>
      <c r="N556" s="208" t="s">
        <v>51</v>
      </c>
      <c r="O556" s="68"/>
      <c r="P556" s="209" t="n">
        <f aca="false">O556*H556</f>
        <v>0</v>
      </c>
      <c r="Q556" s="209" t="n">
        <v>0</v>
      </c>
      <c r="R556" s="209" t="n">
        <f aca="false">Q556*H556</f>
        <v>0</v>
      </c>
      <c r="S556" s="209" t="n">
        <v>0</v>
      </c>
      <c r="T556" s="210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11" t="s">
        <v>274</v>
      </c>
      <c r="AT556" s="211" t="s">
        <v>130</v>
      </c>
      <c r="AU556" s="211" t="s">
        <v>89</v>
      </c>
      <c r="AY556" s="3" t="s">
        <v>128</v>
      </c>
      <c r="BE556" s="212" t="n">
        <f aca="false">IF(N556="základní",J556,0)</f>
        <v>0</v>
      </c>
      <c r="BF556" s="212" t="n">
        <f aca="false">IF(N556="snížená",J556,0)</f>
        <v>0</v>
      </c>
      <c r="BG556" s="212" t="n">
        <f aca="false">IF(N556="zákl. přenesená",J556,0)</f>
        <v>0</v>
      </c>
      <c r="BH556" s="212" t="n">
        <f aca="false">IF(N556="sníž. přenesená",J556,0)</f>
        <v>0</v>
      </c>
      <c r="BI556" s="212" t="n">
        <f aca="false">IF(N556="nulová",J556,0)</f>
        <v>0</v>
      </c>
      <c r="BJ556" s="3" t="s">
        <v>87</v>
      </c>
      <c r="BK556" s="212" t="n">
        <f aca="false">ROUND(I556*H556,2)</f>
        <v>0</v>
      </c>
      <c r="BL556" s="3" t="s">
        <v>274</v>
      </c>
      <c r="BM556" s="211" t="s">
        <v>925</v>
      </c>
    </row>
    <row r="557" s="32" customFormat="true" ht="12.8" hidden="false" customHeight="false" outlineLevel="0" collapsed="false">
      <c r="A557" s="25"/>
      <c r="B557" s="26"/>
      <c r="C557" s="27"/>
      <c r="D557" s="213" t="s">
        <v>137</v>
      </c>
      <c r="E557" s="27"/>
      <c r="F557" s="214" t="s">
        <v>926</v>
      </c>
      <c r="G557" s="27"/>
      <c r="H557" s="27"/>
      <c r="I557" s="215"/>
      <c r="J557" s="27"/>
      <c r="K557" s="27"/>
      <c r="L557" s="31"/>
      <c r="M557" s="216"/>
      <c r="N557" s="217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37</v>
      </c>
      <c r="AU557" s="3" t="s">
        <v>89</v>
      </c>
    </row>
    <row r="558" s="32" customFormat="true" ht="12.8" hidden="false" customHeight="false" outlineLevel="0" collapsed="false">
      <c r="A558" s="25"/>
      <c r="B558" s="26"/>
      <c r="C558" s="27"/>
      <c r="D558" s="218" t="s">
        <v>139</v>
      </c>
      <c r="E558" s="27"/>
      <c r="F558" s="219" t="s">
        <v>927</v>
      </c>
      <c r="G558" s="27"/>
      <c r="H558" s="27"/>
      <c r="I558" s="215"/>
      <c r="J558" s="27"/>
      <c r="K558" s="27"/>
      <c r="L558" s="31"/>
      <c r="M558" s="216"/>
      <c r="N558" s="217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T558" s="3" t="s">
        <v>139</v>
      </c>
      <c r="AU558" s="3" t="s">
        <v>89</v>
      </c>
    </row>
    <row r="559" s="32" customFormat="true" ht="24.15" hidden="false" customHeight="true" outlineLevel="0" collapsed="false">
      <c r="A559" s="25"/>
      <c r="B559" s="26"/>
      <c r="C559" s="200" t="s">
        <v>928</v>
      </c>
      <c r="D559" s="200" t="s">
        <v>130</v>
      </c>
      <c r="E559" s="201" t="s">
        <v>929</v>
      </c>
      <c r="F559" s="202" t="s">
        <v>930</v>
      </c>
      <c r="G559" s="203" t="s">
        <v>189</v>
      </c>
      <c r="H559" s="204" t="n">
        <v>45</v>
      </c>
      <c r="I559" s="205"/>
      <c r="J559" s="206" t="n">
        <f aca="false">ROUND(I559*H559,2)</f>
        <v>0</v>
      </c>
      <c r="K559" s="202" t="s">
        <v>134</v>
      </c>
      <c r="L559" s="31"/>
      <c r="M559" s="207"/>
      <c r="N559" s="208" t="s">
        <v>51</v>
      </c>
      <c r="O559" s="68"/>
      <c r="P559" s="209" t="n">
        <f aca="false">O559*H559</f>
        <v>0</v>
      </c>
      <c r="Q559" s="209" t="n">
        <v>0.11519</v>
      </c>
      <c r="R559" s="209" t="n">
        <f aca="false">Q559*H559</f>
        <v>5.18355</v>
      </c>
      <c r="S559" s="209" t="n">
        <v>0</v>
      </c>
      <c r="T559" s="210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11" t="s">
        <v>274</v>
      </c>
      <c r="AT559" s="211" t="s">
        <v>130</v>
      </c>
      <c r="AU559" s="211" t="s">
        <v>89</v>
      </c>
      <c r="AY559" s="3" t="s">
        <v>128</v>
      </c>
      <c r="BE559" s="212" t="n">
        <f aca="false">IF(N559="základní",J559,0)</f>
        <v>0</v>
      </c>
      <c r="BF559" s="212" t="n">
        <f aca="false">IF(N559="snížená",J559,0)</f>
        <v>0</v>
      </c>
      <c r="BG559" s="212" t="n">
        <f aca="false">IF(N559="zákl. přenesená",J559,0)</f>
        <v>0</v>
      </c>
      <c r="BH559" s="212" t="n">
        <f aca="false">IF(N559="sníž. přenesená",J559,0)</f>
        <v>0</v>
      </c>
      <c r="BI559" s="212" t="n">
        <f aca="false">IF(N559="nulová",J559,0)</f>
        <v>0</v>
      </c>
      <c r="BJ559" s="3" t="s">
        <v>87</v>
      </c>
      <c r="BK559" s="212" t="n">
        <f aca="false">ROUND(I559*H559,2)</f>
        <v>0</v>
      </c>
      <c r="BL559" s="3" t="s">
        <v>274</v>
      </c>
      <c r="BM559" s="211" t="s">
        <v>931</v>
      </c>
    </row>
    <row r="560" s="32" customFormat="true" ht="12.8" hidden="false" customHeight="false" outlineLevel="0" collapsed="false">
      <c r="A560" s="25"/>
      <c r="B560" s="26"/>
      <c r="C560" s="27"/>
      <c r="D560" s="213" t="s">
        <v>137</v>
      </c>
      <c r="E560" s="27"/>
      <c r="F560" s="214" t="s">
        <v>932</v>
      </c>
      <c r="G560" s="27"/>
      <c r="H560" s="27"/>
      <c r="I560" s="215"/>
      <c r="J560" s="27"/>
      <c r="K560" s="27"/>
      <c r="L560" s="31"/>
      <c r="M560" s="216"/>
      <c r="N560" s="217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137</v>
      </c>
      <c r="AU560" s="3" t="s">
        <v>89</v>
      </c>
    </row>
    <row r="561" s="32" customFormat="true" ht="12.8" hidden="false" customHeight="false" outlineLevel="0" collapsed="false">
      <c r="A561" s="25"/>
      <c r="B561" s="26"/>
      <c r="C561" s="27"/>
      <c r="D561" s="218" t="s">
        <v>139</v>
      </c>
      <c r="E561" s="27"/>
      <c r="F561" s="219" t="s">
        <v>910</v>
      </c>
      <c r="G561" s="27"/>
      <c r="H561" s="27"/>
      <c r="I561" s="215"/>
      <c r="J561" s="27"/>
      <c r="K561" s="27"/>
      <c r="L561" s="31"/>
      <c r="M561" s="216"/>
      <c r="N561" s="217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39</v>
      </c>
      <c r="AU561" s="3" t="s">
        <v>89</v>
      </c>
    </row>
    <row r="562" s="32" customFormat="true" ht="16.5" hidden="false" customHeight="true" outlineLevel="0" collapsed="false">
      <c r="A562" s="25"/>
      <c r="B562" s="26"/>
      <c r="C562" s="244" t="s">
        <v>933</v>
      </c>
      <c r="D562" s="244" t="s">
        <v>238</v>
      </c>
      <c r="E562" s="245" t="s">
        <v>934</v>
      </c>
      <c r="F562" s="246" t="s">
        <v>935</v>
      </c>
      <c r="G562" s="247" t="s">
        <v>189</v>
      </c>
      <c r="H562" s="248" t="n">
        <v>9</v>
      </c>
      <c r="I562" s="249"/>
      <c r="J562" s="250" t="n">
        <f aca="false">ROUND(I562*H562,2)</f>
        <v>0</v>
      </c>
      <c r="K562" s="246" t="s">
        <v>134</v>
      </c>
      <c r="L562" s="251"/>
      <c r="M562" s="252"/>
      <c r="N562" s="253" t="s">
        <v>51</v>
      </c>
      <c r="O562" s="68"/>
      <c r="P562" s="209" t="n">
        <f aca="false">O562*H562</f>
        <v>0</v>
      </c>
      <c r="Q562" s="209" t="n">
        <v>0.102</v>
      </c>
      <c r="R562" s="209" t="n">
        <f aca="false">Q562*H562</f>
        <v>0.918</v>
      </c>
      <c r="S562" s="209" t="n">
        <v>0</v>
      </c>
      <c r="T562" s="210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11" t="s">
        <v>475</v>
      </c>
      <c r="AT562" s="211" t="s">
        <v>238</v>
      </c>
      <c r="AU562" s="211" t="s">
        <v>89</v>
      </c>
      <c r="AY562" s="3" t="s">
        <v>128</v>
      </c>
      <c r="BE562" s="212" t="n">
        <f aca="false">IF(N562="základní",J562,0)</f>
        <v>0</v>
      </c>
      <c r="BF562" s="212" t="n">
        <f aca="false">IF(N562="snížená",J562,0)</f>
        <v>0</v>
      </c>
      <c r="BG562" s="212" t="n">
        <f aca="false">IF(N562="zákl. přenesená",J562,0)</f>
        <v>0</v>
      </c>
      <c r="BH562" s="212" t="n">
        <f aca="false">IF(N562="sníž. přenesená",J562,0)</f>
        <v>0</v>
      </c>
      <c r="BI562" s="212" t="n">
        <f aca="false">IF(N562="nulová",J562,0)</f>
        <v>0</v>
      </c>
      <c r="BJ562" s="3" t="s">
        <v>87</v>
      </c>
      <c r="BK562" s="212" t="n">
        <f aca="false">ROUND(I562*H562,2)</f>
        <v>0</v>
      </c>
      <c r="BL562" s="3" t="s">
        <v>274</v>
      </c>
      <c r="BM562" s="211" t="s">
        <v>936</v>
      </c>
    </row>
    <row r="563" s="32" customFormat="true" ht="12.8" hidden="false" customHeight="false" outlineLevel="0" collapsed="false">
      <c r="A563" s="25"/>
      <c r="B563" s="26"/>
      <c r="C563" s="27"/>
      <c r="D563" s="218" t="s">
        <v>139</v>
      </c>
      <c r="E563" s="27"/>
      <c r="F563" s="219" t="s">
        <v>915</v>
      </c>
      <c r="G563" s="27"/>
      <c r="H563" s="27"/>
      <c r="I563" s="215"/>
      <c r="J563" s="27"/>
      <c r="K563" s="27"/>
      <c r="L563" s="31"/>
      <c r="M563" s="216"/>
      <c r="N563" s="217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39</v>
      </c>
      <c r="AU563" s="3" t="s">
        <v>89</v>
      </c>
    </row>
    <row r="564" s="220" customFormat="true" ht="12.8" hidden="false" customHeight="false" outlineLevel="0" collapsed="false">
      <c r="B564" s="221"/>
      <c r="C564" s="222"/>
      <c r="D564" s="218" t="s">
        <v>159</v>
      </c>
      <c r="E564" s="223"/>
      <c r="F564" s="224" t="s">
        <v>937</v>
      </c>
      <c r="G564" s="222"/>
      <c r="H564" s="225" t="n">
        <v>9</v>
      </c>
      <c r="I564" s="226"/>
      <c r="J564" s="222"/>
      <c r="K564" s="222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159</v>
      </c>
      <c r="AU564" s="231" t="s">
        <v>89</v>
      </c>
      <c r="AV564" s="220" t="s">
        <v>89</v>
      </c>
      <c r="AW564" s="220" t="s">
        <v>42</v>
      </c>
      <c r="AX564" s="220" t="s">
        <v>87</v>
      </c>
      <c r="AY564" s="231" t="s">
        <v>128</v>
      </c>
    </row>
    <row r="565" s="32" customFormat="true" ht="33" hidden="false" customHeight="true" outlineLevel="0" collapsed="false">
      <c r="A565" s="25"/>
      <c r="B565" s="26"/>
      <c r="C565" s="200" t="s">
        <v>938</v>
      </c>
      <c r="D565" s="200" t="s">
        <v>130</v>
      </c>
      <c r="E565" s="201" t="s">
        <v>939</v>
      </c>
      <c r="F565" s="202" t="s">
        <v>940</v>
      </c>
      <c r="G565" s="203" t="s">
        <v>148</v>
      </c>
      <c r="H565" s="204" t="n">
        <v>430</v>
      </c>
      <c r="I565" s="205"/>
      <c r="J565" s="206" t="n">
        <f aca="false">ROUND(I565*H565,2)</f>
        <v>0</v>
      </c>
      <c r="K565" s="202" t="s">
        <v>134</v>
      </c>
      <c r="L565" s="31"/>
      <c r="M565" s="207"/>
      <c r="N565" s="208" t="s">
        <v>51</v>
      </c>
      <c r="O565" s="68"/>
      <c r="P565" s="209" t="n">
        <f aca="false">O565*H565</f>
        <v>0</v>
      </c>
      <c r="Q565" s="209" t="n">
        <v>0</v>
      </c>
      <c r="R565" s="209" t="n">
        <f aca="false">Q565*H565</f>
        <v>0</v>
      </c>
      <c r="S565" s="209" t="n">
        <v>0.295</v>
      </c>
      <c r="T565" s="210" t="n">
        <f aca="false">S565*H565</f>
        <v>126.85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11" t="s">
        <v>274</v>
      </c>
      <c r="AT565" s="211" t="s">
        <v>130</v>
      </c>
      <c r="AU565" s="211" t="s">
        <v>89</v>
      </c>
      <c r="AY565" s="3" t="s">
        <v>128</v>
      </c>
      <c r="BE565" s="212" t="n">
        <f aca="false">IF(N565="základní",J565,0)</f>
        <v>0</v>
      </c>
      <c r="BF565" s="212" t="n">
        <f aca="false">IF(N565="snížená",J565,0)</f>
        <v>0</v>
      </c>
      <c r="BG565" s="212" t="n">
        <f aca="false">IF(N565="zákl. přenesená",J565,0)</f>
        <v>0</v>
      </c>
      <c r="BH565" s="212" t="n">
        <f aca="false">IF(N565="sníž. přenesená",J565,0)</f>
        <v>0</v>
      </c>
      <c r="BI565" s="212" t="n">
        <f aca="false">IF(N565="nulová",J565,0)</f>
        <v>0</v>
      </c>
      <c r="BJ565" s="3" t="s">
        <v>87</v>
      </c>
      <c r="BK565" s="212" t="n">
        <f aca="false">ROUND(I565*H565,2)</f>
        <v>0</v>
      </c>
      <c r="BL565" s="3" t="s">
        <v>274</v>
      </c>
      <c r="BM565" s="211" t="s">
        <v>941</v>
      </c>
    </row>
    <row r="566" s="32" customFormat="true" ht="12.8" hidden="false" customHeight="false" outlineLevel="0" collapsed="false">
      <c r="A566" s="25"/>
      <c r="B566" s="26"/>
      <c r="C566" s="27"/>
      <c r="D566" s="213" t="s">
        <v>137</v>
      </c>
      <c r="E566" s="27"/>
      <c r="F566" s="214" t="s">
        <v>942</v>
      </c>
      <c r="G566" s="27"/>
      <c r="H566" s="27"/>
      <c r="I566" s="215"/>
      <c r="J566" s="27"/>
      <c r="K566" s="27"/>
      <c r="L566" s="31"/>
      <c r="M566" s="216"/>
      <c r="N566" s="217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37</v>
      </c>
      <c r="AU566" s="3" t="s">
        <v>89</v>
      </c>
    </row>
    <row r="567" s="32" customFormat="true" ht="12.8" hidden="false" customHeight="false" outlineLevel="0" collapsed="false">
      <c r="A567" s="25"/>
      <c r="B567" s="26"/>
      <c r="C567" s="27"/>
      <c r="D567" s="218" t="s">
        <v>139</v>
      </c>
      <c r="E567" s="27"/>
      <c r="F567" s="219" t="s">
        <v>943</v>
      </c>
      <c r="G567" s="27"/>
      <c r="H567" s="27"/>
      <c r="I567" s="215"/>
      <c r="J567" s="27"/>
      <c r="K567" s="27"/>
      <c r="L567" s="31"/>
      <c r="M567" s="216"/>
      <c r="N567" s="217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139</v>
      </c>
      <c r="AU567" s="3" t="s">
        <v>89</v>
      </c>
    </row>
    <row r="568" s="220" customFormat="true" ht="12.8" hidden="false" customHeight="false" outlineLevel="0" collapsed="false">
      <c r="B568" s="221"/>
      <c r="C568" s="222"/>
      <c r="D568" s="218" t="s">
        <v>159</v>
      </c>
      <c r="E568" s="223"/>
      <c r="F568" s="224" t="s">
        <v>944</v>
      </c>
      <c r="G568" s="222"/>
      <c r="H568" s="225" t="n">
        <v>318</v>
      </c>
      <c r="I568" s="226"/>
      <c r="J568" s="222"/>
      <c r="K568" s="222"/>
      <c r="L568" s="227"/>
      <c r="M568" s="228"/>
      <c r="N568" s="229"/>
      <c r="O568" s="229"/>
      <c r="P568" s="229"/>
      <c r="Q568" s="229"/>
      <c r="R568" s="229"/>
      <c r="S568" s="229"/>
      <c r="T568" s="230"/>
      <c r="AT568" s="231" t="s">
        <v>159</v>
      </c>
      <c r="AU568" s="231" t="s">
        <v>89</v>
      </c>
      <c r="AV568" s="220" t="s">
        <v>89</v>
      </c>
      <c r="AW568" s="220" t="s">
        <v>42</v>
      </c>
      <c r="AX568" s="220" t="s">
        <v>80</v>
      </c>
      <c r="AY568" s="231" t="s">
        <v>128</v>
      </c>
    </row>
    <row r="569" s="220" customFormat="true" ht="12.8" hidden="false" customHeight="false" outlineLevel="0" collapsed="false">
      <c r="B569" s="221"/>
      <c r="C569" s="222"/>
      <c r="D569" s="218" t="s">
        <v>159</v>
      </c>
      <c r="E569" s="223"/>
      <c r="F569" s="224" t="s">
        <v>945</v>
      </c>
      <c r="G569" s="222"/>
      <c r="H569" s="225" t="n">
        <v>112</v>
      </c>
      <c r="I569" s="226"/>
      <c r="J569" s="222"/>
      <c r="K569" s="222"/>
      <c r="L569" s="227"/>
      <c r="M569" s="228"/>
      <c r="N569" s="229"/>
      <c r="O569" s="229"/>
      <c r="P569" s="229"/>
      <c r="Q569" s="229"/>
      <c r="R569" s="229"/>
      <c r="S569" s="229"/>
      <c r="T569" s="230"/>
      <c r="AT569" s="231" t="s">
        <v>159</v>
      </c>
      <c r="AU569" s="231" t="s">
        <v>89</v>
      </c>
      <c r="AV569" s="220" t="s">
        <v>89</v>
      </c>
      <c r="AW569" s="220" t="s">
        <v>42</v>
      </c>
      <c r="AX569" s="220" t="s">
        <v>80</v>
      </c>
      <c r="AY569" s="231" t="s">
        <v>128</v>
      </c>
    </row>
    <row r="570" s="232" customFormat="true" ht="12.8" hidden="false" customHeight="false" outlineLevel="0" collapsed="false">
      <c r="B570" s="233"/>
      <c r="C570" s="234"/>
      <c r="D570" s="218" t="s">
        <v>159</v>
      </c>
      <c r="E570" s="235"/>
      <c r="F570" s="236" t="s">
        <v>213</v>
      </c>
      <c r="G570" s="234"/>
      <c r="H570" s="237" t="n">
        <v>430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59</v>
      </c>
      <c r="AU570" s="243" t="s">
        <v>89</v>
      </c>
      <c r="AV570" s="232" t="s">
        <v>135</v>
      </c>
      <c r="AW570" s="232" t="s">
        <v>42</v>
      </c>
      <c r="AX570" s="232" t="s">
        <v>87</v>
      </c>
      <c r="AY570" s="243" t="s">
        <v>128</v>
      </c>
    </row>
    <row r="571" s="32" customFormat="true" ht="37.8" hidden="false" customHeight="true" outlineLevel="0" collapsed="false">
      <c r="A571" s="25"/>
      <c r="B571" s="26"/>
      <c r="C571" s="200" t="s">
        <v>241</v>
      </c>
      <c r="D571" s="200" t="s">
        <v>130</v>
      </c>
      <c r="E571" s="201" t="s">
        <v>946</v>
      </c>
      <c r="F571" s="202" t="s">
        <v>947</v>
      </c>
      <c r="G571" s="203" t="s">
        <v>148</v>
      </c>
      <c r="H571" s="204" t="n">
        <v>430</v>
      </c>
      <c r="I571" s="205"/>
      <c r="J571" s="206" t="n">
        <f aca="false">ROUND(I571*H571,2)</f>
        <v>0</v>
      </c>
      <c r="K571" s="202" t="s">
        <v>134</v>
      </c>
      <c r="L571" s="31"/>
      <c r="M571" s="207"/>
      <c r="N571" s="208" t="s">
        <v>51</v>
      </c>
      <c r="O571" s="68"/>
      <c r="P571" s="209" t="n">
        <f aca="false">O571*H571</f>
        <v>0</v>
      </c>
      <c r="Q571" s="209" t="n">
        <v>0</v>
      </c>
      <c r="R571" s="209" t="n">
        <f aca="false">Q571*H571</f>
        <v>0</v>
      </c>
      <c r="S571" s="209" t="n">
        <v>0</v>
      </c>
      <c r="T571" s="210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11" t="s">
        <v>274</v>
      </c>
      <c r="AT571" s="211" t="s">
        <v>130</v>
      </c>
      <c r="AU571" s="211" t="s">
        <v>89</v>
      </c>
      <c r="AY571" s="3" t="s">
        <v>128</v>
      </c>
      <c r="BE571" s="212" t="n">
        <f aca="false">IF(N571="základní",J571,0)</f>
        <v>0</v>
      </c>
      <c r="BF571" s="212" t="n">
        <f aca="false">IF(N571="snížená",J571,0)</f>
        <v>0</v>
      </c>
      <c r="BG571" s="212" t="n">
        <f aca="false">IF(N571="zákl. přenesená",J571,0)</f>
        <v>0</v>
      </c>
      <c r="BH571" s="212" t="n">
        <f aca="false">IF(N571="sníž. přenesená",J571,0)</f>
        <v>0</v>
      </c>
      <c r="BI571" s="212" t="n">
        <f aca="false">IF(N571="nulová",J571,0)</f>
        <v>0</v>
      </c>
      <c r="BJ571" s="3" t="s">
        <v>87</v>
      </c>
      <c r="BK571" s="212" t="n">
        <f aca="false">ROUND(I571*H571,2)</f>
        <v>0</v>
      </c>
      <c r="BL571" s="3" t="s">
        <v>274</v>
      </c>
      <c r="BM571" s="211" t="s">
        <v>948</v>
      </c>
    </row>
    <row r="572" s="32" customFormat="true" ht="12.8" hidden="false" customHeight="false" outlineLevel="0" collapsed="false">
      <c r="A572" s="25"/>
      <c r="B572" s="26"/>
      <c r="C572" s="27"/>
      <c r="D572" s="213" t="s">
        <v>137</v>
      </c>
      <c r="E572" s="27"/>
      <c r="F572" s="214" t="s">
        <v>949</v>
      </c>
      <c r="G572" s="27"/>
      <c r="H572" s="27"/>
      <c r="I572" s="215"/>
      <c r="J572" s="27"/>
      <c r="K572" s="27"/>
      <c r="L572" s="31"/>
      <c r="M572" s="216"/>
      <c r="N572" s="217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37</v>
      </c>
      <c r="AU572" s="3" t="s">
        <v>89</v>
      </c>
    </row>
    <row r="573" s="32" customFormat="true" ht="12.8" hidden="false" customHeight="false" outlineLevel="0" collapsed="false">
      <c r="A573" s="25"/>
      <c r="B573" s="26"/>
      <c r="C573" s="27"/>
      <c r="D573" s="218" t="s">
        <v>139</v>
      </c>
      <c r="E573" s="27"/>
      <c r="F573" s="219" t="s">
        <v>950</v>
      </c>
      <c r="G573" s="27"/>
      <c r="H573" s="27"/>
      <c r="I573" s="215"/>
      <c r="J573" s="27"/>
      <c r="K573" s="27"/>
      <c r="L573" s="31"/>
      <c r="M573" s="216"/>
      <c r="N573" s="217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39</v>
      </c>
      <c r="AU573" s="3" t="s">
        <v>89</v>
      </c>
    </row>
    <row r="574" s="32" customFormat="true" ht="33" hidden="false" customHeight="true" outlineLevel="0" collapsed="false">
      <c r="A574" s="25"/>
      <c r="B574" s="26"/>
      <c r="C574" s="200" t="s">
        <v>951</v>
      </c>
      <c r="D574" s="200" t="s">
        <v>130</v>
      </c>
      <c r="E574" s="201" t="s">
        <v>952</v>
      </c>
      <c r="F574" s="202" t="s">
        <v>953</v>
      </c>
      <c r="G574" s="203" t="s">
        <v>148</v>
      </c>
      <c r="H574" s="204" t="n">
        <v>430</v>
      </c>
      <c r="I574" s="205"/>
      <c r="J574" s="206" t="n">
        <f aca="false">ROUND(I574*H574,2)</f>
        <v>0</v>
      </c>
      <c r="K574" s="202" t="s">
        <v>134</v>
      </c>
      <c r="L574" s="31"/>
      <c r="M574" s="207"/>
      <c r="N574" s="208" t="s">
        <v>51</v>
      </c>
      <c r="O574" s="68"/>
      <c r="P574" s="209" t="n">
        <f aca="false">O574*H574</f>
        <v>0</v>
      </c>
      <c r="Q574" s="209" t="n">
        <v>0.08425</v>
      </c>
      <c r="R574" s="209" t="n">
        <f aca="false">Q574*H574</f>
        <v>36.2275</v>
      </c>
      <c r="S574" s="209" t="n">
        <v>0</v>
      </c>
      <c r="T574" s="210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11" t="s">
        <v>274</v>
      </c>
      <c r="AT574" s="211" t="s">
        <v>130</v>
      </c>
      <c r="AU574" s="211" t="s">
        <v>89</v>
      </c>
      <c r="AY574" s="3" t="s">
        <v>128</v>
      </c>
      <c r="BE574" s="212" t="n">
        <f aca="false">IF(N574="základní",J574,0)</f>
        <v>0</v>
      </c>
      <c r="BF574" s="212" t="n">
        <f aca="false">IF(N574="snížená",J574,0)</f>
        <v>0</v>
      </c>
      <c r="BG574" s="212" t="n">
        <f aca="false">IF(N574="zákl. přenesená",J574,0)</f>
        <v>0</v>
      </c>
      <c r="BH574" s="212" t="n">
        <f aca="false">IF(N574="sníž. přenesená",J574,0)</f>
        <v>0</v>
      </c>
      <c r="BI574" s="212" t="n">
        <f aca="false">IF(N574="nulová",J574,0)</f>
        <v>0</v>
      </c>
      <c r="BJ574" s="3" t="s">
        <v>87</v>
      </c>
      <c r="BK574" s="212" t="n">
        <f aca="false">ROUND(I574*H574,2)</f>
        <v>0</v>
      </c>
      <c r="BL574" s="3" t="s">
        <v>274</v>
      </c>
      <c r="BM574" s="211" t="s">
        <v>954</v>
      </c>
    </row>
    <row r="575" s="32" customFormat="true" ht="12.8" hidden="false" customHeight="false" outlineLevel="0" collapsed="false">
      <c r="A575" s="25"/>
      <c r="B575" s="26"/>
      <c r="C575" s="27"/>
      <c r="D575" s="213" t="s">
        <v>137</v>
      </c>
      <c r="E575" s="27"/>
      <c r="F575" s="214" t="s">
        <v>955</v>
      </c>
      <c r="G575" s="27"/>
      <c r="H575" s="27"/>
      <c r="I575" s="215"/>
      <c r="J575" s="27"/>
      <c r="K575" s="27"/>
      <c r="L575" s="31"/>
      <c r="M575" s="216"/>
      <c r="N575" s="217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T575" s="3" t="s">
        <v>137</v>
      </c>
      <c r="AU575" s="3" t="s">
        <v>89</v>
      </c>
    </row>
    <row r="576" s="32" customFormat="true" ht="12.8" hidden="false" customHeight="false" outlineLevel="0" collapsed="false">
      <c r="A576" s="25"/>
      <c r="B576" s="26"/>
      <c r="C576" s="27"/>
      <c r="D576" s="218" t="s">
        <v>139</v>
      </c>
      <c r="E576" s="27"/>
      <c r="F576" s="219" t="s">
        <v>950</v>
      </c>
      <c r="G576" s="27"/>
      <c r="H576" s="27"/>
      <c r="I576" s="215"/>
      <c r="J576" s="27"/>
      <c r="K576" s="27"/>
      <c r="L576" s="31"/>
      <c r="M576" s="216"/>
      <c r="N576" s="217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39</v>
      </c>
      <c r="AU576" s="3" t="s">
        <v>89</v>
      </c>
    </row>
    <row r="577" s="32" customFormat="true" ht="16.5" hidden="false" customHeight="true" outlineLevel="0" collapsed="false">
      <c r="A577" s="25"/>
      <c r="B577" s="26"/>
      <c r="C577" s="244" t="s">
        <v>956</v>
      </c>
      <c r="D577" s="244" t="s">
        <v>238</v>
      </c>
      <c r="E577" s="245" t="s">
        <v>957</v>
      </c>
      <c r="F577" s="246" t="s">
        <v>958</v>
      </c>
      <c r="G577" s="247" t="s">
        <v>148</v>
      </c>
      <c r="H577" s="248" t="n">
        <v>63.6</v>
      </c>
      <c r="I577" s="249"/>
      <c r="J577" s="250" t="n">
        <f aca="false">ROUND(I577*H577,2)</f>
        <v>0</v>
      </c>
      <c r="K577" s="246"/>
      <c r="L577" s="251"/>
      <c r="M577" s="252"/>
      <c r="N577" s="253" t="s">
        <v>51</v>
      </c>
      <c r="O577" s="68"/>
      <c r="P577" s="209" t="n">
        <f aca="false">O577*H577</f>
        <v>0</v>
      </c>
      <c r="Q577" s="209" t="n">
        <v>0</v>
      </c>
      <c r="R577" s="209" t="n">
        <f aca="false">Q577*H577</f>
        <v>0</v>
      </c>
      <c r="S577" s="209" t="n">
        <v>0</v>
      </c>
      <c r="T577" s="210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11" t="s">
        <v>475</v>
      </c>
      <c r="AT577" s="211" t="s">
        <v>238</v>
      </c>
      <c r="AU577" s="211" t="s">
        <v>89</v>
      </c>
      <c r="AY577" s="3" t="s">
        <v>128</v>
      </c>
      <c r="BE577" s="212" t="n">
        <f aca="false">IF(N577="základní",J577,0)</f>
        <v>0</v>
      </c>
      <c r="BF577" s="212" t="n">
        <f aca="false">IF(N577="snížená",J577,0)</f>
        <v>0</v>
      </c>
      <c r="BG577" s="212" t="n">
        <f aca="false">IF(N577="zákl. přenesená",J577,0)</f>
        <v>0</v>
      </c>
      <c r="BH577" s="212" t="n">
        <f aca="false">IF(N577="sníž. přenesená",J577,0)</f>
        <v>0</v>
      </c>
      <c r="BI577" s="212" t="n">
        <f aca="false">IF(N577="nulová",J577,0)</f>
        <v>0</v>
      </c>
      <c r="BJ577" s="3" t="s">
        <v>87</v>
      </c>
      <c r="BK577" s="212" t="n">
        <f aca="false">ROUND(I577*H577,2)</f>
        <v>0</v>
      </c>
      <c r="BL577" s="3" t="s">
        <v>274</v>
      </c>
      <c r="BM577" s="211" t="s">
        <v>959</v>
      </c>
    </row>
    <row r="578" s="32" customFormat="true" ht="12.8" hidden="false" customHeight="false" outlineLevel="0" collapsed="false">
      <c r="A578" s="25"/>
      <c r="B578" s="26"/>
      <c r="C578" s="27"/>
      <c r="D578" s="218" t="s">
        <v>139</v>
      </c>
      <c r="E578" s="27"/>
      <c r="F578" s="219" t="s">
        <v>960</v>
      </c>
      <c r="G578" s="27"/>
      <c r="H578" s="27"/>
      <c r="I578" s="215"/>
      <c r="J578" s="27"/>
      <c r="K578" s="27"/>
      <c r="L578" s="31"/>
      <c r="M578" s="216"/>
      <c r="N578" s="217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39</v>
      </c>
      <c r="AU578" s="3" t="s">
        <v>89</v>
      </c>
    </row>
    <row r="579" s="220" customFormat="true" ht="12.8" hidden="false" customHeight="false" outlineLevel="0" collapsed="false">
      <c r="B579" s="221"/>
      <c r="C579" s="222"/>
      <c r="D579" s="218" t="s">
        <v>159</v>
      </c>
      <c r="E579" s="223"/>
      <c r="F579" s="224" t="s">
        <v>961</v>
      </c>
      <c r="G579" s="222"/>
      <c r="H579" s="225" t="n">
        <v>63.6</v>
      </c>
      <c r="I579" s="226"/>
      <c r="J579" s="222"/>
      <c r="K579" s="222"/>
      <c r="L579" s="227"/>
      <c r="M579" s="228"/>
      <c r="N579" s="229"/>
      <c r="O579" s="229"/>
      <c r="P579" s="229"/>
      <c r="Q579" s="229"/>
      <c r="R579" s="229"/>
      <c r="S579" s="229"/>
      <c r="T579" s="230"/>
      <c r="AT579" s="231" t="s">
        <v>159</v>
      </c>
      <c r="AU579" s="231" t="s">
        <v>89</v>
      </c>
      <c r="AV579" s="220" t="s">
        <v>89</v>
      </c>
      <c r="AW579" s="220" t="s">
        <v>42</v>
      </c>
      <c r="AX579" s="220" t="s">
        <v>87</v>
      </c>
      <c r="AY579" s="231" t="s">
        <v>128</v>
      </c>
    </row>
    <row r="580" s="32" customFormat="true" ht="16.5" hidden="false" customHeight="true" outlineLevel="0" collapsed="false">
      <c r="A580" s="25"/>
      <c r="B580" s="26"/>
      <c r="C580" s="244" t="s">
        <v>962</v>
      </c>
      <c r="D580" s="244" t="s">
        <v>238</v>
      </c>
      <c r="E580" s="245" t="s">
        <v>963</v>
      </c>
      <c r="F580" s="246" t="s">
        <v>964</v>
      </c>
      <c r="G580" s="247" t="s">
        <v>148</v>
      </c>
      <c r="H580" s="248" t="n">
        <v>22.4</v>
      </c>
      <c r="I580" s="249"/>
      <c r="J580" s="250" t="n">
        <f aca="false">ROUND(I580*H580,2)</f>
        <v>0</v>
      </c>
      <c r="K580" s="246"/>
      <c r="L580" s="251"/>
      <c r="M580" s="252"/>
      <c r="N580" s="253" t="s">
        <v>51</v>
      </c>
      <c r="O580" s="68"/>
      <c r="P580" s="209" t="n">
        <f aca="false">O580*H580</f>
        <v>0</v>
      </c>
      <c r="Q580" s="209" t="n">
        <v>0</v>
      </c>
      <c r="R580" s="209" t="n">
        <f aca="false">Q580*H580</f>
        <v>0</v>
      </c>
      <c r="S580" s="209" t="n">
        <v>0</v>
      </c>
      <c r="T580" s="210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11" t="s">
        <v>475</v>
      </c>
      <c r="AT580" s="211" t="s">
        <v>238</v>
      </c>
      <c r="AU580" s="211" t="s">
        <v>89</v>
      </c>
      <c r="AY580" s="3" t="s">
        <v>128</v>
      </c>
      <c r="BE580" s="212" t="n">
        <f aca="false">IF(N580="základní",J580,0)</f>
        <v>0</v>
      </c>
      <c r="BF580" s="212" t="n">
        <f aca="false">IF(N580="snížená",J580,0)</f>
        <v>0</v>
      </c>
      <c r="BG580" s="212" t="n">
        <f aca="false">IF(N580="zákl. přenesená",J580,0)</f>
        <v>0</v>
      </c>
      <c r="BH580" s="212" t="n">
        <f aca="false">IF(N580="sníž. přenesená",J580,0)</f>
        <v>0</v>
      </c>
      <c r="BI580" s="212" t="n">
        <f aca="false">IF(N580="nulová",J580,0)</f>
        <v>0</v>
      </c>
      <c r="BJ580" s="3" t="s">
        <v>87</v>
      </c>
      <c r="BK580" s="212" t="n">
        <f aca="false">ROUND(I580*H580,2)</f>
        <v>0</v>
      </c>
      <c r="BL580" s="3" t="s">
        <v>274</v>
      </c>
      <c r="BM580" s="211" t="s">
        <v>965</v>
      </c>
    </row>
    <row r="581" s="32" customFormat="true" ht="12.8" hidden="false" customHeight="false" outlineLevel="0" collapsed="false">
      <c r="A581" s="25"/>
      <c r="B581" s="26"/>
      <c r="C581" s="27"/>
      <c r="D581" s="218" t="s">
        <v>139</v>
      </c>
      <c r="E581" s="27"/>
      <c r="F581" s="219" t="s">
        <v>966</v>
      </c>
      <c r="G581" s="27"/>
      <c r="H581" s="27"/>
      <c r="I581" s="215"/>
      <c r="J581" s="27"/>
      <c r="K581" s="27"/>
      <c r="L581" s="31"/>
      <c r="M581" s="216"/>
      <c r="N581" s="217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39</v>
      </c>
      <c r="AU581" s="3" t="s">
        <v>89</v>
      </c>
    </row>
    <row r="582" s="220" customFormat="true" ht="12.8" hidden="false" customHeight="false" outlineLevel="0" collapsed="false">
      <c r="B582" s="221"/>
      <c r="C582" s="222"/>
      <c r="D582" s="218" t="s">
        <v>159</v>
      </c>
      <c r="E582" s="223"/>
      <c r="F582" s="224" t="s">
        <v>967</v>
      </c>
      <c r="G582" s="222"/>
      <c r="H582" s="225" t="n">
        <v>22.4</v>
      </c>
      <c r="I582" s="226"/>
      <c r="J582" s="222"/>
      <c r="K582" s="222"/>
      <c r="L582" s="227"/>
      <c r="M582" s="228"/>
      <c r="N582" s="229"/>
      <c r="O582" s="229"/>
      <c r="P582" s="229"/>
      <c r="Q582" s="229"/>
      <c r="R582" s="229"/>
      <c r="S582" s="229"/>
      <c r="T582" s="230"/>
      <c r="AT582" s="231" t="s">
        <v>159</v>
      </c>
      <c r="AU582" s="231" t="s">
        <v>89</v>
      </c>
      <c r="AV582" s="220" t="s">
        <v>89</v>
      </c>
      <c r="AW582" s="220" t="s">
        <v>42</v>
      </c>
      <c r="AX582" s="220" t="s">
        <v>87</v>
      </c>
      <c r="AY582" s="231" t="s">
        <v>128</v>
      </c>
    </row>
    <row r="583" s="32" customFormat="true" ht="33" hidden="false" customHeight="true" outlineLevel="0" collapsed="false">
      <c r="A583" s="25"/>
      <c r="B583" s="26"/>
      <c r="C583" s="200" t="s">
        <v>968</v>
      </c>
      <c r="D583" s="200" t="s">
        <v>130</v>
      </c>
      <c r="E583" s="201" t="s">
        <v>969</v>
      </c>
      <c r="F583" s="202" t="s">
        <v>970</v>
      </c>
      <c r="G583" s="203" t="s">
        <v>148</v>
      </c>
      <c r="H583" s="204" t="n">
        <v>21.6</v>
      </c>
      <c r="I583" s="205"/>
      <c r="J583" s="206" t="n">
        <f aca="false">ROUND(I583*H583,2)</f>
        <v>0</v>
      </c>
      <c r="K583" s="202" t="s">
        <v>134</v>
      </c>
      <c r="L583" s="31"/>
      <c r="M583" s="207"/>
      <c r="N583" s="208" t="s">
        <v>51</v>
      </c>
      <c r="O583" s="68"/>
      <c r="P583" s="209" t="n">
        <f aca="false">O583*H583</f>
        <v>0</v>
      </c>
      <c r="Q583" s="209" t="n">
        <v>0</v>
      </c>
      <c r="R583" s="209" t="n">
        <f aca="false">Q583*H583</f>
        <v>0</v>
      </c>
      <c r="S583" s="209" t="n">
        <v>0.255</v>
      </c>
      <c r="T583" s="210" t="n">
        <f aca="false">S583*H583</f>
        <v>5.508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11" t="s">
        <v>274</v>
      </c>
      <c r="AT583" s="211" t="s">
        <v>130</v>
      </c>
      <c r="AU583" s="211" t="s">
        <v>89</v>
      </c>
      <c r="AY583" s="3" t="s">
        <v>128</v>
      </c>
      <c r="BE583" s="212" t="n">
        <f aca="false">IF(N583="základní",J583,0)</f>
        <v>0</v>
      </c>
      <c r="BF583" s="212" t="n">
        <f aca="false">IF(N583="snížená",J583,0)</f>
        <v>0</v>
      </c>
      <c r="BG583" s="212" t="n">
        <f aca="false">IF(N583="zákl. přenesená",J583,0)</f>
        <v>0</v>
      </c>
      <c r="BH583" s="212" t="n">
        <f aca="false">IF(N583="sníž. přenesená",J583,0)</f>
        <v>0</v>
      </c>
      <c r="BI583" s="212" t="n">
        <f aca="false">IF(N583="nulová",J583,0)</f>
        <v>0</v>
      </c>
      <c r="BJ583" s="3" t="s">
        <v>87</v>
      </c>
      <c r="BK583" s="212" t="n">
        <f aca="false">ROUND(I583*H583,2)</f>
        <v>0</v>
      </c>
      <c r="BL583" s="3" t="s">
        <v>274</v>
      </c>
      <c r="BM583" s="211" t="s">
        <v>971</v>
      </c>
    </row>
    <row r="584" s="32" customFormat="true" ht="12.8" hidden="false" customHeight="false" outlineLevel="0" collapsed="false">
      <c r="A584" s="25"/>
      <c r="B584" s="26"/>
      <c r="C584" s="27"/>
      <c r="D584" s="213" t="s">
        <v>137</v>
      </c>
      <c r="E584" s="27"/>
      <c r="F584" s="214" t="s">
        <v>972</v>
      </c>
      <c r="G584" s="27"/>
      <c r="H584" s="27"/>
      <c r="I584" s="215"/>
      <c r="J584" s="27"/>
      <c r="K584" s="27"/>
      <c r="L584" s="31"/>
      <c r="M584" s="216"/>
      <c r="N584" s="217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T584" s="3" t="s">
        <v>137</v>
      </c>
      <c r="AU584" s="3" t="s">
        <v>89</v>
      </c>
    </row>
    <row r="585" s="32" customFormat="true" ht="12.8" hidden="false" customHeight="false" outlineLevel="0" collapsed="false">
      <c r="A585" s="25"/>
      <c r="B585" s="26"/>
      <c r="C585" s="27"/>
      <c r="D585" s="218" t="s">
        <v>139</v>
      </c>
      <c r="E585" s="27"/>
      <c r="F585" s="219" t="s">
        <v>943</v>
      </c>
      <c r="G585" s="27"/>
      <c r="H585" s="27"/>
      <c r="I585" s="215"/>
      <c r="J585" s="27"/>
      <c r="K585" s="27"/>
      <c r="L585" s="31"/>
      <c r="M585" s="216"/>
      <c r="N585" s="217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39</v>
      </c>
      <c r="AU585" s="3" t="s">
        <v>89</v>
      </c>
    </row>
    <row r="586" s="220" customFormat="true" ht="12.8" hidden="false" customHeight="false" outlineLevel="0" collapsed="false">
      <c r="B586" s="221"/>
      <c r="C586" s="222"/>
      <c r="D586" s="218" t="s">
        <v>159</v>
      </c>
      <c r="E586" s="223"/>
      <c r="F586" s="224" t="s">
        <v>973</v>
      </c>
      <c r="G586" s="222"/>
      <c r="H586" s="225" t="n">
        <v>21.6</v>
      </c>
      <c r="I586" s="226"/>
      <c r="J586" s="222"/>
      <c r="K586" s="222"/>
      <c r="L586" s="227"/>
      <c r="M586" s="228"/>
      <c r="N586" s="229"/>
      <c r="O586" s="229"/>
      <c r="P586" s="229"/>
      <c r="Q586" s="229"/>
      <c r="R586" s="229"/>
      <c r="S586" s="229"/>
      <c r="T586" s="230"/>
      <c r="AT586" s="231" t="s">
        <v>159</v>
      </c>
      <c r="AU586" s="231" t="s">
        <v>89</v>
      </c>
      <c r="AV586" s="220" t="s">
        <v>89</v>
      </c>
      <c r="AW586" s="220" t="s">
        <v>42</v>
      </c>
      <c r="AX586" s="220" t="s">
        <v>87</v>
      </c>
      <c r="AY586" s="231" t="s">
        <v>128</v>
      </c>
    </row>
    <row r="587" s="32" customFormat="true" ht="33" hidden="false" customHeight="true" outlineLevel="0" collapsed="false">
      <c r="A587" s="25"/>
      <c r="B587" s="26"/>
      <c r="C587" s="200" t="s">
        <v>974</v>
      </c>
      <c r="D587" s="200" t="s">
        <v>130</v>
      </c>
      <c r="E587" s="201" t="s">
        <v>975</v>
      </c>
      <c r="F587" s="202" t="s">
        <v>976</v>
      </c>
      <c r="G587" s="203" t="s">
        <v>148</v>
      </c>
      <c r="H587" s="204" t="n">
        <v>21.6</v>
      </c>
      <c r="I587" s="205"/>
      <c r="J587" s="206" t="n">
        <f aca="false">ROUND(I587*H587,2)</f>
        <v>0</v>
      </c>
      <c r="K587" s="202" t="s">
        <v>134</v>
      </c>
      <c r="L587" s="31"/>
      <c r="M587" s="207"/>
      <c r="N587" s="208" t="s">
        <v>51</v>
      </c>
      <c r="O587" s="68"/>
      <c r="P587" s="209" t="n">
        <f aca="false">O587*H587</f>
        <v>0</v>
      </c>
      <c r="Q587" s="209" t="n">
        <v>0</v>
      </c>
      <c r="R587" s="209" t="n">
        <f aca="false">Q587*H587</f>
        <v>0</v>
      </c>
      <c r="S587" s="209" t="n">
        <v>0</v>
      </c>
      <c r="T587" s="210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11" t="s">
        <v>274</v>
      </c>
      <c r="AT587" s="211" t="s">
        <v>130</v>
      </c>
      <c r="AU587" s="211" t="s">
        <v>89</v>
      </c>
      <c r="AY587" s="3" t="s">
        <v>128</v>
      </c>
      <c r="BE587" s="212" t="n">
        <f aca="false">IF(N587="základní",J587,0)</f>
        <v>0</v>
      </c>
      <c r="BF587" s="212" t="n">
        <f aca="false">IF(N587="snížená",J587,0)</f>
        <v>0</v>
      </c>
      <c r="BG587" s="212" t="n">
        <f aca="false">IF(N587="zákl. přenesená",J587,0)</f>
        <v>0</v>
      </c>
      <c r="BH587" s="212" t="n">
        <f aca="false">IF(N587="sníž. přenesená",J587,0)</f>
        <v>0</v>
      </c>
      <c r="BI587" s="212" t="n">
        <f aca="false">IF(N587="nulová",J587,0)</f>
        <v>0</v>
      </c>
      <c r="BJ587" s="3" t="s">
        <v>87</v>
      </c>
      <c r="BK587" s="212" t="n">
        <f aca="false">ROUND(I587*H587,2)</f>
        <v>0</v>
      </c>
      <c r="BL587" s="3" t="s">
        <v>274</v>
      </c>
      <c r="BM587" s="211" t="s">
        <v>977</v>
      </c>
    </row>
    <row r="588" s="32" customFormat="true" ht="12.8" hidden="false" customHeight="false" outlineLevel="0" collapsed="false">
      <c r="A588" s="25"/>
      <c r="B588" s="26"/>
      <c r="C588" s="27"/>
      <c r="D588" s="213" t="s">
        <v>137</v>
      </c>
      <c r="E588" s="27"/>
      <c r="F588" s="214" t="s">
        <v>978</v>
      </c>
      <c r="G588" s="27"/>
      <c r="H588" s="27"/>
      <c r="I588" s="215"/>
      <c r="J588" s="27"/>
      <c r="K588" s="27"/>
      <c r="L588" s="31"/>
      <c r="M588" s="216"/>
      <c r="N588" s="217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37</v>
      </c>
      <c r="AU588" s="3" t="s">
        <v>89</v>
      </c>
    </row>
    <row r="589" s="32" customFormat="true" ht="12.8" hidden="false" customHeight="false" outlineLevel="0" collapsed="false">
      <c r="A589" s="25"/>
      <c r="B589" s="26"/>
      <c r="C589" s="27"/>
      <c r="D589" s="218" t="s">
        <v>139</v>
      </c>
      <c r="E589" s="27"/>
      <c r="F589" s="219" t="s">
        <v>979</v>
      </c>
      <c r="G589" s="27"/>
      <c r="H589" s="27"/>
      <c r="I589" s="215"/>
      <c r="J589" s="27"/>
      <c r="K589" s="27"/>
      <c r="L589" s="31"/>
      <c r="M589" s="216"/>
      <c r="N589" s="217"/>
      <c r="O589" s="68"/>
      <c r="P589" s="68"/>
      <c r="Q589" s="68"/>
      <c r="R589" s="68"/>
      <c r="S589" s="68"/>
      <c r="T589" s="69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T589" s="3" t="s">
        <v>139</v>
      </c>
      <c r="AU589" s="3" t="s">
        <v>89</v>
      </c>
    </row>
    <row r="590" s="32" customFormat="true" ht="24.15" hidden="false" customHeight="true" outlineLevel="0" collapsed="false">
      <c r="A590" s="25"/>
      <c r="B590" s="26"/>
      <c r="C590" s="200" t="s">
        <v>980</v>
      </c>
      <c r="D590" s="200" t="s">
        <v>130</v>
      </c>
      <c r="E590" s="201" t="s">
        <v>981</v>
      </c>
      <c r="F590" s="202" t="s">
        <v>982</v>
      </c>
      <c r="G590" s="203" t="s">
        <v>148</v>
      </c>
      <c r="H590" s="204" t="n">
        <v>21.6</v>
      </c>
      <c r="I590" s="205"/>
      <c r="J590" s="206" t="n">
        <f aca="false">ROUND(I590*H590,2)</f>
        <v>0</v>
      </c>
      <c r="K590" s="202" t="s">
        <v>134</v>
      </c>
      <c r="L590" s="31"/>
      <c r="M590" s="207"/>
      <c r="N590" s="208" t="s">
        <v>51</v>
      </c>
      <c r="O590" s="68"/>
      <c r="P590" s="209" t="n">
        <f aca="false">O590*H590</f>
        <v>0</v>
      </c>
      <c r="Q590" s="209" t="n">
        <v>0.101</v>
      </c>
      <c r="R590" s="209" t="n">
        <f aca="false">Q590*H590</f>
        <v>2.1816</v>
      </c>
      <c r="S590" s="209" t="n">
        <v>0</v>
      </c>
      <c r="T590" s="210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11" t="s">
        <v>274</v>
      </c>
      <c r="AT590" s="211" t="s">
        <v>130</v>
      </c>
      <c r="AU590" s="211" t="s">
        <v>89</v>
      </c>
      <c r="AY590" s="3" t="s">
        <v>128</v>
      </c>
      <c r="BE590" s="212" t="n">
        <f aca="false">IF(N590="základní",J590,0)</f>
        <v>0</v>
      </c>
      <c r="BF590" s="212" t="n">
        <f aca="false">IF(N590="snížená",J590,0)</f>
        <v>0</v>
      </c>
      <c r="BG590" s="212" t="n">
        <f aca="false">IF(N590="zákl. přenesená",J590,0)</f>
        <v>0</v>
      </c>
      <c r="BH590" s="212" t="n">
        <f aca="false">IF(N590="sníž. přenesená",J590,0)</f>
        <v>0</v>
      </c>
      <c r="BI590" s="212" t="n">
        <f aca="false">IF(N590="nulová",J590,0)</f>
        <v>0</v>
      </c>
      <c r="BJ590" s="3" t="s">
        <v>87</v>
      </c>
      <c r="BK590" s="212" t="n">
        <f aca="false">ROUND(I590*H590,2)</f>
        <v>0</v>
      </c>
      <c r="BL590" s="3" t="s">
        <v>274</v>
      </c>
      <c r="BM590" s="211" t="s">
        <v>983</v>
      </c>
    </row>
    <row r="591" s="32" customFormat="true" ht="12.8" hidden="false" customHeight="false" outlineLevel="0" collapsed="false">
      <c r="A591" s="25"/>
      <c r="B591" s="26"/>
      <c r="C591" s="27"/>
      <c r="D591" s="213" t="s">
        <v>137</v>
      </c>
      <c r="E591" s="27"/>
      <c r="F591" s="214" t="s">
        <v>984</v>
      </c>
      <c r="G591" s="27"/>
      <c r="H591" s="27"/>
      <c r="I591" s="215"/>
      <c r="J591" s="27"/>
      <c r="K591" s="27"/>
      <c r="L591" s="31"/>
      <c r="M591" s="216"/>
      <c r="N591" s="217"/>
      <c r="O591" s="68"/>
      <c r="P591" s="68"/>
      <c r="Q591" s="68"/>
      <c r="R591" s="68"/>
      <c r="S591" s="68"/>
      <c r="T591" s="69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T591" s="3" t="s">
        <v>137</v>
      </c>
      <c r="AU591" s="3" t="s">
        <v>89</v>
      </c>
    </row>
    <row r="592" s="32" customFormat="true" ht="12.8" hidden="false" customHeight="false" outlineLevel="0" collapsed="false">
      <c r="A592" s="25"/>
      <c r="B592" s="26"/>
      <c r="C592" s="27"/>
      <c r="D592" s="218" t="s">
        <v>139</v>
      </c>
      <c r="E592" s="27"/>
      <c r="F592" s="219" t="s">
        <v>979</v>
      </c>
      <c r="G592" s="27"/>
      <c r="H592" s="27"/>
      <c r="I592" s="215"/>
      <c r="J592" s="27"/>
      <c r="K592" s="27"/>
      <c r="L592" s="31"/>
      <c r="M592" s="216"/>
      <c r="N592" s="217"/>
      <c r="O592" s="68"/>
      <c r="P592" s="68"/>
      <c r="Q592" s="68"/>
      <c r="R592" s="68"/>
      <c r="S592" s="68"/>
      <c r="T592" s="69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T592" s="3" t="s">
        <v>139</v>
      </c>
      <c r="AU592" s="3" t="s">
        <v>89</v>
      </c>
    </row>
    <row r="593" s="32" customFormat="true" ht="16.5" hidden="false" customHeight="true" outlineLevel="0" collapsed="false">
      <c r="A593" s="25"/>
      <c r="B593" s="26"/>
      <c r="C593" s="244" t="s">
        <v>985</v>
      </c>
      <c r="D593" s="244" t="s">
        <v>238</v>
      </c>
      <c r="E593" s="245" t="s">
        <v>986</v>
      </c>
      <c r="F593" s="246" t="s">
        <v>987</v>
      </c>
      <c r="G593" s="247" t="s">
        <v>148</v>
      </c>
      <c r="H593" s="248" t="n">
        <v>10.8</v>
      </c>
      <c r="I593" s="249"/>
      <c r="J593" s="250" t="n">
        <f aca="false">ROUND(I593*H593,2)</f>
        <v>0</v>
      </c>
      <c r="K593" s="246"/>
      <c r="L593" s="251"/>
      <c r="M593" s="252"/>
      <c r="N593" s="253" t="s">
        <v>51</v>
      </c>
      <c r="O593" s="68"/>
      <c r="P593" s="209" t="n">
        <f aca="false">O593*H593</f>
        <v>0</v>
      </c>
      <c r="Q593" s="209" t="n">
        <v>0</v>
      </c>
      <c r="R593" s="209" t="n">
        <f aca="false">Q593*H593</f>
        <v>0</v>
      </c>
      <c r="S593" s="209" t="n">
        <v>0</v>
      </c>
      <c r="T593" s="210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11" t="s">
        <v>475</v>
      </c>
      <c r="AT593" s="211" t="s">
        <v>238</v>
      </c>
      <c r="AU593" s="211" t="s">
        <v>89</v>
      </c>
      <c r="AY593" s="3" t="s">
        <v>128</v>
      </c>
      <c r="BE593" s="212" t="n">
        <f aca="false">IF(N593="základní",J593,0)</f>
        <v>0</v>
      </c>
      <c r="BF593" s="212" t="n">
        <f aca="false">IF(N593="snížená",J593,0)</f>
        <v>0</v>
      </c>
      <c r="BG593" s="212" t="n">
        <f aca="false">IF(N593="zákl. přenesená",J593,0)</f>
        <v>0</v>
      </c>
      <c r="BH593" s="212" t="n">
        <f aca="false">IF(N593="sníž. přenesená",J593,0)</f>
        <v>0</v>
      </c>
      <c r="BI593" s="212" t="n">
        <f aca="false">IF(N593="nulová",J593,0)</f>
        <v>0</v>
      </c>
      <c r="BJ593" s="3" t="s">
        <v>87</v>
      </c>
      <c r="BK593" s="212" t="n">
        <f aca="false">ROUND(I593*H593,2)</f>
        <v>0</v>
      </c>
      <c r="BL593" s="3" t="s">
        <v>274</v>
      </c>
      <c r="BM593" s="211" t="s">
        <v>988</v>
      </c>
    </row>
    <row r="594" s="32" customFormat="true" ht="12.8" hidden="false" customHeight="false" outlineLevel="0" collapsed="false">
      <c r="A594" s="25"/>
      <c r="B594" s="26"/>
      <c r="C594" s="27"/>
      <c r="D594" s="218" t="s">
        <v>139</v>
      </c>
      <c r="E594" s="27"/>
      <c r="F594" s="219" t="s">
        <v>989</v>
      </c>
      <c r="G594" s="27"/>
      <c r="H594" s="27"/>
      <c r="I594" s="215"/>
      <c r="J594" s="27"/>
      <c r="K594" s="27"/>
      <c r="L594" s="31"/>
      <c r="M594" s="216"/>
      <c r="N594" s="217"/>
      <c r="O594" s="68"/>
      <c r="P594" s="68"/>
      <c r="Q594" s="68"/>
      <c r="R594" s="68"/>
      <c r="S594" s="68"/>
      <c r="T594" s="69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T594" s="3" t="s">
        <v>139</v>
      </c>
      <c r="AU594" s="3" t="s">
        <v>89</v>
      </c>
    </row>
    <row r="595" s="220" customFormat="true" ht="12.8" hidden="false" customHeight="false" outlineLevel="0" collapsed="false">
      <c r="B595" s="221"/>
      <c r="C595" s="222"/>
      <c r="D595" s="218" t="s">
        <v>159</v>
      </c>
      <c r="E595" s="223"/>
      <c r="F595" s="224" t="s">
        <v>990</v>
      </c>
      <c r="G595" s="222"/>
      <c r="H595" s="225" t="n">
        <v>10.8</v>
      </c>
      <c r="I595" s="226"/>
      <c r="J595" s="222"/>
      <c r="K595" s="222"/>
      <c r="L595" s="227"/>
      <c r="M595" s="228"/>
      <c r="N595" s="229"/>
      <c r="O595" s="229"/>
      <c r="P595" s="229"/>
      <c r="Q595" s="229"/>
      <c r="R595" s="229"/>
      <c r="S595" s="229"/>
      <c r="T595" s="230"/>
      <c r="AT595" s="231" t="s">
        <v>159</v>
      </c>
      <c r="AU595" s="231" t="s">
        <v>89</v>
      </c>
      <c r="AV595" s="220" t="s">
        <v>89</v>
      </c>
      <c r="AW595" s="220" t="s">
        <v>42</v>
      </c>
      <c r="AX595" s="220" t="s">
        <v>87</v>
      </c>
      <c r="AY595" s="231" t="s">
        <v>128</v>
      </c>
    </row>
    <row r="596" s="32" customFormat="true" ht="24.15" hidden="false" customHeight="true" outlineLevel="0" collapsed="false">
      <c r="A596" s="25"/>
      <c r="B596" s="26"/>
      <c r="C596" s="200" t="s">
        <v>991</v>
      </c>
      <c r="D596" s="200" t="s">
        <v>130</v>
      </c>
      <c r="E596" s="201" t="s">
        <v>992</v>
      </c>
      <c r="F596" s="202" t="s">
        <v>993</v>
      </c>
      <c r="G596" s="203" t="s">
        <v>148</v>
      </c>
      <c r="H596" s="204" t="n">
        <v>177.6</v>
      </c>
      <c r="I596" s="205"/>
      <c r="J596" s="206" t="n">
        <f aca="false">ROUND(I596*H596,2)</f>
        <v>0</v>
      </c>
      <c r="K596" s="202" t="s">
        <v>134</v>
      </c>
      <c r="L596" s="31"/>
      <c r="M596" s="207"/>
      <c r="N596" s="208" t="s">
        <v>51</v>
      </c>
      <c r="O596" s="68"/>
      <c r="P596" s="209" t="n">
        <f aca="false">O596*H596</f>
        <v>0</v>
      </c>
      <c r="Q596" s="209" t="n">
        <v>0</v>
      </c>
      <c r="R596" s="209" t="n">
        <f aca="false">Q596*H596</f>
        <v>0</v>
      </c>
      <c r="S596" s="209" t="n">
        <v>0.29</v>
      </c>
      <c r="T596" s="210" t="n">
        <f aca="false">S596*H596</f>
        <v>51.504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11" t="s">
        <v>274</v>
      </c>
      <c r="AT596" s="211" t="s">
        <v>130</v>
      </c>
      <c r="AU596" s="211" t="s">
        <v>89</v>
      </c>
      <c r="AY596" s="3" t="s">
        <v>128</v>
      </c>
      <c r="BE596" s="212" t="n">
        <f aca="false">IF(N596="základní",J596,0)</f>
        <v>0</v>
      </c>
      <c r="BF596" s="212" t="n">
        <f aca="false">IF(N596="snížená",J596,0)</f>
        <v>0</v>
      </c>
      <c r="BG596" s="212" t="n">
        <f aca="false">IF(N596="zákl. přenesená",J596,0)</f>
        <v>0</v>
      </c>
      <c r="BH596" s="212" t="n">
        <f aca="false">IF(N596="sníž. přenesená",J596,0)</f>
        <v>0</v>
      </c>
      <c r="BI596" s="212" t="n">
        <f aca="false">IF(N596="nulová",J596,0)</f>
        <v>0</v>
      </c>
      <c r="BJ596" s="3" t="s">
        <v>87</v>
      </c>
      <c r="BK596" s="212" t="n">
        <f aca="false">ROUND(I596*H596,2)</f>
        <v>0</v>
      </c>
      <c r="BL596" s="3" t="s">
        <v>274</v>
      </c>
      <c r="BM596" s="211" t="s">
        <v>994</v>
      </c>
    </row>
    <row r="597" s="32" customFormat="true" ht="12.8" hidden="false" customHeight="false" outlineLevel="0" collapsed="false">
      <c r="A597" s="25"/>
      <c r="B597" s="26"/>
      <c r="C597" s="27"/>
      <c r="D597" s="213" t="s">
        <v>137</v>
      </c>
      <c r="E597" s="27"/>
      <c r="F597" s="214" t="s">
        <v>995</v>
      </c>
      <c r="G597" s="27"/>
      <c r="H597" s="27"/>
      <c r="I597" s="215"/>
      <c r="J597" s="27"/>
      <c r="K597" s="27"/>
      <c r="L597" s="31"/>
      <c r="M597" s="216"/>
      <c r="N597" s="217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T597" s="3" t="s">
        <v>137</v>
      </c>
      <c r="AU597" s="3" t="s">
        <v>89</v>
      </c>
    </row>
    <row r="598" s="32" customFormat="true" ht="12.8" hidden="false" customHeight="false" outlineLevel="0" collapsed="false">
      <c r="A598" s="25"/>
      <c r="B598" s="26"/>
      <c r="C598" s="27"/>
      <c r="D598" s="218" t="s">
        <v>139</v>
      </c>
      <c r="E598" s="27"/>
      <c r="F598" s="219" t="s">
        <v>996</v>
      </c>
      <c r="G598" s="27"/>
      <c r="H598" s="27"/>
      <c r="I598" s="215"/>
      <c r="J598" s="27"/>
      <c r="K598" s="27"/>
      <c r="L598" s="31"/>
      <c r="M598" s="216"/>
      <c r="N598" s="217"/>
      <c r="O598" s="68"/>
      <c r="P598" s="68"/>
      <c r="Q598" s="68"/>
      <c r="R598" s="68"/>
      <c r="S598" s="68"/>
      <c r="T598" s="69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39</v>
      </c>
      <c r="AU598" s="3" t="s">
        <v>89</v>
      </c>
    </row>
    <row r="599" s="220" customFormat="true" ht="12.8" hidden="false" customHeight="false" outlineLevel="0" collapsed="false">
      <c r="B599" s="221"/>
      <c r="C599" s="222"/>
      <c r="D599" s="218" t="s">
        <v>159</v>
      </c>
      <c r="E599" s="223"/>
      <c r="F599" s="224" t="s">
        <v>997</v>
      </c>
      <c r="G599" s="222"/>
      <c r="H599" s="225" t="n">
        <v>132.1</v>
      </c>
      <c r="I599" s="226"/>
      <c r="J599" s="222"/>
      <c r="K599" s="222"/>
      <c r="L599" s="227"/>
      <c r="M599" s="228"/>
      <c r="N599" s="229"/>
      <c r="O599" s="229"/>
      <c r="P599" s="229"/>
      <c r="Q599" s="229"/>
      <c r="R599" s="229"/>
      <c r="S599" s="229"/>
      <c r="T599" s="230"/>
      <c r="AT599" s="231" t="s">
        <v>159</v>
      </c>
      <c r="AU599" s="231" t="s">
        <v>89</v>
      </c>
      <c r="AV599" s="220" t="s">
        <v>89</v>
      </c>
      <c r="AW599" s="220" t="s">
        <v>42</v>
      </c>
      <c r="AX599" s="220" t="s">
        <v>80</v>
      </c>
      <c r="AY599" s="231" t="s">
        <v>128</v>
      </c>
    </row>
    <row r="600" s="220" customFormat="true" ht="12.8" hidden="false" customHeight="false" outlineLevel="0" collapsed="false">
      <c r="B600" s="221"/>
      <c r="C600" s="222"/>
      <c r="D600" s="218" t="s">
        <v>159</v>
      </c>
      <c r="E600" s="223"/>
      <c r="F600" s="224" t="s">
        <v>998</v>
      </c>
      <c r="G600" s="222"/>
      <c r="H600" s="225" t="n">
        <v>39.2</v>
      </c>
      <c r="I600" s="226"/>
      <c r="J600" s="222"/>
      <c r="K600" s="222"/>
      <c r="L600" s="227"/>
      <c r="M600" s="228"/>
      <c r="N600" s="229"/>
      <c r="O600" s="229"/>
      <c r="P600" s="229"/>
      <c r="Q600" s="229"/>
      <c r="R600" s="229"/>
      <c r="S600" s="229"/>
      <c r="T600" s="230"/>
      <c r="AT600" s="231" t="s">
        <v>159</v>
      </c>
      <c r="AU600" s="231" t="s">
        <v>89</v>
      </c>
      <c r="AV600" s="220" t="s">
        <v>89</v>
      </c>
      <c r="AW600" s="220" t="s">
        <v>42</v>
      </c>
      <c r="AX600" s="220" t="s">
        <v>80</v>
      </c>
      <c r="AY600" s="231" t="s">
        <v>128</v>
      </c>
    </row>
    <row r="601" s="220" customFormat="true" ht="12.8" hidden="false" customHeight="false" outlineLevel="0" collapsed="false">
      <c r="B601" s="221"/>
      <c r="C601" s="222"/>
      <c r="D601" s="218" t="s">
        <v>159</v>
      </c>
      <c r="E601" s="223"/>
      <c r="F601" s="224" t="s">
        <v>999</v>
      </c>
      <c r="G601" s="222"/>
      <c r="H601" s="225" t="n">
        <v>6.3</v>
      </c>
      <c r="I601" s="226"/>
      <c r="J601" s="222"/>
      <c r="K601" s="222"/>
      <c r="L601" s="227"/>
      <c r="M601" s="228"/>
      <c r="N601" s="229"/>
      <c r="O601" s="229"/>
      <c r="P601" s="229"/>
      <c r="Q601" s="229"/>
      <c r="R601" s="229"/>
      <c r="S601" s="229"/>
      <c r="T601" s="230"/>
      <c r="AT601" s="231" t="s">
        <v>159</v>
      </c>
      <c r="AU601" s="231" t="s">
        <v>89</v>
      </c>
      <c r="AV601" s="220" t="s">
        <v>89</v>
      </c>
      <c r="AW601" s="220" t="s">
        <v>42</v>
      </c>
      <c r="AX601" s="220" t="s">
        <v>80</v>
      </c>
      <c r="AY601" s="231" t="s">
        <v>128</v>
      </c>
    </row>
    <row r="602" s="232" customFormat="true" ht="12.8" hidden="false" customHeight="false" outlineLevel="0" collapsed="false">
      <c r="B602" s="233"/>
      <c r="C602" s="234"/>
      <c r="D602" s="218" t="s">
        <v>159</v>
      </c>
      <c r="E602" s="235"/>
      <c r="F602" s="236" t="s">
        <v>213</v>
      </c>
      <c r="G602" s="234"/>
      <c r="H602" s="237" t="n">
        <v>177.6</v>
      </c>
      <c r="I602" s="238"/>
      <c r="J602" s="234"/>
      <c r="K602" s="234"/>
      <c r="L602" s="239"/>
      <c r="M602" s="240"/>
      <c r="N602" s="241"/>
      <c r="O602" s="241"/>
      <c r="P602" s="241"/>
      <c r="Q602" s="241"/>
      <c r="R602" s="241"/>
      <c r="S602" s="241"/>
      <c r="T602" s="242"/>
      <c r="AT602" s="243" t="s">
        <v>159</v>
      </c>
      <c r="AU602" s="243" t="s">
        <v>89</v>
      </c>
      <c r="AV602" s="232" t="s">
        <v>135</v>
      </c>
      <c r="AW602" s="232" t="s">
        <v>42</v>
      </c>
      <c r="AX602" s="232" t="s">
        <v>87</v>
      </c>
      <c r="AY602" s="243" t="s">
        <v>128</v>
      </c>
    </row>
    <row r="603" s="32" customFormat="true" ht="24.15" hidden="false" customHeight="true" outlineLevel="0" collapsed="false">
      <c r="A603" s="25"/>
      <c r="B603" s="26"/>
      <c r="C603" s="200" t="s">
        <v>1000</v>
      </c>
      <c r="D603" s="200" t="s">
        <v>130</v>
      </c>
      <c r="E603" s="201" t="s">
        <v>1001</v>
      </c>
      <c r="F603" s="202" t="s">
        <v>1002</v>
      </c>
      <c r="G603" s="203" t="s">
        <v>148</v>
      </c>
      <c r="H603" s="204" t="n">
        <v>177.6</v>
      </c>
      <c r="I603" s="205"/>
      <c r="J603" s="206" t="n">
        <f aca="false">ROUND(I603*H603,2)</f>
        <v>0</v>
      </c>
      <c r="K603" s="202" t="s">
        <v>134</v>
      </c>
      <c r="L603" s="31"/>
      <c r="M603" s="207"/>
      <c r="N603" s="208" t="s">
        <v>51</v>
      </c>
      <c r="O603" s="68"/>
      <c r="P603" s="209" t="n">
        <f aca="false">O603*H603</f>
        <v>0</v>
      </c>
      <c r="Q603" s="209" t="n">
        <v>0.30361</v>
      </c>
      <c r="R603" s="209" t="n">
        <f aca="false">Q603*H603</f>
        <v>53.921136</v>
      </c>
      <c r="S603" s="209" t="n">
        <v>0</v>
      </c>
      <c r="T603" s="210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11" t="s">
        <v>274</v>
      </c>
      <c r="AT603" s="211" t="s">
        <v>130</v>
      </c>
      <c r="AU603" s="211" t="s">
        <v>89</v>
      </c>
      <c r="AY603" s="3" t="s">
        <v>128</v>
      </c>
      <c r="BE603" s="212" t="n">
        <f aca="false">IF(N603="základní",J603,0)</f>
        <v>0</v>
      </c>
      <c r="BF603" s="212" t="n">
        <f aca="false">IF(N603="snížená",J603,0)</f>
        <v>0</v>
      </c>
      <c r="BG603" s="212" t="n">
        <f aca="false">IF(N603="zákl. přenesená",J603,0)</f>
        <v>0</v>
      </c>
      <c r="BH603" s="212" t="n">
        <f aca="false">IF(N603="sníž. přenesená",J603,0)</f>
        <v>0</v>
      </c>
      <c r="BI603" s="212" t="n">
        <f aca="false">IF(N603="nulová",J603,0)</f>
        <v>0</v>
      </c>
      <c r="BJ603" s="3" t="s">
        <v>87</v>
      </c>
      <c r="BK603" s="212" t="n">
        <f aca="false">ROUND(I603*H603,2)</f>
        <v>0</v>
      </c>
      <c r="BL603" s="3" t="s">
        <v>274</v>
      </c>
      <c r="BM603" s="211" t="s">
        <v>1003</v>
      </c>
    </row>
    <row r="604" s="32" customFormat="true" ht="12.8" hidden="false" customHeight="false" outlineLevel="0" collapsed="false">
      <c r="A604" s="25"/>
      <c r="B604" s="26"/>
      <c r="C604" s="27"/>
      <c r="D604" s="213" t="s">
        <v>137</v>
      </c>
      <c r="E604" s="27"/>
      <c r="F604" s="214" t="s">
        <v>1004</v>
      </c>
      <c r="G604" s="27"/>
      <c r="H604" s="27"/>
      <c r="I604" s="215"/>
      <c r="J604" s="27"/>
      <c r="K604" s="27"/>
      <c r="L604" s="31"/>
      <c r="M604" s="216"/>
      <c r="N604" s="217"/>
      <c r="O604" s="68"/>
      <c r="P604" s="68"/>
      <c r="Q604" s="68"/>
      <c r="R604" s="68"/>
      <c r="S604" s="68"/>
      <c r="T604" s="69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T604" s="3" t="s">
        <v>137</v>
      </c>
      <c r="AU604" s="3" t="s">
        <v>89</v>
      </c>
    </row>
    <row r="605" s="32" customFormat="true" ht="12.8" hidden="false" customHeight="false" outlineLevel="0" collapsed="false">
      <c r="A605" s="25"/>
      <c r="B605" s="26"/>
      <c r="C605" s="27"/>
      <c r="D605" s="218" t="s">
        <v>139</v>
      </c>
      <c r="E605" s="27"/>
      <c r="F605" s="219" t="s">
        <v>1005</v>
      </c>
      <c r="G605" s="27"/>
      <c r="H605" s="27"/>
      <c r="I605" s="215"/>
      <c r="J605" s="27"/>
      <c r="K605" s="27"/>
      <c r="L605" s="31"/>
      <c r="M605" s="216"/>
      <c r="N605" s="217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39</v>
      </c>
      <c r="AU605" s="3" t="s">
        <v>89</v>
      </c>
    </row>
    <row r="606" s="32" customFormat="true" ht="16.5" hidden="false" customHeight="true" outlineLevel="0" collapsed="false">
      <c r="A606" s="25"/>
      <c r="B606" s="26"/>
      <c r="C606" s="200" t="s">
        <v>1006</v>
      </c>
      <c r="D606" s="200" t="s">
        <v>130</v>
      </c>
      <c r="E606" s="201" t="s">
        <v>1007</v>
      </c>
      <c r="F606" s="202" t="s">
        <v>1008</v>
      </c>
      <c r="G606" s="203" t="s">
        <v>189</v>
      </c>
      <c r="H606" s="204" t="n">
        <v>426</v>
      </c>
      <c r="I606" s="205"/>
      <c r="J606" s="206" t="n">
        <f aca="false">ROUND(I606*H606,2)</f>
        <v>0</v>
      </c>
      <c r="K606" s="202" t="s">
        <v>134</v>
      </c>
      <c r="L606" s="31"/>
      <c r="M606" s="207"/>
      <c r="N606" s="208" t="s">
        <v>51</v>
      </c>
      <c r="O606" s="68"/>
      <c r="P606" s="209" t="n">
        <f aca="false">O606*H606</f>
        <v>0</v>
      </c>
      <c r="Q606" s="209" t="n">
        <v>0</v>
      </c>
      <c r="R606" s="209" t="n">
        <f aca="false">Q606*H606</f>
        <v>0</v>
      </c>
      <c r="S606" s="209" t="n">
        <v>0</v>
      </c>
      <c r="T606" s="210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11" t="s">
        <v>274</v>
      </c>
      <c r="AT606" s="211" t="s">
        <v>130</v>
      </c>
      <c r="AU606" s="211" t="s">
        <v>89</v>
      </c>
      <c r="AY606" s="3" t="s">
        <v>128</v>
      </c>
      <c r="BE606" s="212" t="n">
        <f aca="false">IF(N606="základní",J606,0)</f>
        <v>0</v>
      </c>
      <c r="BF606" s="212" t="n">
        <f aca="false">IF(N606="snížená",J606,0)</f>
        <v>0</v>
      </c>
      <c r="BG606" s="212" t="n">
        <f aca="false">IF(N606="zákl. přenesená",J606,0)</f>
        <v>0</v>
      </c>
      <c r="BH606" s="212" t="n">
        <f aca="false">IF(N606="sníž. přenesená",J606,0)</f>
        <v>0</v>
      </c>
      <c r="BI606" s="212" t="n">
        <f aca="false">IF(N606="nulová",J606,0)</f>
        <v>0</v>
      </c>
      <c r="BJ606" s="3" t="s">
        <v>87</v>
      </c>
      <c r="BK606" s="212" t="n">
        <f aca="false">ROUND(I606*H606,2)</f>
        <v>0</v>
      </c>
      <c r="BL606" s="3" t="s">
        <v>274</v>
      </c>
      <c r="BM606" s="211" t="s">
        <v>1009</v>
      </c>
    </row>
    <row r="607" s="32" customFormat="true" ht="12.8" hidden="false" customHeight="false" outlineLevel="0" collapsed="false">
      <c r="A607" s="25"/>
      <c r="B607" s="26"/>
      <c r="C607" s="27"/>
      <c r="D607" s="213" t="s">
        <v>137</v>
      </c>
      <c r="E607" s="27"/>
      <c r="F607" s="214" t="s">
        <v>1010</v>
      </c>
      <c r="G607" s="27"/>
      <c r="H607" s="27"/>
      <c r="I607" s="215"/>
      <c r="J607" s="27"/>
      <c r="K607" s="27"/>
      <c r="L607" s="31"/>
      <c r="M607" s="216"/>
      <c r="N607" s="217"/>
      <c r="O607" s="68"/>
      <c r="P607" s="68"/>
      <c r="Q607" s="68"/>
      <c r="R607" s="68"/>
      <c r="S607" s="68"/>
      <c r="T607" s="69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T607" s="3" t="s">
        <v>137</v>
      </c>
      <c r="AU607" s="3" t="s">
        <v>89</v>
      </c>
    </row>
    <row r="608" s="32" customFormat="true" ht="12.8" hidden="false" customHeight="false" outlineLevel="0" collapsed="false">
      <c r="A608" s="25"/>
      <c r="B608" s="26"/>
      <c r="C608" s="27"/>
      <c r="D608" s="218" t="s">
        <v>139</v>
      </c>
      <c r="E608" s="27"/>
      <c r="F608" s="219" t="s">
        <v>1011</v>
      </c>
      <c r="G608" s="27"/>
      <c r="H608" s="27"/>
      <c r="I608" s="215"/>
      <c r="J608" s="27"/>
      <c r="K608" s="27"/>
      <c r="L608" s="31"/>
      <c r="M608" s="216"/>
      <c r="N608" s="217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139</v>
      </c>
      <c r="AU608" s="3" t="s">
        <v>89</v>
      </c>
    </row>
    <row r="609" s="220" customFormat="true" ht="12.8" hidden="false" customHeight="false" outlineLevel="0" collapsed="false">
      <c r="B609" s="221"/>
      <c r="C609" s="222"/>
      <c r="D609" s="218" t="s">
        <v>159</v>
      </c>
      <c r="E609" s="223"/>
      <c r="F609" s="224" t="s">
        <v>1012</v>
      </c>
      <c r="G609" s="222"/>
      <c r="H609" s="225" t="n">
        <v>426</v>
      </c>
      <c r="I609" s="226"/>
      <c r="J609" s="222"/>
      <c r="K609" s="222"/>
      <c r="L609" s="227"/>
      <c r="M609" s="228"/>
      <c r="N609" s="229"/>
      <c r="O609" s="229"/>
      <c r="P609" s="229"/>
      <c r="Q609" s="229"/>
      <c r="R609" s="229"/>
      <c r="S609" s="229"/>
      <c r="T609" s="230"/>
      <c r="AT609" s="231" t="s">
        <v>159</v>
      </c>
      <c r="AU609" s="231" t="s">
        <v>89</v>
      </c>
      <c r="AV609" s="220" t="s">
        <v>89</v>
      </c>
      <c r="AW609" s="220" t="s">
        <v>42</v>
      </c>
      <c r="AX609" s="220" t="s">
        <v>87</v>
      </c>
      <c r="AY609" s="231" t="s">
        <v>128</v>
      </c>
    </row>
    <row r="610" s="32" customFormat="true" ht="24.15" hidden="false" customHeight="true" outlineLevel="0" collapsed="false">
      <c r="A610" s="25"/>
      <c r="B610" s="26"/>
      <c r="C610" s="200" t="s">
        <v>1013</v>
      </c>
      <c r="D610" s="200" t="s">
        <v>130</v>
      </c>
      <c r="E610" s="201" t="s">
        <v>1014</v>
      </c>
      <c r="F610" s="202" t="s">
        <v>1015</v>
      </c>
      <c r="G610" s="203" t="s">
        <v>148</v>
      </c>
      <c r="H610" s="204" t="n">
        <v>214</v>
      </c>
      <c r="I610" s="205"/>
      <c r="J610" s="206" t="n">
        <f aca="false">ROUND(I610*H610,2)</f>
        <v>0</v>
      </c>
      <c r="K610" s="202" t="s">
        <v>134</v>
      </c>
      <c r="L610" s="31"/>
      <c r="M610" s="207"/>
      <c r="N610" s="208" t="s">
        <v>51</v>
      </c>
      <c r="O610" s="68"/>
      <c r="P610" s="209" t="n">
        <f aca="false">O610*H610</f>
        <v>0</v>
      </c>
      <c r="Q610" s="209" t="n">
        <v>0</v>
      </c>
      <c r="R610" s="209" t="n">
        <f aca="false">Q610*H610</f>
        <v>0</v>
      </c>
      <c r="S610" s="209" t="n">
        <v>0.12</v>
      </c>
      <c r="T610" s="210" t="n">
        <f aca="false">S610*H610</f>
        <v>25.68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11" t="s">
        <v>274</v>
      </c>
      <c r="AT610" s="211" t="s">
        <v>130</v>
      </c>
      <c r="AU610" s="211" t="s">
        <v>89</v>
      </c>
      <c r="AY610" s="3" t="s">
        <v>128</v>
      </c>
      <c r="BE610" s="212" t="n">
        <f aca="false">IF(N610="základní",J610,0)</f>
        <v>0</v>
      </c>
      <c r="BF610" s="212" t="n">
        <f aca="false">IF(N610="snížená",J610,0)</f>
        <v>0</v>
      </c>
      <c r="BG610" s="212" t="n">
        <f aca="false">IF(N610="zákl. přenesená",J610,0)</f>
        <v>0</v>
      </c>
      <c r="BH610" s="212" t="n">
        <f aca="false">IF(N610="sníž. přenesená",J610,0)</f>
        <v>0</v>
      </c>
      <c r="BI610" s="212" t="n">
        <f aca="false">IF(N610="nulová",J610,0)</f>
        <v>0</v>
      </c>
      <c r="BJ610" s="3" t="s">
        <v>87</v>
      </c>
      <c r="BK610" s="212" t="n">
        <f aca="false">ROUND(I610*H610,2)</f>
        <v>0</v>
      </c>
      <c r="BL610" s="3" t="s">
        <v>274</v>
      </c>
      <c r="BM610" s="211" t="s">
        <v>1016</v>
      </c>
    </row>
    <row r="611" s="32" customFormat="true" ht="12.8" hidden="false" customHeight="false" outlineLevel="0" collapsed="false">
      <c r="A611" s="25"/>
      <c r="B611" s="26"/>
      <c r="C611" s="27"/>
      <c r="D611" s="213" t="s">
        <v>137</v>
      </c>
      <c r="E611" s="27"/>
      <c r="F611" s="214" t="s">
        <v>1017</v>
      </c>
      <c r="G611" s="27"/>
      <c r="H611" s="27"/>
      <c r="I611" s="215"/>
      <c r="J611" s="27"/>
      <c r="K611" s="27"/>
      <c r="L611" s="31"/>
      <c r="M611" s="216"/>
      <c r="N611" s="217"/>
      <c r="O611" s="68"/>
      <c r="P611" s="68"/>
      <c r="Q611" s="68"/>
      <c r="R611" s="68"/>
      <c r="S611" s="68"/>
      <c r="T611" s="69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T611" s="3" t="s">
        <v>137</v>
      </c>
      <c r="AU611" s="3" t="s">
        <v>89</v>
      </c>
    </row>
    <row r="612" s="32" customFormat="true" ht="12.8" hidden="false" customHeight="false" outlineLevel="0" collapsed="false">
      <c r="A612" s="25"/>
      <c r="B612" s="26"/>
      <c r="C612" s="27"/>
      <c r="D612" s="218" t="s">
        <v>139</v>
      </c>
      <c r="E612" s="27"/>
      <c r="F612" s="219" t="s">
        <v>1018</v>
      </c>
      <c r="G612" s="27"/>
      <c r="H612" s="27"/>
      <c r="I612" s="215"/>
      <c r="J612" s="27"/>
      <c r="K612" s="27"/>
      <c r="L612" s="31"/>
      <c r="M612" s="216"/>
      <c r="N612" s="217"/>
      <c r="O612" s="68"/>
      <c r="P612" s="68"/>
      <c r="Q612" s="68"/>
      <c r="R612" s="68"/>
      <c r="S612" s="68"/>
      <c r="T612" s="69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T612" s="3" t="s">
        <v>139</v>
      </c>
      <c r="AU612" s="3" t="s">
        <v>89</v>
      </c>
    </row>
    <row r="613" s="220" customFormat="true" ht="12.8" hidden="false" customHeight="false" outlineLevel="0" collapsed="false">
      <c r="B613" s="221"/>
      <c r="C613" s="222"/>
      <c r="D613" s="218" t="s">
        <v>159</v>
      </c>
      <c r="E613" s="223"/>
      <c r="F613" s="224" t="s">
        <v>1019</v>
      </c>
      <c r="G613" s="222"/>
      <c r="H613" s="225" t="n">
        <v>214</v>
      </c>
      <c r="I613" s="226"/>
      <c r="J613" s="222"/>
      <c r="K613" s="222"/>
      <c r="L613" s="227"/>
      <c r="M613" s="228"/>
      <c r="N613" s="229"/>
      <c r="O613" s="229"/>
      <c r="P613" s="229"/>
      <c r="Q613" s="229"/>
      <c r="R613" s="229"/>
      <c r="S613" s="229"/>
      <c r="T613" s="230"/>
      <c r="AT613" s="231" t="s">
        <v>159</v>
      </c>
      <c r="AU613" s="231" t="s">
        <v>89</v>
      </c>
      <c r="AV613" s="220" t="s">
        <v>89</v>
      </c>
      <c r="AW613" s="220" t="s">
        <v>42</v>
      </c>
      <c r="AX613" s="220" t="s">
        <v>87</v>
      </c>
      <c r="AY613" s="231" t="s">
        <v>128</v>
      </c>
    </row>
    <row r="614" s="32" customFormat="true" ht="16.5" hidden="false" customHeight="true" outlineLevel="0" collapsed="false">
      <c r="A614" s="25"/>
      <c r="B614" s="26"/>
      <c r="C614" s="200" t="s">
        <v>1020</v>
      </c>
      <c r="D614" s="200" t="s">
        <v>130</v>
      </c>
      <c r="E614" s="201" t="s">
        <v>1021</v>
      </c>
      <c r="F614" s="202" t="s">
        <v>1022</v>
      </c>
      <c r="G614" s="203" t="s">
        <v>189</v>
      </c>
      <c r="H614" s="204" t="n">
        <v>426</v>
      </c>
      <c r="I614" s="205"/>
      <c r="J614" s="206" t="n">
        <f aca="false">ROUND(I614*H614,2)</f>
        <v>0</v>
      </c>
      <c r="K614" s="202" t="s">
        <v>134</v>
      </c>
      <c r="L614" s="31"/>
      <c r="M614" s="207"/>
      <c r="N614" s="208" t="s">
        <v>51</v>
      </c>
      <c r="O614" s="68"/>
      <c r="P614" s="209" t="n">
        <f aca="false">O614*H614</f>
        <v>0</v>
      </c>
      <c r="Q614" s="209" t="n">
        <v>3E-005</v>
      </c>
      <c r="R614" s="209" t="n">
        <f aca="false">Q614*H614</f>
        <v>0.01278</v>
      </c>
      <c r="S614" s="209" t="n">
        <v>0</v>
      </c>
      <c r="T614" s="210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11" t="s">
        <v>274</v>
      </c>
      <c r="AT614" s="211" t="s">
        <v>130</v>
      </c>
      <c r="AU614" s="211" t="s">
        <v>89</v>
      </c>
      <c r="AY614" s="3" t="s">
        <v>128</v>
      </c>
      <c r="BE614" s="212" t="n">
        <f aca="false">IF(N614="základní",J614,0)</f>
        <v>0</v>
      </c>
      <c r="BF614" s="212" t="n">
        <f aca="false">IF(N614="snížená",J614,0)</f>
        <v>0</v>
      </c>
      <c r="BG614" s="212" t="n">
        <f aca="false">IF(N614="zákl. přenesená",J614,0)</f>
        <v>0</v>
      </c>
      <c r="BH614" s="212" t="n">
        <f aca="false">IF(N614="sníž. přenesená",J614,0)</f>
        <v>0</v>
      </c>
      <c r="BI614" s="212" t="n">
        <f aca="false">IF(N614="nulová",J614,0)</f>
        <v>0</v>
      </c>
      <c r="BJ614" s="3" t="s">
        <v>87</v>
      </c>
      <c r="BK614" s="212" t="n">
        <f aca="false">ROUND(I614*H614,2)</f>
        <v>0</v>
      </c>
      <c r="BL614" s="3" t="s">
        <v>274</v>
      </c>
      <c r="BM614" s="211" t="s">
        <v>1023</v>
      </c>
    </row>
    <row r="615" s="32" customFormat="true" ht="12.8" hidden="false" customHeight="false" outlineLevel="0" collapsed="false">
      <c r="A615" s="25"/>
      <c r="B615" s="26"/>
      <c r="C615" s="27"/>
      <c r="D615" s="213" t="s">
        <v>137</v>
      </c>
      <c r="E615" s="27"/>
      <c r="F615" s="214" t="s">
        <v>1024</v>
      </c>
      <c r="G615" s="27"/>
      <c r="H615" s="27"/>
      <c r="I615" s="215"/>
      <c r="J615" s="27"/>
      <c r="K615" s="27"/>
      <c r="L615" s="31"/>
      <c r="M615" s="216"/>
      <c r="N615" s="217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137</v>
      </c>
      <c r="AU615" s="3" t="s">
        <v>89</v>
      </c>
    </row>
    <row r="616" s="32" customFormat="true" ht="12.8" hidden="false" customHeight="false" outlineLevel="0" collapsed="false">
      <c r="A616" s="25"/>
      <c r="B616" s="26"/>
      <c r="C616" s="27"/>
      <c r="D616" s="218" t="s">
        <v>139</v>
      </c>
      <c r="E616" s="27"/>
      <c r="F616" s="219" t="s">
        <v>1011</v>
      </c>
      <c r="G616" s="27"/>
      <c r="H616" s="27"/>
      <c r="I616" s="215"/>
      <c r="J616" s="27"/>
      <c r="K616" s="27"/>
      <c r="L616" s="31"/>
      <c r="M616" s="216"/>
      <c r="N616" s="217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39</v>
      </c>
      <c r="AU616" s="3" t="s">
        <v>89</v>
      </c>
    </row>
    <row r="617" s="220" customFormat="true" ht="12.8" hidden="false" customHeight="false" outlineLevel="0" collapsed="false">
      <c r="B617" s="221"/>
      <c r="C617" s="222"/>
      <c r="D617" s="218" t="s">
        <v>159</v>
      </c>
      <c r="E617" s="223"/>
      <c r="F617" s="224" t="s">
        <v>1012</v>
      </c>
      <c r="G617" s="222"/>
      <c r="H617" s="225" t="n">
        <v>426</v>
      </c>
      <c r="I617" s="226"/>
      <c r="J617" s="222"/>
      <c r="K617" s="222"/>
      <c r="L617" s="227"/>
      <c r="M617" s="228"/>
      <c r="N617" s="229"/>
      <c r="O617" s="229"/>
      <c r="P617" s="229"/>
      <c r="Q617" s="229"/>
      <c r="R617" s="229"/>
      <c r="S617" s="229"/>
      <c r="T617" s="230"/>
      <c r="AT617" s="231" t="s">
        <v>159</v>
      </c>
      <c r="AU617" s="231" t="s">
        <v>89</v>
      </c>
      <c r="AV617" s="220" t="s">
        <v>89</v>
      </c>
      <c r="AW617" s="220" t="s">
        <v>42</v>
      </c>
      <c r="AX617" s="220" t="s">
        <v>87</v>
      </c>
      <c r="AY617" s="231" t="s">
        <v>128</v>
      </c>
    </row>
    <row r="618" s="32" customFormat="true" ht="24.15" hidden="false" customHeight="true" outlineLevel="0" collapsed="false">
      <c r="A618" s="25"/>
      <c r="B618" s="26"/>
      <c r="C618" s="200" t="s">
        <v>1025</v>
      </c>
      <c r="D618" s="200" t="s">
        <v>130</v>
      </c>
      <c r="E618" s="201" t="s">
        <v>1026</v>
      </c>
      <c r="F618" s="202" t="s">
        <v>1027</v>
      </c>
      <c r="G618" s="203" t="s">
        <v>148</v>
      </c>
      <c r="H618" s="204" t="n">
        <v>84</v>
      </c>
      <c r="I618" s="205"/>
      <c r="J618" s="206" t="n">
        <f aca="false">ROUND(I618*H618,2)</f>
        <v>0</v>
      </c>
      <c r="K618" s="202" t="s">
        <v>134</v>
      </c>
      <c r="L618" s="31"/>
      <c r="M618" s="207"/>
      <c r="N618" s="208" t="s">
        <v>51</v>
      </c>
      <c r="O618" s="68"/>
      <c r="P618" s="209" t="n">
        <f aca="false">O618*H618</f>
        <v>0</v>
      </c>
      <c r="Q618" s="209" t="n">
        <v>0</v>
      </c>
      <c r="R618" s="209" t="n">
        <f aca="false">Q618*H618</f>
        <v>0</v>
      </c>
      <c r="S618" s="209" t="n">
        <v>0.325</v>
      </c>
      <c r="T618" s="210" t="n">
        <f aca="false">S618*H618</f>
        <v>27.3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11" t="s">
        <v>274</v>
      </c>
      <c r="AT618" s="211" t="s">
        <v>130</v>
      </c>
      <c r="AU618" s="211" t="s">
        <v>89</v>
      </c>
      <c r="AY618" s="3" t="s">
        <v>128</v>
      </c>
      <c r="BE618" s="212" t="n">
        <f aca="false">IF(N618="základní",J618,0)</f>
        <v>0</v>
      </c>
      <c r="BF618" s="212" t="n">
        <f aca="false">IF(N618="snížená",J618,0)</f>
        <v>0</v>
      </c>
      <c r="BG618" s="212" t="n">
        <f aca="false">IF(N618="zákl. přenesená",J618,0)</f>
        <v>0</v>
      </c>
      <c r="BH618" s="212" t="n">
        <f aca="false">IF(N618="sníž. přenesená",J618,0)</f>
        <v>0</v>
      </c>
      <c r="BI618" s="212" t="n">
        <f aca="false">IF(N618="nulová",J618,0)</f>
        <v>0</v>
      </c>
      <c r="BJ618" s="3" t="s">
        <v>87</v>
      </c>
      <c r="BK618" s="212" t="n">
        <f aca="false">ROUND(I618*H618,2)</f>
        <v>0</v>
      </c>
      <c r="BL618" s="3" t="s">
        <v>274</v>
      </c>
      <c r="BM618" s="211" t="s">
        <v>1028</v>
      </c>
    </row>
    <row r="619" s="32" customFormat="true" ht="12.8" hidden="false" customHeight="false" outlineLevel="0" collapsed="false">
      <c r="A619" s="25"/>
      <c r="B619" s="26"/>
      <c r="C619" s="27"/>
      <c r="D619" s="213" t="s">
        <v>137</v>
      </c>
      <c r="E619" s="27"/>
      <c r="F619" s="214" t="s">
        <v>1029</v>
      </c>
      <c r="G619" s="27"/>
      <c r="H619" s="27"/>
      <c r="I619" s="215"/>
      <c r="J619" s="27"/>
      <c r="K619" s="27"/>
      <c r="L619" s="31"/>
      <c r="M619" s="216"/>
      <c r="N619" s="217"/>
      <c r="O619" s="68"/>
      <c r="P619" s="68"/>
      <c r="Q619" s="68"/>
      <c r="R619" s="68"/>
      <c r="S619" s="68"/>
      <c r="T619" s="69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T619" s="3" t="s">
        <v>137</v>
      </c>
      <c r="AU619" s="3" t="s">
        <v>89</v>
      </c>
    </row>
    <row r="620" s="32" customFormat="true" ht="12.8" hidden="false" customHeight="false" outlineLevel="0" collapsed="false">
      <c r="A620" s="25"/>
      <c r="B620" s="26"/>
      <c r="C620" s="27"/>
      <c r="D620" s="218" t="s">
        <v>139</v>
      </c>
      <c r="E620" s="27"/>
      <c r="F620" s="219" t="s">
        <v>1030</v>
      </c>
      <c r="G620" s="27"/>
      <c r="H620" s="27"/>
      <c r="I620" s="215"/>
      <c r="J620" s="27"/>
      <c r="K620" s="27"/>
      <c r="L620" s="31"/>
      <c r="M620" s="216"/>
      <c r="N620" s="217"/>
      <c r="O620" s="68"/>
      <c r="P620" s="68"/>
      <c r="Q620" s="68"/>
      <c r="R620" s="68"/>
      <c r="S620" s="68"/>
      <c r="T620" s="69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T620" s="3" t="s">
        <v>139</v>
      </c>
      <c r="AU620" s="3" t="s">
        <v>89</v>
      </c>
    </row>
    <row r="621" s="220" customFormat="true" ht="12.8" hidden="false" customHeight="false" outlineLevel="0" collapsed="false">
      <c r="B621" s="221"/>
      <c r="C621" s="222"/>
      <c r="D621" s="218" t="s">
        <v>159</v>
      </c>
      <c r="E621" s="223"/>
      <c r="F621" s="224" t="s">
        <v>1031</v>
      </c>
      <c r="G621" s="222"/>
      <c r="H621" s="225" t="n">
        <v>84</v>
      </c>
      <c r="I621" s="226"/>
      <c r="J621" s="222"/>
      <c r="K621" s="222"/>
      <c r="L621" s="227"/>
      <c r="M621" s="228"/>
      <c r="N621" s="229"/>
      <c r="O621" s="229"/>
      <c r="P621" s="229"/>
      <c r="Q621" s="229"/>
      <c r="R621" s="229"/>
      <c r="S621" s="229"/>
      <c r="T621" s="230"/>
      <c r="AT621" s="231" t="s">
        <v>159</v>
      </c>
      <c r="AU621" s="231" t="s">
        <v>89</v>
      </c>
      <c r="AV621" s="220" t="s">
        <v>89</v>
      </c>
      <c r="AW621" s="220" t="s">
        <v>42</v>
      </c>
      <c r="AX621" s="220" t="s">
        <v>87</v>
      </c>
      <c r="AY621" s="231" t="s">
        <v>128</v>
      </c>
    </row>
    <row r="622" s="32" customFormat="true" ht="24.15" hidden="false" customHeight="true" outlineLevel="0" collapsed="false">
      <c r="A622" s="25"/>
      <c r="B622" s="26"/>
      <c r="C622" s="200" t="s">
        <v>542</v>
      </c>
      <c r="D622" s="200" t="s">
        <v>130</v>
      </c>
      <c r="E622" s="201" t="s">
        <v>1032</v>
      </c>
      <c r="F622" s="202" t="s">
        <v>1033</v>
      </c>
      <c r="G622" s="203" t="s">
        <v>148</v>
      </c>
      <c r="H622" s="204" t="n">
        <v>84</v>
      </c>
      <c r="I622" s="205"/>
      <c r="J622" s="206" t="n">
        <f aca="false">ROUND(I622*H622,2)</f>
        <v>0</v>
      </c>
      <c r="K622" s="202" t="s">
        <v>134</v>
      </c>
      <c r="L622" s="31"/>
      <c r="M622" s="207"/>
      <c r="N622" s="208" t="s">
        <v>51</v>
      </c>
      <c r="O622" s="68"/>
      <c r="P622" s="209" t="n">
        <f aca="false">O622*H622</f>
        <v>0</v>
      </c>
      <c r="Q622" s="209" t="n">
        <v>0.34012</v>
      </c>
      <c r="R622" s="209" t="n">
        <f aca="false">Q622*H622</f>
        <v>28.57008</v>
      </c>
      <c r="S622" s="209" t="n">
        <v>0</v>
      </c>
      <c r="T622" s="210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11" t="s">
        <v>274</v>
      </c>
      <c r="AT622" s="211" t="s">
        <v>130</v>
      </c>
      <c r="AU622" s="211" t="s">
        <v>89</v>
      </c>
      <c r="AY622" s="3" t="s">
        <v>128</v>
      </c>
      <c r="BE622" s="212" t="n">
        <f aca="false">IF(N622="základní",J622,0)</f>
        <v>0</v>
      </c>
      <c r="BF622" s="212" t="n">
        <f aca="false">IF(N622="snížená",J622,0)</f>
        <v>0</v>
      </c>
      <c r="BG622" s="212" t="n">
        <f aca="false">IF(N622="zákl. přenesená",J622,0)</f>
        <v>0</v>
      </c>
      <c r="BH622" s="212" t="n">
        <f aca="false">IF(N622="sníž. přenesená",J622,0)</f>
        <v>0</v>
      </c>
      <c r="BI622" s="212" t="n">
        <f aca="false">IF(N622="nulová",J622,0)</f>
        <v>0</v>
      </c>
      <c r="BJ622" s="3" t="s">
        <v>87</v>
      </c>
      <c r="BK622" s="212" t="n">
        <f aca="false">ROUND(I622*H622,2)</f>
        <v>0</v>
      </c>
      <c r="BL622" s="3" t="s">
        <v>274</v>
      </c>
      <c r="BM622" s="211" t="s">
        <v>1034</v>
      </c>
    </row>
    <row r="623" s="32" customFormat="true" ht="12.8" hidden="false" customHeight="false" outlineLevel="0" collapsed="false">
      <c r="A623" s="25"/>
      <c r="B623" s="26"/>
      <c r="C623" s="27"/>
      <c r="D623" s="213" t="s">
        <v>137</v>
      </c>
      <c r="E623" s="27"/>
      <c r="F623" s="214" t="s">
        <v>1035</v>
      </c>
      <c r="G623" s="27"/>
      <c r="H623" s="27"/>
      <c r="I623" s="215"/>
      <c r="J623" s="27"/>
      <c r="K623" s="27"/>
      <c r="L623" s="31"/>
      <c r="M623" s="216"/>
      <c r="N623" s="217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T623" s="3" t="s">
        <v>137</v>
      </c>
      <c r="AU623" s="3" t="s">
        <v>89</v>
      </c>
    </row>
    <row r="624" s="32" customFormat="true" ht="12.8" hidden="false" customHeight="false" outlineLevel="0" collapsed="false">
      <c r="A624" s="25"/>
      <c r="B624" s="26"/>
      <c r="C624" s="27"/>
      <c r="D624" s="218" t="s">
        <v>139</v>
      </c>
      <c r="E624" s="27"/>
      <c r="F624" s="219" t="s">
        <v>1036</v>
      </c>
      <c r="G624" s="27"/>
      <c r="H624" s="27"/>
      <c r="I624" s="215"/>
      <c r="J624" s="27"/>
      <c r="K624" s="27"/>
      <c r="L624" s="31"/>
      <c r="M624" s="216"/>
      <c r="N624" s="217"/>
      <c r="O624" s="68"/>
      <c r="P624" s="68"/>
      <c r="Q624" s="68"/>
      <c r="R624" s="68"/>
      <c r="S624" s="68"/>
      <c r="T624" s="69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139</v>
      </c>
      <c r="AU624" s="3" t="s">
        <v>89</v>
      </c>
    </row>
    <row r="625" s="32" customFormat="true" ht="16.5" hidden="false" customHeight="true" outlineLevel="0" collapsed="false">
      <c r="A625" s="25"/>
      <c r="B625" s="26"/>
      <c r="C625" s="200" t="s">
        <v>1037</v>
      </c>
      <c r="D625" s="200" t="s">
        <v>130</v>
      </c>
      <c r="E625" s="201" t="s">
        <v>1038</v>
      </c>
      <c r="F625" s="202" t="s">
        <v>1039</v>
      </c>
      <c r="G625" s="203" t="s">
        <v>148</v>
      </c>
      <c r="H625" s="204" t="n">
        <v>214</v>
      </c>
      <c r="I625" s="205"/>
      <c r="J625" s="206" t="n">
        <f aca="false">ROUND(I625*H625,2)</f>
        <v>0</v>
      </c>
      <c r="K625" s="202" t="s">
        <v>134</v>
      </c>
      <c r="L625" s="31"/>
      <c r="M625" s="207"/>
      <c r="N625" s="208" t="s">
        <v>51</v>
      </c>
      <c r="O625" s="68"/>
      <c r="P625" s="209" t="n">
        <f aca="false">O625*H625</f>
        <v>0</v>
      </c>
      <c r="Q625" s="209" t="n">
        <v>0.10373</v>
      </c>
      <c r="R625" s="209" t="n">
        <f aca="false">Q625*H625</f>
        <v>22.19822</v>
      </c>
      <c r="S625" s="209" t="n">
        <v>0</v>
      </c>
      <c r="T625" s="210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11" t="s">
        <v>274</v>
      </c>
      <c r="AT625" s="211" t="s">
        <v>130</v>
      </c>
      <c r="AU625" s="211" t="s">
        <v>89</v>
      </c>
      <c r="AY625" s="3" t="s">
        <v>128</v>
      </c>
      <c r="BE625" s="212" t="n">
        <f aca="false">IF(N625="základní",J625,0)</f>
        <v>0</v>
      </c>
      <c r="BF625" s="212" t="n">
        <f aca="false">IF(N625="snížená",J625,0)</f>
        <v>0</v>
      </c>
      <c r="BG625" s="212" t="n">
        <f aca="false">IF(N625="zákl. přenesená",J625,0)</f>
        <v>0</v>
      </c>
      <c r="BH625" s="212" t="n">
        <f aca="false">IF(N625="sníž. přenesená",J625,0)</f>
        <v>0</v>
      </c>
      <c r="BI625" s="212" t="n">
        <f aca="false">IF(N625="nulová",J625,0)</f>
        <v>0</v>
      </c>
      <c r="BJ625" s="3" t="s">
        <v>87</v>
      </c>
      <c r="BK625" s="212" t="n">
        <f aca="false">ROUND(I625*H625,2)</f>
        <v>0</v>
      </c>
      <c r="BL625" s="3" t="s">
        <v>274</v>
      </c>
      <c r="BM625" s="211" t="s">
        <v>1040</v>
      </c>
    </row>
    <row r="626" s="32" customFormat="true" ht="12.8" hidden="false" customHeight="false" outlineLevel="0" collapsed="false">
      <c r="A626" s="25"/>
      <c r="B626" s="26"/>
      <c r="C626" s="27"/>
      <c r="D626" s="213" t="s">
        <v>137</v>
      </c>
      <c r="E626" s="27"/>
      <c r="F626" s="214" t="s">
        <v>1041</v>
      </c>
      <c r="G626" s="27"/>
      <c r="H626" s="27"/>
      <c r="I626" s="215"/>
      <c r="J626" s="27"/>
      <c r="K626" s="27"/>
      <c r="L626" s="31"/>
      <c r="M626" s="216"/>
      <c r="N626" s="217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137</v>
      </c>
      <c r="AU626" s="3" t="s">
        <v>89</v>
      </c>
    </row>
    <row r="627" s="32" customFormat="true" ht="12.8" hidden="false" customHeight="false" outlineLevel="0" collapsed="false">
      <c r="A627" s="25"/>
      <c r="B627" s="26"/>
      <c r="C627" s="27"/>
      <c r="D627" s="218" t="s">
        <v>139</v>
      </c>
      <c r="E627" s="27"/>
      <c r="F627" s="219" t="s">
        <v>1042</v>
      </c>
      <c r="G627" s="27"/>
      <c r="H627" s="27"/>
      <c r="I627" s="215"/>
      <c r="J627" s="27"/>
      <c r="K627" s="27"/>
      <c r="L627" s="31"/>
      <c r="M627" s="216"/>
      <c r="N627" s="217"/>
      <c r="O627" s="68"/>
      <c r="P627" s="68"/>
      <c r="Q627" s="68"/>
      <c r="R627" s="68"/>
      <c r="S627" s="68"/>
      <c r="T627" s="69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T627" s="3" t="s">
        <v>139</v>
      </c>
      <c r="AU627" s="3" t="s">
        <v>89</v>
      </c>
    </row>
    <row r="628" s="32" customFormat="true" ht="16.5" hidden="false" customHeight="true" outlineLevel="0" collapsed="false">
      <c r="A628" s="25"/>
      <c r="B628" s="26"/>
      <c r="C628" s="200" t="s">
        <v>1043</v>
      </c>
      <c r="D628" s="200" t="s">
        <v>130</v>
      </c>
      <c r="E628" s="201" t="s">
        <v>1044</v>
      </c>
      <c r="F628" s="202" t="s">
        <v>1045</v>
      </c>
      <c r="G628" s="203" t="s">
        <v>148</v>
      </c>
      <c r="H628" s="204" t="n">
        <v>214</v>
      </c>
      <c r="I628" s="205"/>
      <c r="J628" s="206" t="n">
        <f aca="false">ROUND(I628*H628,2)</f>
        <v>0</v>
      </c>
      <c r="K628" s="202" t="s">
        <v>134</v>
      </c>
      <c r="L628" s="31"/>
      <c r="M628" s="207"/>
      <c r="N628" s="208" t="s">
        <v>51</v>
      </c>
      <c r="O628" s="68"/>
      <c r="P628" s="209" t="n">
        <f aca="false">O628*H628</f>
        <v>0</v>
      </c>
      <c r="Q628" s="209" t="n">
        <v>0.10373</v>
      </c>
      <c r="R628" s="209" t="n">
        <f aca="false">Q628*H628</f>
        <v>22.19822</v>
      </c>
      <c r="S628" s="209" t="n">
        <v>0</v>
      </c>
      <c r="T628" s="210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11" t="s">
        <v>274</v>
      </c>
      <c r="AT628" s="211" t="s">
        <v>130</v>
      </c>
      <c r="AU628" s="211" t="s">
        <v>89</v>
      </c>
      <c r="AY628" s="3" t="s">
        <v>128</v>
      </c>
      <c r="BE628" s="212" t="n">
        <f aca="false">IF(N628="základní",J628,0)</f>
        <v>0</v>
      </c>
      <c r="BF628" s="212" t="n">
        <f aca="false">IF(N628="snížená",J628,0)</f>
        <v>0</v>
      </c>
      <c r="BG628" s="212" t="n">
        <f aca="false">IF(N628="zákl. přenesená",J628,0)</f>
        <v>0</v>
      </c>
      <c r="BH628" s="212" t="n">
        <f aca="false">IF(N628="sníž. přenesená",J628,0)</f>
        <v>0</v>
      </c>
      <c r="BI628" s="212" t="n">
        <f aca="false">IF(N628="nulová",J628,0)</f>
        <v>0</v>
      </c>
      <c r="BJ628" s="3" t="s">
        <v>87</v>
      </c>
      <c r="BK628" s="212" t="n">
        <f aca="false">ROUND(I628*H628,2)</f>
        <v>0</v>
      </c>
      <c r="BL628" s="3" t="s">
        <v>274</v>
      </c>
      <c r="BM628" s="211" t="s">
        <v>1046</v>
      </c>
    </row>
    <row r="629" s="32" customFormat="true" ht="12.8" hidden="false" customHeight="false" outlineLevel="0" collapsed="false">
      <c r="A629" s="25"/>
      <c r="B629" s="26"/>
      <c r="C629" s="27"/>
      <c r="D629" s="213" t="s">
        <v>137</v>
      </c>
      <c r="E629" s="27"/>
      <c r="F629" s="214" t="s">
        <v>1047</v>
      </c>
      <c r="G629" s="27"/>
      <c r="H629" s="27"/>
      <c r="I629" s="215"/>
      <c r="J629" s="27"/>
      <c r="K629" s="27"/>
      <c r="L629" s="31"/>
      <c r="M629" s="216"/>
      <c r="N629" s="217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137</v>
      </c>
      <c r="AU629" s="3" t="s">
        <v>89</v>
      </c>
    </row>
    <row r="630" s="32" customFormat="true" ht="12.8" hidden="false" customHeight="false" outlineLevel="0" collapsed="false">
      <c r="A630" s="25"/>
      <c r="B630" s="26"/>
      <c r="C630" s="27"/>
      <c r="D630" s="218" t="s">
        <v>139</v>
      </c>
      <c r="E630" s="27"/>
      <c r="F630" s="219" t="s">
        <v>1042</v>
      </c>
      <c r="G630" s="27"/>
      <c r="H630" s="27"/>
      <c r="I630" s="215"/>
      <c r="J630" s="27"/>
      <c r="K630" s="27"/>
      <c r="L630" s="31"/>
      <c r="M630" s="216"/>
      <c r="N630" s="217"/>
      <c r="O630" s="68"/>
      <c r="P630" s="68"/>
      <c r="Q630" s="68"/>
      <c r="R630" s="68"/>
      <c r="S630" s="68"/>
      <c r="T630" s="69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139</v>
      </c>
      <c r="AU630" s="3" t="s">
        <v>89</v>
      </c>
    </row>
    <row r="631" s="32" customFormat="true" ht="16.5" hidden="false" customHeight="true" outlineLevel="0" collapsed="false">
      <c r="A631" s="25"/>
      <c r="B631" s="26"/>
      <c r="C631" s="200" t="s">
        <v>1048</v>
      </c>
      <c r="D631" s="200" t="s">
        <v>130</v>
      </c>
      <c r="E631" s="201" t="s">
        <v>1049</v>
      </c>
      <c r="F631" s="202" t="s">
        <v>1050</v>
      </c>
      <c r="G631" s="203" t="s">
        <v>189</v>
      </c>
      <c r="H631" s="204" t="n">
        <v>496</v>
      </c>
      <c r="I631" s="205"/>
      <c r="J631" s="206" t="n">
        <f aca="false">ROUND(I631*H631,2)</f>
        <v>0</v>
      </c>
      <c r="K631" s="202" t="s">
        <v>134</v>
      </c>
      <c r="L631" s="31"/>
      <c r="M631" s="207"/>
      <c r="N631" s="208" t="s">
        <v>51</v>
      </c>
      <c r="O631" s="68"/>
      <c r="P631" s="209" t="n">
        <f aca="false">O631*H631</f>
        <v>0</v>
      </c>
      <c r="Q631" s="209" t="n">
        <v>0</v>
      </c>
      <c r="R631" s="209" t="n">
        <f aca="false">Q631*H631</f>
        <v>0</v>
      </c>
      <c r="S631" s="209" t="n">
        <v>0</v>
      </c>
      <c r="T631" s="210" t="n">
        <f aca="false">S631*H631</f>
        <v>0</v>
      </c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R631" s="211" t="s">
        <v>274</v>
      </c>
      <c r="AT631" s="211" t="s">
        <v>130</v>
      </c>
      <c r="AU631" s="211" t="s">
        <v>89</v>
      </c>
      <c r="AY631" s="3" t="s">
        <v>128</v>
      </c>
      <c r="BE631" s="212" t="n">
        <f aca="false">IF(N631="základní",J631,0)</f>
        <v>0</v>
      </c>
      <c r="BF631" s="212" t="n">
        <f aca="false">IF(N631="snížená",J631,0)</f>
        <v>0</v>
      </c>
      <c r="BG631" s="212" t="n">
        <f aca="false">IF(N631="zákl. přenesená",J631,0)</f>
        <v>0</v>
      </c>
      <c r="BH631" s="212" t="n">
        <f aca="false">IF(N631="sníž. přenesená",J631,0)</f>
        <v>0</v>
      </c>
      <c r="BI631" s="212" t="n">
        <f aca="false">IF(N631="nulová",J631,0)</f>
        <v>0</v>
      </c>
      <c r="BJ631" s="3" t="s">
        <v>87</v>
      </c>
      <c r="BK631" s="212" t="n">
        <f aca="false">ROUND(I631*H631,2)</f>
        <v>0</v>
      </c>
      <c r="BL631" s="3" t="s">
        <v>274</v>
      </c>
      <c r="BM631" s="211" t="s">
        <v>1051</v>
      </c>
    </row>
    <row r="632" s="32" customFormat="true" ht="12.8" hidden="false" customHeight="false" outlineLevel="0" collapsed="false">
      <c r="A632" s="25"/>
      <c r="B632" s="26"/>
      <c r="C632" s="27"/>
      <c r="D632" s="213" t="s">
        <v>137</v>
      </c>
      <c r="E632" s="27"/>
      <c r="F632" s="214" t="s">
        <v>1052</v>
      </c>
      <c r="G632" s="27"/>
      <c r="H632" s="27"/>
      <c r="I632" s="215"/>
      <c r="J632" s="27"/>
      <c r="K632" s="27"/>
      <c r="L632" s="31"/>
      <c r="M632" s="216"/>
      <c r="N632" s="217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37</v>
      </c>
      <c r="AU632" s="3" t="s">
        <v>89</v>
      </c>
    </row>
    <row r="633" s="32" customFormat="true" ht="12.8" hidden="false" customHeight="false" outlineLevel="0" collapsed="false">
      <c r="A633" s="25"/>
      <c r="B633" s="26"/>
      <c r="C633" s="27"/>
      <c r="D633" s="218" t="s">
        <v>139</v>
      </c>
      <c r="E633" s="27"/>
      <c r="F633" s="219" t="s">
        <v>1053</v>
      </c>
      <c r="G633" s="27"/>
      <c r="H633" s="27"/>
      <c r="I633" s="215"/>
      <c r="J633" s="27"/>
      <c r="K633" s="27"/>
      <c r="L633" s="31"/>
      <c r="M633" s="216"/>
      <c r="N633" s="217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139</v>
      </c>
      <c r="AU633" s="3" t="s">
        <v>89</v>
      </c>
    </row>
    <row r="634" s="220" customFormat="true" ht="12.8" hidden="false" customHeight="false" outlineLevel="0" collapsed="false">
      <c r="B634" s="221"/>
      <c r="C634" s="222"/>
      <c r="D634" s="218" t="s">
        <v>159</v>
      </c>
      <c r="E634" s="223"/>
      <c r="F634" s="224" t="s">
        <v>1054</v>
      </c>
      <c r="G634" s="222"/>
      <c r="H634" s="225" t="n">
        <v>496</v>
      </c>
      <c r="I634" s="226"/>
      <c r="J634" s="222"/>
      <c r="K634" s="222"/>
      <c r="L634" s="227"/>
      <c r="M634" s="228"/>
      <c r="N634" s="229"/>
      <c r="O634" s="229"/>
      <c r="P634" s="229"/>
      <c r="Q634" s="229"/>
      <c r="R634" s="229"/>
      <c r="S634" s="229"/>
      <c r="T634" s="230"/>
      <c r="AT634" s="231" t="s">
        <v>159</v>
      </c>
      <c r="AU634" s="231" t="s">
        <v>89</v>
      </c>
      <c r="AV634" s="220" t="s">
        <v>89</v>
      </c>
      <c r="AW634" s="220" t="s">
        <v>42</v>
      </c>
      <c r="AX634" s="220" t="s">
        <v>87</v>
      </c>
      <c r="AY634" s="231" t="s">
        <v>128</v>
      </c>
    </row>
    <row r="635" s="32" customFormat="true" ht="24.15" hidden="false" customHeight="true" outlineLevel="0" collapsed="false">
      <c r="A635" s="25"/>
      <c r="B635" s="26"/>
      <c r="C635" s="200" t="s">
        <v>1055</v>
      </c>
      <c r="D635" s="200" t="s">
        <v>130</v>
      </c>
      <c r="E635" s="201" t="s">
        <v>1056</v>
      </c>
      <c r="F635" s="202" t="s">
        <v>1057</v>
      </c>
      <c r="G635" s="203" t="s">
        <v>148</v>
      </c>
      <c r="H635" s="204" t="n">
        <v>248</v>
      </c>
      <c r="I635" s="205"/>
      <c r="J635" s="206" t="n">
        <f aca="false">ROUND(I635*H635,2)</f>
        <v>0</v>
      </c>
      <c r="K635" s="202" t="s">
        <v>134</v>
      </c>
      <c r="L635" s="31"/>
      <c r="M635" s="207"/>
      <c r="N635" s="208" t="s">
        <v>51</v>
      </c>
      <c r="O635" s="68"/>
      <c r="P635" s="209" t="n">
        <f aca="false">O635*H635</f>
        <v>0</v>
      </c>
      <c r="Q635" s="209" t="n">
        <v>0</v>
      </c>
      <c r="R635" s="209" t="n">
        <f aca="false">Q635*H635</f>
        <v>0</v>
      </c>
      <c r="S635" s="209" t="n">
        <v>0.316</v>
      </c>
      <c r="T635" s="210" t="n">
        <f aca="false">S635*H635</f>
        <v>78.368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11" t="s">
        <v>274</v>
      </c>
      <c r="AT635" s="211" t="s">
        <v>130</v>
      </c>
      <c r="AU635" s="211" t="s">
        <v>89</v>
      </c>
      <c r="AY635" s="3" t="s">
        <v>128</v>
      </c>
      <c r="BE635" s="212" t="n">
        <f aca="false">IF(N635="základní",J635,0)</f>
        <v>0</v>
      </c>
      <c r="BF635" s="212" t="n">
        <f aca="false">IF(N635="snížená",J635,0)</f>
        <v>0</v>
      </c>
      <c r="BG635" s="212" t="n">
        <f aca="false">IF(N635="zákl. přenesená",J635,0)</f>
        <v>0</v>
      </c>
      <c r="BH635" s="212" t="n">
        <f aca="false">IF(N635="sníž. přenesená",J635,0)</f>
        <v>0</v>
      </c>
      <c r="BI635" s="212" t="n">
        <f aca="false">IF(N635="nulová",J635,0)</f>
        <v>0</v>
      </c>
      <c r="BJ635" s="3" t="s">
        <v>87</v>
      </c>
      <c r="BK635" s="212" t="n">
        <f aca="false">ROUND(I635*H635,2)</f>
        <v>0</v>
      </c>
      <c r="BL635" s="3" t="s">
        <v>274</v>
      </c>
      <c r="BM635" s="211" t="s">
        <v>1058</v>
      </c>
    </row>
    <row r="636" s="32" customFormat="true" ht="12.8" hidden="false" customHeight="false" outlineLevel="0" collapsed="false">
      <c r="A636" s="25"/>
      <c r="B636" s="26"/>
      <c r="C636" s="27"/>
      <c r="D636" s="213" t="s">
        <v>137</v>
      </c>
      <c r="E636" s="27"/>
      <c r="F636" s="214" t="s">
        <v>1059</v>
      </c>
      <c r="G636" s="27"/>
      <c r="H636" s="27"/>
      <c r="I636" s="215"/>
      <c r="J636" s="27"/>
      <c r="K636" s="27"/>
      <c r="L636" s="31"/>
      <c r="M636" s="216"/>
      <c r="N636" s="217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37</v>
      </c>
      <c r="AU636" s="3" t="s">
        <v>89</v>
      </c>
    </row>
    <row r="637" s="32" customFormat="true" ht="12.8" hidden="false" customHeight="false" outlineLevel="0" collapsed="false">
      <c r="A637" s="25"/>
      <c r="B637" s="26"/>
      <c r="C637" s="27"/>
      <c r="D637" s="218" t="s">
        <v>139</v>
      </c>
      <c r="E637" s="27"/>
      <c r="F637" s="219" t="s">
        <v>1060</v>
      </c>
      <c r="G637" s="27"/>
      <c r="H637" s="27"/>
      <c r="I637" s="215"/>
      <c r="J637" s="27"/>
      <c r="K637" s="27"/>
      <c r="L637" s="31"/>
      <c r="M637" s="216"/>
      <c r="N637" s="217"/>
      <c r="O637" s="68"/>
      <c r="P637" s="68"/>
      <c r="Q637" s="68"/>
      <c r="R637" s="68"/>
      <c r="S637" s="68"/>
      <c r="T637" s="69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T637" s="3" t="s">
        <v>139</v>
      </c>
      <c r="AU637" s="3" t="s">
        <v>89</v>
      </c>
    </row>
    <row r="638" s="220" customFormat="true" ht="12.8" hidden="false" customHeight="false" outlineLevel="0" collapsed="false">
      <c r="B638" s="221"/>
      <c r="C638" s="222"/>
      <c r="D638" s="218" t="s">
        <v>159</v>
      </c>
      <c r="E638" s="223"/>
      <c r="F638" s="224" t="s">
        <v>1061</v>
      </c>
      <c r="G638" s="222"/>
      <c r="H638" s="225" t="n">
        <v>248</v>
      </c>
      <c r="I638" s="226"/>
      <c r="J638" s="222"/>
      <c r="K638" s="222"/>
      <c r="L638" s="227"/>
      <c r="M638" s="228"/>
      <c r="N638" s="229"/>
      <c r="O638" s="229"/>
      <c r="P638" s="229"/>
      <c r="Q638" s="229"/>
      <c r="R638" s="229"/>
      <c r="S638" s="229"/>
      <c r="T638" s="230"/>
      <c r="AT638" s="231" t="s">
        <v>159</v>
      </c>
      <c r="AU638" s="231" t="s">
        <v>89</v>
      </c>
      <c r="AV638" s="220" t="s">
        <v>89</v>
      </c>
      <c r="AW638" s="220" t="s">
        <v>42</v>
      </c>
      <c r="AX638" s="220" t="s">
        <v>87</v>
      </c>
      <c r="AY638" s="231" t="s">
        <v>128</v>
      </c>
    </row>
    <row r="639" s="32" customFormat="true" ht="24.15" hidden="false" customHeight="true" outlineLevel="0" collapsed="false">
      <c r="A639" s="25"/>
      <c r="B639" s="26"/>
      <c r="C639" s="200" t="s">
        <v>1062</v>
      </c>
      <c r="D639" s="200" t="s">
        <v>130</v>
      </c>
      <c r="E639" s="201" t="s">
        <v>1063</v>
      </c>
      <c r="F639" s="202" t="s">
        <v>1064</v>
      </c>
      <c r="G639" s="203" t="s">
        <v>148</v>
      </c>
      <c r="H639" s="204" t="n">
        <v>86.8</v>
      </c>
      <c r="I639" s="205"/>
      <c r="J639" s="206" t="n">
        <f aca="false">ROUND(I639*H639,2)</f>
        <v>0</v>
      </c>
      <c r="K639" s="202" t="s">
        <v>134</v>
      </c>
      <c r="L639" s="31"/>
      <c r="M639" s="207"/>
      <c r="N639" s="208" t="s">
        <v>51</v>
      </c>
      <c r="O639" s="68"/>
      <c r="P639" s="209" t="n">
        <f aca="false">O639*H639</f>
        <v>0</v>
      </c>
      <c r="Q639" s="209" t="n">
        <v>0</v>
      </c>
      <c r="R639" s="209" t="n">
        <f aca="false">Q639*H639</f>
        <v>0</v>
      </c>
      <c r="S639" s="209" t="n">
        <v>0.44</v>
      </c>
      <c r="T639" s="210" t="n">
        <f aca="false">S639*H639</f>
        <v>38.192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11" t="s">
        <v>274</v>
      </c>
      <c r="AT639" s="211" t="s">
        <v>130</v>
      </c>
      <c r="AU639" s="211" t="s">
        <v>89</v>
      </c>
      <c r="AY639" s="3" t="s">
        <v>128</v>
      </c>
      <c r="BE639" s="212" t="n">
        <f aca="false">IF(N639="základní",J639,0)</f>
        <v>0</v>
      </c>
      <c r="BF639" s="212" t="n">
        <f aca="false">IF(N639="snížená",J639,0)</f>
        <v>0</v>
      </c>
      <c r="BG639" s="212" t="n">
        <f aca="false">IF(N639="zákl. přenesená",J639,0)</f>
        <v>0</v>
      </c>
      <c r="BH639" s="212" t="n">
        <f aca="false">IF(N639="sníž. přenesená",J639,0)</f>
        <v>0</v>
      </c>
      <c r="BI639" s="212" t="n">
        <f aca="false">IF(N639="nulová",J639,0)</f>
        <v>0</v>
      </c>
      <c r="BJ639" s="3" t="s">
        <v>87</v>
      </c>
      <c r="BK639" s="212" t="n">
        <f aca="false">ROUND(I639*H639,2)</f>
        <v>0</v>
      </c>
      <c r="BL639" s="3" t="s">
        <v>274</v>
      </c>
      <c r="BM639" s="211" t="s">
        <v>1065</v>
      </c>
    </row>
    <row r="640" s="32" customFormat="true" ht="12.8" hidden="false" customHeight="false" outlineLevel="0" collapsed="false">
      <c r="A640" s="25"/>
      <c r="B640" s="26"/>
      <c r="C640" s="27"/>
      <c r="D640" s="213" t="s">
        <v>137</v>
      </c>
      <c r="E640" s="27"/>
      <c r="F640" s="214" t="s">
        <v>1066</v>
      </c>
      <c r="G640" s="27"/>
      <c r="H640" s="27"/>
      <c r="I640" s="215"/>
      <c r="J640" s="27"/>
      <c r="K640" s="27"/>
      <c r="L640" s="31"/>
      <c r="M640" s="216"/>
      <c r="N640" s="217"/>
      <c r="O640" s="68"/>
      <c r="P640" s="68"/>
      <c r="Q640" s="68"/>
      <c r="R640" s="68"/>
      <c r="S640" s="68"/>
      <c r="T640" s="69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T640" s="3" t="s">
        <v>137</v>
      </c>
      <c r="AU640" s="3" t="s">
        <v>89</v>
      </c>
    </row>
    <row r="641" s="32" customFormat="true" ht="12.8" hidden="false" customHeight="false" outlineLevel="0" collapsed="false">
      <c r="A641" s="25"/>
      <c r="B641" s="26"/>
      <c r="C641" s="27"/>
      <c r="D641" s="218" t="s">
        <v>139</v>
      </c>
      <c r="E641" s="27"/>
      <c r="F641" s="219" t="s">
        <v>1067</v>
      </c>
      <c r="G641" s="27"/>
      <c r="H641" s="27"/>
      <c r="I641" s="215"/>
      <c r="J641" s="27"/>
      <c r="K641" s="27"/>
      <c r="L641" s="31"/>
      <c r="M641" s="216"/>
      <c r="N641" s="217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139</v>
      </c>
      <c r="AU641" s="3" t="s">
        <v>89</v>
      </c>
    </row>
    <row r="642" s="220" customFormat="true" ht="12.8" hidden="false" customHeight="false" outlineLevel="0" collapsed="false">
      <c r="B642" s="221"/>
      <c r="C642" s="222"/>
      <c r="D642" s="218" t="s">
        <v>159</v>
      </c>
      <c r="E642" s="223"/>
      <c r="F642" s="224" t="s">
        <v>1068</v>
      </c>
      <c r="G642" s="222"/>
      <c r="H642" s="225" t="n">
        <v>86.8</v>
      </c>
      <c r="I642" s="226"/>
      <c r="J642" s="222"/>
      <c r="K642" s="222"/>
      <c r="L642" s="227"/>
      <c r="M642" s="228"/>
      <c r="N642" s="229"/>
      <c r="O642" s="229"/>
      <c r="P642" s="229"/>
      <c r="Q642" s="229"/>
      <c r="R642" s="229"/>
      <c r="S642" s="229"/>
      <c r="T642" s="230"/>
      <c r="AT642" s="231" t="s">
        <v>159</v>
      </c>
      <c r="AU642" s="231" t="s">
        <v>89</v>
      </c>
      <c r="AV642" s="220" t="s">
        <v>89</v>
      </c>
      <c r="AW642" s="220" t="s">
        <v>42</v>
      </c>
      <c r="AX642" s="220" t="s">
        <v>87</v>
      </c>
      <c r="AY642" s="231" t="s">
        <v>128</v>
      </c>
    </row>
    <row r="643" s="32" customFormat="true" ht="24.15" hidden="false" customHeight="true" outlineLevel="0" collapsed="false">
      <c r="A643" s="25"/>
      <c r="B643" s="26"/>
      <c r="C643" s="200" t="s">
        <v>1069</v>
      </c>
      <c r="D643" s="200" t="s">
        <v>130</v>
      </c>
      <c r="E643" s="201" t="s">
        <v>1070</v>
      </c>
      <c r="F643" s="202" t="s">
        <v>1071</v>
      </c>
      <c r="G643" s="203" t="s">
        <v>148</v>
      </c>
      <c r="H643" s="204" t="n">
        <v>86.8</v>
      </c>
      <c r="I643" s="205"/>
      <c r="J643" s="206" t="n">
        <f aca="false">ROUND(I643*H643,2)</f>
        <v>0</v>
      </c>
      <c r="K643" s="202" t="s">
        <v>134</v>
      </c>
      <c r="L643" s="31"/>
      <c r="M643" s="207"/>
      <c r="N643" s="208" t="s">
        <v>51</v>
      </c>
      <c r="O643" s="68"/>
      <c r="P643" s="209" t="n">
        <f aca="false">O643*H643</f>
        <v>0</v>
      </c>
      <c r="Q643" s="209" t="n">
        <v>0.573</v>
      </c>
      <c r="R643" s="209" t="n">
        <f aca="false">Q643*H643</f>
        <v>49.7364</v>
      </c>
      <c r="S643" s="209" t="n">
        <v>0</v>
      </c>
      <c r="T643" s="210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11" t="s">
        <v>274</v>
      </c>
      <c r="AT643" s="211" t="s">
        <v>130</v>
      </c>
      <c r="AU643" s="211" t="s">
        <v>89</v>
      </c>
      <c r="AY643" s="3" t="s">
        <v>128</v>
      </c>
      <c r="BE643" s="212" t="n">
        <f aca="false">IF(N643="základní",J643,0)</f>
        <v>0</v>
      </c>
      <c r="BF643" s="212" t="n">
        <f aca="false">IF(N643="snížená",J643,0)</f>
        <v>0</v>
      </c>
      <c r="BG643" s="212" t="n">
        <f aca="false">IF(N643="zákl. přenesená",J643,0)</f>
        <v>0</v>
      </c>
      <c r="BH643" s="212" t="n">
        <f aca="false">IF(N643="sníž. přenesená",J643,0)</f>
        <v>0</v>
      </c>
      <c r="BI643" s="212" t="n">
        <f aca="false">IF(N643="nulová",J643,0)</f>
        <v>0</v>
      </c>
      <c r="BJ643" s="3" t="s">
        <v>87</v>
      </c>
      <c r="BK643" s="212" t="n">
        <f aca="false">ROUND(I643*H643,2)</f>
        <v>0</v>
      </c>
      <c r="BL643" s="3" t="s">
        <v>274</v>
      </c>
      <c r="BM643" s="211" t="s">
        <v>1072</v>
      </c>
    </row>
    <row r="644" s="32" customFormat="true" ht="12.8" hidden="false" customHeight="false" outlineLevel="0" collapsed="false">
      <c r="A644" s="25"/>
      <c r="B644" s="26"/>
      <c r="C644" s="27"/>
      <c r="D644" s="213" t="s">
        <v>137</v>
      </c>
      <c r="E644" s="27"/>
      <c r="F644" s="214" t="s">
        <v>1073</v>
      </c>
      <c r="G644" s="27"/>
      <c r="H644" s="27"/>
      <c r="I644" s="215"/>
      <c r="J644" s="27"/>
      <c r="K644" s="27"/>
      <c r="L644" s="31"/>
      <c r="M644" s="216"/>
      <c r="N644" s="217"/>
      <c r="O644" s="68"/>
      <c r="P644" s="68"/>
      <c r="Q644" s="68"/>
      <c r="R644" s="68"/>
      <c r="S644" s="68"/>
      <c r="T644" s="69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T644" s="3" t="s">
        <v>137</v>
      </c>
      <c r="AU644" s="3" t="s">
        <v>89</v>
      </c>
    </row>
    <row r="645" s="32" customFormat="true" ht="12.8" hidden="false" customHeight="false" outlineLevel="0" collapsed="false">
      <c r="A645" s="25"/>
      <c r="B645" s="26"/>
      <c r="C645" s="27"/>
      <c r="D645" s="218" t="s">
        <v>139</v>
      </c>
      <c r="E645" s="27"/>
      <c r="F645" s="219" t="s">
        <v>1074</v>
      </c>
      <c r="G645" s="27"/>
      <c r="H645" s="27"/>
      <c r="I645" s="215"/>
      <c r="J645" s="27"/>
      <c r="K645" s="27"/>
      <c r="L645" s="31"/>
      <c r="M645" s="216"/>
      <c r="N645" s="217"/>
      <c r="O645" s="68"/>
      <c r="P645" s="68"/>
      <c r="Q645" s="68"/>
      <c r="R645" s="68"/>
      <c r="S645" s="68"/>
      <c r="T645" s="69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T645" s="3" t="s">
        <v>139</v>
      </c>
      <c r="AU645" s="3" t="s">
        <v>89</v>
      </c>
    </row>
    <row r="646" s="32" customFormat="true" ht="16.5" hidden="false" customHeight="true" outlineLevel="0" collapsed="false">
      <c r="A646" s="25"/>
      <c r="B646" s="26"/>
      <c r="C646" s="200" t="s">
        <v>1075</v>
      </c>
      <c r="D646" s="200" t="s">
        <v>130</v>
      </c>
      <c r="E646" s="201" t="s">
        <v>1076</v>
      </c>
      <c r="F646" s="202" t="s">
        <v>1077</v>
      </c>
      <c r="G646" s="203" t="s">
        <v>148</v>
      </c>
      <c r="H646" s="204" t="n">
        <v>248</v>
      </c>
      <c r="I646" s="205"/>
      <c r="J646" s="206" t="n">
        <f aca="false">ROUND(I646*H646,2)</f>
        <v>0</v>
      </c>
      <c r="K646" s="202" t="s">
        <v>134</v>
      </c>
      <c r="L646" s="31"/>
      <c r="M646" s="207"/>
      <c r="N646" s="208" t="s">
        <v>51</v>
      </c>
      <c r="O646" s="68"/>
      <c r="P646" s="209" t="n">
        <f aca="false">O646*H646</f>
        <v>0</v>
      </c>
      <c r="Q646" s="209" t="n">
        <v>0.18152</v>
      </c>
      <c r="R646" s="209" t="n">
        <f aca="false">Q646*H646</f>
        <v>45.01696</v>
      </c>
      <c r="S646" s="209" t="n">
        <v>0</v>
      </c>
      <c r="T646" s="210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11" t="s">
        <v>274</v>
      </c>
      <c r="AT646" s="211" t="s">
        <v>130</v>
      </c>
      <c r="AU646" s="211" t="s">
        <v>89</v>
      </c>
      <c r="AY646" s="3" t="s">
        <v>128</v>
      </c>
      <c r="BE646" s="212" t="n">
        <f aca="false">IF(N646="základní",J646,0)</f>
        <v>0</v>
      </c>
      <c r="BF646" s="212" t="n">
        <f aca="false">IF(N646="snížená",J646,0)</f>
        <v>0</v>
      </c>
      <c r="BG646" s="212" t="n">
        <f aca="false">IF(N646="zákl. přenesená",J646,0)</f>
        <v>0</v>
      </c>
      <c r="BH646" s="212" t="n">
        <f aca="false">IF(N646="sníž. přenesená",J646,0)</f>
        <v>0</v>
      </c>
      <c r="BI646" s="212" t="n">
        <f aca="false">IF(N646="nulová",J646,0)</f>
        <v>0</v>
      </c>
      <c r="BJ646" s="3" t="s">
        <v>87</v>
      </c>
      <c r="BK646" s="212" t="n">
        <f aca="false">ROUND(I646*H646,2)</f>
        <v>0</v>
      </c>
      <c r="BL646" s="3" t="s">
        <v>274</v>
      </c>
      <c r="BM646" s="211" t="s">
        <v>1078</v>
      </c>
    </row>
    <row r="647" s="32" customFormat="true" ht="12.8" hidden="false" customHeight="false" outlineLevel="0" collapsed="false">
      <c r="A647" s="25"/>
      <c r="B647" s="26"/>
      <c r="C647" s="27"/>
      <c r="D647" s="213" t="s">
        <v>137</v>
      </c>
      <c r="E647" s="27"/>
      <c r="F647" s="214" t="s">
        <v>1079</v>
      </c>
      <c r="G647" s="27"/>
      <c r="H647" s="27"/>
      <c r="I647" s="215"/>
      <c r="J647" s="27"/>
      <c r="K647" s="27"/>
      <c r="L647" s="31"/>
      <c r="M647" s="216"/>
      <c r="N647" s="217"/>
      <c r="O647" s="68"/>
      <c r="P647" s="68"/>
      <c r="Q647" s="68"/>
      <c r="R647" s="68"/>
      <c r="S647" s="68"/>
      <c r="T647" s="69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T647" s="3" t="s">
        <v>137</v>
      </c>
      <c r="AU647" s="3" t="s">
        <v>89</v>
      </c>
    </row>
    <row r="648" s="32" customFormat="true" ht="12.8" hidden="false" customHeight="false" outlineLevel="0" collapsed="false">
      <c r="A648" s="25"/>
      <c r="B648" s="26"/>
      <c r="C648" s="27"/>
      <c r="D648" s="218" t="s">
        <v>139</v>
      </c>
      <c r="E648" s="27"/>
      <c r="F648" s="219" t="s">
        <v>1080</v>
      </c>
      <c r="G648" s="27"/>
      <c r="H648" s="27"/>
      <c r="I648" s="215"/>
      <c r="J648" s="27"/>
      <c r="K648" s="27"/>
      <c r="L648" s="31"/>
      <c r="M648" s="216"/>
      <c r="N648" s="217"/>
      <c r="O648" s="68"/>
      <c r="P648" s="68"/>
      <c r="Q648" s="68"/>
      <c r="R648" s="68"/>
      <c r="S648" s="68"/>
      <c r="T648" s="69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T648" s="3" t="s">
        <v>139</v>
      </c>
      <c r="AU648" s="3" t="s">
        <v>89</v>
      </c>
    </row>
    <row r="649" s="32" customFormat="true" ht="16.5" hidden="false" customHeight="true" outlineLevel="0" collapsed="false">
      <c r="A649" s="25"/>
      <c r="B649" s="26"/>
      <c r="C649" s="200" t="s">
        <v>1081</v>
      </c>
      <c r="D649" s="200" t="s">
        <v>130</v>
      </c>
      <c r="E649" s="201" t="s">
        <v>1082</v>
      </c>
      <c r="F649" s="202" t="s">
        <v>1083</v>
      </c>
      <c r="G649" s="203" t="s">
        <v>148</v>
      </c>
      <c r="H649" s="204" t="n">
        <v>248</v>
      </c>
      <c r="I649" s="205"/>
      <c r="J649" s="206" t="n">
        <f aca="false">ROUND(I649*H649,2)</f>
        <v>0</v>
      </c>
      <c r="K649" s="202" t="s">
        <v>134</v>
      </c>
      <c r="L649" s="31"/>
      <c r="M649" s="207"/>
      <c r="N649" s="208" t="s">
        <v>51</v>
      </c>
      <c r="O649" s="68"/>
      <c r="P649" s="209" t="n">
        <f aca="false">O649*H649</f>
        <v>0</v>
      </c>
      <c r="Q649" s="209" t="n">
        <v>0.12966</v>
      </c>
      <c r="R649" s="209" t="n">
        <f aca="false">Q649*H649</f>
        <v>32.15568</v>
      </c>
      <c r="S649" s="209" t="n">
        <v>0</v>
      </c>
      <c r="T649" s="210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11" t="s">
        <v>274</v>
      </c>
      <c r="AT649" s="211" t="s">
        <v>130</v>
      </c>
      <c r="AU649" s="211" t="s">
        <v>89</v>
      </c>
      <c r="AY649" s="3" t="s">
        <v>128</v>
      </c>
      <c r="BE649" s="212" t="n">
        <f aca="false">IF(N649="základní",J649,0)</f>
        <v>0</v>
      </c>
      <c r="BF649" s="212" t="n">
        <f aca="false">IF(N649="snížená",J649,0)</f>
        <v>0</v>
      </c>
      <c r="BG649" s="212" t="n">
        <f aca="false">IF(N649="zákl. přenesená",J649,0)</f>
        <v>0</v>
      </c>
      <c r="BH649" s="212" t="n">
        <f aca="false">IF(N649="sníž. přenesená",J649,0)</f>
        <v>0</v>
      </c>
      <c r="BI649" s="212" t="n">
        <f aca="false">IF(N649="nulová",J649,0)</f>
        <v>0</v>
      </c>
      <c r="BJ649" s="3" t="s">
        <v>87</v>
      </c>
      <c r="BK649" s="212" t="n">
        <f aca="false">ROUND(I649*H649,2)</f>
        <v>0</v>
      </c>
      <c r="BL649" s="3" t="s">
        <v>274</v>
      </c>
      <c r="BM649" s="211" t="s">
        <v>1084</v>
      </c>
    </row>
    <row r="650" s="32" customFormat="true" ht="12.8" hidden="false" customHeight="false" outlineLevel="0" collapsed="false">
      <c r="A650" s="25"/>
      <c r="B650" s="26"/>
      <c r="C650" s="27"/>
      <c r="D650" s="213" t="s">
        <v>137</v>
      </c>
      <c r="E650" s="27"/>
      <c r="F650" s="214" t="s">
        <v>1085</v>
      </c>
      <c r="G650" s="27"/>
      <c r="H650" s="27"/>
      <c r="I650" s="215"/>
      <c r="J650" s="27"/>
      <c r="K650" s="27"/>
      <c r="L650" s="31"/>
      <c r="M650" s="216"/>
      <c r="N650" s="217"/>
      <c r="O650" s="68"/>
      <c r="P650" s="68"/>
      <c r="Q650" s="68"/>
      <c r="R650" s="68"/>
      <c r="S650" s="68"/>
      <c r="T650" s="69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37</v>
      </c>
      <c r="AU650" s="3" t="s">
        <v>89</v>
      </c>
    </row>
    <row r="651" s="32" customFormat="true" ht="12.8" hidden="false" customHeight="false" outlineLevel="0" collapsed="false">
      <c r="A651" s="25"/>
      <c r="B651" s="26"/>
      <c r="C651" s="27"/>
      <c r="D651" s="218" t="s">
        <v>139</v>
      </c>
      <c r="E651" s="27"/>
      <c r="F651" s="219" t="s">
        <v>1080</v>
      </c>
      <c r="G651" s="27"/>
      <c r="H651" s="27"/>
      <c r="I651" s="215"/>
      <c r="J651" s="27"/>
      <c r="K651" s="27"/>
      <c r="L651" s="31"/>
      <c r="M651" s="216"/>
      <c r="N651" s="217"/>
      <c r="O651" s="68"/>
      <c r="P651" s="68"/>
      <c r="Q651" s="68"/>
      <c r="R651" s="68"/>
      <c r="S651" s="68"/>
      <c r="T651" s="69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T651" s="3" t="s">
        <v>139</v>
      </c>
      <c r="AU651" s="3" t="s">
        <v>89</v>
      </c>
    </row>
    <row r="652" s="32" customFormat="true" ht="16.5" hidden="false" customHeight="true" outlineLevel="0" collapsed="false">
      <c r="A652" s="25"/>
      <c r="B652" s="26"/>
      <c r="C652" s="200" t="s">
        <v>1086</v>
      </c>
      <c r="D652" s="200" t="s">
        <v>130</v>
      </c>
      <c r="E652" s="201" t="s">
        <v>1087</v>
      </c>
      <c r="F652" s="202" t="s">
        <v>1088</v>
      </c>
      <c r="G652" s="203" t="s">
        <v>593</v>
      </c>
      <c r="H652" s="204" t="n">
        <v>160.12</v>
      </c>
      <c r="I652" s="205"/>
      <c r="J652" s="206" t="n">
        <f aca="false">ROUND(I652*H652,2)</f>
        <v>0</v>
      </c>
      <c r="K652" s="202" t="s">
        <v>134</v>
      </c>
      <c r="L652" s="31"/>
      <c r="M652" s="207"/>
      <c r="N652" s="208" t="s">
        <v>51</v>
      </c>
      <c r="O652" s="68"/>
      <c r="P652" s="209" t="n">
        <f aca="false">O652*H652</f>
        <v>0</v>
      </c>
      <c r="Q652" s="209" t="n">
        <v>0</v>
      </c>
      <c r="R652" s="209" t="n">
        <f aca="false">Q652*H652</f>
        <v>0</v>
      </c>
      <c r="S652" s="209" t="n">
        <v>0</v>
      </c>
      <c r="T652" s="210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11" t="s">
        <v>135</v>
      </c>
      <c r="AT652" s="211" t="s">
        <v>130</v>
      </c>
      <c r="AU652" s="211" t="s">
        <v>89</v>
      </c>
      <c r="AY652" s="3" t="s">
        <v>128</v>
      </c>
      <c r="BE652" s="212" t="n">
        <f aca="false">IF(N652="základní",J652,0)</f>
        <v>0</v>
      </c>
      <c r="BF652" s="212" t="n">
        <f aca="false">IF(N652="snížená",J652,0)</f>
        <v>0</v>
      </c>
      <c r="BG652" s="212" t="n">
        <f aca="false">IF(N652="zákl. přenesená",J652,0)</f>
        <v>0</v>
      </c>
      <c r="BH652" s="212" t="n">
        <f aca="false">IF(N652="sníž. přenesená",J652,0)</f>
        <v>0</v>
      </c>
      <c r="BI652" s="212" t="n">
        <f aca="false">IF(N652="nulová",J652,0)</f>
        <v>0</v>
      </c>
      <c r="BJ652" s="3" t="s">
        <v>87</v>
      </c>
      <c r="BK652" s="212" t="n">
        <f aca="false">ROUND(I652*H652,2)</f>
        <v>0</v>
      </c>
      <c r="BL652" s="3" t="s">
        <v>135</v>
      </c>
      <c r="BM652" s="211" t="s">
        <v>1089</v>
      </c>
    </row>
    <row r="653" s="32" customFormat="true" ht="12.8" hidden="false" customHeight="false" outlineLevel="0" collapsed="false">
      <c r="A653" s="25"/>
      <c r="B653" s="26"/>
      <c r="C653" s="27"/>
      <c r="D653" s="213" t="s">
        <v>137</v>
      </c>
      <c r="E653" s="27"/>
      <c r="F653" s="214" t="s">
        <v>1090</v>
      </c>
      <c r="G653" s="27"/>
      <c r="H653" s="27"/>
      <c r="I653" s="215"/>
      <c r="J653" s="27"/>
      <c r="K653" s="27"/>
      <c r="L653" s="31"/>
      <c r="M653" s="216"/>
      <c r="N653" s="217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T653" s="3" t="s">
        <v>137</v>
      </c>
      <c r="AU653" s="3" t="s">
        <v>89</v>
      </c>
    </row>
    <row r="654" s="32" customFormat="true" ht="12.8" hidden="false" customHeight="false" outlineLevel="0" collapsed="false">
      <c r="A654" s="25"/>
      <c r="B654" s="26"/>
      <c r="C654" s="27"/>
      <c r="D654" s="218" t="s">
        <v>139</v>
      </c>
      <c r="E654" s="27"/>
      <c r="F654" s="219" t="s">
        <v>1091</v>
      </c>
      <c r="G654" s="27"/>
      <c r="H654" s="27"/>
      <c r="I654" s="215"/>
      <c r="J654" s="27"/>
      <c r="K654" s="27"/>
      <c r="L654" s="31"/>
      <c r="M654" s="216"/>
      <c r="N654" s="217"/>
      <c r="O654" s="68"/>
      <c r="P654" s="68"/>
      <c r="Q654" s="68"/>
      <c r="R654" s="68"/>
      <c r="S654" s="68"/>
      <c r="T654" s="69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T654" s="3" t="s">
        <v>139</v>
      </c>
      <c r="AU654" s="3" t="s">
        <v>89</v>
      </c>
    </row>
    <row r="655" s="254" customFormat="true" ht="12.8" hidden="false" customHeight="false" outlineLevel="0" collapsed="false">
      <c r="B655" s="255"/>
      <c r="C655" s="256"/>
      <c r="D655" s="218" t="s">
        <v>159</v>
      </c>
      <c r="E655" s="257"/>
      <c r="F655" s="258" t="s">
        <v>1092</v>
      </c>
      <c r="G655" s="256"/>
      <c r="H655" s="257"/>
      <c r="I655" s="259"/>
      <c r="J655" s="256"/>
      <c r="K655" s="256"/>
      <c r="L655" s="260"/>
      <c r="M655" s="261"/>
      <c r="N655" s="262"/>
      <c r="O655" s="262"/>
      <c r="P655" s="262"/>
      <c r="Q655" s="262"/>
      <c r="R655" s="262"/>
      <c r="S655" s="262"/>
      <c r="T655" s="263"/>
      <c r="AT655" s="264" t="s">
        <v>159</v>
      </c>
      <c r="AU655" s="264" t="s">
        <v>89</v>
      </c>
      <c r="AV655" s="254" t="s">
        <v>87</v>
      </c>
      <c r="AW655" s="254" t="s">
        <v>42</v>
      </c>
      <c r="AX655" s="254" t="s">
        <v>80</v>
      </c>
      <c r="AY655" s="264" t="s">
        <v>128</v>
      </c>
    </row>
    <row r="656" s="220" customFormat="true" ht="12.8" hidden="false" customHeight="false" outlineLevel="0" collapsed="false">
      <c r="B656" s="221"/>
      <c r="C656" s="222"/>
      <c r="D656" s="218" t="s">
        <v>159</v>
      </c>
      <c r="E656" s="223"/>
      <c r="F656" s="224" t="s">
        <v>1093</v>
      </c>
      <c r="G656" s="222"/>
      <c r="H656" s="225" t="n">
        <v>24.6</v>
      </c>
      <c r="I656" s="226"/>
      <c r="J656" s="222"/>
      <c r="K656" s="222"/>
      <c r="L656" s="227"/>
      <c r="M656" s="228"/>
      <c r="N656" s="229"/>
      <c r="O656" s="229"/>
      <c r="P656" s="229"/>
      <c r="Q656" s="229"/>
      <c r="R656" s="229"/>
      <c r="S656" s="229"/>
      <c r="T656" s="230"/>
      <c r="AT656" s="231" t="s">
        <v>159</v>
      </c>
      <c r="AU656" s="231" t="s">
        <v>89</v>
      </c>
      <c r="AV656" s="220" t="s">
        <v>89</v>
      </c>
      <c r="AW656" s="220" t="s">
        <v>42</v>
      </c>
      <c r="AX656" s="220" t="s">
        <v>80</v>
      </c>
      <c r="AY656" s="231" t="s">
        <v>128</v>
      </c>
    </row>
    <row r="657" s="220" customFormat="true" ht="12.8" hidden="false" customHeight="false" outlineLevel="0" collapsed="false">
      <c r="B657" s="221"/>
      <c r="C657" s="222"/>
      <c r="D657" s="218" t="s">
        <v>159</v>
      </c>
      <c r="E657" s="223"/>
      <c r="F657" s="224" t="s">
        <v>1094</v>
      </c>
      <c r="G657" s="222"/>
      <c r="H657" s="225" t="n">
        <v>135.52</v>
      </c>
      <c r="I657" s="226"/>
      <c r="J657" s="222"/>
      <c r="K657" s="222"/>
      <c r="L657" s="227"/>
      <c r="M657" s="228"/>
      <c r="N657" s="229"/>
      <c r="O657" s="229"/>
      <c r="P657" s="229"/>
      <c r="Q657" s="229"/>
      <c r="R657" s="229"/>
      <c r="S657" s="229"/>
      <c r="T657" s="230"/>
      <c r="AT657" s="231" t="s">
        <v>159</v>
      </c>
      <c r="AU657" s="231" t="s">
        <v>89</v>
      </c>
      <c r="AV657" s="220" t="s">
        <v>89</v>
      </c>
      <c r="AW657" s="220" t="s">
        <v>42</v>
      </c>
      <c r="AX657" s="220" t="s">
        <v>80</v>
      </c>
      <c r="AY657" s="231" t="s">
        <v>128</v>
      </c>
    </row>
    <row r="658" s="232" customFormat="true" ht="12.8" hidden="false" customHeight="false" outlineLevel="0" collapsed="false">
      <c r="B658" s="233"/>
      <c r="C658" s="234"/>
      <c r="D658" s="218" t="s">
        <v>159</v>
      </c>
      <c r="E658" s="235"/>
      <c r="F658" s="236" t="s">
        <v>213</v>
      </c>
      <c r="G658" s="234"/>
      <c r="H658" s="237" t="n">
        <v>160.12</v>
      </c>
      <c r="I658" s="238"/>
      <c r="J658" s="234"/>
      <c r="K658" s="234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159</v>
      </c>
      <c r="AU658" s="243" t="s">
        <v>89</v>
      </c>
      <c r="AV658" s="232" t="s">
        <v>135</v>
      </c>
      <c r="AW658" s="232" t="s">
        <v>42</v>
      </c>
      <c r="AX658" s="232" t="s">
        <v>87</v>
      </c>
      <c r="AY658" s="243" t="s">
        <v>128</v>
      </c>
    </row>
    <row r="659" s="32" customFormat="true" ht="24.15" hidden="false" customHeight="true" outlineLevel="0" collapsed="false">
      <c r="A659" s="25"/>
      <c r="B659" s="26"/>
      <c r="C659" s="200" t="s">
        <v>1095</v>
      </c>
      <c r="D659" s="200" t="s">
        <v>130</v>
      </c>
      <c r="E659" s="201" t="s">
        <v>1096</v>
      </c>
      <c r="F659" s="202" t="s">
        <v>1097</v>
      </c>
      <c r="G659" s="203" t="s">
        <v>593</v>
      </c>
      <c r="H659" s="204" t="n">
        <v>160.12</v>
      </c>
      <c r="I659" s="205"/>
      <c r="J659" s="206" t="n">
        <f aca="false">ROUND(I659*H659,2)</f>
        <v>0</v>
      </c>
      <c r="K659" s="202" t="s">
        <v>134</v>
      </c>
      <c r="L659" s="31"/>
      <c r="M659" s="207"/>
      <c r="N659" s="208" t="s">
        <v>51</v>
      </c>
      <c r="O659" s="68"/>
      <c r="P659" s="209" t="n">
        <f aca="false">O659*H659</f>
        <v>0</v>
      </c>
      <c r="Q659" s="209" t="n">
        <v>0</v>
      </c>
      <c r="R659" s="209" t="n">
        <f aca="false">Q659*H659</f>
        <v>0</v>
      </c>
      <c r="S659" s="209" t="n">
        <v>0</v>
      </c>
      <c r="T659" s="210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11" t="s">
        <v>274</v>
      </c>
      <c r="AT659" s="211" t="s">
        <v>130</v>
      </c>
      <c r="AU659" s="211" t="s">
        <v>89</v>
      </c>
      <c r="AY659" s="3" t="s">
        <v>128</v>
      </c>
      <c r="BE659" s="212" t="n">
        <f aca="false">IF(N659="základní",J659,0)</f>
        <v>0</v>
      </c>
      <c r="BF659" s="212" t="n">
        <f aca="false">IF(N659="snížená",J659,0)</f>
        <v>0</v>
      </c>
      <c r="BG659" s="212" t="n">
        <f aca="false">IF(N659="zákl. přenesená",J659,0)</f>
        <v>0</v>
      </c>
      <c r="BH659" s="212" t="n">
        <f aca="false">IF(N659="sníž. přenesená",J659,0)</f>
        <v>0</v>
      </c>
      <c r="BI659" s="212" t="n">
        <f aca="false">IF(N659="nulová",J659,0)</f>
        <v>0</v>
      </c>
      <c r="BJ659" s="3" t="s">
        <v>87</v>
      </c>
      <c r="BK659" s="212" t="n">
        <f aca="false">ROUND(I659*H659,2)</f>
        <v>0</v>
      </c>
      <c r="BL659" s="3" t="s">
        <v>274</v>
      </c>
      <c r="BM659" s="211" t="s">
        <v>1098</v>
      </c>
    </row>
    <row r="660" s="32" customFormat="true" ht="12.8" hidden="false" customHeight="false" outlineLevel="0" collapsed="false">
      <c r="A660" s="25"/>
      <c r="B660" s="26"/>
      <c r="C660" s="27"/>
      <c r="D660" s="213" t="s">
        <v>137</v>
      </c>
      <c r="E660" s="27"/>
      <c r="F660" s="214" t="s">
        <v>1099</v>
      </c>
      <c r="G660" s="27"/>
      <c r="H660" s="27"/>
      <c r="I660" s="215"/>
      <c r="J660" s="27"/>
      <c r="K660" s="27"/>
      <c r="L660" s="31"/>
      <c r="M660" s="216"/>
      <c r="N660" s="217"/>
      <c r="O660" s="68"/>
      <c r="P660" s="68"/>
      <c r="Q660" s="68"/>
      <c r="R660" s="68"/>
      <c r="S660" s="68"/>
      <c r="T660" s="69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T660" s="3" t="s">
        <v>137</v>
      </c>
      <c r="AU660" s="3" t="s">
        <v>89</v>
      </c>
    </row>
    <row r="661" s="32" customFormat="true" ht="12.8" hidden="false" customHeight="false" outlineLevel="0" collapsed="false">
      <c r="A661" s="25"/>
      <c r="B661" s="26"/>
      <c r="C661" s="27"/>
      <c r="D661" s="218" t="s">
        <v>139</v>
      </c>
      <c r="E661" s="27"/>
      <c r="F661" s="219" t="s">
        <v>1100</v>
      </c>
      <c r="G661" s="27"/>
      <c r="H661" s="27"/>
      <c r="I661" s="215"/>
      <c r="J661" s="27"/>
      <c r="K661" s="27"/>
      <c r="L661" s="31"/>
      <c r="M661" s="216"/>
      <c r="N661" s="217"/>
      <c r="O661" s="68"/>
      <c r="P661" s="68"/>
      <c r="Q661" s="68"/>
      <c r="R661" s="68"/>
      <c r="S661" s="68"/>
      <c r="T661" s="69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T661" s="3" t="s">
        <v>139</v>
      </c>
      <c r="AU661" s="3" t="s">
        <v>89</v>
      </c>
    </row>
    <row r="662" s="32" customFormat="true" ht="33" hidden="false" customHeight="true" outlineLevel="0" collapsed="false">
      <c r="A662" s="25"/>
      <c r="B662" s="26"/>
      <c r="C662" s="200" t="s">
        <v>1101</v>
      </c>
      <c r="D662" s="200" t="s">
        <v>130</v>
      </c>
      <c r="E662" s="201" t="s">
        <v>1102</v>
      </c>
      <c r="F662" s="202" t="s">
        <v>1103</v>
      </c>
      <c r="G662" s="203" t="s">
        <v>593</v>
      </c>
      <c r="H662" s="204" t="n">
        <v>2241.68</v>
      </c>
      <c r="I662" s="205"/>
      <c r="J662" s="206" t="n">
        <f aca="false">ROUND(I662*H662,2)</f>
        <v>0</v>
      </c>
      <c r="K662" s="202" t="s">
        <v>134</v>
      </c>
      <c r="L662" s="31"/>
      <c r="M662" s="207"/>
      <c r="N662" s="208" t="s">
        <v>51</v>
      </c>
      <c r="O662" s="68"/>
      <c r="P662" s="209" t="n">
        <f aca="false">O662*H662</f>
        <v>0</v>
      </c>
      <c r="Q662" s="209" t="n">
        <v>0</v>
      </c>
      <c r="R662" s="209" t="n">
        <f aca="false">Q662*H662</f>
        <v>0</v>
      </c>
      <c r="S662" s="209" t="n">
        <v>0</v>
      </c>
      <c r="T662" s="210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11" t="s">
        <v>274</v>
      </c>
      <c r="AT662" s="211" t="s">
        <v>130</v>
      </c>
      <c r="AU662" s="211" t="s">
        <v>89</v>
      </c>
      <c r="AY662" s="3" t="s">
        <v>128</v>
      </c>
      <c r="BE662" s="212" t="n">
        <f aca="false">IF(N662="základní",J662,0)</f>
        <v>0</v>
      </c>
      <c r="BF662" s="212" t="n">
        <f aca="false">IF(N662="snížená",J662,0)</f>
        <v>0</v>
      </c>
      <c r="BG662" s="212" t="n">
        <f aca="false">IF(N662="zákl. přenesená",J662,0)</f>
        <v>0</v>
      </c>
      <c r="BH662" s="212" t="n">
        <f aca="false">IF(N662="sníž. přenesená",J662,0)</f>
        <v>0</v>
      </c>
      <c r="BI662" s="212" t="n">
        <f aca="false">IF(N662="nulová",J662,0)</f>
        <v>0</v>
      </c>
      <c r="BJ662" s="3" t="s">
        <v>87</v>
      </c>
      <c r="BK662" s="212" t="n">
        <f aca="false">ROUND(I662*H662,2)</f>
        <v>0</v>
      </c>
      <c r="BL662" s="3" t="s">
        <v>274</v>
      </c>
      <c r="BM662" s="211" t="s">
        <v>1104</v>
      </c>
    </row>
    <row r="663" s="32" customFormat="true" ht="12.8" hidden="false" customHeight="false" outlineLevel="0" collapsed="false">
      <c r="A663" s="25"/>
      <c r="B663" s="26"/>
      <c r="C663" s="27"/>
      <c r="D663" s="213" t="s">
        <v>137</v>
      </c>
      <c r="E663" s="27"/>
      <c r="F663" s="214" t="s">
        <v>1105</v>
      </c>
      <c r="G663" s="27"/>
      <c r="H663" s="27"/>
      <c r="I663" s="215"/>
      <c r="J663" s="27"/>
      <c r="K663" s="27"/>
      <c r="L663" s="31"/>
      <c r="M663" s="216"/>
      <c r="N663" s="217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37</v>
      </c>
      <c r="AU663" s="3" t="s">
        <v>89</v>
      </c>
    </row>
    <row r="664" s="32" customFormat="true" ht="12.8" hidden="false" customHeight="false" outlineLevel="0" collapsed="false">
      <c r="A664" s="25"/>
      <c r="B664" s="26"/>
      <c r="C664" s="27"/>
      <c r="D664" s="218" t="s">
        <v>139</v>
      </c>
      <c r="E664" s="27"/>
      <c r="F664" s="219" t="s">
        <v>1106</v>
      </c>
      <c r="G664" s="27"/>
      <c r="H664" s="27"/>
      <c r="I664" s="215"/>
      <c r="J664" s="27"/>
      <c r="K664" s="27"/>
      <c r="L664" s="31"/>
      <c r="M664" s="216"/>
      <c r="N664" s="217"/>
      <c r="O664" s="68"/>
      <c r="P664" s="68"/>
      <c r="Q664" s="68"/>
      <c r="R664" s="68"/>
      <c r="S664" s="68"/>
      <c r="T664" s="69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T664" s="3" t="s">
        <v>139</v>
      </c>
      <c r="AU664" s="3" t="s">
        <v>89</v>
      </c>
    </row>
    <row r="665" s="220" customFormat="true" ht="12.8" hidden="false" customHeight="false" outlineLevel="0" collapsed="false">
      <c r="B665" s="221"/>
      <c r="C665" s="222"/>
      <c r="D665" s="218" t="s">
        <v>159</v>
      </c>
      <c r="E665" s="223"/>
      <c r="F665" s="224" t="s">
        <v>1107</v>
      </c>
      <c r="G665" s="222"/>
      <c r="H665" s="225" t="n">
        <v>2241.68</v>
      </c>
      <c r="I665" s="226"/>
      <c r="J665" s="222"/>
      <c r="K665" s="222"/>
      <c r="L665" s="227"/>
      <c r="M665" s="228"/>
      <c r="N665" s="229"/>
      <c r="O665" s="229"/>
      <c r="P665" s="229"/>
      <c r="Q665" s="229"/>
      <c r="R665" s="229"/>
      <c r="S665" s="229"/>
      <c r="T665" s="230"/>
      <c r="AT665" s="231" t="s">
        <v>159</v>
      </c>
      <c r="AU665" s="231" t="s">
        <v>89</v>
      </c>
      <c r="AV665" s="220" t="s">
        <v>89</v>
      </c>
      <c r="AW665" s="220" t="s">
        <v>42</v>
      </c>
      <c r="AX665" s="220" t="s">
        <v>87</v>
      </c>
      <c r="AY665" s="231" t="s">
        <v>128</v>
      </c>
    </row>
    <row r="666" s="32" customFormat="true" ht="16.5" hidden="false" customHeight="true" outlineLevel="0" collapsed="false">
      <c r="A666" s="25"/>
      <c r="B666" s="26"/>
      <c r="C666" s="200" t="s">
        <v>1108</v>
      </c>
      <c r="D666" s="200" t="s">
        <v>130</v>
      </c>
      <c r="E666" s="201" t="s">
        <v>1109</v>
      </c>
      <c r="F666" s="202" t="s">
        <v>1110</v>
      </c>
      <c r="G666" s="203" t="s">
        <v>593</v>
      </c>
      <c r="H666" s="204" t="n">
        <v>187.926</v>
      </c>
      <c r="I666" s="205"/>
      <c r="J666" s="206" t="n">
        <f aca="false">ROUND(I666*H666,2)</f>
        <v>0</v>
      </c>
      <c r="K666" s="202" t="s">
        <v>134</v>
      </c>
      <c r="L666" s="31"/>
      <c r="M666" s="207"/>
      <c r="N666" s="208" t="s">
        <v>51</v>
      </c>
      <c r="O666" s="68"/>
      <c r="P666" s="209" t="n">
        <f aca="false">O666*H666</f>
        <v>0</v>
      </c>
      <c r="Q666" s="209" t="n">
        <v>0</v>
      </c>
      <c r="R666" s="209" t="n">
        <f aca="false">Q666*H666</f>
        <v>0</v>
      </c>
      <c r="S666" s="209" t="n">
        <v>0</v>
      </c>
      <c r="T666" s="210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11" t="s">
        <v>274</v>
      </c>
      <c r="AT666" s="211" t="s">
        <v>130</v>
      </c>
      <c r="AU666" s="211" t="s">
        <v>89</v>
      </c>
      <c r="AY666" s="3" t="s">
        <v>128</v>
      </c>
      <c r="BE666" s="212" t="n">
        <f aca="false">IF(N666="základní",J666,0)</f>
        <v>0</v>
      </c>
      <c r="BF666" s="212" t="n">
        <f aca="false">IF(N666="snížená",J666,0)</f>
        <v>0</v>
      </c>
      <c r="BG666" s="212" t="n">
        <f aca="false">IF(N666="zákl. přenesená",J666,0)</f>
        <v>0</v>
      </c>
      <c r="BH666" s="212" t="n">
        <f aca="false">IF(N666="sníž. přenesená",J666,0)</f>
        <v>0</v>
      </c>
      <c r="BI666" s="212" t="n">
        <f aca="false">IF(N666="nulová",J666,0)</f>
        <v>0</v>
      </c>
      <c r="BJ666" s="3" t="s">
        <v>87</v>
      </c>
      <c r="BK666" s="212" t="n">
        <f aca="false">ROUND(I666*H666,2)</f>
        <v>0</v>
      </c>
      <c r="BL666" s="3" t="s">
        <v>274</v>
      </c>
      <c r="BM666" s="211" t="s">
        <v>1111</v>
      </c>
    </row>
    <row r="667" s="32" customFormat="true" ht="12.8" hidden="false" customHeight="false" outlineLevel="0" collapsed="false">
      <c r="A667" s="25"/>
      <c r="B667" s="26"/>
      <c r="C667" s="27"/>
      <c r="D667" s="213" t="s">
        <v>137</v>
      </c>
      <c r="E667" s="27"/>
      <c r="F667" s="214" t="s">
        <v>1112</v>
      </c>
      <c r="G667" s="27"/>
      <c r="H667" s="27"/>
      <c r="I667" s="215"/>
      <c r="J667" s="27"/>
      <c r="K667" s="27"/>
      <c r="L667" s="31"/>
      <c r="M667" s="216"/>
      <c r="N667" s="217"/>
      <c r="O667" s="68"/>
      <c r="P667" s="68"/>
      <c r="Q667" s="68"/>
      <c r="R667" s="68"/>
      <c r="S667" s="68"/>
      <c r="T667" s="69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T667" s="3" t="s">
        <v>137</v>
      </c>
      <c r="AU667" s="3" t="s">
        <v>89</v>
      </c>
    </row>
    <row r="668" s="32" customFormat="true" ht="12.8" hidden="false" customHeight="false" outlineLevel="0" collapsed="false">
      <c r="A668" s="25"/>
      <c r="B668" s="26"/>
      <c r="C668" s="27"/>
      <c r="D668" s="218" t="s">
        <v>139</v>
      </c>
      <c r="E668" s="27"/>
      <c r="F668" s="219" t="s">
        <v>1113</v>
      </c>
      <c r="G668" s="27"/>
      <c r="H668" s="27"/>
      <c r="I668" s="215"/>
      <c r="J668" s="27"/>
      <c r="K668" s="27"/>
      <c r="L668" s="31"/>
      <c r="M668" s="216"/>
      <c r="N668" s="217"/>
      <c r="O668" s="68"/>
      <c r="P668" s="68"/>
      <c r="Q668" s="68"/>
      <c r="R668" s="68"/>
      <c r="S668" s="68"/>
      <c r="T668" s="69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T668" s="3" t="s">
        <v>139</v>
      </c>
      <c r="AU668" s="3" t="s">
        <v>89</v>
      </c>
    </row>
    <row r="669" s="254" customFormat="true" ht="12.8" hidden="false" customHeight="false" outlineLevel="0" collapsed="false">
      <c r="B669" s="255"/>
      <c r="C669" s="256"/>
      <c r="D669" s="218" t="s">
        <v>159</v>
      </c>
      <c r="E669" s="257"/>
      <c r="F669" s="258" t="s">
        <v>1114</v>
      </c>
      <c r="G669" s="256"/>
      <c r="H669" s="257"/>
      <c r="I669" s="259"/>
      <c r="J669" s="256"/>
      <c r="K669" s="256"/>
      <c r="L669" s="260"/>
      <c r="M669" s="261"/>
      <c r="N669" s="262"/>
      <c r="O669" s="262"/>
      <c r="P669" s="262"/>
      <c r="Q669" s="262"/>
      <c r="R669" s="262"/>
      <c r="S669" s="262"/>
      <c r="T669" s="263"/>
      <c r="AT669" s="264" t="s">
        <v>159</v>
      </c>
      <c r="AU669" s="264" t="s">
        <v>89</v>
      </c>
      <c r="AV669" s="254" t="s">
        <v>87</v>
      </c>
      <c r="AW669" s="254" t="s">
        <v>42</v>
      </c>
      <c r="AX669" s="254" t="s">
        <v>80</v>
      </c>
      <c r="AY669" s="264" t="s">
        <v>128</v>
      </c>
    </row>
    <row r="670" s="220" customFormat="true" ht="12.8" hidden="false" customHeight="false" outlineLevel="0" collapsed="false">
      <c r="B670" s="221"/>
      <c r="C670" s="222"/>
      <c r="D670" s="218" t="s">
        <v>159</v>
      </c>
      <c r="E670" s="223"/>
      <c r="F670" s="224" t="s">
        <v>1115</v>
      </c>
      <c r="G670" s="222"/>
      <c r="H670" s="225" t="n">
        <v>31.07</v>
      </c>
      <c r="I670" s="226"/>
      <c r="J670" s="222"/>
      <c r="K670" s="222"/>
      <c r="L670" s="227"/>
      <c r="M670" s="228"/>
      <c r="N670" s="229"/>
      <c r="O670" s="229"/>
      <c r="P670" s="229"/>
      <c r="Q670" s="229"/>
      <c r="R670" s="229"/>
      <c r="S670" s="229"/>
      <c r="T670" s="230"/>
      <c r="AT670" s="231" t="s">
        <v>159</v>
      </c>
      <c r="AU670" s="231" t="s">
        <v>89</v>
      </c>
      <c r="AV670" s="220" t="s">
        <v>89</v>
      </c>
      <c r="AW670" s="220" t="s">
        <v>42</v>
      </c>
      <c r="AX670" s="220" t="s">
        <v>80</v>
      </c>
      <c r="AY670" s="231" t="s">
        <v>128</v>
      </c>
    </row>
    <row r="671" s="254" customFormat="true" ht="12.8" hidden="false" customHeight="false" outlineLevel="0" collapsed="false">
      <c r="B671" s="255"/>
      <c r="C671" s="256"/>
      <c r="D671" s="218" t="s">
        <v>159</v>
      </c>
      <c r="E671" s="257"/>
      <c r="F671" s="258" t="s">
        <v>1116</v>
      </c>
      <c r="G671" s="256"/>
      <c r="H671" s="257"/>
      <c r="I671" s="259"/>
      <c r="J671" s="256"/>
      <c r="K671" s="256"/>
      <c r="L671" s="260"/>
      <c r="M671" s="261"/>
      <c r="N671" s="262"/>
      <c r="O671" s="262"/>
      <c r="P671" s="262"/>
      <c r="Q671" s="262"/>
      <c r="R671" s="262"/>
      <c r="S671" s="262"/>
      <c r="T671" s="263"/>
      <c r="AT671" s="264" t="s">
        <v>159</v>
      </c>
      <c r="AU671" s="264" t="s">
        <v>89</v>
      </c>
      <c r="AV671" s="254" t="s">
        <v>87</v>
      </c>
      <c r="AW671" s="254" t="s">
        <v>42</v>
      </c>
      <c r="AX671" s="254" t="s">
        <v>80</v>
      </c>
      <c r="AY671" s="264" t="s">
        <v>128</v>
      </c>
    </row>
    <row r="672" s="220" customFormat="true" ht="12.8" hidden="false" customHeight="false" outlineLevel="0" collapsed="false">
      <c r="B672" s="221"/>
      <c r="C672" s="222"/>
      <c r="D672" s="218" t="s">
        <v>159</v>
      </c>
      <c r="E672" s="223"/>
      <c r="F672" s="224" t="s">
        <v>1117</v>
      </c>
      <c r="G672" s="222"/>
      <c r="H672" s="225" t="n">
        <v>46.88</v>
      </c>
      <c r="I672" s="226"/>
      <c r="J672" s="222"/>
      <c r="K672" s="222"/>
      <c r="L672" s="227"/>
      <c r="M672" s="228"/>
      <c r="N672" s="229"/>
      <c r="O672" s="229"/>
      <c r="P672" s="229"/>
      <c r="Q672" s="229"/>
      <c r="R672" s="229"/>
      <c r="S672" s="229"/>
      <c r="T672" s="230"/>
      <c r="AT672" s="231" t="s">
        <v>159</v>
      </c>
      <c r="AU672" s="231" t="s">
        <v>89</v>
      </c>
      <c r="AV672" s="220" t="s">
        <v>89</v>
      </c>
      <c r="AW672" s="220" t="s">
        <v>42</v>
      </c>
      <c r="AX672" s="220" t="s">
        <v>80</v>
      </c>
      <c r="AY672" s="231" t="s">
        <v>128</v>
      </c>
    </row>
    <row r="673" s="254" customFormat="true" ht="12.8" hidden="false" customHeight="false" outlineLevel="0" collapsed="false">
      <c r="B673" s="255"/>
      <c r="C673" s="256"/>
      <c r="D673" s="218" t="s">
        <v>159</v>
      </c>
      <c r="E673" s="257"/>
      <c r="F673" s="258" t="s">
        <v>1118</v>
      </c>
      <c r="G673" s="256"/>
      <c r="H673" s="257"/>
      <c r="I673" s="259"/>
      <c r="J673" s="256"/>
      <c r="K673" s="256"/>
      <c r="L673" s="260"/>
      <c r="M673" s="261"/>
      <c r="N673" s="262"/>
      <c r="O673" s="262"/>
      <c r="P673" s="262"/>
      <c r="Q673" s="262"/>
      <c r="R673" s="262"/>
      <c r="S673" s="262"/>
      <c r="T673" s="263"/>
      <c r="AT673" s="264" t="s">
        <v>159</v>
      </c>
      <c r="AU673" s="264" t="s">
        <v>89</v>
      </c>
      <c r="AV673" s="254" t="s">
        <v>87</v>
      </c>
      <c r="AW673" s="254" t="s">
        <v>42</v>
      </c>
      <c r="AX673" s="254" t="s">
        <v>80</v>
      </c>
      <c r="AY673" s="264" t="s">
        <v>128</v>
      </c>
    </row>
    <row r="674" s="220" customFormat="true" ht="12.8" hidden="false" customHeight="false" outlineLevel="0" collapsed="false">
      <c r="B674" s="221"/>
      <c r="C674" s="222"/>
      <c r="D674" s="218" t="s">
        <v>159</v>
      </c>
      <c r="E674" s="223"/>
      <c r="F674" s="224" t="s">
        <v>1119</v>
      </c>
      <c r="G674" s="222"/>
      <c r="H674" s="225" t="n">
        <v>109.976</v>
      </c>
      <c r="I674" s="226"/>
      <c r="J674" s="222"/>
      <c r="K674" s="222"/>
      <c r="L674" s="227"/>
      <c r="M674" s="228"/>
      <c r="N674" s="229"/>
      <c r="O674" s="229"/>
      <c r="P674" s="229"/>
      <c r="Q674" s="229"/>
      <c r="R674" s="229"/>
      <c r="S674" s="229"/>
      <c r="T674" s="230"/>
      <c r="AT674" s="231" t="s">
        <v>159</v>
      </c>
      <c r="AU674" s="231" t="s">
        <v>89</v>
      </c>
      <c r="AV674" s="220" t="s">
        <v>89</v>
      </c>
      <c r="AW674" s="220" t="s">
        <v>42</v>
      </c>
      <c r="AX674" s="220" t="s">
        <v>80</v>
      </c>
      <c r="AY674" s="231" t="s">
        <v>128</v>
      </c>
    </row>
    <row r="675" s="232" customFormat="true" ht="12.8" hidden="false" customHeight="false" outlineLevel="0" collapsed="false">
      <c r="B675" s="233"/>
      <c r="C675" s="234"/>
      <c r="D675" s="218" t="s">
        <v>159</v>
      </c>
      <c r="E675" s="235"/>
      <c r="F675" s="236" t="s">
        <v>213</v>
      </c>
      <c r="G675" s="234"/>
      <c r="H675" s="237" t="n">
        <v>187.926</v>
      </c>
      <c r="I675" s="238"/>
      <c r="J675" s="234"/>
      <c r="K675" s="234"/>
      <c r="L675" s="239"/>
      <c r="M675" s="240"/>
      <c r="N675" s="241"/>
      <c r="O675" s="241"/>
      <c r="P675" s="241"/>
      <c r="Q675" s="241"/>
      <c r="R675" s="241"/>
      <c r="S675" s="241"/>
      <c r="T675" s="242"/>
      <c r="AT675" s="243" t="s">
        <v>159</v>
      </c>
      <c r="AU675" s="243" t="s">
        <v>89</v>
      </c>
      <c r="AV675" s="232" t="s">
        <v>135</v>
      </c>
      <c r="AW675" s="232" t="s">
        <v>42</v>
      </c>
      <c r="AX675" s="232" t="s">
        <v>87</v>
      </c>
      <c r="AY675" s="243" t="s">
        <v>128</v>
      </c>
    </row>
    <row r="676" s="32" customFormat="true" ht="16.5" hidden="false" customHeight="true" outlineLevel="0" collapsed="false">
      <c r="A676" s="25"/>
      <c r="B676" s="26"/>
      <c r="C676" s="200" t="s">
        <v>1120</v>
      </c>
      <c r="D676" s="200" t="s">
        <v>130</v>
      </c>
      <c r="E676" s="201" t="s">
        <v>1121</v>
      </c>
      <c r="F676" s="202" t="s">
        <v>1122</v>
      </c>
      <c r="G676" s="203" t="s">
        <v>199</v>
      </c>
      <c r="H676" s="204" t="n">
        <v>360.111</v>
      </c>
      <c r="I676" s="205"/>
      <c r="J676" s="206" t="n">
        <f aca="false">ROUND(I676*H676,2)</f>
        <v>0</v>
      </c>
      <c r="K676" s="202" t="s">
        <v>134</v>
      </c>
      <c r="L676" s="31"/>
      <c r="M676" s="207"/>
      <c r="N676" s="208" t="s">
        <v>51</v>
      </c>
      <c r="O676" s="68"/>
      <c r="P676" s="209" t="n">
        <f aca="false">O676*H676</f>
        <v>0</v>
      </c>
      <c r="Q676" s="209" t="n">
        <v>0</v>
      </c>
      <c r="R676" s="209" t="n">
        <f aca="false">Q676*H676</f>
        <v>0</v>
      </c>
      <c r="S676" s="209" t="n">
        <v>0</v>
      </c>
      <c r="T676" s="210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11" t="s">
        <v>274</v>
      </c>
      <c r="AT676" s="211" t="s">
        <v>130</v>
      </c>
      <c r="AU676" s="211" t="s">
        <v>89</v>
      </c>
      <c r="AY676" s="3" t="s">
        <v>128</v>
      </c>
      <c r="BE676" s="212" t="n">
        <f aca="false">IF(N676="základní",J676,0)</f>
        <v>0</v>
      </c>
      <c r="BF676" s="212" t="n">
        <f aca="false">IF(N676="snížená",J676,0)</f>
        <v>0</v>
      </c>
      <c r="BG676" s="212" t="n">
        <f aca="false">IF(N676="zákl. přenesená",J676,0)</f>
        <v>0</v>
      </c>
      <c r="BH676" s="212" t="n">
        <f aca="false">IF(N676="sníž. přenesená",J676,0)</f>
        <v>0</v>
      </c>
      <c r="BI676" s="212" t="n">
        <f aca="false">IF(N676="nulová",J676,0)</f>
        <v>0</v>
      </c>
      <c r="BJ676" s="3" t="s">
        <v>87</v>
      </c>
      <c r="BK676" s="212" t="n">
        <f aca="false">ROUND(I676*H676,2)</f>
        <v>0</v>
      </c>
      <c r="BL676" s="3" t="s">
        <v>274</v>
      </c>
      <c r="BM676" s="211" t="s">
        <v>1123</v>
      </c>
    </row>
    <row r="677" s="32" customFormat="true" ht="12.8" hidden="false" customHeight="false" outlineLevel="0" collapsed="false">
      <c r="A677" s="25"/>
      <c r="B677" s="26"/>
      <c r="C677" s="27"/>
      <c r="D677" s="213" t="s">
        <v>137</v>
      </c>
      <c r="E677" s="27"/>
      <c r="F677" s="214" t="s">
        <v>1124</v>
      </c>
      <c r="G677" s="27"/>
      <c r="H677" s="27"/>
      <c r="I677" s="215"/>
      <c r="J677" s="27"/>
      <c r="K677" s="27"/>
      <c r="L677" s="31"/>
      <c r="M677" s="216"/>
      <c r="N677" s="217"/>
      <c r="O677" s="68"/>
      <c r="P677" s="68"/>
      <c r="Q677" s="68"/>
      <c r="R677" s="68"/>
      <c r="S677" s="68"/>
      <c r="T677" s="69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T677" s="3" t="s">
        <v>137</v>
      </c>
      <c r="AU677" s="3" t="s">
        <v>89</v>
      </c>
    </row>
    <row r="678" s="32" customFormat="true" ht="12.8" hidden="false" customHeight="false" outlineLevel="0" collapsed="false">
      <c r="A678" s="25"/>
      <c r="B678" s="26"/>
      <c r="C678" s="27"/>
      <c r="D678" s="218" t="s">
        <v>139</v>
      </c>
      <c r="E678" s="27"/>
      <c r="F678" s="219" t="s">
        <v>1125</v>
      </c>
      <c r="G678" s="27"/>
      <c r="H678" s="27"/>
      <c r="I678" s="215"/>
      <c r="J678" s="27"/>
      <c r="K678" s="27"/>
      <c r="L678" s="31"/>
      <c r="M678" s="216"/>
      <c r="N678" s="217"/>
      <c r="O678" s="68"/>
      <c r="P678" s="68"/>
      <c r="Q678" s="68"/>
      <c r="R678" s="68"/>
      <c r="S678" s="68"/>
      <c r="T678" s="69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T678" s="3" t="s">
        <v>139</v>
      </c>
      <c r="AU678" s="3" t="s">
        <v>89</v>
      </c>
    </row>
    <row r="679" s="220" customFormat="true" ht="12.8" hidden="false" customHeight="false" outlineLevel="0" collapsed="false">
      <c r="B679" s="221"/>
      <c r="C679" s="222"/>
      <c r="D679" s="218" t="s">
        <v>159</v>
      </c>
      <c r="E679" s="223"/>
      <c r="F679" s="224" t="s">
        <v>1126</v>
      </c>
      <c r="G679" s="222"/>
      <c r="H679" s="225" t="n">
        <v>360.111</v>
      </c>
      <c r="I679" s="226"/>
      <c r="J679" s="222"/>
      <c r="K679" s="222"/>
      <c r="L679" s="227"/>
      <c r="M679" s="228"/>
      <c r="N679" s="229"/>
      <c r="O679" s="229"/>
      <c r="P679" s="229"/>
      <c r="Q679" s="229"/>
      <c r="R679" s="229"/>
      <c r="S679" s="229"/>
      <c r="T679" s="230"/>
      <c r="AT679" s="231" t="s">
        <v>159</v>
      </c>
      <c r="AU679" s="231" t="s">
        <v>89</v>
      </c>
      <c r="AV679" s="220" t="s">
        <v>89</v>
      </c>
      <c r="AW679" s="220" t="s">
        <v>42</v>
      </c>
      <c r="AX679" s="220" t="s">
        <v>87</v>
      </c>
      <c r="AY679" s="231" t="s">
        <v>128</v>
      </c>
    </row>
    <row r="680" s="32" customFormat="true" ht="21.75" hidden="false" customHeight="true" outlineLevel="0" collapsed="false">
      <c r="A680" s="25"/>
      <c r="B680" s="26"/>
      <c r="C680" s="200" t="s">
        <v>1127</v>
      </c>
      <c r="D680" s="200" t="s">
        <v>130</v>
      </c>
      <c r="E680" s="201" t="s">
        <v>1128</v>
      </c>
      <c r="F680" s="202" t="s">
        <v>1129</v>
      </c>
      <c r="G680" s="203" t="s">
        <v>199</v>
      </c>
      <c r="H680" s="204" t="n">
        <v>5041.554</v>
      </c>
      <c r="I680" s="205"/>
      <c r="J680" s="206" t="n">
        <f aca="false">ROUND(I680*H680,2)</f>
        <v>0</v>
      </c>
      <c r="K680" s="202" t="s">
        <v>134</v>
      </c>
      <c r="L680" s="31"/>
      <c r="M680" s="207"/>
      <c r="N680" s="208" t="s">
        <v>51</v>
      </c>
      <c r="O680" s="68"/>
      <c r="P680" s="209" t="n">
        <f aca="false">O680*H680</f>
        <v>0</v>
      </c>
      <c r="Q680" s="209" t="n">
        <v>0</v>
      </c>
      <c r="R680" s="209" t="n">
        <f aca="false">Q680*H680</f>
        <v>0</v>
      </c>
      <c r="S680" s="209" t="n">
        <v>0</v>
      </c>
      <c r="T680" s="210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11" t="s">
        <v>274</v>
      </c>
      <c r="AT680" s="211" t="s">
        <v>130</v>
      </c>
      <c r="AU680" s="211" t="s">
        <v>89</v>
      </c>
      <c r="AY680" s="3" t="s">
        <v>128</v>
      </c>
      <c r="BE680" s="212" t="n">
        <f aca="false">IF(N680="základní",J680,0)</f>
        <v>0</v>
      </c>
      <c r="BF680" s="212" t="n">
        <f aca="false">IF(N680="snížená",J680,0)</f>
        <v>0</v>
      </c>
      <c r="BG680" s="212" t="n">
        <f aca="false">IF(N680="zákl. přenesená",J680,0)</f>
        <v>0</v>
      </c>
      <c r="BH680" s="212" t="n">
        <f aca="false">IF(N680="sníž. přenesená",J680,0)</f>
        <v>0</v>
      </c>
      <c r="BI680" s="212" t="n">
        <f aca="false">IF(N680="nulová",J680,0)</f>
        <v>0</v>
      </c>
      <c r="BJ680" s="3" t="s">
        <v>87</v>
      </c>
      <c r="BK680" s="212" t="n">
        <f aca="false">ROUND(I680*H680,2)</f>
        <v>0</v>
      </c>
      <c r="BL680" s="3" t="s">
        <v>274</v>
      </c>
      <c r="BM680" s="211" t="s">
        <v>1130</v>
      </c>
    </row>
    <row r="681" s="32" customFormat="true" ht="12.8" hidden="false" customHeight="false" outlineLevel="0" collapsed="false">
      <c r="A681" s="25"/>
      <c r="B681" s="26"/>
      <c r="C681" s="27"/>
      <c r="D681" s="213" t="s">
        <v>137</v>
      </c>
      <c r="E681" s="27"/>
      <c r="F681" s="214" t="s">
        <v>1131</v>
      </c>
      <c r="G681" s="27"/>
      <c r="H681" s="27"/>
      <c r="I681" s="215"/>
      <c r="J681" s="27"/>
      <c r="K681" s="27"/>
      <c r="L681" s="31"/>
      <c r="M681" s="216"/>
      <c r="N681" s="217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137</v>
      </c>
      <c r="AU681" s="3" t="s">
        <v>89</v>
      </c>
    </row>
    <row r="682" s="32" customFormat="true" ht="12.8" hidden="false" customHeight="false" outlineLevel="0" collapsed="false">
      <c r="A682" s="25"/>
      <c r="B682" s="26"/>
      <c r="C682" s="27"/>
      <c r="D682" s="218" t="s">
        <v>139</v>
      </c>
      <c r="E682" s="27"/>
      <c r="F682" s="219" t="s">
        <v>1132</v>
      </c>
      <c r="G682" s="27"/>
      <c r="H682" s="27"/>
      <c r="I682" s="215"/>
      <c r="J682" s="27"/>
      <c r="K682" s="27"/>
      <c r="L682" s="31"/>
      <c r="M682" s="216"/>
      <c r="N682" s="217"/>
      <c r="O682" s="68"/>
      <c r="P682" s="68"/>
      <c r="Q682" s="68"/>
      <c r="R682" s="68"/>
      <c r="S682" s="68"/>
      <c r="T682" s="69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T682" s="3" t="s">
        <v>139</v>
      </c>
      <c r="AU682" s="3" t="s">
        <v>89</v>
      </c>
    </row>
    <row r="683" s="220" customFormat="true" ht="12.8" hidden="false" customHeight="false" outlineLevel="0" collapsed="false">
      <c r="B683" s="221"/>
      <c r="C683" s="222"/>
      <c r="D683" s="218" t="s">
        <v>159</v>
      </c>
      <c r="E683" s="223"/>
      <c r="F683" s="224" t="s">
        <v>1133</v>
      </c>
      <c r="G683" s="222"/>
      <c r="H683" s="225" t="n">
        <v>5041.554</v>
      </c>
      <c r="I683" s="226"/>
      <c r="J683" s="222"/>
      <c r="K683" s="222"/>
      <c r="L683" s="227"/>
      <c r="M683" s="228"/>
      <c r="N683" s="229"/>
      <c r="O683" s="229"/>
      <c r="P683" s="229"/>
      <c r="Q683" s="229"/>
      <c r="R683" s="229"/>
      <c r="S683" s="229"/>
      <c r="T683" s="230"/>
      <c r="AT683" s="231" t="s">
        <v>159</v>
      </c>
      <c r="AU683" s="231" t="s">
        <v>89</v>
      </c>
      <c r="AV683" s="220" t="s">
        <v>89</v>
      </c>
      <c r="AW683" s="220" t="s">
        <v>42</v>
      </c>
      <c r="AX683" s="220" t="s">
        <v>87</v>
      </c>
      <c r="AY683" s="231" t="s">
        <v>128</v>
      </c>
    </row>
    <row r="684" s="32" customFormat="true" ht="24.15" hidden="false" customHeight="true" outlineLevel="0" collapsed="false">
      <c r="A684" s="25"/>
      <c r="B684" s="26"/>
      <c r="C684" s="200" t="s">
        <v>1134</v>
      </c>
      <c r="D684" s="200" t="s">
        <v>130</v>
      </c>
      <c r="E684" s="201" t="s">
        <v>1135</v>
      </c>
      <c r="F684" s="202" t="s">
        <v>1136</v>
      </c>
      <c r="G684" s="203" t="s">
        <v>199</v>
      </c>
      <c r="H684" s="204" t="n">
        <v>288.216</v>
      </c>
      <c r="I684" s="205"/>
      <c r="J684" s="206" t="n">
        <f aca="false">ROUND(I684*H684,2)</f>
        <v>0</v>
      </c>
      <c r="K684" s="202" t="s">
        <v>134</v>
      </c>
      <c r="L684" s="31"/>
      <c r="M684" s="207"/>
      <c r="N684" s="208" t="s">
        <v>51</v>
      </c>
      <c r="O684" s="68"/>
      <c r="P684" s="209" t="n">
        <f aca="false">O684*H684</f>
        <v>0</v>
      </c>
      <c r="Q684" s="209" t="n">
        <v>0</v>
      </c>
      <c r="R684" s="209" t="n">
        <f aca="false">Q684*H684</f>
        <v>0</v>
      </c>
      <c r="S684" s="209" t="n">
        <v>0</v>
      </c>
      <c r="T684" s="210" t="n">
        <f aca="false">S684*H684</f>
        <v>0</v>
      </c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R684" s="211" t="s">
        <v>274</v>
      </c>
      <c r="AT684" s="211" t="s">
        <v>130</v>
      </c>
      <c r="AU684" s="211" t="s">
        <v>89</v>
      </c>
      <c r="AY684" s="3" t="s">
        <v>128</v>
      </c>
      <c r="BE684" s="212" t="n">
        <f aca="false">IF(N684="základní",J684,0)</f>
        <v>0</v>
      </c>
      <c r="BF684" s="212" t="n">
        <f aca="false">IF(N684="snížená",J684,0)</f>
        <v>0</v>
      </c>
      <c r="BG684" s="212" t="n">
        <f aca="false">IF(N684="zákl. přenesená",J684,0)</f>
        <v>0</v>
      </c>
      <c r="BH684" s="212" t="n">
        <f aca="false">IF(N684="sníž. přenesená",J684,0)</f>
        <v>0</v>
      </c>
      <c r="BI684" s="212" t="n">
        <f aca="false">IF(N684="nulová",J684,0)</f>
        <v>0</v>
      </c>
      <c r="BJ684" s="3" t="s">
        <v>87</v>
      </c>
      <c r="BK684" s="212" t="n">
        <f aca="false">ROUND(I684*H684,2)</f>
        <v>0</v>
      </c>
      <c r="BL684" s="3" t="s">
        <v>274</v>
      </c>
      <c r="BM684" s="211" t="s">
        <v>1137</v>
      </c>
    </row>
    <row r="685" s="32" customFormat="true" ht="12.8" hidden="false" customHeight="false" outlineLevel="0" collapsed="false">
      <c r="A685" s="25"/>
      <c r="B685" s="26"/>
      <c r="C685" s="27"/>
      <c r="D685" s="213" t="s">
        <v>137</v>
      </c>
      <c r="E685" s="27"/>
      <c r="F685" s="214" t="s">
        <v>1138</v>
      </c>
      <c r="G685" s="27"/>
      <c r="H685" s="27"/>
      <c r="I685" s="215"/>
      <c r="J685" s="27"/>
      <c r="K685" s="27"/>
      <c r="L685" s="31"/>
      <c r="M685" s="216"/>
      <c r="N685" s="217"/>
      <c r="O685" s="68"/>
      <c r="P685" s="68"/>
      <c r="Q685" s="68"/>
      <c r="R685" s="68"/>
      <c r="S685" s="68"/>
      <c r="T685" s="69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T685" s="3" t="s">
        <v>137</v>
      </c>
      <c r="AU685" s="3" t="s">
        <v>89</v>
      </c>
    </row>
    <row r="686" s="32" customFormat="true" ht="12.8" hidden="false" customHeight="false" outlineLevel="0" collapsed="false">
      <c r="A686" s="25"/>
      <c r="B686" s="26"/>
      <c r="C686" s="27"/>
      <c r="D686" s="218" t="s">
        <v>139</v>
      </c>
      <c r="E686" s="27"/>
      <c r="F686" s="219" t="s">
        <v>1139</v>
      </c>
      <c r="G686" s="27"/>
      <c r="H686" s="27"/>
      <c r="I686" s="215"/>
      <c r="J686" s="27"/>
      <c r="K686" s="27"/>
      <c r="L686" s="31"/>
      <c r="M686" s="216"/>
      <c r="N686" s="217"/>
      <c r="O686" s="68"/>
      <c r="P686" s="68"/>
      <c r="Q686" s="68"/>
      <c r="R686" s="68"/>
      <c r="S686" s="68"/>
      <c r="T686" s="69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T686" s="3" t="s">
        <v>139</v>
      </c>
      <c r="AU686" s="3" t="s">
        <v>89</v>
      </c>
    </row>
    <row r="687" s="220" customFormat="true" ht="12.8" hidden="false" customHeight="false" outlineLevel="0" collapsed="false">
      <c r="B687" s="221"/>
      <c r="C687" s="222"/>
      <c r="D687" s="218" t="s">
        <v>159</v>
      </c>
      <c r="E687" s="223"/>
      <c r="F687" s="224" t="s">
        <v>1140</v>
      </c>
      <c r="G687" s="222"/>
      <c r="H687" s="225" t="n">
        <v>288.216</v>
      </c>
      <c r="I687" s="226"/>
      <c r="J687" s="222"/>
      <c r="K687" s="222"/>
      <c r="L687" s="227"/>
      <c r="M687" s="228"/>
      <c r="N687" s="229"/>
      <c r="O687" s="229"/>
      <c r="P687" s="229"/>
      <c r="Q687" s="229"/>
      <c r="R687" s="229"/>
      <c r="S687" s="229"/>
      <c r="T687" s="230"/>
      <c r="AT687" s="231" t="s">
        <v>159</v>
      </c>
      <c r="AU687" s="231" t="s">
        <v>89</v>
      </c>
      <c r="AV687" s="220" t="s">
        <v>89</v>
      </c>
      <c r="AW687" s="220" t="s">
        <v>42</v>
      </c>
      <c r="AX687" s="220" t="s">
        <v>87</v>
      </c>
      <c r="AY687" s="231" t="s">
        <v>128</v>
      </c>
    </row>
    <row r="688" s="32" customFormat="true" ht="24.15" hidden="false" customHeight="true" outlineLevel="0" collapsed="false">
      <c r="A688" s="25"/>
      <c r="B688" s="26"/>
      <c r="C688" s="200" t="s">
        <v>1141</v>
      </c>
      <c r="D688" s="200" t="s">
        <v>130</v>
      </c>
      <c r="E688" s="201" t="s">
        <v>1142</v>
      </c>
      <c r="F688" s="202" t="s">
        <v>1143</v>
      </c>
      <c r="G688" s="203" t="s">
        <v>199</v>
      </c>
      <c r="H688" s="204" t="n">
        <v>71.461</v>
      </c>
      <c r="I688" s="205"/>
      <c r="J688" s="206" t="n">
        <f aca="false">ROUND(I688*H688,2)</f>
        <v>0</v>
      </c>
      <c r="K688" s="202" t="s">
        <v>134</v>
      </c>
      <c r="L688" s="31"/>
      <c r="M688" s="207"/>
      <c r="N688" s="208" t="s">
        <v>51</v>
      </c>
      <c r="O688" s="68"/>
      <c r="P688" s="209" t="n">
        <f aca="false">O688*H688</f>
        <v>0</v>
      </c>
      <c r="Q688" s="209" t="n">
        <v>0</v>
      </c>
      <c r="R688" s="209" t="n">
        <f aca="false">Q688*H688</f>
        <v>0</v>
      </c>
      <c r="S688" s="209" t="n">
        <v>0</v>
      </c>
      <c r="T688" s="210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11" t="s">
        <v>274</v>
      </c>
      <c r="AT688" s="211" t="s">
        <v>130</v>
      </c>
      <c r="AU688" s="211" t="s">
        <v>89</v>
      </c>
      <c r="AY688" s="3" t="s">
        <v>128</v>
      </c>
      <c r="BE688" s="212" t="n">
        <f aca="false">IF(N688="základní",J688,0)</f>
        <v>0</v>
      </c>
      <c r="BF688" s="212" t="n">
        <f aca="false">IF(N688="snížená",J688,0)</f>
        <v>0</v>
      </c>
      <c r="BG688" s="212" t="n">
        <f aca="false">IF(N688="zákl. přenesená",J688,0)</f>
        <v>0</v>
      </c>
      <c r="BH688" s="212" t="n">
        <f aca="false">IF(N688="sníž. přenesená",J688,0)</f>
        <v>0</v>
      </c>
      <c r="BI688" s="212" t="n">
        <f aca="false">IF(N688="nulová",J688,0)</f>
        <v>0</v>
      </c>
      <c r="BJ688" s="3" t="s">
        <v>87</v>
      </c>
      <c r="BK688" s="212" t="n">
        <f aca="false">ROUND(I688*H688,2)</f>
        <v>0</v>
      </c>
      <c r="BL688" s="3" t="s">
        <v>274</v>
      </c>
      <c r="BM688" s="211" t="s">
        <v>1144</v>
      </c>
    </row>
    <row r="689" s="32" customFormat="true" ht="12.8" hidden="false" customHeight="false" outlineLevel="0" collapsed="false">
      <c r="A689" s="25"/>
      <c r="B689" s="26"/>
      <c r="C689" s="27"/>
      <c r="D689" s="213" t="s">
        <v>137</v>
      </c>
      <c r="E689" s="27"/>
      <c r="F689" s="214" t="s">
        <v>1145</v>
      </c>
      <c r="G689" s="27"/>
      <c r="H689" s="27"/>
      <c r="I689" s="215"/>
      <c r="J689" s="27"/>
      <c r="K689" s="27"/>
      <c r="L689" s="31"/>
      <c r="M689" s="216"/>
      <c r="N689" s="217"/>
      <c r="O689" s="68"/>
      <c r="P689" s="68"/>
      <c r="Q689" s="68"/>
      <c r="R689" s="68"/>
      <c r="S689" s="68"/>
      <c r="T689" s="69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T689" s="3" t="s">
        <v>137</v>
      </c>
      <c r="AU689" s="3" t="s">
        <v>89</v>
      </c>
    </row>
    <row r="690" s="32" customFormat="true" ht="12.8" hidden="false" customHeight="false" outlineLevel="0" collapsed="false">
      <c r="A690" s="25"/>
      <c r="B690" s="26"/>
      <c r="C690" s="27"/>
      <c r="D690" s="218" t="s">
        <v>139</v>
      </c>
      <c r="E690" s="27"/>
      <c r="F690" s="219" t="s">
        <v>1139</v>
      </c>
      <c r="G690" s="27"/>
      <c r="H690" s="27"/>
      <c r="I690" s="215"/>
      <c r="J690" s="27"/>
      <c r="K690" s="27"/>
      <c r="L690" s="31"/>
      <c r="M690" s="216"/>
      <c r="N690" s="217"/>
      <c r="O690" s="68"/>
      <c r="P690" s="68"/>
      <c r="Q690" s="68"/>
      <c r="R690" s="68"/>
      <c r="S690" s="68"/>
      <c r="T690" s="69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T690" s="3" t="s">
        <v>139</v>
      </c>
      <c r="AU690" s="3" t="s">
        <v>89</v>
      </c>
    </row>
    <row r="691" s="220" customFormat="true" ht="12.8" hidden="false" customHeight="false" outlineLevel="0" collapsed="false">
      <c r="B691" s="221"/>
      <c r="C691" s="222"/>
      <c r="D691" s="218" t="s">
        <v>159</v>
      </c>
      <c r="E691" s="223"/>
      <c r="F691" s="224" t="s">
        <v>1146</v>
      </c>
      <c r="G691" s="222"/>
      <c r="H691" s="225" t="n">
        <v>71.461</v>
      </c>
      <c r="I691" s="226"/>
      <c r="J691" s="222"/>
      <c r="K691" s="222"/>
      <c r="L691" s="227"/>
      <c r="M691" s="228"/>
      <c r="N691" s="229"/>
      <c r="O691" s="229"/>
      <c r="P691" s="229"/>
      <c r="Q691" s="229"/>
      <c r="R691" s="229"/>
      <c r="S691" s="229"/>
      <c r="T691" s="230"/>
      <c r="AT691" s="231" t="s">
        <v>159</v>
      </c>
      <c r="AU691" s="231" t="s">
        <v>89</v>
      </c>
      <c r="AV691" s="220" t="s">
        <v>89</v>
      </c>
      <c r="AW691" s="220" t="s">
        <v>42</v>
      </c>
      <c r="AX691" s="220" t="s">
        <v>87</v>
      </c>
      <c r="AY691" s="231" t="s">
        <v>128</v>
      </c>
    </row>
    <row r="692" s="32" customFormat="true" ht="24.15" hidden="false" customHeight="true" outlineLevel="0" collapsed="false">
      <c r="A692" s="25"/>
      <c r="B692" s="26"/>
      <c r="C692" s="200" t="s">
        <v>1147</v>
      </c>
      <c r="D692" s="200" t="s">
        <v>130</v>
      </c>
      <c r="E692" s="201" t="s">
        <v>1148</v>
      </c>
      <c r="F692" s="202" t="s">
        <v>1149</v>
      </c>
      <c r="G692" s="203" t="s">
        <v>199</v>
      </c>
      <c r="H692" s="204" t="n">
        <v>208.954</v>
      </c>
      <c r="I692" s="205"/>
      <c r="J692" s="206" t="n">
        <f aca="false">ROUND(I692*H692,2)</f>
        <v>0</v>
      </c>
      <c r="K692" s="202" t="s">
        <v>134</v>
      </c>
      <c r="L692" s="31"/>
      <c r="M692" s="207"/>
      <c r="N692" s="208" t="s">
        <v>51</v>
      </c>
      <c r="O692" s="68"/>
      <c r="P692" s="209" t="n">
        <f aca="false">O692*H692</f>
        <v>0</v>
      </c>
      <c r="Q692" s="209" t="n">
        <v>0</v>
      </c>
      <c r="R692" s="209" t="n">
        <f aca="false">Q692*H692</f>
        <v>0</v>
      </c>
      <c r="S692" s="209" t="n">
        <v>0</v>
      </c>
      <c r="T692" s="210" t="n">
        <f aca="false">S692*H692</f>
        <v>0</v>
      </c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R692" s="211" t="s">
        <v>274</v>
      </c>
      <c r="AT692" s="211" t="s">
        <v>130</v>
      </c>
      <c r="AU692" s="211" t="s">
        <v>89</v>
      </c>
      <c r="AY692" s="3" t="s">
        <v>128</v>
      </c>
      <c r="BE692" s="212" t="n">
        <f aca="false">IF(N692="základní",J692,0)</f>
        <v>0</v>
      </c>
      <c r="BF692" s="212" t="n">
        <f aca="false">IF(N692="snížená",J692,0)</f>
        <v>0</v>
      </c>
      <c r="BG692" s="212" t="n">
        <f aca="false">IF(N692="zákl. přenesená",J692,0)</f>
        <v>0</v>
      </c>
      <c r="BH692" s="212" t="n">
        <f aca="false">IF(N692="sníž. přenesená",J692,0)</f>
        <v>0</v>
      </c>
      <c r="BI692" s="212" t="n">
        <f aca="false">IF(N692="nulová",J692,0)</f>
        <v>0</v>
      </c>
      <c r="BJ692" s="3" t="s">
        <v>87</v>
      </c>
      <c r="BK692" s="212" t="n">
        <f aca="false">ROUND(I692*H692,2)</f>
        <v>0</v>
      </c>
      <c r="BL692" s="3" t="s">
        <v>274</v>
      </c>
      <c r="BM692" s="211" t="s">
        <v>1150</v>
      </c>
    </row>
    <row r="693" s="32" customFormat="true" ht="12.8" hidden="false" customHeight="false" outlineLevel="0" collapsed="false">
      <c r="A693" s="25"/>
      <c r="B693" s="26"/>
      <c r="C693" s="27"/>
      <c r="D693" s="213" t="s">
        <v>137</v>
      </c>
      <c r="E693" s="27"/>
      <c r="F693" s="214" t="s">
        <v>1151</v>
      </c>
      <c r="G693" s="27"/>
      <c r="H693" s="27"/>
      <c r="I693" s="215"/>
      <c r="J693" s="27"/>
      <c r="K693" s="27"/>
      <c r="L693" s="31"/>
      <c r="M693" s="216"/>
      <c r="N693" s="217"/>
      <c r="O693" s="68"/>
      <c r="P693" s="68"/>
      <c r="Q693" s="68"/>
      <c r="R693" s="68"/>
      <c r="S693" s="68"/>
      <c r="T693" s="69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T693" s="3" t="s">
        <v>137</v>
      </c>
      <c r="AU693" s="3" t="s">
        <v>89</v>
      </c>
    </row>
    <row r="694" s="32" customFormat="true" ht="12.8" hidden="false" customHeight="false" outlineLevel="0" collapsed="false">
      <c r="A694" s="25"/>
      <c r="B694" s="26"/>
      <c r="C694" s="27"/>
      <c r="D694" s="218" t="s">
        <v>139</v>
      </c>
      <c r="E694" s="27"/>
      <c r="F694" s="219" t="s">
        <v>1139</v>
      </c>
      <c r="G694" s="27"/>
      <c r="H694" s="27"/>
      <c r="I694" s="215"/>
      <c r="J694" s="27"/>
      <c r="K694" s="27"/>
      <c r="L694" s="31"/>
      <c r="M694" s="216"/>
      <c r="N694" s="217"/>
      <c r="O694" s="68"/>
      <c r="P694" s="68"/>
      <c r="Q694" s="68"/>
      <c r="R694" s="68"/>
      <c r="S694" s="68"/>
      <c r="T694" s="69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T694" s="3" t="s">
        <v>139</v>
      </c>
      <c r="AU694" s="3" t="s">
        <v>89</v>
      </c>
    </row>
    <row r="695" s="220" customFormat="true" ht="12.8" hidden="false" customHeight="false" outlineLevel="0" collapsed="false">
      <c r="B695" s="221"/>
      <c r="C695" s="222"/>
      <c r="D695" s="218" t="s">
        <v>159</v>
      </c>
      <c r="E695" s="223"/>
      <c r="F695" s="224" t="s">
        <v>1152</v>
      </c>
      <c r="G695" s="222"/>
      <c r="H695" s="225" t="n">
        <v>208.954</v>
      </c>
      <c r="I695" s="226"/>
      <c r="J695" s="222"/>
      <c r="K695" s="222"/>
      <c r="L695" s="227"/>
      <c r="M695" s="228"/>
      <c r="N695" s="229"/>
      <c r="O695" s="229"/>
      <c r="P695" s="229"/>
      <c r="Q695" s="229"/>
      <c r="R695" s="229"/>
      <c r="S695" s="229"/>
      <c r="T695" s="230"/>
      <c r="AT695" s="231" t="s">
        <v>159</v>
      </c>
      <c r="AU695" s="231" t="s">
        <v>89</v>
      </c>
      <c r="AV695" s="220" t="s">
        <v>89</v>
      </c>
      <c r="AW695" s="220" t="s">
        <v>42</v>
      </c>
      <c r="AX695" s="220" t="s">
        <v>87</v>
      </c>
      <c r="AY695" s="231" t="s">
        <v>128</v>
      </c>
    </row>
    <row r="696" s="32" customFormat="true" ht="24.15" hidden="false" customHeight="true" outlineLevel="0" collapsed="false">
      <c r="A696" s="25"/>
      <c r="B696" s="26"/>
      <c r="C696" s="200" t="s">
        <v>1153</v>
      </c>
      <c r="D696" s="200" t="s">
        <v>130</v>
      </c>
      <c r="E696" s="201" t="s">
        <v>1154</v>
      </c>
      <c r="F696" s="202" t="s">
        <v>1155</v>
      </c>
      <c r="G696" s="203" t="s">
        <v>199</v>
      </c>
      <c r="H696" s="204" t="n">
        <v>79.696</v>
      </c>
      <c r="I696" s="205"/>
      <c r="J696" s="206" t="n">
        <f aca="false">ROUND(I696*H696,2)</f>
        <v>0</v>
      </c>
      <c r="K696" s="202" t="s">
        <v>134</v>
      </c>
      <c r="L696" s="31"/>
      <c r="M696" s="207"/>
      <c r="N696" s="208" t="s">
        <v>51</v>
      </c>
      <c r="O696" s="68"/>
      <c r="P696" s="209" t="n">
        <f aca="false">O696*H696</f>
        <v>0</v>
      </c>
      <c r="Q696" s="209" t="n">
        <v>0</v>
      </c>
      <c r="R696" s="209" t="n">
        <f aca="false">Q696*H696</f>
        <v>0</v>
      </c>
      <c r="S696" s="209" t="n">
        <v>0</v>
      </c>
      <c r="T696" s="210" t="n">
        <f aca="false">S696*H696</f>
        <v>0</v>
      </c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R696" s="211" t="s">
        <v>274</v>
      </c>
      <c r="AT696" s="211" t="s">
        <v>130</v>
      </c>
      <c r="AU696" s="211" t="s">
        <v>89</v>
      </c>
      <c r="AY696" s="3" t="s">
        <v>128</v>
      </c>
      <c r="BE696" s="212" t="n">
        <f aca="false">IF(N696="základní",J696,0)</f>
        <v>0</v>
      </c>
      <c r="BF696" s="212" t="n">
        <f aca="false">IF(N696="snížená",J696,0)</f>
        <v>0</v>
      </c>
      <c r="BG696" s="212" t="n">
        <f aca="false">IF(N696="zákl. přenesená",J696,0)</f>
        <v>0</v>
      </c>
      <c r="BH696" s="212" t="n">
        <f aca="false">IF(N696="sníž. přenesená",J696,0)</f>
        <v>0</v>
      </c>
      <c r="BI696" s="212" t="n">
        <f aca="false">IF(N696="nulová",J696,0)</f>
        <v>0</v>
      </c>
      <c r="BJ696" s="3" t="s">
        <v>87</v>
      </c>
      <c r="BK696" s="212" t="n">
        <f aca="false">ROUND(I696*H696,2)</f>
        <v>0</v>
      </c>
      <c r="BL696" s="3" t="s">
        <v>274</v>
      </c>
      <c r="BM696" s="211" t="s">
        <v>1156</v>
      </c>
    </row>
    <row r="697" s="32" customFormat="true" ht="12.8" hidden="false" customHeight="false" outlineLevel="0" collapsed="false">
      <c r="A697" s="25"/>
      <c r="B697" s="26"/>
      <c r="C697" s="27"/>
      <c r="D697" s="213" t="s">
        <v>137</v>
      </c>
      <c r="E697" s="27"/>
      <c r="F697" s="214" t="s">
        <v>1157</v>
      </c>
      <c r="G697" s="27"/>
      <c r="H697" s="27"/>
      <c r="I697" s="215"/>
      <c r="J697" s="27"/>
      <c r="K697" s="27"/>
      <c r="L697" s="31"/>
      <c r="M697" s="216"/>
      <c r="N697" s="217"/>
      <c r="O697" s="68"/>
      <c r="P697" s="68"/>
      <c r="Q697" s="68"/>
      <c r="R697" s="68"/>
      <c r="S697" s="68"/>
      <c r="T697" s="69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T697" s="3" t="s">
        <v>137</v>
      </c>
      <c r="AU697" s="3" t="s">
        <v>89</v>
      </c>
    </row>
    <row r="698" s="32" customFormat="true" ht="12.8" hidden="false" customHeight="false" outlineLevel="0" collapsed="false">
      <c r="A698" s="25"/>
      <c r="B698" s="26"/>
      <c r="C698" s="27"/>
      <c r="D698" s="218" t="s">
        <v>139</v>
      </c>
      <c r="E698" s="27"/>
      <c r="F698" s="219" t="s">
        <v>1139</v>
      </c>
      <c r="G698" s="27"/>
      <c r="H698" s="27"/>
      <c r="I698" s="215"/>
      <c r="J698" s="27"/>
      <c r="K698" s="27"/>
      <c r="L698" s="31"/>
      <c r="M698" s="216"/>
      <c r="N698" s="217"/>
      <c r="O698" s="68"/>
      <c r="P698" s="68"/>
      <c r="Q698" s="68"/>
      <c r="R698" s="68"/>
      <c r="S698" s="68"/>
      <c r="T698" s="69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T698" s="3" t="s">
        <v>139</v>
      </c>
      <c r="AU698" s="3" t="s">
        <v>89</v>
      </c>
    </row>
    <row r="699" s="220" customFormat="true" ht="12.8" hidden="false" customHeight="false" outlineLevel="0" collapsed="false">
      <c r="B699" s="221"/>
      <c r="C699" s="222"/>
      <c r="D699" s="218" t="s">
        <v>159</v>
      </c>
      <c r="E699" s="223"/>
      <c r="F699" s="224" t="s">
        <v>1158</v>
      </c>
      <c r="G699" s="222"/>
      <c r="H699" s="225" t="n">
        <v>79.696</v>
      </c>
      <c r="I699" s="226"/>
      <c r="J699" s="222"/>
      <c r="K699" s="222"/>
      <c r="L699" s="227"/>
      <c r="M699" s="228"/>
      <c r="N699" s="229"/>
      <c r="O699" s="229"/>
      <c r="P699" s="229"/>
      <c r="Q699" s="229"/>
      <c r="R699" s="229"/>
      <c r="S699" s="229"/>
      <c r="T699" s="230"/>
      <c r="AT699" s="231" t="s">
        <v>159</v>
      </c>
      <c r="AU699" s="231" t="s">
        <v>89</v>
      </c>
      <c r="AV699" s="220" t="s">
        <v>89</v>
      </c>
      <c r="AW699" s="220" t="s">
        <v>42</v>
      </c>
      <c r="AX699" s="220" t="s">
        <v>87</v>
      </c>
      <c r="AY699" s="231" t="s">
        <v>128</v>
      </c>
    </row>
    <row r="700" s="183" customFormat="true" ht="25.9" hidden="false" customHeight="true" outlineLevel="0" collapsed="false">
      <c r="B700" s="184"/>
      <c r="C700" s="185"/>
      <c r="D700" s="186" t="s">
        <v>79</v>
      </c>
      <c r="E700" s="187" t="s">
        <v>1159</v>
      </c>
      <c r="F700" s="187" t="s">
        <v>1160</v>
      </c>
      <c r="G700" s="185"/>
      <c r="H700" s="185"/>
      <c r="I700" s="188"/>
      <c r="J700" s="189" t="n">
        <f aca="false">BK700</f>
        <v>0</v>
      </c>
      <c r="K700" s="185"/>
      <c r="L700" s="190"/>
      <c r="M700" s="191"/>
      <c r="N700" s="192"/>
      <c r="O700" s="192"/>
      <c r="P700" s="193" t="n">
        <f aca="false">SUM(P701:P706)</f>
        <v>0</v>
      </c>
      <c r="Q700" s="192"/>
      <c r="R700" s="193" t="n">
        <f aca="false">SUM(R701:R706)</f>
        <v>0</v>
      </c>
      <c r="S700" s="192"/>
      <c r="T700" s="194" t="n">
        <f aca="false">SUM(T701:T706)</f>
        <v>0</v>
      </c>
      <c r="AR700" s="195" t="s">
        <v>135</v>
      </c>
      <c r="AT700" s="196" t="s">
        <v>79</v>
      </c>
      <c r="AU700" s="196" t="s">
        <v>80</v>
      </c>
      <c r="AY700" s="195" t="s">
        <v>128</v>
      </c>
      <c r="BK700" s="197" t="n">
        <f aca="false">SUM(BK701:BK706)</f>
        <v>0</v>
      </c>
    </row>
    <row r="701" s="32" customFormat="true" ht="24.15" hidden="false" customHeight="true" outlineLevel="0" collapsed="false">
      <c r="A701" s="25"/>
      <c r="B701" s="26"/>
      <c r="C701" s="200" t="s">
        <v>1161</v>
      </c>
      <c r="D701" s="200" t="s">
        <v>130</v>
      </c>
      <c r="E701" s="201" t="s">
        <v>1162</v>
      </c>
      <c r="F701" s="202" t="s">
        <v>1163</v>
      </c>
      <c r="G701" s="203" t="s">
        <v>1164</v>
      </c>
      <c r="H701" s="204" t="n">
        <v>56</v>
      </c>
      <c r="I701" s="205"/>
      <c r="J701" s="206" t="n">
        <f aca="false">ROUND(I701*H701,2)</f>
        <v>0</v>
      </c>
      <c r="K701" s="202"/>
      <c r="L701" s="31"/>
      <c r="M701" s="207"/>
      <c r="N701" s="208" t="s">
        <v>51</v>
      </c>
      <c r="O701" s="68"/>
      <c r="P701" s="209" t="n">
        <f aca="false">O701*H701</f>
        <v>0</v>
      </c>
      <c r="Q701" s="209" t="n">
        <v>0</v>
      </c>
      <c r="R701" s="209" t="n">
        <f aca="false">Q701*H701</f>
        <v>0</v>
      </c>
      <c r="S701" s="209" t="n">
        <v>0</v>
      </c>
      <c r="T701" s="210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11" t="s">
        <v>1165</v>
      </c>
      <c r="AT701" s="211" t="s">
        <v>130</v>
      </c>
      <c r="AU701" s="211" t="s">
        <v>87</v>
      </c>
      <c r="AY701" s="3" t="s">
        <v>128</v>
      </c>
      <c r="BE701" s="212" t="n">
        <f aca="false">IF(N701="základní",J701,0)</f>
        <v>0</v>
      </c>
      <c r="BF701" s="212" t="n">
        <f aca="false">IF(N701="snížená",J701,0)</f>
        <v>0</v>
      </c>
      <c r="BG701" s="212" t="n">
        <f aca="false">IF(N701="zákl. přenesená",J701,0)</f>
        <v>0</v>
      </c>
      <c r="BH701" s="212" t="n">
        <f aca="false">IF(N701="sníž. přenesená",J701,0)</f>
        <v>0</v>
      </c>
      <c r="BI701" s="212" t="n">
        <f aca="false">IF(N701="nulová",J701,0)</f>
        <v>0</v>
      </c>
      <c r="BJ701" s="3" t="s">
        <v>87</v>
      </c>
      <c r="BK701" s="212" t="n">
        <f aca="false">ROUND(I701*H701,2)</f>
        <v>0</v>
      </c>
      <c r="BL701" s="3" t="s">
        <v>1165</v>
      </c>
      <c r="BM701" s="211" t="s">
        <v>1166</v>
      </c>
    </row>
    <row r="702" s="32" customFormat="true" ht="12.8" hidden="false" customHeight="false" outlineLevel="0" collapsed="false">
      <c r="A702" s="25"/>
      <c r="B702" s="26"/>
      <c r="C702" s="27"/>
      <c r="D702" s="218" t="s">
        <v>139</v>
      </c>
      <c r="E702" s="27"/>
      <c r="F702" s="219" t="s">
        <v>1167</v>
      </c>
      <c r="G702" s="27"/>
      <c r="H702" s="27"/>
      <c r="I702" s="215"/>
      <c r="J702" s="27"/>
      <c r="K702" s="27"/>
      <c r="L702" s="31"/>
      <c r="M702" s="216"/>
      <c r="N702" s="217"/>
      <c r="O702" s="68"/>
      <c r="P702" s="68"/>
      <c r="Q702" s="68"/>
      <c r="R702" s="68"/>
      <c r="S702" s="68"/>
      <c r="T702" s="69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T702" s="3" t="s">
        <v>139</v>
      </c>
      <c r="AU702" s="3" t="s">
        <v>87</v>
      </c>
    </row>
    <row r="703" s="32" customFormat="true" ht="24.15" hidden="false" customHeight="true" outlineLevel="0" collapsed="false">
      <c r="A703" s="25"/>
      <c r="B703" s="26"/>
      <c r="C703" s="200" t="s">
        <v>1168</v>
      </c>
      <c r="D703" s="200" t="s">
        <v>130</v>
      </c>
      <c r="E703" s="201" t="s">
        <v>1169</v>
      </c>
      <c r="F703" s="202" t="s">
        <v>1170</v>
      </c>
      <c r="G703" s="203" t="s">
        <v>1164</v>
      </c>
      <c r="H703" s="204" t="n">
        <v>24</v>
      </c>
      <c r="I703" s="205"/>
      <c r="J703" s="206" t="n">
        <f aca="false">ROUND(I703*H703,2)</f>
        <v>0</v>
      </c>
      <c r="K703" s="202"/>
      <c r="L703" s="31"/>
      <c r="M703" s="207"/>
      <c r="N703" s="208" t="s">
        <v>51</v>
      </c>
      <c r="O703" s="68"/>
      <c r="P703" s="209" t="n">
        <f aca="false">O703*H703</f>
        <v>0</v>
      </c>
      <c r="Q703" s="209" t="n">
        <v>0</v>
      </c>
      <c r="R703" s="209" t="n">
        <f aca="false">Q703*H703</f>
        <v>0</v>
      </c>
      <c r="S703" s="209" t="n">
        <v>0</v>
      </c>
      <c r="T703" s="210" t="n">
        <f aca="false">S703*H703</f>
        <v>0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11" t="s">
        <v>1165</v>
      </c>
      <c r="AT703" s="211" t="s">
        <v>130</v>
      </c>
      <c r="AU703" s="211" t="s">
        <v>87</v>
      </c>
      <c r="AY703" s="3" t="s">
        <v>128</v>
      </c>
      <c r="BE703" s="212" t="n">
        <f aca="false">IF(N703="základní",J703,0)</f>
        <v>0</v>
      </c>
      <c r="BF703" s="212" t="n">
        <f aca="false">IF(N703="snížená",J703,0)</f>
        <v>0</v>
      </c>
      <c r="BG703" s="212" t="n">
        <f aca="false">IF(N703="zákl. přenesená",J703,0)</f>
        <v>0</v>
      </c>
      <c r="BH703" s="212" t="n">
        <f aca="false">IF(N703="sníž. přenesená",J703,0)</f>
        <v>0</v>
      </c>
      <c r="BI703" s="212" t="n">
        <f aca="false">IF(N703="nulová",J703,0)</f>
        <v>0</v>
      </c>
      <c r="BJ703" s="3" t="s">
        <v>87</v>
      </c>
      <c r="BK703" s="212" t="n">
        <f aca="false">ROUND(I703*H703,2)</f>
        <v>0</v>
      </c>
      <c r="BL703" s="3" t="s">
        <v>1165</v>
      </c>
      <c r="BM703" s="211" t="s">
        <v>1171</v>
      </c>
    </row>
    <row r="704" s="32" customFormat="true" ht="12.8" hidden="false" customHeight="false" outlineLevel="0" collapsed="false">
      <c r="A704" s="25"/>
      <c r="B704" s="26"/>
      <c r="C704" s="27"/>
      <c r="D704" s="218" t="s">
        <v>139</v>
      </c>
      <c r="E704" s="27"/>
      <c r="F704" s="219" t="s">
        <v>1172</v>
      </c>
      <c r="G704" s="27"/>
      <c r="H704" s="27"/>
      <c r="I704" s="215"/>
      <c r="J704" s="27"/>
      <c r="K704" s="27"/>
      <c r="L704" s="31"/>
      <c r="M704" s="216"/>
      <c r="N704" s="217"/>
      <c r="O704" s="68"/>
      <c r="P704" s="68"/>
      <c r="Q704" s="68"/>
      <c r="R704" s="68"/>
      <c r="S704" s="68"/>
      <c r="T704" s="69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T704" s="3" t="s">
        <v>139</v>
      </c>
      <c r="AU704" s="3" t="s">
        <v>87</v>
      </c>
    </row>
    <row r="705" s="32" customFormat="true" ht="16.5" hidden="false" customHeight="true" outlineLevel="0" collapsed="false">
      <c r="A705" s="25"/>
      <c r="B705" s="26"/>
      <c r="C705" s="200" t="s">
        <v>1173</v>
      </c>
      <c r="D705" s="200" t="s">
        <v>130</v>
      </c>
      <c r="E705" s="201" t="s">
        <v>1174</v>
      </c>
      <c r="F705" s="202" t="s">
        <v>1175</v>
      </c>
      <c r="G705" s="203" t="s">
        <v>1176</v>
      </c>
      <c r="H705" s="204" t="n">
        <v>16</v>
      </c>
      <c r="I705" s="205"/>
      <c r="J705" s="206" t="n">
        <f aca="false">ROUND(I705*H705,2)</f>
        <v>0</v>
      </c>
      <c r="K705" s="202"/>
      <c r="L705" s="31"/>
      <c r="M705" s="207"/>
      <c r="N705" s="208" t="s">
        <v>51</v>
      </c>
      <c r="O705" s="68"/>
      <c r="P705" s="209" t="n">
        <f aca="false">O705*H705</f>
        <v>0</v>
      </c>
      <c r="Q705" s="209" t="n">
        <v>0</v>
      </c>
      <c r="R705" s="209" t="n">
        <f aca="false">Q705*H705</f>
        <v>0</v>
      </c>
      <c r="S705" s="209" t="n">
        <v>0</v>
      </c>
      <c r="T705" s="210" t="n">
        <f aca="false">S705*H705</f>
        <v>0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11" t="s">
        <v>1165</v>
      </c>
      <c r="AT705" s="211" t="s">
        <v>130</v>
      </c>
      <c r="AU705" s="211" t="s">
        <v>87</v>
      </c>
      <c r="AY705" s="3" t="s">
        <v>128</v>
      </c>
      <c r="BE705" s="212" t="n">
        <f aca="false">IF(N705="základní",J705,0)</f>
        <v>0</v>
      </c>
      <c r="BF705" s="212" t="n">
        <f aca="false">IF(N705="snížená",J705,0)</f>
        <v>0</v>
      </c>
      <c r="BG705" s="212" t="n">
        <f aca="false">IF(N705="zákl. přenesená",J705,0)</f>
        <v>0</v>
      </c>
      <c r="BH705" s="212" t="n">
        <f aca="false">IF(N705="sníž. přenesená",J705,0)</f>
        <v>0</v>
      </c>
      <c r="BI705" s="212" t="n">
        <f aca="false">IF(N705="nulová",J705,0)</f>
        <v>0</v>
      </c>
      <c r="BJ705" s="3" t="s">
        <v>87</v>
      </c>
      <c r="BK705" s="212" t="n">
        <f aca="false">ROUND(I705*H705,2)</f>
        <v>0</v>
      </c>
      <c r="BL705" s="3" t="s">
        <v>1165</v>
      </c>
      <c r="BM705" s="211" t="s">
        <v>1177</v>
      </c>
    </row>
    <row r="706" s="32" customFormat="true" ht="12.8" hidden="false" customHeight="false" outlineLevel="0" collapsed="false">
      <c r="A706" s="25"/>
      <c r="B706" s="26"/>
      <c r="C706" s="27"/>
      <c r="D706" s="218" t="s">
        <v>139</v>
      </c>
      <c r="E706" s="27"/>
      <c r="F706" s="219" t="s">
        <v>1178</v>
      </c>
      <c r="G706" s="27"/>
      <c r="H706" s="27"/>
      <c r="I706" s="215"/>
      <c r="J706" s="27"/>
      <c r="K706" s="27"/>
      <c r="L706" s="31"/>
      <c r="M706" s="265"/>
      <c r="N706" s="266"/>
      <c r="O706" s="267"/>
      <c r="P706" s="267"/>
      <c r="Q706" s="267"/>
      <c r="R706" s="267"/>
      <c r="S706" s="267"/>
      <c r="T706" s="268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T706" s="3" t="s">
        <v>139</v>
      </c>
      <c r="AU706" s="3" t="s">
        <v>87</v>
      </c>
    </row>
    <row r="707" s="32" customFormat="true" ht="6.95" hidden="false" customHeight="true" outlineLevel="0" collapsed="false">
      <c r="A707" s="25"/>
      <c r="B707" s="46"/>
      <c r="C707" s="47"/>
      <c r="D707" s="47"/>
      <c r="E707" s="47"/>
      <c r="F707" s="47"/>
      <c r="G707" s="47"/>
      <c r="H707" s="47"/>
      <c r="I707" s="47"/>
      <c r="J707" s="47"/>
      <c r="K707" s="47"/>
      <c r="L707" s="31"/>
      <c r="M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</row>
  </sheetData>
  <sheetProtection algorithmName="SHA-512" hashValue="CuUqNDxNz1UJf8AH39kEcrcIACWY/2BLFx+LU5qfMcUndqnsBQQZLF+Xsu7c6JbWCOnoy1x/lSp6StaDMbSsjA==" saltValue="0pAZFKc1tpY3ftKgcHahgh7jRbGoGsofC7cCibjJDHqBBRz6ghl3z4oCDnNFDJDWAm5iJKCtl780s9uBc+OmCw==" spinCount="100000" sheet="true" password="cc35" objects="true" scenarios="true" formatColumns="false" formatRows="false" autoFilter="false"/>
  <autoFilter ref="C90:K70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184818232"/>
    <hyperlink ref="F98" r:id="rId2" display="https://podminky.urs.cz/item/CS_URS_2024_01/184818233"/>
    <hyperlink ref="F101" r:id="rId3" display="https://podminky.urs.cz/item/CS_URS_2024_01/112155315"/>
    <hyperlink ref="F105" r:id="rId4" display="https://podminky.urs.cz/item/CS_URS_2024_01/573191111"/>
    <hyperlink ref="F109" r:id="rId5" display="https://podminky.urs.cz/item/CS_URS_2024_01/573231106"/>
    <hyperlink ref="F114" r:id="rId6" display="https://podminky.urs.cz/item/CS_URS_2024_01/628332111"/>
    <hyperlink ref="F118" r:id="rId7" display="https://podminky.urs.cz/item/CS_URS_2024_01/628332121"/>
    <hyperlink ref="F124" r:id="rId8" display="https://podminky.urs.cz/item/CS_URS_2024_01/919732211"/>
    <hyperlink ref="F129" r:id="rId9" display="https://podminky.urs.cz/item/CS_URS_2024_01/998231311"/>
    <hyperlink ref="F133" r:id="rId10" display="https://podminky.urs.cz/item/CS_URS_2024_01/998225111"/>
    <hyperlink ref="F140" r:id="rId11" display="https://podminky.urs.cz/item/CS_URS_2024_01/998225194"/>
    <hyperlink ref="F143" r:id="rId12" display="https://podminky.urs.cz/item/CS_URS_2024_01/998225195"/>
    <hyperlink ref="F149" r:id="rId13" display="https://podminky.urs.cz/item/CS_URS_2024_01/741210001"/>
    <hyperlink ref="F160" r:id="rId14" display="https://podminky.urs.cz/item/CS_URS_2024_01/741110002"/>
    <hyperlink ref="F170" r:id="rId15" display="https://podminky.urs.cz/item/CS_URS_2024_01/218204125"/>
    <hyperlink ref="F173" r:id="rId16" display="https://podminky.urs.cz/item/CS_URS_2024_01/218120102"/>
    <hyperlink ref="F177" r:id="rId17" display="https://podminky.urs.cz/item/CS_URS_2024_01/218902013"/>
    <hyperlink ref="F180" r:id="rId18" display="https://podminky.urs.cz/item/CS_URS_2024_01/210100152"/>
    <hyperlink ref="F184" r:id="rId19" display="https://podminky.urs.cz/item/CS_URS_2024_01/218220302"/>
    <hyperlink ref="F187" r:id="rId20" display="https://podminky.urs.cz/item/CS_URS_2024_01/218220001"/>
    <hyperlink ref="F191" r:id="rId21" display="https://podminky.urs.cz/item/CS_URS_2024_01/218220020"/>
    <hyperlink ref="F198" r:id="rId22" display="https://podminky.urs.cz/item/CS_URS_2024_01/210204125"/>
    <hyperlink ref="F201" r:id="rId23" display="https://podminky.urs.cz/item/CS_URS_2024_01/210120102"/>
    <hyperlink ref="F213" r:id="rId24" display="https://podminky.urs.cz/item/CS_URS_2024_01/210812063"/>
    <hyperlink ref="F220" r:id="rId25" display="https://podminky.urs.cz/item/CS_URS_2024_01/210950201"/>
    <hyperlink ref="F223" r:id="rId26" display="https://podminky.urs.cz/item/CS_URS_2024_01/210100258"/>
    <hyperlink ref="F229" r:id="rId27" display="https://podminky.urs.cz/item/CS_URS_2024_01/210812035"/>
    <hyperlink ref="F236" r:id="rId28" display="https://podminky.urs.cz/item/CS_URS_2024_01/210950202"/>
    <hyperlink ref="F239" r:id="rId29" display="https://podminky.urs.cz/item/CS_URS_2024_01/210812051"/>
    <hyperlink ref="F246" r:id="rId30" display="https://podminky.urs.cz/item/CS_URS_2024_01/210950203"/>
    <hyperlink ref="F249" r:id="rId31" display="https://podminky.urs.cz/item/CS_URS_2024_01/210100151"/>
    <hyperlink ref="F253" r:id="rId32" display="https://podminky.urs.cz/item/CS_URS_2024_01/210100253"/>
    <hyperlink ref="F260" r:id="rId33" display="https://podminky.urs.cz/item/CS_URS_2024_01/210100003"/>
    <hyperlink ref="F266" r:id="rId34" display="https://podminky.urs.cz/item/CS_URS_2024_01/210100005"/>
    <hyperlink ref="F272" r:id="rId35" display="https://podminky.urs.cz/item/CS_URS_2024_01/210100006"/>
    <hyperlink ref="F290" r:id="rId36" display="https://podminky.urs.cz/item/CS_URS_2024_01/210220002"/>
    <hyperlink ref="F294" r:id="rId37" display="https://podminky.urs.cz/item/CS_URS_2024_01/210220022"/>
    <hyperlink ref="F301" r:id="rId38" display="https://podminky.urs.cz/item/CS_URS_2024_01/210220302"/>
    <hyperlink ref="F306" r:id="rId39" display="https://podminky.urs.cz/item/CS_URS_2024_01/210220301"/>
    <hyperlink ref="F321" r:id="rId40" display="https://podminky.urs.cz/item/CS_URS_2024_01/210290891"/>
    <hyperlink ref="F327" r:id="rId41" display="https://podminky.urs.cz/item/CS_URS_2024_01/210021017"/>
    <hyperlink ref="F332" r:id="rId42" display="https://podminky.urs.cz/item/CS_URS_2024_01/460010024"/>
    <hyperlink ref="F336" r:id="rId43" display="https://podminky.urs.cz/item/CS_URS_2024_01/460030025"/>
    <hyperlink ref="F339" r:id="rId44" display="https://podminky.urs.cz/item/CS_URS_2024_01/468081413"/>
    <hyperlink ref="F342" r:id="rId45" display="https://podminky.urs.cz/item/CS_URS_2024_01/468101131"/>
    <hyperlink ref="F345" r:id="rId46" display="https://podminky.urs.cz/item/CS_URS_2024_01/468051121"/>
    <hyperlink ref="F349" r:id="rId47" display="https://podminky.urs.cz/item/CS_URS_2024_01/460632114"/>
    <hyperlink ref="F352" r:id="rId48" display="https://podminky.urs.cz/item/CS_URS_2024_01/460632214"/>
    <hyperlink ref="F355" r:id="rId49" display="https://podminky.urs.cz/item/CS_URS_2024_01/460631212"/>
    <hyperlink ref="F363" r:id="rId50" display="https://podminky.urs.cz/item/CS_URS_2024_01/460131113"/>
    <hyperlink ref="F374" r:id="rId51" display="https://podminky.urs.cz/item/CS_URS_2024_01/460131114"/>
    <hyperlink ref="F379" r:id="rId52" display="https://podminky.urs.cz/item/CS_URS_2024_01/460391123"/>
    <hyperlink ref="F390" r:id="rId53" display="https://podminky.urs.cz/item/CS_URS_2024_01/460391124"/>
    <hyperlink ref="F395" r:id="rId54" display="https://podminky.urs.cz/item/CS_URS_2024_01/460281113"/>
    <hyperlink ref="F401" r:id="rId55" display="https://podminky.urs.cz/item/CS_URS_2024_01/460281123"/>
    <hyperlink ref="F404" r:id="rId56" display="https://podminky.urs.cz/item/CS_URS_2024_01/460641125"/>
    <hyperlink ref="F409" r:id="rId57" display="https://podminky.urs.cz/item/CS_URS_2024_01/460641411"/>
    <hyperlink ref="F413" r:id="rId58" display="https://podminky.urs.cz/item/CS_URS_2024_01/460641412"/>
    <hyperlink ref="F416" r:id="rId59" display="https://podminky.urs.cz/item/CS_URS_2024_01/460242211"/>
    <hyperlink ref="F419" r:id="rId60" display="https://podminky.urs.cz/item/CS_URS_2024_01/460762111"/>
    <hyperlink ref="F423" r:id="rId61" display="https://podminky.urs.cz/item/CS_URS_2024_01/460161143"/>
    <hyperlink ref="F427" r:id="rId62" display="https://podminky.urs.cz/item/CS_URS_2024_01/460161142"/>
    <hyperlink ref="F434" r:id="rId63" display="https://podminky.urs.cz/item/CS_URS_2024_01/460431133"/>
    <hyperlink ref="F437" r:id="rId64" display="https://podminky.urs.cz/item/CS_URS_2024_01/460431132"/>
    <hyperlink ref="F440" r:id="rId65" display="https://podminky.urs.cz/item/CS_URS_2024_01/460161133"/>
    <hyperlink ref="F444" r:id="rId66" display="https://podminky.urs.cz/item/CS_URS_2024_01/460161132"/>
    <hyperlink ref="F448" r:id="rId67" display="https://podminky.urs.cz/item/CS_URS_2024_01/460661111"/>
    <hyperlink ref="F454" r:id="rId68" display="https://podminky.urs.cz/item/CS_URS_2024_01/460431122"/>
    <hyperlink ref="F465" r:id="rId69" display="https://podminky.urs.cz/item/CS_URS_2024_01/460161163"/>
    <hyperlink ref="F469" r:id="rId70" display="https://podminky.urs.cz/item/CS_URS_2024_01/460161162"/>
    <hyperlink ref="F473" r:id="rId71" display="https://podminky.urs.cz/item/CS_URS_2024_01/460431152"/>
    <hyperlink ref="F481" r:id="rId72" display="https://podminky.urs.cz/item/CS_URS_2024_01/460641113"/>
    <hyperlink ref="F486" r:id="rId73" display="https://podminky.urs.cz/item/CS_URS_2024_01/460791212"/>
    <hyperlink ref="F500" r:id="rId74" display="https://podminky.urs.cz/item/CS_URS_2024_01/460791213"/>
    <hyperlink ref="F508" r:id="rId75" display="https://podminky.urs.cz/item/CS_URS_2024_01/460671113"/>
    <hyperlink ref="F517" r:id="rId76" display="https://podminky.urs.cz/item/CS_URS_2024_01/460030015"/>
    <hyperlink ref="F524" r:id="rId77" display="https://podminky.urs.cz/item/CS_URS_2024_01/460581131"/>
    <hyperlink ref="F527" r:id="rId78" display="https://podminky.urs.cz/item/CS_URS_2024_01/460581121"/>
    <hyperlink ref="F530" r:id="rId79" display="https://podminky.urs.cz/item/CS_URS_2024_01/468041113"/>
    <hyperlink ref="F534" r:id="rId80" display="https://podminky.urs.cz/item/CS_URS_2024_01/468011132"/>
    <hyperlink ref="F538" r:id="rId81" display="https://podminky.urs.cz/item/CS_URS_2024_01/460881114"/>
    <hyperlink ref="F542" r:id="rId82" display="https://podminky.urs.cz/item/CS_URS_2024_01/468031211"/>
    <hyperlink ref="F545" r:id="rId83" display="https://podminky.urs.cz/item/CS_URS_2024_01/460912211"/>
    <hyperlink ref="F548" r:id="rId84" display="https://podminky.urs.cz/item/CS_URS_2024_01/460892221"/>
    <hyperlink ref="F554" r:id="rId85" display="https://podminky.urs.cz/item/CS_URS_2024_01/468031221"/>
    <hyperlink ref="F557" r:id="rId86" display="https://podminky.urs.cz/item/CS_URS_2024_01/460912111"/>
    <hyperlink ref="F560" r:id="rId87" display="https://podminky.urs.cz/item/CS_URS_2024_01/460891221"/>
    <hyperlink ref="F566" r:id="rId88" display="https://podminky.urs.cz/item/CS_URS_2024_01/468021221"/>
    <hyperlink ref="F572" r:id="rId89" display="https://podminky.urs.cz/item/CS_URS_2024_01/460911122"/>
    <hyperlink ref="F575" r:id="rId90" display="https://podminky.urs.cz/item/CS_URS_2024_01/460921222"/>
    <hyperlink ref="F584" r:id="rId91" display="https://podminky.urs.cz/item/CS_URS_2024_01/468021212"/>
    <hyperlink ref="F588" r:id="rId92" display="https://podminky.urs.cz/item/CS_URS_2024_01/460911121"/>
    <hyperlink ref="F591" r:id="rId93" display="https://podminky.urs.cz/item/CS_URS_2024_01/460921221"/>
    <hyperlink ref="F597" r:id="rId94" display="https://podminky.urs.cz/item/CS_URS_2024_01/468011122"/>
    <hyperlink ref="F604" r:id="rId95" display="https://podminky.urs.cz/item/CS_URS_2024_01/460871143"/>
    <hyperlink ref="F607" r:id="rId96" display="https://podminky.urs.cz/item/CS_URS_2024_01/468041122"/>
    <hyperlink ref="F611" r:id="rId97" display="https://podminky.urs.cz/item/CS_URS_2024_01/468011142"/>
    <hyperlink ref="F615" r:id="rId98" display="https://podminky.urs.cz/item/CS_URS_2024_01/468041112"/>
    <hyperlink ref="F619" r:id="rId99" display="https://podminky.urs.cz/item/CS_URS_2024_01/468011131"/>
    <hyperlink ref="F623" r:id="rId100" display="https://podminky.urs.cz/item/CS_URS_2024_01/460871172"/>
    <hyperlink ref="F626" r:id="rId101" display="https://podminky.urs.cz/item/CS_URS_2024_01/460881211"/>
    <hyperlink ref="F629" r:id="rId102" display="https://podminky.urs.cz/item/CS_URS_2024_01/460881222"/>
    <hyperlink ref="F632" r:id="rId103" display="https://podminky.urs.cz/item/CS_URS_2024_01/468041123"/>
    <hyperlink ref="F636" r:id="rId104" display="https://podminky.urs.cz/item/CS_URS_2024_01/468011143"/>
    <hyperlink ref="F640" r:id="rId105" display="https://podminky.urs.cz/item/CS_URS_2024_01/468011123"/>
    <hyperlink ref="F644" r:id="rId106" display="https://podminky.urs.cz/item/CS_URS_2024_01/460871155"/>
    <hyperlink ref="F647" r:id="rId107" display="https://podminky.urs.cz/item/CS_URS_2024_01/460881214"/>
    <hyperlink ref="F650" r:id="rId108" display="https://podminky.urs.cz/item/CS_URS_2024_01/460881223"/>
    <hyperlink ref="F653" r:id="rId109" display="https://podminky.urs.cz/item/CS_URS_2024_01/460371111"/>
    <hyperlink ref="F660" r:id="rId110" display="https://podminky.urs.cz/item/CS_URS_2024_01/460341113"/>
    <hyperlink ref="F663" r:id="rId111" display="https://podminky.urs.cz/item/CS_URS_2024_01/460341121"/>
    <hyperlink ref="F667" r:id="rId112" display="https://podminky.urs.cz/item/CS_URS_2024_01/460371113"/>
    <hyperlink ref="F677" r:id="rId113" display="https://podminky.urs.cz/item/CS_URS_2024_01/469972111"/>
    <hyperlink ref="F681" r:id="rId114" display="https://podminky.urs.cz/item/CS_URS_2024_01/469972121"/>
    <hyperlink ref="F685" r:id="rId115" display="https://podminky.urs.cz/item/CS_URS_2024_01/460361121"/>
    <hyperlink ref="F689" r:id="rId116" display="https://podminky.urs.cz/item/CS_URS_2024_01/469973120"/>
    <hyperlink ref="F693" r:id="rId117" display="https://podminky.urs.cz/item/CS_URS_2024_01/469973124"/>
    <hyperlink ref="F697" r:id="rId118" display="https://podminky.urs.cz/item/CS_URS_2024_01/469973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Kabeláž a zemní práce VO na ul. Borovského v Karviné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17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3. 4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 t="s">
        <v>41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0:BE97)),  2)</f>
        <v>0</v>
      </c>
      <c r="G33" s="25"/>
      <c r="H33" s="25"/>
      <c r="I33" s="137" t="n">
        <v>0.21</v>
      </c>
      <c r="J33" s="136" t="n">
        <f aca="false">ROUND(((SUM(BE80:BE9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0:BF97)),  2)</f>
        <v>0</v>
      </c>
      <c r="G34" s="25"/>
      <c r="H34" s="25"/>
      <c r="I34" s="137" t="n">
        <v>0.12</v>
      </c>
      <c r="J34" s="136" t="n">
        <f aca="false">ROUND(((SUM(BF80:BF9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0:BG97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0:BH97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0:BI97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Kabeláž a zemní práce VO na ul. Borovského v Karviné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2 - Kabeláž a zemní práce VO na ul. Borovského v Karviné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Karviná</v>
      </c>
      <c r="G52" s="27"/>
      <c r="H52" s="27"/>
      <c r="I52" s="17" t="s">
        <v>24</v>
      </c>
      <c r="J52" s="150" t="str">
        <f aca="false">IF(J12="","",J12)</f>
        <v>3. 4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Technické služby Karviná, a.s.</v>
      </c>
      <c r="G54" s="27"/>
      <c r="H54" s="27"/>
      <c r="I54" s="17" t="s">
        <v>38</v>
      </c>
      <c r="J54" s="151" t="str">
        <f aca="false">E21</f>
        <v>PTD Muchová,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PTD Muchová, s.r.o.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98</v>
      </c>
      <c r="D57" s="153"/>
      <c r="E57" s="153"/>
      <c r="F57" s="153"/>
      <c r="G57" s="153"/>
      <c r="H57" s="153"/>
      <c r="I57" s="153"/>
      <c r="J57" s="154" t="s">
        <v>99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7" customFormat="true" ht="24.95" hidden="false" customHeight="true" outlineLevel="0" collapsed="false">
      <c r="B60" s="158"/>
      <c r="C60" s="159"/>
      <c r="D60" s="160" t="s">
        <v>1180</v>
      </c>
      <c r="E60" s="161"/>
      <c r="F60" s="161"/>
      <c r="G60" s="161"/>
      <c r="H60" s="161"/>
      <c r="I60" s="161"/>
      <c r="J60" s="162" t="n">
        <f aca="false">J81</f>
        <v>0</v>
      </c>
      <c r="K60" s="159"/>
      <c r="L60" s="163"/>
    </row>
    <row r="61" s="32" customFormat="true" ht="21.85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6" s="32" customFormat="true" ht="6.95" hidden="false" customHeight="true" outlineLevel="0" collapsed="false">
      <c r="A66" s="25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24.95" hidden="false" customHeight="true" outlineLevel="0" collapsed="false">
      <c r="A67" s="25"/>
      <c r="B67" s="26"/>
      <c r="C67" s="9" t="s">
        <v>113</v>
      </c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2" hidden="false" customHeight="true" outlineLevel="0" collapsed="false">
      <c r="A69" s="25"/>
      <c r="B69" s="26"/>
      <c r="C69" s="17" t="s">
        <v>16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6.5" hidden="false" customHeight="true" outlineLevel="0" collapsed="false">
      <c r="A70" s="25"/>
      <c r="B70" s="26"/>
      <c r="C70" s="27"/>
      <c r="D70" s="27"/>
      <c r="E70" s="149" t="str">
        <f aca="false">E7</f>
        <v>Kabeláž a zemní práce VO na ul. Borovského v Karviné</v>
      </c>
      <c r="F70" s="149"/>
      <c r="G70" s="149"/>
      <c r="H70" s="149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95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58" t="str">
        <f aca="false">E9</f>
        <v>02 - Kabeláž a zemní práce VO na ul. Borovského v Karviné - vedlejší rozpočtové náklady</v>
      </c>
      <c r="F72" s="58"/>
      <c r="G72" s="58"/>
      <c r="H72" s="58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22</v>
      </c>
      <c r="D74" s="27"/>
      <c r="E74" s="27"/>
      <c r="F74" s="18" t="str">
        <f aca="false">F12</f>
        <v>Karviná</v>
      </c>
      <c r="G74" s="27"/>
      <c r="H74" s="27"/>
      <c r="I74" s="17" t="s">
        <v>24</v>
      </c>
      <c r="J74" s="150" t="str">
        <f aca="false">IF(J12="","",J12)</f>
        <v>3. 4. 2024</v>
      </c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.15" hidden="false" customHeight="true" outlineLevel="0" collapsed="false">
      <c r="A76" s="25"/>
      <c r="B76" s="26"/>
      <c r="C76" s="17" t="s">
        <v>30</v>
      </c>
      <c r="D76" s="27"/>
      <c r="E76" s="27"/>
      <c r="F76" s="18" t="str">
        <f aca="false">E15</f>
        <v>Technické služby Karviná, a.s.</v>
      </c>
      <c r="G76" s="27"/>
      <c r="H76" s="27"/>
      <c r="I76" s="17" t="s">
        <v>38</v>
      </c>
      <c r="J76" s="151" t="str">
        <f aca="false">E21</f>
        <v>PTD Muchová, s.r.o.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6</v>
      </c>
      <c r="D77" s="27"/>
      <c r="E77" s="27"/>
      <c r="F77" s="18" t="str">
        <f aca="false">IF(E18="","",E18)</f>
        <v>Vyplň údaj</v>
      </c>
      <c r="G77" s="27"/>
      <c r="H77" s="27"/>
      <c r="I77" s="17" t="s">
        <v>43</v>
      </c>
      <c r="J77" s="151" t="str">
        <f aca="false">E24</f>
        <v>PTD Muchová, s.r.o.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0.3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177" customFormat="true" ht="29.3" hidden="false" customHeight="true" outlineLevel="0" collapsed="false">
      <c r="A79" s="171"/>
      <c r="B79" s="172"/>
      <c r="C79" s="173" t="s">
        <v>114</v>
      </c>
      <c r="D79" s="174" t="s">
        <v>65</v>
      </c>
      <c r="E79" s="174" t="s">
        <v>61</v>
      </c>
      <c r="F79" s="174" t="s">
        <v>62</v>
      </c>
      <c r="G79" s="174" t="s">
        <v>115</v>
      </c>
      <c r="H79" s="174" t="s">
        <v>116</v>
      </c>
      <c r="I79" s="174" t="s">
        <v>117</v>
      </c>
      <c r="J79" s="174" t="s">
        <v>99</v>
      </c>
      <c r="K79" s="175" t="s">
        <v>118</v>
      </c>
      <c r="L79" s="176"/>
      <c r="M79" s="75"/>
      <c r="N79" s="76" t="s">
        <v>50</v>
      </c>
      <c r="O79" s="76" t="s">
        <v>119</v>
      </c>
      <c r="P79" s="76" t="s">
        <v>120</v>
      </c>
      <c r="Q79" s="76" t="s">
        <v>121</v>
      </c>
      <c r="R79" s="76" t="s">
        <v>122</v>
      </c>
      <c r="S79" s="76" t="s">
        <v>123</v>
      </c>
      <c r="T79" s="77" t="s">
        <v>124</v>
      </c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</row>
    <row r="80" s="32" customFormat="true" ht="22.8" hidden="false" customHeight="true" outlineLevel="0" collapsed="false">
      <c r="A80" s="25"/>
      <c r="B80" s="26"/>
      <c r="C80" s="83" t="s">
        <v>125</v>
      </c>
      <c r="D80" s="27"/>
      <c r="E80" s="27"/>
      <c r="F80" s="27"/>
      <c r="G80" s="27"/>
      <c r="H80" s="27"/>
      <c r="I80" s="27"/>
      <c r="J80" s="178" t="n">
        <f aca="false">BK80</f>
        <v>0</v>
      </c>
      <c r="K80" s="27"/>
      <c r="L80" s="31"/>
      <c r="M80" s="78"/>
      <c r="N80" s="179"/>
      <c r="O80" s="79"/>
      <c r="P80" s="180" t="n">
        <f aca="false">P81</f>
        <v>0</v>
      </c>
      <c r="Q80" s="79"/>
      <c r="R80" s="180" t="n">
        <f aca="false">R81</f>
        <v>0</v>
      </c>
      <c r="S80" s="79"/>
      <c r="T80" s="181" t="n">
        <f aca="false">T81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T80" s="3" t="s">
        <v>79</v>
      </c>
      <c r="AU80" s="3" t="s">
        <v>100</v>
      </c>
      <c r="BK80" s="182" t="n">
        <f aca="false">BK81</f>
        <v>0</v>
      </c>
    </row>
    <row r="81" s="183" customFormat="true" ht="25.9" hidden="false" customHeight="true" outlineLevel="0" collapsed="false">
      <c r="B81" s="184"/>
      <c r="C81" s="185"/>
      <c r="D81" s="186" t="s">
        <v>79</v>
      </c>
      <c r="E81" s="187" t="s">
        <v>1181</v>
      </c>
      <c r="F81" s="187" t="s">
        <v>1182</v>
      </c>
      <c r="G81" s="185"/>
      <c r="H81" s="185"/>
      <c r="I81" s="188"/>
      <c r="J81" s="189" t="n">
        <f aca="false">BK81</f>
        <v>0</v>
      </c>
      <c r="K81" s="185"/>
      <c r="L81" s="190"/>
      <c r="M81" s="191"/>
      <c r="N81" s="192"/>
      <c r="O81" s="192"/>
      <c r="P81" s="193" t="n">
        <f aca="false">SUM(P82:P97)</f>
        <v>0</v>
      </c>
      <c r="Q81" s="192"/>
      <c r="R81" s="193" t="n">
        <f aca="false">SUM(R82:R97)</f>
        <v>0</v>
      </c>
      <c r="S81" s="192"/>
      <c r="T81" s="194" t="n">
        <f aca="false">SUM(T82:T97)</f>
        <v>0</v>
      </c>
      <c r="AR81" s="195" t="s">
        <v>152</v>
      </c>
      <c r="AT81" s="196" t="s">
        <v>79</v>
      </c>
      <c r="AU81" s="196" t="s">
        <v>80</v>
      </c>
      <c r="AY81" s="195" t="s">
        <v>128</v>
      </c>
      <c r="BK81" s="197" t="n">
        <f aca="false">SUM(BK82:BK97)</f>
        <v>0</v>
      </c>
    </row>
    <row r="82" s="32" customFormat="true" ht="49.05" hidden="false" customHeight="true" outlineLevel="0" collapsed="false">
      <c r="A82" s="25"/>
      <c r="B82" s="26"/>
      <c r="C82" s="200" t="s">
        <v>87</v>
      </c>
      <c r="D82" s="200" t="s">
        <v>130</v>
      </c>
      <c r="E82" s="201" t="s">
        <v>1183</v>
      </c>
      <c r="F82" s="202" t="s">
        <v>1184</v>
      </c>
      <c r="G82" s="203" t="s">
        <v>1185</v>
      </c>
      <c r="H82" s="204" t="n">
        <v>1</v>
      </c>
      <c r="I82" s="205"/>
      <c r="J82" s="206" t="n">
        <f aca="false">ROUND(I82*H82,2)</f>
        <v>0</v>
      </c>
      <c r="K82" s="202"/>
      <c r="L82" s="31"/>
      <c r="M82" s="207"/>
      <c r="N82" s="208" t="s">
        <v>51</v>
      </c>
      <c r="O82" s="68"/>
      <c r="P82" s="209" t="n">
        <f aca="false">O82*H82</f>
        <v>0</v>
      </c>
      <c r="Q82" s="209" t="n">
        <v>0</v>
      </c>
      <c r="R82" s="209" t="n">
        <f aca="false">Q82*H82</f>
        <v>0</v>
      </c>
      <c r="S82" s="209" t="n">
        <v>0</v>
      </c>
      <c r="T82" s="210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11" t="s">
        <v>1186</v>
      </c>
      <c r="AT82" s="211" t="s">
        <v>130</v>
      </c>
      <c r="AU82" s="211" t="s">
        <v>87</v>
      </c>
      <c r="AY82" s="3" t="s">
        <v>128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3" t="s">
        <v>87</v>
      </c>
      <c r="BK82" s="212" t="n">
        <f aca="false">ROUND(I82*H82,2)</f>
        <v>0</v>
      </c>
      <c r="BL82" s="3" t="s">
        <v>1186</v>
      </c>
      <c r="BM82" s="211" t="s">
        <v>1187</v>
      </c>
    </row>
    <row r="83" s="32" customFormat="true" ht="12.8" hidden="false" customHeight="false" outlineLevel="0" collapsed="false">
      <c r="A83" s="25"/>
      <c r="B83" s="26"/>
      <c r="C83" s="27"/>
      <c r="D83" s="218" t="s">
        <v>139</v>
      </c>
      <c r="E83" s="27"/>
      <c r="F83" s="219" t="s">
        <v>1188</v>
      </c>
      <c r="G83" s="27"/>
      <c r="H83" s="27"/>
      <c r="I83" s="215"/>
      <c r="J83" s="27"/>
      <c r="K83" s="27"/>
      <c r="L83" s="31"/>
      <c r="M83" s="216"/>
      <c r="N83" s="217"/>
      <c r="O83" s="68"/>
      <c r="P83" s="68"/>
      <c r="Q83" s="68"/>
      <c r="R83" s="68"/>
      <c r="S83" s="68"/>
      <c r="T83" s="69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139</v>
      </c>
      <c r="AU83" s="3" t="s">
        <v>87</v>
      </c>
    </row>
    <row r="84" s="32" customFormat="true" ht="24.15" hidden="false" customHeight="true" outlineLevel="0" collapsed="false">
      <c r="A84" s="25"/>
      <c r="B84" s="26"/>
      <c r="C84" s="200" t="s">
        <v>89</v>
      </c>
      <c r="D84" s="200" t="s">
        <v>130</v>
      </c>
      <c r="E84" s="201" t="s">
        <v>1189</v>
      </c>
      <c r="F84" s="202" t="s">
        <v>1190</v>
      </c>
      <c r="G84" s="203" t="s">
        <v>1185</v>
      </c>
      <c r="H84" s="204" t="n">
        <v>1</v>
      </c>
      <c r="I84" s="205"/>
      <c r="J84" s="206" t="n">
        <f aca="false">ROUND(I84*H84,2)</f>
        <v>0</v>
      </c>
      <c r="K84" s="202"/>
      <c r="L84" s="31"/>
      <c r="M84" s="207"/>
      <c r="N84" s="208" t="s">
        <v>51</v>
      </c>
      <c r="O84" s="68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1" t="s">
        <v>1186</v>
      </c>
      <c r="AT84" s="211" t="s">
        <v>130</v>
      </c>
      <c r="AU84" s="211" t="s">
        <v>87</v>
      </c>
      <c r="AY84" s="3" t="s">
        <v>128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3" t="s">
        <v>87</v>
      </c>
      <c r="BK84" s="212" t="n">
        <f aca="false">ROUND(I84*H84,2)</f>
        <v>0</v>
      </c>
      <c r="BL84" s="3" t="s">
        <v>1186</v>
      </c>
      <c r="BM84" s="211" t="s">
        <v>1191</v>
      </c>
    </row>
    <row r="85" s="32" customFormat="true" ht="12.8" hidden="false" customHeight="false" outlineLevel="0" collapsed="false">
      <c r="A85" s="25"/>
      <c r="B85" s="26"/>
      <c r="C85" s="27"/>
      <c r="D85" s="218" t="s">
        <v>139</v>
      </c>
      <c r="E85" s="27"/>
      <c r="F85" s="219" t="s">
        <v>1192</v>
      </c>
      <c r="G85" s="27"/>
      <c r="H85" s="27"/>
      <c r="I85" s="215"/>
      <c r="J85" s="27"/>
      <c r="K85" s="27"/>
      <c r="L85" s="31"/>
      <c r="M85" s="216"/>
      <c r="N85" s="217"/>
      <c r="O85" s="68"/>
      <c r="P85" s="68"/>
      <c r="Q85" s="68"/>
      <c r="R85" s="68"/>
      <c r="S85" s="68"/>
      <c r="T85" s="69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139</v>
      </c>
      <c r="AU85" s="3" t="s">
        <v>87</v>
      </c>
    </row>
    <row r="86" s="32" customFormat="true" ht="24.15" hidden="false" customHeight="true" outlineLevel="0" collapsed="false">
      <c r="A86" s="25"/>
      <c r="B86" s="26"/>
      <c r="C86" s="200" t="s">
        <v>145</v>
      </c>
      <c r="D86" s="200" t="s">
        <v>130</v>
      </c>
      <c r="E86" s="201" t="s">
        <v>1193</v>
      </c>
      <c r="F86" s="202" t="s">
        <v>1194</v>
      </c>
      <c r="G86" s="203" t="s">
        <v>1185</v>
      </c>
      <c r="H86" s="204" t="n">
        <v>1</v>
      </c>
      <c r="I86" s="205"/>
      <c r="J86" s="206" t="n">
        <f aca="false">ROUND(I86*H86,2)</f>
        <v>0</v>
      </c>
      <c r="K86" s="202"/>
      <c r="L86" s="31"/>
      <c r="M86" s="207"/>
      <c r="N86" s="208" t="s">
        <v>51</v>
      </c>
      <c r="O86" s="68"/>
      <c r="P86" s="209" t="n">
        <f aca="false">O86*H86</f>
        <v>0</v>
      </c>
      <c r="Q86" s="209" t="n">
        <v>0</v>
      </c>
      <c r="R86" s="209" t="n">
        <f aca="false">Q86*H86</f>
        <v>0</v>
      </c>
      <c r="S86" s="209" t="n">
        <v>0</v>
      </c>
      <c r="T86" s="21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1" t="s">
        <v>1186</v>
      </c>
      <c r="AT86" s="211" t="s">
        <v>130</v>
      </c>
      <c r="AU86" s="211" t="s">
        <v>87</v>
      </c>
      <c r="AY86" s="3" t="s">
        <v>128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7</v>
      </c>
      <c r="BK86" s="212" t="n">
        <f aca="false">ROUND(I86*H86,2)</f>
        <v>0</v>
      </c>
      <c r="BL86" s="3" t="s">
        <v>1186</v>
      </c>
      <c r="BM86" s="211" t="s">
        <v>1195</v>
      </c>
    </row>
    <row r="87" s="32" customFormat="true" ht="12.8" hidden="false" customHeight="false" outlineLevel="0" collapsed="false">
      <c r="A87" s="25"/>
      <c r="B87" s="26"/>
      <c r="C87" s="27"/>
      <c r="D87" s="218" t="s">
        <v>139</v>
      </c>
      <c r="E87" s="27"/>
      <c r="F87" s="219" t="s">
        <v>1196</v>
      </c>
      <c r="G87" s="27"/>
      <c r="H87" s="27"/>
      <c r="I87" s="215"/>
      <c r="J87" s="27"/>
      <c r="K87" s="27"/>
      <c r="L87" s="31"/>
      <c r="M87" s="216"/>
      <c r="N87" s="217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39</v>
      </c>
      <c r="AU87" s="3" t="s">
        <v>87</v>
      </c>
    </row>
    <row r="88" s="32" customFormat="true" ht="24.15" hidden="false" customHeight="true" outlineLevel="0" collapsed="false">
      <c r="A88" s="25"/>
      <c r="B88" s="26"/>
      <c r="C88" s="200" t="s">
        <v>135</v>
      </c>
      <c r="D88" s="200" t="s">
        <v>130</v>
      </c>
      <c r="E88" s="201" t="s">
        <v>1197</v>
      </c>
      <c r="F88" s="202" t="s">
        <v>1198</v>
      </c>
      <c r="G88" s="203" t="s">
        <v>1185</v>
      </c>
      <c r="H88" s="204" t="n">
        <v>1</v>
      </c>
      <c r="I88" s="205"/>
      <c r="J88" s="206" t="n">
        <f aca="false">ROUND(I88*H88,2)</f>
        <v>0</v>
      </c>
      <c r="K88" s="202"/>
      <c r="L88" s="31"/>
      <c r="M88" s="207"/>
      <c r="N88" s="208" t="s">
        <v>51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1186</v>
      </c>
      <c r="AT88" s="211" t="s">
        <v>130</v>
      </c>
      <c r="AU88" s="211" t="s">
        <v>87</v>
      </c>
      <c r="AY88" s="3" t="s">
        <v>128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7</v>
      </c>
      <c r="BK88" s="212" t="n">
        <f aca="false">ROUND(I88*H88,2)</f>
        <v>0</v>
      </c>
      <c r="BL88" s="3" t="s">
        <v>1186</v>
      </c>
      <c r="BM88" s="211" t="s">
        <v>1199</v>
      </c>
    </row>
    <row r="89" s="32" customFormat="true" ht="12.8" hidden="false" customHeight="false" outlineLevel="0" collapsed="false">
      <c r="A89" s="25"/>
      <c r="B89" s="26"/>
      <c r="C89" s="27"/>
      <c r="D89" s="218" t="s">
        <v>139</v>
      </c>
      <c r="E89" s="27"/>
      <c r="F89" s="219" t="s">
        <v>1172</v>
      </c>
      <c r="G89" s="27"/>
      <c r="H89" s="27"/>
      <c r="I89" s="215"/>
      <c r="J89" s="27"/>
      <c r="K89" s="27"/>
      <c r="L89" s="31"/>
      <c r="M89" s="216"/>
      <c r="N89" s="21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9</v>
      </c>
      <c r="AU89" s="3" t="s">
        <v>87</v>
      </c>
    </row>
    <row r="90" s="32" customFormat="true" ht="49.05" hidden="false" customHeight="true" outlineLevel="0" collapsed="false">
      <c r="A90" s="25"/>
      <c r="B90" s="26"/>
      <c r="C90" s="200" t="s">
        <v>152</v>
      </c>
      <c r="D90" s="200" t="s">
        <v>130</v>
      </c>
      <c r="E90" s="201" t="s">
        <v>1200</v>
      </c>
      <c r="F90" s="202" t="s">
        <v>1201</v>
      </c>
      <c r="G90" s="203" t="s">
        <v>1185</v>
      </c>
      <c r="H90" s="204" t="n">
        <v>1</v>
      </c>
      <c r="I90" s="205"/>
      <c r="J90" s="206" t="n">
        <f aca="false">ROUND(I90*H90,2)</f>
        <v>0</v>
      </c>
      <c r="K90" s="202"/>
      <c r="L90" s="31"/>
      <c r="M90" s="207"/>
      <c r="N90" s="208" t="s">
        <v>51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1186</v>
      </c>
      <c r="AT90" s="211" t="s">
        <v>130</v>
      </c>
      <c r="AU90" s="211" t="s">
        <v>87</v>
      </c>
      <c r="AY90" s="3" t="s">
        <v>128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7</v>
      </c>
      <c r="BK90" s="212" t="n">
        <f aca="false">ROUND(I90*H90,2)</f>
        <v>0</v>
      </c>
      <c r="BL90" s="3" t="s">
        <v>1186</v>
      </c>
      <c r="BM90" s="211" t="s">
        <v>1202</v>
      </c>
    </row>
    <row r="91" s="32" customFormat="true" ht="12.8" hidden="false" customHeight="false" outlineLevel="0" collapsed="false">
      <c r="A91" s="25"/>
      <c r="B91" s="26"/>
      <c r="C91" s="27"/>
      <c r="D91" s="218" t="s">
        <v>139</v>
      </c>
      <c r="E91" s="27"/>
      <c r="F91" s="219" t="s">
        <v>1203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39</v>
      </c>
      <c r="AU91" s="3" t="s">
        <v>87</v>
      </c>
    </row>
    <row r="92" s="32" customFormat="true" ht="24.15" hidden="false" customHeight="true" outlineLevel="0" collapsed="false">
      <c r="A92" s="25"/>
      <c r="B92" s="26"/>
      <c r="C92" s="200" t="s">
        <v>167</v>
      </c>
      <c r="D92" s="200" t="s">
        <v>130</v>
      </c>
      <c r="E92" s="201" t="s">
        <v>1204</v>
      </c>
      <c r="F92" s="202" t="s">
        <v>1205</v>
      </c>
      <c r="G92" s="203" t="s">
        <v>1185</v>
      </c>
      <c r="H92" s="204" t="n">
        <v>1</v>
      </c>
      <c r="I92" s="205"/>
      <c r="J92" s="206" t="n">
        <f aca="false">ROUND(I92*H92,2)</f>
        <v>0</v>
      </c>
      <c r="K92" s="202"/>
      <c r="L92" s="31"/>
      <c r="M92" s="207"/>
      <c r="N92" s="208" t="s">
        <v>51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1186</v>
      </c>
      <c r="AT92" s="211" t="s">
        <v>130</v>
      </c>
      <c r="AU92" s="211" t="s">
        <v>87</v>
      </c>
      <c r="AY92" s="3" t="s">
        <v>128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7</v>
      </c>
      <c r="BK92" s="212" t="n">
        <f aca="false">ROUND(I92*H92,2)</f>
        <v>0</v>
      </c>
      <c r="BL92" s="3" t="s">
        <v>1186</v>
      </c>
      <c r="BM92" s="211" t="s">
        <v>1206</v>
      </c>
    </row>
    <row r="93" s="32" customFormat="true" ht="12.8" hidden="false" customHeight="false" outlineLevel="0" collapsed="false">
      <c r="A93" s="25"/>
      <c r="B93" s="26"/>
      <c r="C93" s="27"/>
      <c r="D93" s="218" t="s">
        <v>139</v>
      </c>
      <c r="E93" s="27"/>
      <c r="F93" s="219" t="s">
        <v>1207</v>
      </c>
      <c r="G93" s="27"/>
      <c r="H93" s="27"/>
      <c r="I93" s="215"/>
      <c r="J93" s="27"/>
      <c r="K93" s="27"/>
      <c r="L93" s="31"/>
      <c r="M93" s="216"/>
      <c r="N93" s="217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39</v>
      </c>
      <c r="AU93" s="3" t="s">
        <v>87</v>
      </c>
    </row>
    <row r="94" s="32" customFormat="true" ht="24.15" hidden="false" customHeight="true" outlineLevel="0" collapsed="false">
      <c r="A94" s="25"/>
      <c r="B94" s="26"/>
      <c r="C94" s="200" t="s">
        <v>175</v>
      </c>
      <c r="D94" s="200" t="s">
        <v>130</v>
      </c>
      <c r="E94" s="201" t="s">
        <v>1208</v>
      </c>
      <c r="F94" s="202" t="s">
        <v>1209</v>
      </c>
      <c r="G94" s="203" t="s">
        <v>1185</v>
      </c>
      <c r="H94" s="204" t="n">
        <v>2</v>
      </c>
      <c r="I94" s="205"/>
      <c r="J94" s="206" t="n">
        <f aca="false">ROUND(I94*H94,2)</f>
        <v>0</v>
      </c>
      <c r="K94" s="202"/>
      <c r="L94" s="31"/>
      <c r="M94" s="207"/>
      <c r="N94" s="208" t="s">
        <v>51</v>
      </c>
      <c r="O94" s="6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1" t="s">
        <v>1186</v>
      </c>
      <c r="AT94" s="211" t="s">
        <v>130</v>
      </c>
      <c r="AU94" s="211" t="s">
        <v>87</v>
      </c>
      <c r="AY94" s="3" t="s">
        <v>128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7</v>
      </c>
      <c r="BK94" s="212" t="n">
        <f aca="false">ROUND(I94*H94,2)</f>
        <v>0</v>
      </c>
      <c r="BL94" s="3" t="s">
        <v>1186</v>
      </c>
      <c r="BM94" s="211" t="s">
        <v>1210</v>
      </c>
    </row>
    <row r="95" s="32" customFormat="true" ht="12.8" hidden="false" customHeight="false" outlineLevel="0" collapsed="false">
      <c r="A95" s="25"/>
      <c r="B95" s="26"/>
      <c r="C95" s="27"/>
      <c r="D95" s="218" t="s">
        <v>139</v>
      </c>
      <c r="E95" s="27"/>
      <c r="F95" s="219" t="s">
        <v>1211</v>
      </c>
      <c r="G95" s="27"/>
      <c r="H95" s="27"/>
      <c r="I95" s="215"/>
      <c r="J95" s="27"/>
      <c r="K95" s="27"/>
      <c r="L95" s="31"/>
      <c r="M95" s="216"/>
      <c r="N95" s="217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9</v>
      </c>
      <c r="AU95" s="3" t="s">
        <v>87</v>
      </c>
    </row>
    <row r="96" s="32" customFormat="true" ht="24.15" hidden="false" customHeight="true" outlineLevel="0" collapsed="false">
      <c r="A96" s="25"/>
      <c r="B96" s="26"/>
      <c r="C96" s="200" t="s">
        <v>180</v>
      </c>
      <c r="D96" s="200" t="s">
        <v>130</v>
      </c>
      <c r="E96" s="201" t="s">
        <v>1212</v>
      </c>
      <c r="F96" s="202" t="s">
        <v>1213</v>
      </c>
      <c r="G96" s="203" t="s">
        <v>1185</v>
      </c>
      <c r="H96" s="204" t="n">
        <v>1</v>
      </c>
      <c r="I96" s="205"/>
      <c r="J96" s="206" t="n">
        <f aca="false">ROUND(I96*H96,2)</f>
        <v>0</v>
      </c>
      <c r="K96" s="202"/>
      <c r="L96" s="31"/>
      <c r="M96" s="207"/>
      <c r="N96" s="208" t="s">
        <v>51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186</v>
      </c>
      <c r="AT96" s="211" t="s">
        <v>130</v>
      </c>
      <c r="AU96" s="211" t="s">
        <v>87</v>
      </c>
      <c r="AY96" s="3" t="s">
        <v>128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7</v>
      </c>
      <c r="BK96" s="212" t="n">
        <f aca="false">ROUND(I96*H96,2)</f>
        <v>0</v>
      </c>
      <c r="BL96" s="3" t="s">
        <v>1186</v>
      </c>
      <c r="BM96" s="211" t="s">
        <v>1214</v>
      </c>
    </row>
    <row r="97" s="32" customFormat="true" ht="12.8" hidden="false" customHeight="false" outlineLevel="0" collapsed="false">
      <c r="A97" s="25"/>
      <c r="B97" s="26"/>
      <c r="C97" s="27"/>
      <c r="D97" s="218" t="s">
        <v>139</v>
      </c>
      <c r="E97" s="27"/>
      <c r="F97" s="219" t="s">
        <v>1215</v>
      </c>
      <c r="G97" s="27"/>
      <c r="H97" s="27"/>
      <c r="I97" s="215"/>
      <c r="J97" s="27"/>
      <c r="K97" s="27"/>
      <c r="L97" s="31"/>
      <c r="M97" s="265"/>
      <c r="N97" s="266"/>
      <c r="O97" s="267"/>
      <c r="P97" s="267"/>
      <c r="Q97" s="267"/>
      <c r="R97" s="267"/>
      <c r="S97" s="267"/>
      <c r="T97" s="268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9</v>
      </c>
      <c r="AU97" s="3" t="s">
        <v>87</v>
      </c>
    </row>
    <row r="98" s="32" customFormat="true" ht="6.95" hidden="false" customHeight="true" outlineLevel="0" collapsed="false">
      <c r="A98" s="25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31"/>
      <c r="M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</sheetData>
  <sheetProtection algorithmName="SHA-512" hashValue="HDTrkb1KHAmL/YozxCq7qpuGw7pnkw586c2fxFlzN+q1VVfkSNxDy/1fieVFzvD4UzqOS0FfIk3GTvg3Go7HgQ==" saltValue="NEl52ZaheQbB9XEp3o6h+e6HZ9W0wQv2sSNCPuaSw2PQ6TWSwboz9SGInf3/vzC531BCgfJ6zErASzk+ZDEjhA==" spinCount="100000" sheet="true" password="cc35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1216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1217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1218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1219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1220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1221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1222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1223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1224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1225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1226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1227</v>
      </c>
      <c r="F18" s="281" t="s">
        <v>1228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86</v>
      </c>
      <c r="F19" s="281" t="s">
        <v>1229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1230</v>
      </c>
      <c r="F20" s="281" t="s">
        <v>1231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92</v>
      </c>
      <c r="F21" s="281" t="s">
        <v>1232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1233</v>
      </c>
      <c r="F22" s="281" t="s">
        <v>1234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1235</v>
      </c>
      <c r="F23" s="281" t="s">
        <v>1236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1237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1238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1239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1240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1241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1242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1243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1244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1245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14</v>
      </c>
      <c r="F36" s="281"/>
      <c r="G36" s="281" t="s">
        <v>1246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1247</v>
      </c>
      <c r="F37" s="281"/>
      <c r="G37" s="281" t="s">
        <v>1248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61</v>
      </c>
      <c r="F38" s="281"/>
      <c r="G38" s="281" t="s">
        <v>1249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62</v>
      </c>
      <c r="F39" s="281"/>
      <c r="G39" s="281" t="s">
        <v>1250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15</v>
      </c>
      <c r="F40" s="281"/>
      <c r="G40" s="281" t="s">
        <v>1251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16</v>
      </c>
      <c r="F41" s="281"/>
      <c r="G41" s="281" t="s">
        <v>1252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1253</v>
      </c>
      <c r="F42" s="281"/>
      <c r="G42" s="281" t="s">
        <v>1254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1255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1256</v>
      </c>
      <c r="F44" s="281"/>
      <c r="G44" s="281" t="s">
        <v>1257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18</v>
      </c>
      <c r="F45" s="281"/>
      <c r="G45" s="281" t="s">
        <v>1258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1259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1260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1261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1262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1263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1264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1265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1266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1267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1268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1269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1270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1271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1272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1273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1274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1275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1276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1277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1278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1279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1280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1281</v>
      </c>
      <c r="D76" s="301"/>
      <c r="E76" s="301"/>
      <c r="F76" s="301" t="s">
        <v>1282</v>
      </c>
      <c r="G76" s="302"/>
      <c r="H76" s="301" t="s">
        <v>62</v>
      </c>
      <c r="I76" s="301" t="s">
        <v>65</v>
      </c>
      <c r="J76" s="301" t="s">
        <v>1283</v>
      </c>
      <c r="K76" s="300"/>
    </row>
    <row r="77" customFormat="false" ht="17.25" hidden="false" customHeight="true" outlineLevel="0" collapsed="false">
      <c r="A77" s="0"/>
      <c r="B77" s="298"/>
      <c r="C77" s="303" t="s">
        <v>1284</v>
      </c>
      <c r="D77" s="303"/>
      <c r="E77" s="303"/>
      <c r="F77" s="304" t="s">
        <v>1285</v>
      </c>
      <c r="G77" s="305"/>
      <c r="H77" s="303"/>
      <c r="I77" s="303"/>
      <c r="J77" s="303" t="s">
        <v>1286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61</v>
      </c>
      <c r="D79" s="308"/>
      <c r="E79" s="308"/>
      <c r="F79" s="309" t="s">
        <v>1287</v>
      </c>
      <c r="G79" s="310"/>
      <c r="H79" s="285" t="s">
        <v>1288</v>
      </c>
      <c r="I79" s="285" t="s">
        <v>1289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1290</v>
      </c>
      <c r="D80" s="285"/>
      <c r="E80" s="285"/>
      <c r="F80" s="309" t="s">
        <v>1287</v>
      </c>
      <c r="G80" s="310"/>
      <c r="H80" s="285" t="s">
        <v>1291</v>
      </c>
      <c r="I80" s="285" t="s">
        <v>1289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1292</v>
      </c>
      <c r="D81" s="285"/>
      <c r="E81" s="285"/>
      <c r="F81" s="309" t="s">
        <v>1293</v>
      </c>
      <c r="G81" s="310"/>
      <c r="H81" s="285" t="s">
        <v>1294</v>
      </c>
      <c r="I81" s="285" t="s">
        <v>1289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1295</v>
      </c>
      <c r="D82" s="285"/>
      <c r="E82" s="285"/>
      <c r="F82" s="309" t="s">
        <v>1287</v>
      </c>
      <c r="G82" s="310"/>
      <c r="H82" s="285" t="s">
        <v>1296</v>
      </c>
      <c r="I82" s="285" t="s">
        <v>1297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1298</v>
      </c>
      <c r="D83" s="312"/>
      <c r="E83" s="312"/>
      <c r="F83" s="313" t="s">
        <v>1293</v>
      </c>
      <c r="G83" s="312"/>
      <c r="H83" s="312" t="s">
        <v>1299</v>
      </c>
      <c r="I83" s="312" t="s">
        <v>1289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1300</v>
      </c>
      <c r="D84" s="312"/>
      <c r="E84" s="312"/>
      <c r="F84" s="313" t="s">
        <v>1293</v>
      </c>
      <c r="G84" s="312"/>
      <c r="H84" s="312" t="s">
        <v>1301</v>
      </c>
      <c r="I84" s="312" t="s">
        <v>1289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1302</v>
      </c>
      <c r="D85" s="312"/>
      <c r="E85" s="312"/>
      <c r="F85" s="313" t="s">
        <v>1293</v>
      </c>
      <c r="G85" s="312"/>
      <c r="H85" s="312" t="s">
        <v>1303</v>
      </c>
      <c r="I85" s="312" t="s">
        <v>1289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1304</v>
      </c>
      <c r="D86" s="312"/>
      <c r="E86" s="312"/>
      <c r="F86" s="313" t="s">
        <v>1293</v>
      </c>
      <c r="G86" s="312"/>
      <c r="H86" s="312" t="s">
        <v>1305</v>
      </c>
      <c r="I86" s="312" t="s">
        <v>1289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1306</v>
      </c>
      <c r="D87" s="285"/>
      <c r="E87" s="285"/>
      <c r="F87" s="309" t="s">
        <v>1293</v>
      </c>
      <c r="G87" s="310"/>
      <c r="H87" s="285" t="s">
        <v>1307</v>
      </c>
      <c r="I87" s="285" t="s">
        <v>1289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1308</v>
      </c>
      <c r="D88" s="285"/>
      <c r="E88" s="285"/>
      <c r="F88" s="309" t="s">
        <v>1293</v>
      </c>
      <c r="G88" s="310"/>
      <c r="H88" s="285" t="s">
        <v>1309</v>
      </c>
      <c r="I88" s="285" t="s">
        <v>1289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1310</v>
      </c>
      <c r="D89" s="285"/>
      <c r="E89" s="285"/>
      <c r="F89" s="309" t="s">
        <v>1293</v>
      </c>
      <c r="G89" s="310"/>
      <c r="H89" s="285" t="s">
        <v>1311</v>
      </c>
      <c r="I89" s="285" t="s">
        <v>1289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1312</v>
      </c>
      <c r="D90" s="285"/>
      <c r="E90" s="285"/>
      <c r="F90" s="309" t="s">
        <v>1293</v>
      </c>
      <c r="G90" s="310"/>
      <c r="H90" s="285" t="s">
        <v>1313</v>
      </c>
      <c r="I90" s="285" t="s">
        <v>1289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1314</v>
      </c>
      <c r="D91" s="285"/>
      <c r="E91" s="285"/>
      <c r="F91" s="309" t="s">
        <v>1293</v>
      </c>
      <c r="G91" s="310"/>
      <c r="H91" s="285" t="s">
        <v>1314</v>
      </c>
      <c r="I91" s="285" t="s">
        <v>1289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1315</v>
      </c>
      <c r="D92" s="285"/>
      <c r="E92" s="285"/>
      <c r="F92" s="309" t="s">
        <v>1293</v>
      </c>
      <c r="G92" s="310"/>
      <c r="H92" s="285" t="s">
        <v>1316</v>
      </c>
      <c r="I92" s="285" t="s">
        <v>1289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1317</v>
      </c>
      <c r="D93" s="285"/>
      <c r="E93" s="285"/>
      <c r="F93" s="309" t="s">
        <v>1287</v>
      </c>
      <c r="G93" s="310"/>
      <c r="H93" s="285" t="s">
        <v>1318</v>
      </c>
      <c r="I93" s="285" t="s">
        <v>1319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1320</v>
      </c>
      <c r="D94" s="285"/>
      <c r="E94" s="285"/>
      <c r="F94" s="309" t="s">
        <v>1287</v>
      </c>
      <c r="G94" s="310"/>
      <c r="H94" s="285" t="s">
        <v>1321</v>
      </c>
      <c r="I94" s="285" t="s">
        <v>1322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1323</v>
      </c>
      <c r="D95" s="285"/>
      <c r="E95" s="285"/>
      <c r="F95" s="309" t="s">
        <v>1287</v>
      </c>
      <c r="G95" s="310"/>
      <c r="H95" s="285" t="s">
        <v>1323</v>
      </c>
      <c r="I95" s="285" t="s">
        <v>1322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46</v>
      </c>
      <c r="D96" s="285"/>
      <c r="E96" s="285"/>
      <c r="F96" s="309" t="s">
        <v>1287</v>
      </c>
      <c r="G96" s="310"/>
      <c r="H96" s="285" t="s">
        <v>1324</v>
      </c>
      <c r="I96" s="285" t="s">
        <v>1322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56</v>
      </c>
      <c r="D97" s="285"/>
      <c r="E97" s="285"/>
      <c r="F97" s="309" t="s">
        <v>1287</v>
      </c>
      <c r="G97" s="310"/>
      <c r="H97" s="285" t="s">
        <v>1325</v>
      </c>
      <c r="I97" s="285" t="s">
        <v>1322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1326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1281</v>
      </c>
      <c r="D103" s="301"/>
      <c r="E103" s="301"/>
      <c r="F103" s="301" t="s">
        <v>1282</v>
      </c>
      <c r="G103" s="302"/>
      <c r="H103" s="301" t="s">
        <v>62</v>
      </c>
      <c r="I103" s="301" t="s">
        <v>65</v>
      </c>
      <c r="J103" s="301" t="s">
        <v>1283</v>
      </c>
      <c r="K103" s="300"/>
    </row>
    <row r="104" customFormat="false" ht="17.25" hidden="false" customHeight="true" outlineLevel="0" collapsed="false">
      <c r="A104" s="0"/>
      <c r="B104" s="298"/>
      <c r="C104" s="303" t="s">
        <v>1284</v>
      </c>
      <c r="D104" s="303"/>
      <c r="E104" s="303"/>
      <c r="F104" s="304" t="s">
        <v>1285</v>
      </c>
      <c r="G104" s="305"/>
      <c r="H104" s="303"/>
      <c r="I104" s="303"/>
      <c r="J104" s="303" t="s">
        <v>1286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61</v>
      </c>
      <c r="D106" s="308"/>
      <c r="E106" s="308"/>
      <c r="F106" s="309" t="s">
        <v>1287</v>
      </c>
      <c r="G106" s="285"/>
      <c r="H106" s="285" t="s">
        <v>1327</v>
      </c>
      <c r="I106" s="285" t="s">
        <v>1289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1290</v>
      </c>
      <c r="D107" s="285"/>
      <c r="E107" s="285"/>
      <c r="F107" s="309" t="s">
        <v>1287</v>
      </c>
      <c r="G107" s="285"/>
      <c r="H107" s="285" t="s">
        <v>1327</v>
      </c>
      <c r="I107" s="285" t="s">
        <v>1289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1292</v>
      </c>
      <c r="D108" s="285"/>
      <c r="E108" s="285"/>
      <c r="F108" s="309" t="s">
        <v>1293</v>
      </c>
      <c r="G108" s="285"/>
      <c r="H108" s="285" t="s">
        <v>1327</v>
      </c>
      <c r="I108" s="285" t="s">
        <v>1289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1295</v>
      </c>
      <c r="D109" s="285"/>
      <c r="E109" s="285"/>
      <c r="F109" s="309" t="s">
        <v>1287</v>
      </c>
      <c r="G109" s="285"/>
      <c r="H109" s="285" t="s">
        <v>1327</v>
      </c>
      <c r="I109" s="285" t="s">
        <v>1297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1306</v>
      </c>
      <c r="D110" s="285"/>
      <c r="E110" s="285"/>
      <c r="F110" s="309" t="s">
        <v>1293</v>
      </c>
      <c r="G110" s="285"/>
      <c r="H110" s="285" t="s">
        <v>1327</v>
      </c>
      <c r="I110" s="285" t="s">
        <v>1289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1314</v>
      </c>
      <c r="D111" s="285"/>
      <c r="E111" s="285"/>
      <c r="F111" s="309" t="s">
        <v>1293</v>
      </c>
      <c r="G111" s="285"/>
      <c r="H111" s="285" t="s">
        <v>1327</v>
      </c>
      <c r="I111" s="285" t="s">
        <v>1289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1312</v>
      </c>
      <c r="D112" s="285"/>
      <c r="E112" s="285"/>
      <c r="F112" s="309" t="s">
        <v>1293</v>
      </c>
      <c r="G112" s="285"/>
      <c r="H112" s="285" t="s">
        <v>1327</v>
      </c>
      <c r="I112" s="285" t="s">
        <v>1289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61</v>
      </c>
      <c r="D113" s="285"/>
      <c r="E113" s="285"/>
      <c r="F113" s="309" t="s">
        <v>1287</v>
      </c>
      <c r="G113" s="285"/>
      <c r="H113" s="285" t="s">
        <v>1328</v>
      </c>
      <c r="I113" s="285" t="s">
        <v>1289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1329</v>
      </c>
      <c r="D114" s="285"/>
      <c r="E114" s="285"/>
      <c r="F114" s="309" t="s">
        <v>1287</v>
      </c>
      <c r="G114" s="285"/>
      <c r="H114" s="285" t="s">
        <v>1330</v>
      </c>
      <c r="I114" s="285" t="s">
        <v>1289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46</v>
      </c>
      <c r="D115" s="285"/>
      <c r="E115" s="285"/>
      <c r="F115" s="309" t="s">
        <v>1287</v>
      </c>
      <c r="G115" s="285"/>
      <c r="H115" s="285" t="s">
        <v>1331</v>
      </c>
      <c r="I115" s="285" t="s">
        <v>1322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56</v>
      </c>
      <c r="D116" s="285"/>
      <c r="E116" s="285"/>
      <c r="F116" s="309" t="s">
        <v>1287</v>
      </c>
      <c r="G116" s="285"/>
      <c r="H116" s="285" t="s">
        <v>1332</v>
      </c>
      <c r="I116" s="285" t="s">
        <v>1322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65</v>
      </c>
      <c r="D117" s="285"/>
      <c r="E117" s="285"/>
      <c r="F117" s="309" t="s">
        <v>1287</v>
      </c>
      <c r="G117" s="285"/>
      <c r="H117" s="285" t="s">
        <v>1333</v>
      </c>
      <c r="I117" s="285" t="s">
        <v>1334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1335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1281</v>
      </c>
      <c r="D123" s="301"/>
      <c r="E123" s="301"/>
      <c r="F123" s="301" t="s">
        <v>1282</v>
      </c>
      <c r="G123" s="302"/>
      <c r="H123" s="301" t="s">
        <v>62</v>
      </c>
      <c r="I123" s="301" t="s">
        <v>65</v>
      </c>
      <c r="J123" s="301" t="s">
        <v>1283</v>
      </c>
      <c r="K123" s="330"/>
    </row>
    <row r="124" customFormat="false" ht="17.25" hidden="false" customHeight="true" outlineLevel="0" collapsed="false">
      <c r="A124" s="0"/>
      <c r="B124" s="329"/>
      <c r="C124" s="303" t="s">
        <v>1284</v>
      </c>
      <c r="D124" s="303"/>
      <c r="E124" s="303"/>
      <c r="F124" s="304" t="s">
        <v>1285</v>
      </c>
      <c r="G124" s="305"/>
      <c r="H124" s="303"/>
      <c r="I124" s="303"/>
      <c r="J124" s="303" t="s">
        <v>1286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1290</v>
      </c>
      <c r="D126" s="308"/>
      <c r="E126" s="308"/>
      <c r="F126" s="309" t="s">
        <v>1287</v>
      </c>
      <c r="G126" s="285"/>
      <c r="H126" s="285" t="s">
        <v>1327</v>
      </c>
      <c r="I126" s="285" t="s">
        <v>1289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1336</v>
      </c>
      <c r="D127" s="285"/>
      <c r="E127" s="285"/>
      <c r="F127" s="309" t="s">
        <v>1287</v>
      </c>
      <c r="G127" s="285"/>
      <c r="H127" s="285" t="s">
        <v>1337</v>
      </c>
      <c r="I127" s="285" t="s">
        <v>1289</v>
      </c>
      <c r="J127" s="285" t="s">
        <v>1338</v>
      </c>
      <c r="K127" s="334"/>
    </row>
    <row r="128" customFormat="false" ht="15" hidden="false" customHeight="true" outlineLevel="0" collapsed="false">
      <c r="A128" s="0"/>
      <c r="B128" s="331"/>
      <c r="C128" s="285" t="s">
        <v>1235</v>
      </c>
      <c r="D128" s="285"/>
      <c r="E128" s="285"/>
      <c r="F128" s="309" t="s">
        <v>1287</v>
      </c>
      <c r="G128" s="285"/>
      <c r="H128" s="285" t="s">
        <v>1339</v>
      </c>
      <c r="I128" s="285" t="s">
        <v>1289</v>
      </c>
      <c r="J128" s="285" t="s">
        <v>1338</v>
      </c>
      <c r="K128" s="334"/>
    </row>
    <row r="129" customFormat="false" ht="15" hidden="false" customHeight="true" outlineLevel="0" collapsed="false">
      <c r="A129" s="0"/>
      <c r="B129" s="331"/>
      <c r="C129" s="285" t="s">
        <v>1298</v>
      </c>
      <c r="D129" s="285"/>
      <c r="E129" s="285"/>
      <c r="F129" s="309" t="s">
        <v>1293</v>
      </c>
      <c r="G129" s="285"/>
      <c r="H129" s="285" t="s">
        <v>1299</v>
      </c>
      <c r="I129" s="285" t="s">
        <v>1289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1300</v>
      </c>
      <c r="D130" s="312"/>
      <c r="E130" s="312"/>
      <c r="F130" s="313" t="s">
        <v>1293</v>
      </c>
      <c r="G130" s="312"/>
      <c r="H130" s="312" t="s">
        <v>1301</v>
      </c>
      <c r="I130" s="312" t="s">
        <v>1289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1302</v>
      </c>
      <c r="D131" s="312"/>
      <c r="E131" s="312"/>
      <c r="F131" s="313" t="s">
        <v>1293</v>
      </c>
      <c r="G131" s="312"/>
      <c r="H131" s="312" t="s">
        <v>1303</v>
      </c>
      <c r="I131" s="312" t="s">
        <v>1289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1304</v>
      </c>
      <c r="D132" s="312"/>
      <c r="E132" s="312"/>
      <c r="F132" s="313" t="s">
        <v>1293</v>
      </c>
      <c r="G132" s="312"/>
      <c r="H132" s="312" t="s">
        <v>1305</v>
      </c>
      <c r="I132" s="312" t="s">
        <v>1289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1292</v>
      </c>
      <c r="D133" s="285"/>
      <c r="E133" s="285"/>
      <c r="F133" s="309" t="s">
        <v>1293</v>
      </c>
      <c r="G133" s="285"/>
      <c r="H133" s="285" t="s">
        <v>1327</v>
      </c>
      <c r="I133" s="285" t="s">
        <v>1289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1306</v>
      </c>
      <c r="D134" s="285"/>
      <c r="E134" s="285"/>
      <c r="F134" s="309" t="s">
        <v>1293</v>
      </c>
      <c r="G134" s="285"/>
      <c r="H134" s="285" t="s">
        <v>1327</v>
      </c>
      <c r="I134" s="285" t="s">
        <v>1289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1312</v>
      </c>
      <c r="D135" s="285"/>
      <c r="E135" s="285"/>
      <c r="F135" s="309" t="s">
        <v>1293</v>
      </c>
      <c r="G135" s="285"/>
      <c r="H135" s="285" t="s">
        <v>1327</v>
      </c>
      <c r="I135" s="285" t="s">
        <v>1289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1314</v>
      </c>
      <c r="D136" s="285"/>
      <c r="E136" s="285"/>
      <c r="F136" s="309" t="s">
        <v>1293</v>
      </c>
      <c r="G136" s="285"/>
      <c r="H136" s="285" t="s">
        <v>1327</v>
      </c>
      <c r="I136" s="285" t="s">
        <v>1289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1315</v>
      </c>
      <c r="D137" s="285"/>
      <c r="E137" s="285"/>
      <c r="F137" s="309" t="s">
        <v>1293</v>
      </c>
      <c r="G137" s="285"/>
      <c r="H137" s="285" t="s">
        <v>1340</v>
      </c>
      <c r="I137" s="285" t="s">
        <v>1289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1317</v>
      </c>
      <c r="D138" s="285"/>
      <c r="E138" s="285"/>
      <c r="F138" s="309" t="s">
        <v>1287</v>
      </c>
      <c r="G138" s="285"/>
      <c r="H138" s="285" t="s">
        <v>1341</v>
      </c>
      <c r="I138" s="285" t="s">
        <v>1319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1320</v>
      </c>
      <c r="D139" s="285"/>
      <c r="E139" s="285"/>
      <c r="F139" s="309" t="s">
        <v>1287</v>
      </c>
      <c r="G139" s="285"/>
      <c r="H139" s="285" t="s">
        <v>1342</v>
      </c>
      <c r="I139" s="285" t="s">
        <v>1322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1323</v>
      </c>
      <c r="D140" s="285"/>
      <c r="E140" s="285"/>
      <c r="F140" s="309" t="s">
        <v>1287</v>
      </c>
      <c r="G140" s="285"/>
      <c r="H140" s="285" t="s">
        <v>1323</v>
      </c>
      <c r="I140" s="285" t="s">
        <v>1322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46</v>
      </c>
      <c r="D141" s="285"/>
      <c r="E141" s="285"/>
      <c r="F141" s="309" t="s">
        <v>1287</v>
      </c>
      <c r="G141" s="285"/>
      <c r="H141" s="285" t="s">
        <v>1343</v>
      </c>
      <c r="I141" s="285" t="s">
        <v>1322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1344</v>
      </c>
      <c r="D142" s="285"/>
      <c r="E142" s="285"/>
      <c r="F142" s="309" t="s">
        <v>1287</v>
      </c>
      <c r="G142" s="285"/>
      <c r="H142" s="285" t="s">
        <v>1345</v>
      </c>
      <c r="I142" s="285" t="s">
        <v>1322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1346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1281</v>
      </c>
      <c r="D148" s="301"/>
      <c r="E148" s="301"/>
      <c r="F148" s="301" t="s">
        <v>1282</v>
      </c>
      <c r="G148" s="302"/>
      <c r="H148" s="301" t="s">
        <v>62</v>
      </c>
      <c r="I148" s="301" t="s">
        <v>65</v>
      </c>
      <c r="J148" s="301" t="s">
        <v>1283</v>
      </c>
      <c r="K148" s="300"/>
    </row>
    <row r="149" customFormat="false" ht="17.25" hidden="false" customHeight="true" outlineLevel="0" collapsed="false">
      <c r="A149" s="0"/>
      <c r="B149" s="298"/>
      <c r="C149" s="303" t="s">
        <v>1284</v>
      </c>
      <c r="D149" s="303"/>
      <c r="E149" s="303"/>
      <c r="F149" s="304" t="s">
        <v>1285</v>
      </c>
      <c r="G149" s="305"/>
      <c r="H149" s="303"/>
      <c r="I149" s="303"/>
      <c r="J149" s="303" t="s">
        <v>1286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1290</v>
      </c>
      <c r="D151" s="285"/>
      <c r="E151" s="285"/>
      <c r="F151" s="339" t="s">
        <v>1287</v>
      </c>
      <c r="G151" s="285"/>
      <c r="H151" s="338" t="s">
        <v>1327</v>
      </c>
      <c r="I151" s="338" t="s">
        <v>1289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1336</v>
      </c>
      <c r="D152" s="285"/>
      <c r="E152" s="285"/>
      <c r="F152" s="339" t="s">
        <v>1287</v>
      </c>
      <c r="G152" s="285"/>
      <c r="H152" s="338" t="s">
        <v>1347</v>
      </c>
      <c r="I152" s="338" t="s">
        <v>1289</v>
      </c>
      <c r="J152" s="338" t="s">
        <v>1338</v>
      </c>
      <c r="K152" s="334"/>
    </row>
    <row r="153" customFormat="false" ht="15" hidden="false" customHeight="true" outlineLevel="0" collapsed="false">
      <c r="A153" s="0"/>
      <c r="B153" s="311"/>
      <c r="C153" s="338" t="s">
        <v>1235</v>
      </c>
      <c r="D153" s="285"/>
      <c r="E153" s="285"/>
      <c r="F153" s="339" t="s">
        <v>1287</v>
      </c>
      <c r="G153" s="285"/>
      <c r="H153" s="338" t="s">
        <v>1348</v>
      </c>
      <c r="I153" s="338" t="s">
        <v>1289</v>
      </c>
      <c r="J153" s="338" t="s">
        <v>1338</v>
      </c>
      <c r="K153" s="334"/>
    </row>
    <row r="154" customFormat="false" ht="15" hidden="false" customHeight="true" outlineLevel="0" collapsed="false">
      <c r="A154" s="0"/>
      <c r="B154" s="311"/>
      <c r="C154" s="338" t="s">
        <v>1292</v>
      </c>
      <c r="D154" s="285"/>
      <c r="E154" s="285"/>
      <c r="F154" s="339" t="s">
        <v>1293</v>
      </c>
      <c r="G154" s="285"/>
      <c r="H154" s="338" t="s">
        <v>1327</v>
      </c>
      <c r="I154" s="338" t="s">
        <v>1289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1295</v>
      </c>
      <c r="D155" s="285"/>
      <c r="E155" s="285"/>
      <c r="F155" s="339" t="s">
        <v>1287</v>
      </c>
      <c r="G155" s="285"/>
      <c r="H155" s="338" t="s">
        <v>1327</v>
      </c>
      <c r="I155" s="338" t="s">
        <v>1297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1306</v>
      </c>
      <c r="D156" s="285"/>
      <c r="E156" s="285"/>
      <c r="F156" s="339" t="s">
        <v>1293</v>
      </c>
      <c r="G156" s="285"/>
      <c r="H156" s="338" t="s">
        <v>1327</v>
      </c>
      <c r="I156" s="338" t="s">
        <v>1289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1314</v>
      </c>
      <c r="D157" s="285"/>
      <c r="E157" s="285"/>
      <c r="F157" s="339" t="s">
        <v>1293</v>
      </c>
      <c r="G157" s="285"/>
      <c r="H157" s="338" t="s">
        <v>1327</v>
      </c>
      <c r="I157" s="338" t="s">
        <v>1289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1312</v>
      </c>
      <c r="D158" s="285"/>
      <c r="E158" s="285"/>
      <c r="F158" s="339" t="s">
        <v>1293</v>
      </c>
      <c r="G158" s="285"/>
      <c r="H158" s="338" t="s">
        <v>1327</v>
      </c>
      <c r="I158" s="338" t="s">
        <v>1289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98</v>
      </c>
      <c r="D159" s="285"/>
      <c r="E159" s="285"/>
      <c r="F159" s="339" t="s">
        <v>1287</v>
      </c>
      <c r="G159" s="285"/>
      <c r="H159" s="338" t="s">
        <v>1349</v>
      </c>
      <c r="I159" s="338" t="s">
        <v>1289</v>
      </c>
      <c r="J159" s="338" t="s">
        <v>1350</v>
      </c>
      <c r="K159" s="334"/>
    </row>
    <row r="160" customFormat="false" ht="15" hidden="false" customHeight="true" outlineLevel="0" collapsed="false">
      <c r="A160" s="0"/>
      <c r="B160" s="311"/>
      <c r="C160" s="338" t="s">
        <v>1351</v>
      </c>
      <c r="D160" s="285"/>
      <c r="E160" s="285"/>
      <c r="F160" s="339" t="s">
        <v>1287</v>
      </c>
      <c r="G160" s="285"/>
      <c r="H160" s="338" t="s">
        <v>1352</v>
      </c>
      <c r="I160" s="338" t="s">
        <v>1322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1353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1281</v>
      </c>
      <c r="D166" s="301"/>
      <c r="E166" s="301"/>
      <c r="F166" s="301" t="s">
        <v>1282</v>
      </c>
      <c r="G166" s="343"/>
      <c r="H166" s="344" t="s">
        <v>62</v>
      </c>
      <c r="I166" s="344" t="s">
        <v>65</v>
      </c>
      <c r="J166" s="301" t="s">
        <v>1283</v>
      </c>
      <c r="K166" s="276"/>
    </row>
    <row r="167" customFormat="false" ht="17.25" hidden="false" customHeight="true" outlineLevel="0" collapsed="false">
      <c r="A167" s="0"/>
      <c r="B167" s="277"/>
      <c r="C167" s="303" t="s">
        <v>1284</v>
      </c>
      <c r="D167" s="303"/>
      <c r="E167" s="303"/>
      <c r="F167" s="304" t="s">
        <v>1285</v>
      </c>
      <c r="G167" s="345"/>
      <c r="H167" s="346"/>
      <c r="I167" s="346"/>
      <c r="J167" s="303" t="s">
        <v>1286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1290</v>
      </c>
      <c r="D169" s="285"/>
      <c r="E169" s="285"/>
      <c r="F169" s="309" t="s">
        <v>1287</v>
      </c>
      <c r="G169" s="285"/>
      <c r="H169" s="285" t="s">
        <v>1327</v>
      </c>
      <c r="I169" s="285" t="s">
        <v>1289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1336</v>
      </c>
      <c r="D170" s="285"/>
      <c r="E170" s="285"/>
      <c r="F170" s="309" t="s">
        <v>1287</v>
      </c>
      <c r="G170" s="285"/>
      <c r="H170" s="285" t="s">
        <v>1337</v>
      </c>
      <c r="I170" s="285" t="s">
        <v>1289</v>
      </c>
      <c r="J170" s="285" t="s">
        <v>1338</v>
      </c>
      <c r="K170" s="334"/>
    </row>
    <row r="171" customFormat="false" ht="15" hidden="false" customHeight="true" outlineLevel="0" collapsed="false">
      <c r="A171" s="0"/>
      <c r="B171" s="311"/>
      <c r="C171" s="285" t="s">
        <v>1235</v>
      </c>
      <c r="D171" s="285"/>
      <c r="E171" s="285"/>
      <c r="F171" s="309" t="s">
        <v>1287</v>
      </c>
      <c r="G171" s="285"/>
      <c r="H171" s="285" t="s">
        <v>1354</v>
      </c>
      <c r="I171" s="285" t="s">
        <v>1289</v>
      </c>
      <c r="J171" s="285" t="s">
        <v>1338</v>
      </c>
      <c r="K171" s="334"/>
    </row>
    <row r="172" customFormat="false" ht="15" hidden="false" customHeight="true" outlineLevel="0" collapsed="false">
      <c r="A172" s="0"/>
      <c r="B172" s="311"/>
      <c r="C172" s="285" t="s">
        <v>1292</v>
      </c>
      <c r="D172" s="285"/>
      <c r="E172" s="285"/>
      <c r="F172" s="309" t="s">
        <v>1293</v>
      </c>
      <c r="G172" s="285"/>
      <c r="H172" s="285" t="s">
        <v>1354</v>
      </c>
      <c r="I172" s="285" t="s">
        <v>1289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1295</v>
      </c>
      <c r="D173" s="285"/>
      <c r="E173" s="285"/>
      <c r="F173" s="309" t="s">
        <v>1287</v>
      </c>
      <c r="G173" s="285"/>
      <c r="H173" s="285" t="s">
        <v>1354</v>
      </c>
      <c r="I173" s="285" t="s">
        <v>1297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1306</v>
      </c>
      <c r="D174" s="285"/>
      <c r="E174" s="285"/>
      <c r="F174" s="309" t="s">
        <v>1293</v>
      </c>
      <c r="G174" s="285"/>
      <c r="H174" s="285" t="s">
        <v>1354</v>
      </c>
      <c r="I174" s="285" t="s">
        <v>1289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1314</v>
      </c>
      <c r="D175" s="285"/>
      <c r="E175" s="285"/>
      <c r="F175" s="309" t="s">
        <v>1293</v>
      </c>
      <c r="G175" s="285"/>
      <c r="H175" s="285" t="s">
        <v>1354</v>
      </c>
      <c r="I175" s="285" t="s">
        <v>1289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1312</v>
      </c>
      <c r="D176" s="285"/>
      <c r="E176" s="285"/>
      <c r="F176" s="309" t="s">
        <v>1293</v>
      </c>
      <c r="G176" s="285"/>
      <c r="H176" s="285" t="s">
        <v>1354</v>
      </c>
      <c r="I176" s="285" t="s">
        <v>1289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14</v>
      </c>
      <c r="D177" s="285"/>
      <c r="E177" s="285"/>
      <c r="F177" s="309" t="s">
        <v>1287</v>
      </c>
      <c r="G177" s="285"/>
      <c r="H177" s="285" t="s">
        <v>1355</v>
      </c>
      <c r="I177" s="285" t="s">
        <v>1356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65</v>
      </c>
      <c r="D178" s="285"/>
      <c r="E178" s="285"/>
      <c r="F178" s="309" t="s">
        <v>1287</v>
      </c>
      <c r="G178" s="285"/>
      <c r="H178" s="285" t="s">
        <v>1357</v>
      </c>
      <c r="I178" s="285" t="s">
        <v>1358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61</v>
      </c>
      <c r="D179" s="285"/>
      <c r="E179" s="285"/>
      <c r="F179" s="309" t="s">
        <v>1287</v>
      </c>
      <c r="G179" s="285"/>
      <c r="H179" s="285" t="s">
        <v>1359</v>
      </c>
      <c r="I179" s="285" t="s">
        <v>1289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62</v>
      </c>
      <c r="D180" s="285"/>
      <c r="E180" s="285"/>
      <c r="F180" s="309" t="s">
        <v>1287</v>
      </c>
      <c r="G180" s="285"/>
      <c r="H180" s="285" t="s">
        <v>1360</v>
      </c>
      <c r="I180" s="285" t="s">
        <v>1289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15</v>
      </c>
      <c r="D181" s="285"/>
      <c r="E181" s="285"/>
      <c r="F181" s="309" t="s">
        <v>1287</v>
      </c>
      <c r="G181" s="285"/>
      <c r="H181" s="285" t="s">
        <v>1251</v>
      </c>
      <c r="I181" s="285" t="s">
        <v>1289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16</v>
      </c>
      <c r="D182" s="285"/>
      <c r="E182" s="285"/>
      <c r="F182" s="309" t="s">
        <v>1287</v>
      </c>
      <c r="G182" s="285"/>
      <c r="H182" s="285" t="s">
        <v>1361</v>
      </c>
      <c r="I182" s="285" t="s">
        <v>1322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1362</v>
      </c>
      <c r="D183" s="285"/>
      <c r="E183" s="285"/>
      <c r="F183" s="309" t="s">
        <v>1287</v>
      </c>
      <c r="G183" s="285"/>
      <c r="H183" s="285" t="s">
        <v>1363</v>
      </c>
      <c r="I183" s="285" t="s">
        <v>1322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1351</v>
      </c>
      <c r="D184" s="285"/>
      <c r="E184" s="285"/>
      <c r="F184" s="309" t="s">
        <v>1287</v>
      </c>
      <c r="G184" s="285"/>
      <c r="H184" s="285" t="s">
        <v>1364</v>
      </c>
      <c r="I184" s="285" t="s">
        <v>1322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18</v>
      </c>
      <c r="D185" s="285"/>
      <c r="E185" s="285"/>
      <c r="F185" s="309" t="s">
        <v>1293</v>
      </c>
      <c r="G185" s="285"/>
      <c r="H185" s="285" t="s">
        <v>1365</v>
      </c>
      <c r="I185" s="285" t="s">
        <v>1289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1366</v>
      </c>
      <c r="D186" s="285"/>
      <c r="E186" s="285"/>
      <c r="F186" s="309" t="s">
        <v>1293</v>
      </c>
      <c r="G186" s="285"/>
      <c r="H186" s="285" t="s">
        <v>1367</v>
      </c>
      <c r="I186" s="285" t="s">
        <v>1368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1369</v>
      </c>
      <c r="D187" s="285"/>
      <c r="E187" s="285"/>
      <c r="F187" s="309" t="s">
        <v>1293</v>
      </c>
      <c r="G187" s="285"/>
      <c r="H187" s="285" t="s">
        <v>1370</v>
      </c>
      <c r="I187" s="285" t="s">
        <v>1368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1371</v>
      </c>
      <c r="D188" s="285"/>
      <c r="E188" s="285"/>
      <c r="F188" s="309" t="s">
        <v>1293</v>
      </c>
      <c r="G188" s="285"/>
      <c r="H188" s="285" t="s">
        <v>1372</v>
      </c>
      <c r="I188" s="285" t="s">
        <v>1368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1373</v>
      </c>
      <c r="D189" s="285"/>
      <c r="E189" s="285"/>
      <c r="F189" s="309" t="s">
        <v>1293</v>
      </c>
      <c r="G189" s="285"/>
      <c r="H189" s="285" t="s">
        <v>1374</v>
      </c>
      <c r="I189" s="285" t="s">
        <v>1375</v>
      </c>
      <c r="J189" s="348" t="s">
        <v>1376</v>
      </c>
      <c r="K189" s="334"/>
    </row>
    <row r="190" s="349" customFormat="true" ht="15" hidden="false" customHeight="true" outlineLevel="0" collapsed="false">
      <c r="B190" s="350"/>
      <c r="C190" s="351" t="s">
        <v>1377</v>
      </c>
      <c r="D190" s="352"/>
      <c r="E190" s="352"/>
      <c r="F190" s="353" t="s">
        <v>1293</v>
      </c>
      <c r="G190" s="352"/>
      <c r="H190" s="352" t="s">
        <v>1378</v>
      </c>
      <c r="I190" s="352" t="s">
        <v>1375</v>
      </c>
      <c r="J190" s="354" t="s">
        <v>1376</v>
      </c>
      <c r="K190" s="355"/>
    </row>
    <row r="191" customFormat="false" ht="15" hidden="false" customHeight="true" outlineLevel="0" collapsed="false">
      <c r="A191" s="0"/>
      <c r="B191" s="311"/>
      <c r="C191" s="347" t="s">
        <v>50</v>
      </c>
      <c r="D191" s="285"/>
      <c r="E191" s="285"/>
      <c r="F191" s="309" t="s">
        <v>1287</v>
      </c>
      <c r="G191" s="285"/>
      <c r="H191" s="281" t="s">
        <v>1379</v>
      </c>
      <c r="I191" s="285" t="s">
        <v>1380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1381</v>
      </c>
      <c r="D192" s="285"/>
      <c r="E192" s="285"/>
      <c r="F192" s="309" t="s">
        <v>1287</v>
      </c>
      <c r="G192" s="285"/>
      <c r="H192" s="285" t="s">
        <v>1382</v>
      </c>
      <c r="I192" s="285" t="s">
        <v>1322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1383</v>
      </c>
      <c r="D193" s="285"/>
      <c r="E193" s="285"/>
      <c r="F193" s="309" t="s">
        <v>1287</v>
      </c>
      <c r="G193" s="285"/>
      <c r="H193" s="285" t="s">
        <v>1384</v>
      </c>
      <c r="I193" s="285" t="s">
        <v>1322</v>
      </c>
      <c r="J193" s="285"/>
      <c r="K193" s="334"/>
    </row>
    <row r="194" customFormat="false" ht="15" hidden="false" customHeight="true" outlineLevel="0" collapsed="false">
      <c r="A194" s="0"/>
      <c r="B194" s="311"/>
      <c r="C194" s="347" t="s">
        <v>1385</v>
      </c>
      <c r="D194" s="285"/>
      <c r="E194" s="285"/>
      <c r="F194" s="309" t="s">
        <v>1293</v>
      </c>
      <c r="G194" s="285"/>
      <c r="H194" s="285" t="s">
        <v>1386</v>
      </c>
      <c r="I194" s="285" t="s">
        <v>1322</v>
      </c>
      <c r="J194" s="285"/>
      <c r="K194" s="334"/>
    </row>
    <row r="195" customFormat="false" ht="15" hidden="false" customHeight="true" outlineLevel="0" collapsed="false">
      <c r="A195" s="0"/>
      <c r="B195" s="340"/>
      <c r="C195" s="356"/>
      <c r="D195" s="320"/>
      <c r="E195" s="320"/>
      <c r="F195" s="320"/>
      <c r="G195" s="320"/>
      <c r="H195" s="320"/>
      <c r="I195" s="320"/>
      <c r="J195" s="320"/>
      <c r="K195" s="341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322"/>
      <c r="C197" s="332"/>
      <c r="D197" s="332"/>
      <c r="E197" s="332"/>
      <c r="F197" s="342"/>
      <c r="G197" s="332"/>
      <c r="H197" s="332"/>
      <c r="I197" s="332"/>
      <c r="J197" s="332"/>
      <c r="K197" s="322"/>
    </row>
    <row r="198" customFormat="false" ht="18.75" hidden="false" customHeight="true" outlineLevel="0" collapsed="false">
      <c r="A198" s="0"/>
      <c r="B198" s="294"/>
      <c r="C198" s="294"/>
      <c r="D198" s="294"/>
      <c r="E198" s="294"/>
      <c r="F198" s="294"/>
      <c r="G198" s="294"/>
      <c r="H198" s="294"/>
      <c r="I198" s="294"/>
      <c r="J198" s="294"/>
      <c r="K198" s="294"/>
    </row>
    <row r="199" customFormat="false" ht="13.5" hidden="false" customHeight="false" outlineLevel="0" collapsed="false">
      <c r="A199" s="0"/>
      <c r="B199" s="270"/>
      <c r="C199" s="271"/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1" hidden="false" customHeight="true" outlineLevel="0" collapsed="false">
      <c r="A200" s="0"/>
      <c r="B200" s="274"/>
      <c r="C200" s="275" t="s">
        <v>1387</v>
      </c>
      <c r="D200" s="275"/>
      <c r="E200" s="275"/>
      <c r="F200" s="275"/>
      <c r="G200" s="275"/>
      <c r="H200" s="275"/>
      <c r="I200" s="275"/>
      <c r="J200" s="275"/>
      <c r="K200" s="276"/>
    </row>
    <row r="201" customFormat="false" ht="25.5" hidden="false" customHeight="true" outlineLevel="0" collapsed="false">
      <c r="A201" s="0"/>
      <c r="B201" s="274"/>
      <c r="C201" s="357" t="s">
        <v>1388</v>
      </c>
      <c r="D201" s="357"/>
      <c r="E201" s="357"/>
      <c r="F201" s="357" t="s">
        <v>1389</v>
      </c>
      <c r="G201" s="358"/>
      <c r="H201" s="357" t="s">
        <v>1390</v>
      </c>
      <c r="I201" s="357"/>
      <c r="J201" s="357"/>
      <c r="K201" s="276"/>
    </row>
    <row r="202" customFormat="false" ht="5.25" hidden="false" customHeight="true" outlineLevel="0" collapsed="false">
      <c r="A202" s="0"/>
      <c r="B202" s="311"/>
      <c r="C202" s="306"/>
      <c r="D202" s="306"/>
      <c r="E202" s="306"/>
      <c r="F202" s="306"/>
      <c r="G202" s="332"/>
      <c r="H202" s="306"/>
      <c r="I202" s="306"/>
      <c r="J202" s="306"/>
      <c r="K202" s="334"/>
    </row>
    <row r="203" customFormat="false" ht="15" hidden="false" customHeight="true" outlineLevel="0" collapsed="false">
      <c r="A203" s="0"/>
      <c r="B203" s="311"/>
      <c r="C203" s="285" t="s">
        <v>1380</v>
      </c>
      <c r="D203" s="285"/>
      <c r="E203" s="285"/>
      <c r="F203" s="309" t="s">
        <v>51</v>
      </c>
      <c r="G203" s="285"/>
      <c r="H203" s="285" t="s">
        <v>1391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52</v>
      </c>
      <c r="G204" s="285"/>
      <c r="H204" s="285" t="s">
        <v>1392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55</v>
      </c>
      <c r="G205" s="285"/>
      <c r="H205" s="285" t="s">
        <v>1393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53</v>
      </c>
      <c r="G206" s="285"/>
      <c r="H206" s="285" t="s">
        <v>1394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 t="s">
        <v>54</v>
      </c>
      <c r="G207" s="285"/>
      <c r="H207" s="285" t="s">
        <v>1395</v>
      </c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/>
      <c r="D208" s="285"/>
      <c r="E208" s="285"/>
      <c r="F208" s="309"/>
      <c r="G208" s="285"/>
      <c r="H208" s="285"/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 t="s">
        <v>1334</v>
      </c>
      <c r="D209" s="285"/>
      <c r="E209" s="285"/>
      <c r="F209" s="309" t="s">
        <v>1227</v>
      </c>
      <c r="G209" s="285"/>
      <c r="H209" s="285" t="s">
        <v>1396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1230</v>
      </c>
      <c r="G210" s="285"/>
      <c r="H210" s="285" t="s">
        <v>1231</v>
      </c>
      <c r="I210" s="285"/>
      <c r="J210" s="285"/>
      <c r="K210" s="334"/>
    </row>
    <row r="211" customFormat="false" ht="15" hidden="false" customHeight="true" outlineLevel="0" collapsed="false">
      <c r="A211" s="0"/>
      <c r="B211" s="311"/>
      <c r="C211" s="285"/>
      <c r="D211" s="285"/>
      <c r="E211" s="285"/>
      <c r="F211" s="309" t="s">
        <v>86</v>
      </c>
      <c r="G211" s="285"/>
      <c r="H211" s="285" t="s">
        <v>1397</v>
      </c>
      <c r="I211" s="285"/>
      <c r="J211" s="285"/>
      <c r="K211" s="334"/>
    </row>
    <row r="212" customFormat="false" ht="15" hidden="false" customHeight="true" outlineLevel="0" collapsed="false">
      <c r="A212" s="0"/>
      <c r="B212" s="359"/>
      <c r="C212" s="285"/>
      <c r="D212" s="285"/>
      <c r="E212" s="285"/>
      <c r="F212" s="309" t="s">
        <v>92</v>
      </c>
      <c r="G212" s="347"/>
      <c r="H212" s="338" t="s">
        <v>1232</v>
      </c>
      <c r="I212" s="338"/>
      <c r="J212" s="338"/>
      <c r="K212" s="360"/>
    </row>
    <row r="213" customFormat="false" ht="15" hidden="false" customHeight="true" outlineLevel="0" collapsed="false">
      <c r="A213" s="0"/>
      <c r="B213" s="359"/>
      <c r="C213" s="285"/>
      <c r="D213" s="285"/>
      <c r="E213" s="285"/>
      <c r="F213" s="309" t="s">
        <v>1233</v>
      </c>
      <c r="G213" s="347"/>
      <c r="H213" s="338" t="s">
        <v>1398</v>
      </c>
      <c r="I213" s="338"/>
      <c r="J213" s="338"/>
      <c r="K213" s="360"/>
    </row>
    <row r="214" customFormat="false" ht="15" hidden="false" customHeight="true" outlineLevel="0" collapsed="false">
      <c r="A214" s="0"/>
      <c r="B214" s="359"/>
      <c r="C214" s="285"/>
      <c r="D214" s="285"/>
      <c r="E214" s="285"/>
      <c r="F214" s="309"/>
      <c r="G214" s="347"/>
      <c r="H214" s="338"/>
      <c r="I214" s="338"/>
      <c r="J214" s="338"/>
      <c r="K214" s="360"/>
    </row>
    <row r="215" customFormat="false" ht="15" hidden="false" customHeight="true" outlineLevel="0" collapsed="false">
      <c r="A215" s="0"/>
      <c r="B215" s="359"/>
      <c r="C215" s="285" t="s">
        <v>1358</v>
      </c>
      <c r="D215" s="285"/>
      <c r="E215" s="285"/>
      <c r="F215" s="309" t="n">
        <v>1</v>
      </c>
      <c r="G215" s="347"/>
      <c r="H215" s="338" t="s">
        <v>1399</v>
      </c>
      <c r="I215" s="338"/>
      <c r="J215" s="338"/>
      <c r="K215" s="360"/>
    </row>
    <row r="216" customFormat="false" ht="15" hidden="false" customHeight="true" outlineLevel="0" collapsed="false">
      <c r="A216" s="0"/>
      <c r="B216" s="359"/>
      <c r="C216" s="285"/>
      <c r="D216" s="285"/>
      <c r="E216" s="285"/>
      <c r="F216" s="309" t="n">
        <v>2</v>
      </c>
      <c r="G216" s="347"/>
      <c r="H216" s="338" t="s">
        <v>1400</v>
      </c>
      <c r="I216" s="338"/>
      <c r="J216" s="338"/>
      <c r="K216" s="360"/>
    </row>
    <row r="217" customFormat="false" ht="15" hidden="false" customHeight="true" outlineLevel="0" collapsed="false">
      <c r="A217" s="0"/>
      <c r="B217" s="359"/>
      <c r="C217" s="285"/>
      <c r="D217" s="285"/>
      <c r="E217" s="285"/>
      <c r="F217" s="309" t="n">
        <v>3</v>
      </c>
      <c r="G217" s="347"/>
      <c r="H217" s="338" t="s">
        <v>1401</v>
      </c>
      <c r="I217" s="338"/>
      <c r="J217" s="338"/>
      <c r="K217" s="360"/>
    </row>
    <row r="218" customFormat="false" ht="15" hidden="false" customHeight="true" outlineLevel="0" collapsed="false">
      <c r="A218" s="0"/>
      <c r="B218" s="359"/>
      <c r="C218" s="285"/>
      <c r="D218" s="285"/>
      <c r="E218" s="285"/>
      <c r="F218" s="309" t="n">
        <v>4</v>
      </c>
      <c r="G218" s="347"/>
      <c r="H218" s="338" t="s">
        <v>1402</v>
      </c>
      <c r="I218" s="338"/>
      <c r="J218" s="338"/>
      <c r="K218" s="360"/>
    </row>
    <row r="219" customFormat="false" ht="12.75" hidden="false" customHeight="true" outlineLevel="0" collapsed="false">
      <c r="A219" s="0"/>
      <c r="B219" s="361"/>
      <c r="C219" s="362"/>
      <c r="D219" s="362"/>
      <c r="E219" s="362"/>
      <c r="F219" s="362"/>
      <c r="G219" s="362"/>
      <c r="H219" s="362"/>
      <c r="I219" s="362"/>
      <c r="J219" s="362"/>
      <c r="K219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1:20:27Z</dcterms:created>
  <dc:creator>RADIM-HP21\Radim Gřes</dc:creator>
  <dc:description/>
  <dc:language>en-US</dc:language>
  <cp:lastModifiedBy>RADIM-HP21\Radim Gřes</cp:lastModifiedBy>
  <dcterms:modified xsi:type="dcterms:W3CDTF">2024-04-24T11:20:32Z</dcterms:modified>
  <cp:revision>0</cp:revision>
  <dc:subject/>
  <dc:title/>
</cp:coreProperties>
</file>