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anace zdiva a asute..." sheetId="2" state="visible" r:id="rId3"/>
  </sheets>
  <definedNames>
    <definedName function="false" hidden="false" localSheetId="1" name="_xlnm.Print_Area" vbProcedure="false">'01 - Sanace zdiva a asute...'!$C$4:$J$76,'01 - Sanace zdiva a asute...'!$C$82:$J$108,'01 - Sanace zdiva a asute...'!$C$114:$J$176</definedName>
    <definedName function="false" hidden="false" localSheetId="1" name="_xlnm.Print_Titles" vbProcedure="false">'01 - Sanace zdiva a asute...'!$126:$126</definedName>
    <definedName function="false" hidden="true" localSheetId="1" name="_xlnm._FilterDatabase" vbProcedure="false">'01 - Sanace zdiva a asute...'!$C$126:$K$17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5" uniqueCount="293">
  <si>
    <t xml:space="preserve">Export Komplet</t>
  </si>
  <si>
    <t xml:space="preserve">2.0</t>
  </si>
  <si>
    <t xml:space="preserve">False</t>
  </si>
  <si>
    <t xml:space="preserve">{9c98f181-7bbb-410f-b2fc-c4afb300aea6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Sanace zdiva v interiéru objektu školní družiny a kuchyně  v 1. PP - ZŠ a MŠ Dělnická, Karviná</t>
  </si>
  <si>
    <t xml:space="preserve">KSO:</t>
  </si>
  <si>
    <t xml:space="preserve">CC-CZ:</t>
  </si>
  <si>
    <t xml:space="preserve">Místo:</t>
  </si>
  <si>
    <t xml:space="preserve">Karviná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anace zdiva v interiéru  objektu školní družiny a kuchyně  v 1. PP</t>
  </si>
  <si>
    <t xml:space="preserve">STA</t>
  </si>
  <si>
    <t xml:space="preserve">1</t>
  </si>
  <si>
    <t xml:space="preserve">{32f0312f-46e1-434f-b2ee-7aeb9bc50159}</t>
  </si>
  <si>
    <t xml:space="preserve">2</t>
  </si>
  <si>
    <t xml:space="preserve">KRYCÍ LIST SOUPISU PRACÍ</t>
  </si>
  <si>
    <t xml:space="preserve">Objekt:</t>
  </si>
  <si>
    <t xml:space="preserve">01 - Sanace zdiva v interiéru objektu školní družiny a kuchyně v 1. P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1 - Úprava povrchů vnitřních</t>
  </si>
  <si>
    <t xml:space="preserve">    97 - Ostatní bourací práce</t>
  </si>
  <si>
    <t xml:space="preserve">    98 - Sanace</t>
  </si>
  <si>
    <t xml:space="preserve">    997 - Přesun sutě</t>
  </si>
  <si>
    <t xml:space="preserve">    998 - Přesun hmot</t>
  </si>
  <si>
    <t xml:space="preserve">PSV - Práce a dodávky PSV</t>
  </si>
  <si>
    <t xml:space="preserve">    735 - Ústřední vytápění - otopná tělesa</t>
  </si>
  <si>
    <t xml:space="preserve">    766 - Konstrukce truhlářské</t>
  </si>
  <si>
    <t xml:space="preserve">    776 - Podlahy povlakové</t>
  </si>
  <si>
    <t xml:space="preserve">    784 - Malby 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1</t>
  </si>
  <si>
    <t xml:space="preserve">Úprava povrchů vnitřních</t>
  </si>
  <si>
    <t xml:space="preserve">K</t>
  </si>
  <si>
    <t xml:space="preserve">612434113</t>
  </si>
  <si>
    <t xml:space="preserve">Omítkový sanační systém vnitřní třívrstvý -sanační postřik, jádrová sanační omítka, štuková sanační omítka</t>
  </si>
  <si>
    <t xml:space="preserve">m2</t>
  </si>
  <si>
    <t xml:space="preserve">4</t>
  </si>
  <si>
    <t xml:space="preserve">-946654434</t>
  </si>
  <si>
    <t xml:space="preserve">97</t>
  </si>
  <si>
    <t xml:space="preserve">Ostatní bourací práce</t>
  </si>
  <si>
    <t xml:space="preserve">978013191</t>
  </si>
  <si>
    <t xml:space="preserve">Otlučení (osekání) vnitřní vápenné nebo vápenocementové omítky stěn v rozsahu přes 50 do 100 %</t>
  </si>
  <si>
    <t xml:space="preserve">220883617</t>
  </si>
  <si>
    <t xml:space="preserve">3</t>
  </si>
  <si>
    <t xml:space="preserve">978023411</t>
  </si>
  <si>
    <t xml:space="preserve">Vyškrabání spár zdiva cihelného mimo komínového</t>
  </si>
  <si>
    <t xml:space="preserve">-462461631</t>
  </si>
  <si>
    <t xml:space="preserve">98</t>
  </si>
  <si>
    <t xml:space="preserve">Sanace</t>
  </si>
  <si>
    <t xml:space="preserve">319202113</t>
  </si>
  <si>
    <t xml:space="preserve">Dodatečná izolace zdiva tl přes 300 do 450 mm nízkotlakou injektáží silikonovou mikroemulzí</t>
  </si>
  <si>
    <t xml:space="preserve">m</t>
  </si>
  <si>
    <t xml:space="preserve">-1890489780</t>
  </si>
  <si>
    <t xml:space="preserve">997</t>
  </si>
  <si>
    <t xml:space="preserve">Přesun sutě</t>
  </si>
  <si>
    <t xml:space="preserve">5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1227078574</t>
  </si>
  <si>
    <t xml:space="preserve">6</t>
  </si>
  <si>
    <t xml:space="preserve">997013501</t>
  </si>
  <si>
    <t xml:space="preserve">Odvoz suti a vybouraných hmot na skládku nebo meziskládku do 1 km se složením</t>
  </si>
  <si>
    <t xml:space="preserve">1901237879</t>
  </si>
  <si>
    <t xml:space="preserve">7</t>
  </si>
  <si>
    <t xml:space="preserve">997013509</t>
  </si>
  <si>
    <t xml:space="preserve">Příplatek k odvozu suti a vybouraných hmot na skládku ZKD 1 km přes 1 km</t>
  </si>
  <si>
    <t xml:space="preserve">-2041702500</t>
  </si>
  <si>
    <t xml:space="preserve">8</t>
  </si>
  <si>
    <t xml:space="preserve">997013601</t>
  </si>
  <si>
    <t xml:space="preserve">Poplatek za uložení na skládce</t>
  </si>
  <si>
    <t xml:space="preserve">1246496889</t>
  </si>
  <si>
    <t xml:space="preserve">998</t>
  </si>
  <si>
    <t xml:space="preserve">Přesun hmot</t>
  </si>
  <si>
    <t xml:space="preserve">9</t>
  </si>
  <si>
    <t xml:space="preserve">998018001</t>
  </si>
  <si>
    <t xml:space="preserve">Přesun hmot ruční pro budovy v do 6 m</t>
  </si>
  <si>
    <t xml:space="preserve">1568113070</t>
  </si>
  <si>
    <t xml:space="preserve">PSV</t>
  </si>
  <si>
    <t xml:space="preserve">Práce a dodávky PSV</t>
  </si>
  <si>
    <t xml:space="preserve">735</t>
  </si>
  <si>
    <t xml:space="preserve">Ústřední vytápění - otopná tělesa</t>
  </si>
  <si>
    <t xml:space="preserve">10</t>
  </si>
  <si>
    <t xml:space="preserve">735151821</t>
  </si>
  <si>
    <t xml:space="preserve">Demontáž otopného tělesa  dl do 1500 mm</t>
  </si>
  <si>
    <t xml:space="preserve">kus</t>
  </si>
  <si>
    <t xml:space="preserve">16</t>
  </si>
  <si>
    <t xml:space="preserve">1667727202</t>
  </si>
  <si>
    <t xml:space="preserve">11</t>
  </si>
  <si>
    <t xml:space="preserve">735151822</t>
  </si>
  <si>
    <t xml:space="preserve">Demontáž otopného tělesa dl přes 1500 do 2820 mm</t>
  </si>
  <si>
    <t xml:space="preserve">-45714461</t>
  </si>
  <si>
    <t xml:space="preserve">735159220</t>
  </si>
  <si>
    <t xml:space="preserve">Montáž otopných těles dl přes 1140 do 1500 mm</t>
  </si>
  <si>
    <t xml:space="preserve">102260508</t>
  </si>
  <si>
    <t xml:space="preserve">13</t>
  </si>
  <si>
    <t xml:space="preserve">735159230</t>
  </si>
  <si>
    <t xml:space="preserve">Montáž otopných těles dl přes 1500 do 1980 mm</t>
  </si>
  <si>
    <t xml:space="preserve">-1834839216</t>
  </si>
  <si>
    <t xml:space="preserve">14</t>
  </si>
  <si>
    <t xml:space="preserve">735901</t>
  </si>
  <si>
    <t xml:space="preserve">Dokončovací a úklidové práce</t>
  </si>
  <si>
    <t xml:space="preserve">hod</t>
  </si>
  <si>
    <t xml:space="preserve">-936170726</t>
  </si>
  <si>
    <t xml:space="preserve">766</t>
  </si>
  <si>
    <t xml:space="preserve">Konstrukce truhlářské</t>
  </si>
  <si>
    <t xml:space="preserve">15</t>
  </si>
  <si>
    <t xml:space="preserve">766001</t>
  </si>
  <si>
    <t xml:space="preserve">Demontáž šatních zástěn (S08)</t>
  </si>
  <si>
    <t xml:space="preserve">ks</t>
  </si>
  <si>
    <t xml:space="preserve">1976871926</t>
  </si>
  <si>
    <t xml:space="preserve">766002</t>
  </si>
  <si>
    <t xml:space="preserve">Montáž šatních zástěn (S08)</t>
  </si>
  <si>
    <t xml:space="preserve">-1083539792</t>
  </si>
  <si>
    <t xml:space="preserve">17</t>
  </si>
  <si>
    <t xml:space="preserve">766003</t>
  </si>
  <si>
    <t xml:space="preserve">Demontáž obložení topných těles (S21) </t>
  </si>
  <si>
    <t xml:space="preserve">1493790974</t>
  </si>
  <si>
    <t xml:space="preserve">18</t>
  </si>
  <si>
    <t xml:space="preserve">766004</t>
  </si>
  <si>
    <t xml:space="preserve">Demontáž obložení stěn (S21)</t>
  </si>
  <si>
    <t xml:space="preserve">-1440089985</t>
  </si>
  <si>
    <t xml:space="preserve">19</t>
  </si>
  <si>
    <t xml:space="preserve">766005</t>
  </si>
  <si>
    <t xml:space="preserve">Montáž obložení topných těles (S21) </t>
  </si>
  <si>
    <t xml:space="preserve">2111563815</t>
  </si>
  <si>
    <t xml:space="preserve">20</t>
  </si>
  <si>
    <t xml:space="preserve">766006</t>
  </si>
  <si>
    <t xml:space="preserve">Obložení stěn - výroba, dodávka materiálu, montáž (S21)</t>
  </si>
  <si>
    <t xml:space="preserve">-827434480</t>
  </si>
  <si>
    <t xml:space="preserve">766007</t>
  </si>
  <si>
    <t xml:space="preserve">Demontáž obložení topných těles (S22)</t>
  </si>
  <si>
    <t xml:space="preserve">983725974</t>
  </si>
  <si>
    <t xml:space="preserve">22</t>
  </si>
  <si>
    <t xml:space="preserve">766008</t>
  </si>
  <si>
    <t xml:space="preserve">Demontáž skříněk (S22)</t>
  </si>
  <si>
    <t xml:space="preserve">512</t>
  </si>
  <si>
    <t xml:space="preserve">-777982529</t>
  </si>
  <si>
    <t xml:space="preserve">23</t>
  </si>
  <si>
    <t xml:space="preserve">766009</t>
  </si>
  <si>
    <t xml:space="preserve">Demontáž schodiště (S22)</t>
  </si>
  <si>
    <t xml:space="preserve">-1336774868</t>
  </si>
  <si>
    <t xml:space="preserve">24</t>
  </si>
  <si>
    <t xml:space="preserve">766010</t>
  </si>
  <si>
    <t xml:space="preserve">Montáž obložení topných těles (S22)</t>
  </si>
  <si>
    <t xml:space="preserve">445645537</t>
  </si>
  <si>
    <t xml:space="preserve">25</t>
  </si>
  <si>
    <t xml:space="preserve">766011</t>
  </si>
  <si>
    <t xml:space="preserve">Schodiště - montáž a výroba (S22)</t>
  </si>
  <si>
    <t xml:space="preserve">1740187146</t>
  </si>
  <si>
    <t xml:space="preserve">26</t>
  </si>
  <si>
    <t xml:space="preserve">766012</t>
  </si>
  <si>
    <t xml:space="preserve">Montáž skříněk (S22)</t>
  </si>
  <si>
    <t xml:space="preserve">1819744035</t>
  </si>
  <si>
    <t xml:space="preserve">27</t>
  </si>
  <si>
    <t xml:space="preserve">M</t>
  </si>
  <si>
    <t xml:space="preserve">611001</t>
  </si>
  <si>
    <t xml:space="preserve">Materiál - schodiště</t>
  </si>
  <si>
    <t xml:space="preserve">kpl</t>
  </si>
  <si>
    <t xml:space="preserve">-2127871693</t>
  </si>
  <si>
    <t xml:space="preserve">28</t>
  </si>
  <si>
    <t xml:space="preserve">766013</t>
  </si>
  <si>
    <t xml:space="preserve">Demontáž obložení topných těles (S23)</t>
  </si>
  <si>
    <t xml:space="preserve">-1566236080</t>
  </si>
  <si>
    <t xml:space="preserve">29</t>
  </si>
  <si>
    <t xml:space="preserve">766014</t>
  </si>
  <si>
    <t xml:space="preserve">Demontáž skříněk (S23)</t>
  </si>
  <si>
    <t xml:space="preserve">-772860706</t>
  </si>
  <si>
    <t xml:space="preserve">30</t>
  </si>
  <si>
    <t xml:space="preserve">766015</t>
  </si>
  <si>
    <t xml:space="preserve">Montáž obložení topných těles (S23)</t>
  </si>
  <si>
    <t xml:space="preserve">-1736039712</t>
  </si>
  <si>
    <t xml:space="preserve">31</t>
  </si>
  <si>
    <t xml:space="preserve">766016</t>
  </si>
  <si>
    <t xml:space="preserve">Montáž skříněk (S23)</t>
  </si>
  <si>
    <t xml:space="preserve">-844490178</t>
  </si>
  <si>
    <t xml:space="preserve">32</t>
  </si>
  <si>
    <t xml:space="preserve">611002</t>
  </si>
  <si>
    <t xml:space="preserve">Obložení radiátorů, montáž skříněk - spojovací materiál</t>
  </si>
  <si>
    <t xml:space="preserve">747579703</t>
  </si>
  <si>
    <t xml:space="preserve">776</t>
  </si>
  <si>
    <t xml:space="preserve">Podlahy povlakové</t>
  </si>
  <si>
    <t xml:space="preserve">33</t>
  </si>
  <si>
    <t xml:space="preserve">776311112</t>
  </si>
  <si>
    <t xml:space="preserve">Montáž textilních podlahovin lepením na stupnice přes 300 mm</t>
  </si>
  <si>
    <t xml:space="preserve">1531237328</t>
  </si>
  <si>
    <t xml:space="preserve">34</t>
  </si>
  <si>
    <t xml:space="preserve">776311212</t>
  </si>
  <si>
    <t xml:space="preserve">Montáž textilních podlahovin lepením na  podstupnice výšky přes 200 mm</t>
  </si>
  <si>
    <t xml:space="preserve">248155738</t>
  </si>
  <si>
    <t xml:space="preserve">35</t>
  </si>
  <si>
    <t xml:space="preserve">6975110R</t>
  </si>
  <si>
    <t xml:space="preserve">koberec  v pásu tl 8mm, všívaná lineární smyčka, vlákno  28 dB, třída zátěže 22</t>
  </si>
  <si>
    <t xml:space="preserve">21049067</t>
  </si>
  <si>
    <t xml:space="preserve">36</t>
  </si>
  <si>
    <t xml:space="preserve">998776201</t>
  </si>
  <si>
    <t xml:space="preserve">Přesun hmot pro podlahy povlakové v objektech v do 6 m</t>
  </si>
  <si>
    <t xml:space="preserve">%</t>
  </si>
  <si>
    <t xml:space="preserve">711572563</t>
  </si>
  <si>
    <t xml:space="preserve">784</t>
  </si>
  <si>
    <t xml:space="preserve">Malby </t>
  </si>
  <si>
    <t xml:space="preserve">38</t>
  </si>
  <si>
    <t xml:space="preserve">784181101</t>
  </si>
  <si>
    <t xml:space="preserve">Základní akrylátová jednonásobná bezbarvá penetrace podkladu v místnostech v do 3,80 m</t>
  </si>
  <si>
    <t xml:space="preserve">-37794231</t>
  </si>
  <si>
    <t xml:space="preserve">39</t>
  </si>
  <si>
    <t xml:space="preserve">784331001</t>
  </si>
  <si>
    <t xml:space="preserve">Dvojnásobné bílé protiplísňové malby v místnostech v do 3,80 m</t>
  </si>
  <si>
    <t xml:space="preserve">-5392598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4</v>
      </c>
      <c r="K7" s="14"/>
      <c r="AK7" s="13" t="s">
        <v>15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6</v>
      </c>
      <c r="K8" s="14" t="s">
        <v>17</v>
      </c>
      <c r="AK8" s="13" t="s">
        <v>18</v>
      </c>
      <c r="AN8" s="15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19</v>
      </c>
      <c r="AK10" s="13" t="s">
        <v>20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1</v>
      </c>
      <c r="AK11" s="13" t="s">
        <v>22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0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/>
      <c r="AK14" s="13" t="s">
        <v>22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20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1</v>
      </c>
      <c r="AK17" s="13" t="s">
        <v>22</v>
      </c>
      <c r="AN17" s="14"/>
      <c r="AR17" s="6"/>
      <c r="BS17" s="3" t="s">
        <v>25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6</v>
      </c>
      <c r="AK19" s="13" t="s">
        <v>20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/>
      <c r="AK20" s="13" t="s">
        <v>22</v>
      </c>
      <c r="AN20" s="14"/>
      <c r="AR20" s="6"/>
      <c r="BS20" s="3" t="s">
        <v>25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7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18" customFormat="true" ht="25.5" hidden="false" customHeight="true" outlineLevel="0" collapsed="false">
      <c r="B26" s="19"/>
      <c r="D26" s="20" t="s">
        <v>28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R26" s="19"/>
    </row>
    <row r="27" s="18" customFormat="true" ht="6.75" hidden="false" customHeight="true" outlineLevel="0" collapsed="false">
      <c r="B27" s="19"/>
      <c r="AR27" s="19"/>
    </row>
    <row r="28" s="18" customFormat="true" ht="12.75" hidden="false" customHeight="false" outlineLevel="0" collapsed="false">
      <c r="B28" s="19"/>
      <c r="L28" s="23" t="s">
        <v>29</v>
      </c>
      <c r="M28" s="23"/>
      <c r="N28" s="23"/>
      <c r="O28" s="23"/>
      <c r="P28" s="23"/>
      <c r="W28" s="23" t="s">
        <v>30</v>
      </c>
      <c r="X28" s="23"/>
      <c r="Y28" s="23"/>
      <c r="Z28" s="23"/>
      <c r="AA28" s="23"/>
      <c r="AB28" s="23"/>
      <c r="AC28" s="23"/>
      <c r="AD28" s="23"/>
      <c r="AE28" s="23"/>
      <c r="AK28" s="23" t="s">
        <v>31</v>
      </c>
      <c r="AL28" s="23"/>
      <c r="AM28" s="23"/>
      <c r="AN28" s="23"/>
      <c r="AO28" s="23"/>
      <c r="AR28" s="19"/>
    </row>
    <row r="29" s="24" customFormat="true" ht="14.25" hidden="false" customHeight="true" outlineLevel="0" collapsed="false">
      <c r="B29" s="25"/>
      <c r="D29" s="13" t="s">
        <v>32</v>
      </c>
      <c r="F29" s="13" t="s">
        <v>33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4</v>
      </c>
      <c r="L30" s="26" t="n">
        <v>0.12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5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6</v>
      </c>
      <c r="L32" s="26" t="n">
        <v>0.12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37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18" customFormat="true" ht="6.75" hidden="false" customHeight="true" outlineLevel="0" collapsed="false">
      <c r="B34" s="19"/>
      <c r="AR34" s="19"/>
    </row>
    <row r="35" s="18" customFormat="true" ht="25.5" hidden="false" customHeight="true" outlineLevel="0" collapsed="false">
      <c r="B35" s="19"/>
      <c r="C35" s="28"/>
      <c r="D35" s="29" t="s">
        <v>38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39</v>
      </c>
      <c r="U35" s="30"/>
      <c r="V35" s="30"/>
      <c r="W35" s="30"/>
      <c r="X35" s="32" t="s">
        <v>40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9"/>
    </row>
    <row r="36" s="18" customFormat="true" ht="6.75" hidden="false" customHeight="true" outlineLevel="0" collapsed="false">
      <c r="B36" s="19"/>
      <c r="AR36" s="19"/>
    </row>
    <row r="37" s="18" customFormat="true" ht="14.25" hidden="false" customHeight="true" outlineLevel="0" collapsed="false">
      <c r="B37" s="19"/>
      <c r="AR37" s="19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8" customFormat="true" ht="14.25" hidden="false" customHeight="true" outlineLevel="0" collapsed="false">
      <c r="B49" s="19"/>
      <c r="D49" s="34" t="s">
        <v>41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4" t="s">
        <v>42</v>
      </c>
      <c r="AI49" s="35"/>
      <c r="AJ49" s="35"/>
      <c r="AK49" s="35"/>
      <c r="AL49" s="35"/>
      <c r="AM49" s="35"/>
      <c r="AN49" s="35"/>
      <c r="AO49" s="35"/>
      <c r="AR49" s="1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8" customFormat="true" ht="12.75" hidden="false" customHeight="false" outlineLevel="0" collapsed="false">
      <c r="B60" s="19"/>
      <c r="D60" s="36" t="s">
        <v>43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6" t="s">
        <v>44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6" t="s">
        <v>43</v>
      </c>
      <c r="AI60" s="21"/>
      <c r="AJ60" s="21"/>
      <c r="AK60" s="21"/>
      <c r="AL60" s="21"/>
      <c r="AM60" s="36" t="s">
        <v>44</v>
      </c>
      <c r="AN60" s="21"/>
      <c r="AO60" s="21"/>
      <c r="AR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8" customFormat="true" ht="12.75" hidden="false" customHeight="false" outlineLevel="0" collapsed="false">
      <c r="B64" s="19"/>
      <c r="D64" s="34" t="s">
        <v>45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4" t="s">
        <v>46</v>
      </c>
      <c r="AI64" s="35"/>
      <c r="AJ64" s="35"/>
      <c r="AK64" s="35"/>
      <c r="AL64" s="35"/>
      <c r="AM64" s="35"/>
      <c r="AN64" s="35"/>
      <c r="AO64" s="35"/>
      <c r="AR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8" customFormat="true" ht="12.75" hidden="false" customHeight="false" outlineLevel="0" collapsed="false">
      <c r="B75" s="19"/>
      <c r="D75" s="36" t="s">
        <v>43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6" t="s">
        <v>44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6" t="s">
        <v>43</v>
      </c>
      <c r="AI75" s="21"/>
      <c r="AJ75" s="21"/>
      <c r="AK75" s="21"/>
      <c r="AL75" s="21"/>
      <c r="AM75" s="36" t="s">
        <v>44</v>
      </c>
      <c r="AN75" s="21"/>
      <c r="AO75" s="21"/>
      <c r="AR75" s="19"/>
    </row>
    <row r="76" s="18" customFormat="true" ht="11.25" hidden="false" customHeight="false" outlineLevel="0" collapsed="false">
      <c r="B76" s="19"/>
      <c r="AR76" s="19"/>
    </row>
    <row r="77" s="18" customFormat="true" ht="6.7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19"/>
    </row>
    <row r="82" s="18" customFormat="true" ht="24.75" hidden="false" customHeight="true" outlineLevel="0" collapsed="false">
      <c r="B82" s="19"/>
      <c r="C82" s="7" t="s">
        <v>47</v>
      </c>
      <c r="AR82" s="19"/>
    </row>
    <row r="83" s="18" customFormat="true" ht="6.75" hidden="false" customHeight="true" outlineLevel="0" collapsed="false">
      <c r="B83" s="19"/>
      <c r="AR83" s="19"/>
    </row>
    <row r="84" s="41" customFormat="true" ht="12" hidden="false" customHeight="true" outlineLevel="0" collapsed="false">
      <c r="B84" s="42"/>
      <c r="C84" s="13" t="s">
        <v>11</v>
      </c>
      <c r="AR84" s="42"/>
    </row>
    <row r="85" s="43" customFormat="true" ht="36.75" hidden="false" customHeight="true" outlineLevel="0" collapsed="false">
      <c r="B85" s="44"/>
      <c r="C85" s="45" t="s">
        <v>12</v>
      </c>
      <c r="L85" s="46" t="str">
        <f aca="false">K6</f>
        <v>Sanace zdiva v interiéru objektu školní družiny a kuchyně  v 1. PP - ZŠ a MŠ Dělnická, Karviná</v>
      </c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R85" s="44"/>
    </row>
    <row r="86" s="18" customFormat="true" ht="6.75" hidden="false" customHeight="true" outlineLevel="0" collapsed="false">
      <c r="B86" s="19"/>
      <c r="AR86" s="19"/>
    </row>
    <row r="87" s="18" customFormat="true" ht="12" hidden="false" customHeight="true" outlineLevel="0" collapsed="false">
      <c r="B87" s="19"/>
      <c r="C87" s="13" t="s">
        <v>16</v>
      </c>
      <c r="L87" s="47" t="str">
        <f aca="false">IF(K8="","",K8)</f>
        <v>Karviná</v>
      </c>
      <c r="AI87" s="13" t="s">
        <v>18</v>
      </c>
      <c r="AM87" s="48" t="str">
        <f aca="false">IF(AN8= "","",AN8)</f>
        <v/>
      </c>
      <c r="AN87" s="48"/>
      <c r="AR87" s="19"/>
    </row>
    <row r="88" s="18" customFormat="true" ht="6.75" hidden="false" customHeight="true" outlineLevel="0" collapsed="false">
      <c r="B88" s="19"/>
      <c r="AR88" s="19"/>
    </row>
    <row r="89" s="18" customFormat="true" ht="15" hidden="false" customHeight="true" outlineLevel="0" collapsed="false">
      <c r="B89" s="19"/>
      <c r="C89" s="13" t="s">
        <v>19</v>
      </c>
      <c r="L89" s="41" t="str">
        <f aca="false">IF(E11= "","",E11)</f>
        <v> </v>
      </c>
      <c r="AI89" s="13" t="s">
        <v>24</v>
      </c>
      <c r="AM89" s="49" t="str">
        <f aca="false">IF(E17="","",E17)</f>
        <v> </v>
      </c>
      <c r="AN89" s="49"/>
      <c r="AO89" s="49"/>
      <c r="AP89" s="49"/>
      <c r="AR89" s="19"/>
      <c r="AS89" s="50" t="s">
        <v>48</v>
      </c>
      <c r="AT89" s="50"/>
      <c r="AU89" s="51"/>
      <c r="AV89" s="51"/>
      <c r="AW89" s="51"/>
      <c r="AX89" s="51"/>
      <c r="AY89" s="51"/>
      <c r="AZ89" s="51"/>
      <c r="BA89" s="51"/>
      <c r="BB89" s="51"/>
      <c r="BC89" s="51"/>
      <c r="BD89" s="52"/>
    </row>
    <row r="90" s="18" customFormat="true" ht="15" hidden="false" customHeight="true" outlineLevel="0" collapsed="false">
      <c r="B90" s="19"/>
      <c r="C90" s="13" t="s">
        <v>23</v>
      </c>
      <c r="L90" s="41" t="str">
        <f aca="false">IF(E14="","",E14)</f>
        <v/>
      </c>
      <c r="AI90" s="13" t="s">
        <v>26</v>
      </c>
      <c r="AM90" s="49" t="str">
        <f aca="false">IF(E20="","",E20)</f>
        <v/>
      </c>
      <c r="AN90" s="49"/>
      <c r="AO90" s="49"/>
      <c r="AP90" s="49"/>
      <c r="AR90" s="19"/>
      <c r="AS90" s="50"/>
      <c r="AT90" s="50"/>
      <c r="BD90" s="53"/>
    </row>
    <row r="91" s="18" customFormat="true" ht="10.5" hidden="false" customHeight="true" outlineLevel="0" collapsed="false">
      <c r="B91" s="19"/>
      <c r="AR91" s="19"/>
      <c r="AS91" s="50"/>
      <c r="AT91" s="50"/>
      <c r="BD91" s="53"/>
    </row>
    <row r="92" s="18" customFormat="true" ht="29.25" hidden="false" customHeight="true" outlineLevel="0" collapsed="false">
      <c r="B92" s="19"/>
      <c r="C92" s="54" t="s">
        <v>49</v>
      </c>
      <c r="D92" s="54"/>
      <c r="E92" s="54"/>
      <c r="F92" s="54"/>
      <c r="G92" s="54"/>
      <c r="H92" s="55"/>
      <c r="I92" s="56" t="s">
        <v>50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7" t="s">
        <v>51</v>
      </c>
      <c r="AH92" s="57"/>
      <c r="AI92" s="57"/>
      <c r="AJ92" s="57"/>
      <c r="AK92" s="57"/>
      <c r="AL92" s="57"/>
      <c r="AM92" s="57"/>
      <c r="AN92" s="58" t="s">
        <v>52</v>
      </c>
      <c r="AO92" s="58"/>
      <c r="AP92" s="58"/>
      <c r="AQ92" s="59" t="s">
        <v>53</v>
      </c>
      <c r="AR92" s="19"/>
      <c r="AS92" s="60" t="s">
        <v>54</v>
      </c>
      <c r="AT92" s="61" t="s">
        <v>55</v>
      </c>
      <c r="AU92" s="61" t="s">
        <v>56</v>
      </c>
      <c r="AV92" s="61" t="s">
        <v>57</v>
      </c>
      <c r="AW92" s="61" t="s">
        <v>58</v>
      </c>
      <c r="AX92" s="61" t="s">
        <v>59</v>
      </c>
      <c r="AY92" s="61" t="s">
        <v>60</v>
      </c>
      <c r="AZ92" s="61" t="s">
        <v>61</v>
      </c>
      <c r="BA92" s="61" t="s">
        <v>62</v>
      </c>
      <c r="BB92" s="61" t="s">
        <v>63</v>
      </c>
      <c r="BC92" s="61" t="s">
        <v>64</v>
      </c>
      <c r="BD92" s="62" t="s">
        <v>65</v>
      </c>
    </row>
    <row r="93" s="18" customFormat="true" ht="10.5" hidden="false" customHeight="true" outlineLevel="0" collapsed="false">
      <c r="B93" s="19"/>
      <c r="AR93" s="19"/>
      <c r="AS93" s="63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</row>
    <row r="94" s="64" customFormat="true" ht="32.25" hidden="false" customHeight="true" outlineLevel="0" collapsed="false">
      <c r="B94" s="65"/>
      <c r="C94" s="66" t="s">
        <v>66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AG95,2)</f>
        <v>0</v>
      </c>
      <c r="AH94" s="68"/>
      <c r="AI94" s="68"/>
      <c r="AJ94" s="68"/>
      <c r="AK94" s="68"/>
      <c r="AL94" s="68"/>
      <c r="AM94" s="68"/>
      <c r="AN94" s="69" t="n">
        <f aca="false">SUM(AG94,AT94)</f>
        <v>0</v>
      </c>
      <c r="AO94" s="69"/>
      <c r="AP94" s="69"/>
      <c r="AQ94" s="70"/>
      <c r="AR94" s="65"/>
      <c r="AS94" s="71" t="n">
        <f aca="false">ROUND(AS95,2)</f>
        <v>0</v>
      </c>
      <c r="AT94" s="72" t="n">
        <f aca="false">ROUND(SUM(AV94:AW94),2)</f>
        <v>0</v>
      </c>
      <c r="AU94" s="73" t="n">
        <f aca="false">ROUND(AU95,5)</f>
        <v>307.95893</v>
      </c>
      <c r="AV94" s="72" t="n">
        <f aca="false">ROUND(AZ94*L29,2)</f>
        <v>0</v>
      </c>
      <c r="AW94" s="72" t="n">
        <f aca="false">ROUND(BA94*L30,2)</f>
        <v>0</v>
      </c>
      <c r="AX94" s="72" t="n">
        <f aca="false">ROUND(BB94*L29,2)</f>
        <v>0</v>
      </c>
      <c r="AY94" s="72" t="n">
        <f aca="false">ROUND(BC94*L30,2)</f>
        <v>0</v>
      </c>
      <c r="AZ94" s="72" t="n">
        <f aca="false">ROUND(AZ95,2)</f>
        <v>0</v>
      </c>
      <c r="BA94" s="72" t="n">
        <f aca="false">ROUND(BA95,2)</f>
        <v>0</v>
      </c>
      <c r="BB94" s="72" t="n">
        <f aca="false">ROUND(BB95,2)</f>
        <v>0</v>
      </c>
      <c r="BC94" s="72" t="n">
        <f aca="false">ROUND(BC95,2)</f>
        <v>0</v>
      </c>
      <c r="BD94" s="74" t="n">
        <f aca="false">ROUND(BD95,2)</f>
        <v>0</v>
      </c>
      <c r="BS94" s="75" t="s">
        <v>67</v>
      </c>
      <c r="BT94" s="75" t="s">
        <v>68</v>
      </c>
      <c r="BU94" s="76" t="s">
        <v>69</v>
      </c>
      <c r="BV94" s="75" t="s">
        <v>70</v>
      </c>
      <c r="BW94" s="75" t="s">
        <v>3</v>
      </c>
      <c r="BX94" s="75" t="s">
        <v>71</v>
      </c>
      <c r="CL94" s="75"/>
    </row>
    <row r="95" s="88" customFormat="true" ht="33" hidden="false" customHeight="true" outlineLevel="0" collapsed="false">
      <c r="A95" s="77" t="s">
        <v>72</v>
      </c>
      <c r="B95" s="78"/>
      <c r="C95" s="79"/>
      <c r="D95" s="80" t="s">
        <v>73</v>
      </c>
      <c r="E95" s="80"/>
      <c r="F95" s="80"/>
      <c r="G95" s="80"/>
      <c r="H95" s="80"/>
      <c r="I95" s="81"/>
      <c r="J95" s="80" t="s">
        <v>74</v>
      </c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2" t="n">
        <f aca="false">'01 - Sanace zdiva a asute...'!J30</f>
        <v>0</v>
      </c>
      <c r="AH95" s="82"/>
      <c r="AI95" s="82"/>
      <c r="AJ95" s="82"/>
      <c r="AK95" s="82"/>
      <c r="AL95" s="82"/>
      <c r="AM95" s="82"/>
      <c r="AN95" s="82" t="n">
        <f aca="false">SUM(AG95,AT95)</f>
        <v>0</v>
      </c>
      <c r="AO95" s="82"/>
      <c r="AP95" s="82"/>
      <c r="AQ95" s="83" t="s">
        <v>75</v>
      </c>
      <c r="AR95" s="78"/>
      <c r="AS95" s="84" t="n">
        <v>0</v>
      </c>
      <c r="AT95" s="85" t="n">
        <f aca="false">ROUND(SUM(AV95:AW95),2)</f>
        <v>0</v>
      </c>
      <c r="AU95" s="86" t="n">
        <f aca="false">'01 - Sanace zdiva a asute...'!P127</f>
        <v>307.958927</v>
      </c>
      <c r="AV95" s="85" t="n">
        <f aca="false">'01 - Sanace zdiva a asute...'!J33</f>
        <v>0</v>
      </c>
      <c r="AW95" s="85" t="n">
        <f aca="false">'01 - Sanace zdiva a asute...'!J34</f>
        <v>0</v>
      </c>
      <c r="AX95" s="85" t="n">
        <f aca="false">'01 - Sanace zdiva a asute...'!J35</f>
        <v>0</v>
      </c>
      <c r="AY95" s="85" t="n">
        <f aca="false">'01 - Sanace zdiva a asute...'!J36</f>
        <v>0</v>
      </c>
      <c r="AZ95" s="85" t="n">
        <f aca="false">'01 - Sanace zdiva a asute...'!F33</f>
        <v>0</v>
      </c>
      <c r="BA95" s="85" t="n">
        <f aca="false">'01 - Sanace zdiva a asute...'!F34</f>
        <v>0</v>
      </c>
      <c r="BB95" s="85" t="n">
        <f aca="false">'01 - Sanace zdiva a asute...'!F35</f>
        <v>0</v>
      </c>
      <c r="BC95" s="85" t="n">
        <f aca="false">'01 - Sanace zdiva a asute...'!F36</f>
        <v>0</v>
      </c>
      <c r="BD95" s="87" t="n">
        <f aca="false">'01 - Sanace zdiva a asute...'!F37</f>
        <v>0</v>
      </c>
      <c r="BT95" s="89" t="s">
        <v>76</v>
      </c>
      <c r="BV95" s="89" t="s">
        <v>70</v>
      </c>
      <c r="BW95" s="89" t="s">
        <v>77</v>
      </c>
      <c r="BX95" s="89" t="s">
        <v>3</v>
      </c>
      <c r="CL95" s="89"/>
      <c r="CM95" s="89" t="s">
        <v>78</v>
      </c>
    </row>
    <row r="96" s="18" customFormat="true" ht="30" hidden="false" customHeight="true" outlineLevel="0" collapsed="false">
      <c r="B96" s="19"/>
      <c r="AR96" s="19"/>
    </row>
    <row r="97" s="18" customFormat="true" ht="6.75" hidden="false" customHeight="true" outlineLevel="0" collapsed="false">
      <c r="B97" s="37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19"/>
    </row>
  </sheetData>
  <mergeCells count="40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Sanace zdiva a asut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0" width="8.34"/>
    <col collapsed="false" customWidth="true" hidden="false" outlineLevel="0" max="2" min="2" style="90" width="1.17"/>
    <col collapsed="false" customWidth="true" hidden="false" outlineLevel="0" max="3" min="3" style="90" width="4.17"/>
    <col collapsed="false" customWidth="true" hidden="false" outlineLevel="0" max="4" min="4" style="90" width="4.34"/>
    <col collapsed="false" customWidth="true" hidden="false" outlineLevel="0" max="5" min="5" style="90" width="17.17"/>
    <col collapsed="false" customWidth="true" hidden="false" outlineLevel="0" max="6" min="6" style="90" width="50.83"/>
    <col collapsed="false" customWidth="true" hidden="false" outlineLevel="0" max="7" min="7" style="90" width="7.5"/>
    <col collapsed="false" customWidth="true" hidden="false" outlineLevel="0" max="8" min="8" style="90" width="14"/>
    <col collapsed="false" customWidth="true" hidden="false" outlineLevel="0" max="9" min="9" style="90" width="15.83"/>
    <col collapsed="false" customWidth="true" hidden="false" outlineLevel="0" max="10" min="10" style="90" width="22.34"/>
    <col collapsed="false" customWidth="true" hidden="true" outlineLevel="0" max="11" min="11" style="90" width="22.34"/>
    <col collapsed="false" customWidth="false" hidden="false" outlineLevel="0" max="12" min="12" style="90" width="9.34"/>
    <col collapsed="false" customWidth="true" hidden="true" outlineLevel="0" max="13" min="13" style="90" width="10.83"/>
    <col collapsed="false" customWidth="false" hidden="true" outlineLevel="0" max="14" min="14" style="90" width="9.34"/>
    <col collapsed="false" customWidth="true" hidden="true" outlineLevel="0" max="20" min="15" style="90" width="14.17"/>
    <col collapsed="false" customWidth="true" hidden="true" outlineLevel="0" max="21" min="21" style="90" width="16.34"/>
    <col collapsed="false" customWidth="true" hidden="false" outlineLevel="0" max="22" min="22" style="90" width="12.34"/>
    <col collapsed="false" customWidth="true" hidden="false" outlineLevel="0" max="23" min="23" style="90" width="16.34"/>
    <col collapsed="false" customWidth="true" hidden="false" outlineLevel="0" max="24" min="24" style="90" width="12.34"/>
    <col collapsed="false" customWidth="true" hidden="false" outlineLevel="0" max="25" min="25" style="90" width="15"/>
    <col collapsed="false" customWidth="true" hidden="false" outlineLevel="0" max="26" min="26" style="90" width="11"/>
    <col collapsed="false" customWidth="true" hidden="false" outlineLevel="0" max="27" min="27" style="90" width="15"/>
    <col collapsed="false" customWidth="true" hidden="false" outlineLevel="0" max="28" min="28" style="90" width="16.34"/>
    <col collapsed="false" customWidth="true" hidden="false" outlineLevel="0" max="29" min="29" style="90" width="11"/>
    <col collapsed="false" customWidth="true" hidden="false" outlineLevel="0" max="30" min="30" style="90" width="15"/>
    <col collapsed="false" customWidth="true" hidden="false" outlineLevel="0" max="31" min="31" style="90" width="16.34"/>
    <col collapsed="false" customWidth="false" hidden="false" outlineLevel="0" max="43" min="32" style="90" width="9.34"/>
    <col collapsed="false" customWidth="false" hidden="true" outlineLevel="0" max="65" min="44" style="90" width="9.34"/>
    <col collapsed="false" customWidth="false" hidden="false" outlineLevel="0" max="16384" min="66" style="90" width="9.34"/>
  </cols>
  <sheetData>
    <row r="2" customFormat="false" ht="36.75" hidden="false" customHeight="true" outlineLevel="0" collapsed="false">
      <c r="L2" s="91" t="s">
        <v>4</v>
      </c>
      <c r="M2" s="91"/>
      <c r="N2" s="91"/>
      <c r="O2" s="91"/>
      <c r="P2" s="91"/>
      <c r="Q2" s="91"/>
      <c r="R2" s="91"/>
      <c r="S2" s="91"/>
      <c r="T2" s="91"/>
      <c r="U2" s="91"/>
      <c r="V2" s="91"/>
      <c r="AT2" s="92" t="s">
        <v>77</v>
      </c>
    </row>
    <row r="3" customFormat="false" ht="6.75" hidden="false" customHeight="true" outlineLevel="0" collapsed="false">
      <c r="B3" s="93"/>
      <c r="C3" s="94"/>
      <c r="D3" s="94"/>
      <c r="E3" s="94"/>
      <c r="F3" s="94"/>
      <c r="G3" s="94"/>
      <c r="H3" s="94"/>
      <c r="I3" s="94"/>
      <c r="J3" s="94"/>
      <c r="K3" s="94"/>
      <c r="L3" s="95"/>
      <c r="AT3" s="92" t="s">
        <v>78</v>
      </c>
    </row>
    <row r="4" customFormat="false" ht="24.75" hidden="false" customHeight="true" outlineLevel="0" collapsed="false">
      <c r="B4" s="95"/>
      <c r="D4" s="96" t="s">
        <v>79</v>
      </c>
      <c r="L4" s="95"/>
      <c r="M4" s="97" t="s">
        <v>9</v>
      </c>
      <c r="AT4" s="92" t="s">
        <v>2</v>
      </c>
    </row>
    <row r="5" customFormat="false" ht="6.75" hidden="false" customHeight="true" outlineLevel="0" collapsed="false">
      <c r="B5" s="95"/>
      <c r="L5" s="95"/>
    </row>
    <row r="6" customFormat="false" ht="12" hidden="false" customHeight="true" outlineLevel="0" collapsed="false">
      <c r="B6" s="95"/>
      <c r="D6" s="98" t="s">
        <v>12</v>
      </c>
      <c r="L6" s="95"/>
    </row>
    <row r="7" customFormat="false" ht="26.25" hidden="false" customHeight="true" outlineLevel="0" collapsed="false">
      <c r="B7" s="95"/>
      <c r="E7" s="99" t="str">
        <f aca="false">'Rekapitulace stavby'!K6</f>
        <v>Sanace zdiva v interiéru objektu školní družiny a kuchyně  v 1. PP - ZŠ a MŠ Dělnická, Karviná</v>
      </c>
      <c r="F7" s="99"/>
      <c r="G7" s="99"/>
      <c r="H7" s="99"/>
      <c r="L7" s="95"/>
    </row>
    <row r="8" s="100" customFormat="true" ht="12" hidden="false" customHeight="true" outlineLevel="0" collapsed="false">
      <c r="B8" s="101"/>
      <c r="D8" s="98" t="s">
        <v>80</v>
      </c>
      <c r="L8" s="101"/>
    </row>
    <row r="9" s="100" customFormat="true" ht="16.5" hidden="false" customHeight="true" outlineLevel="0" collapsed="false">
      <c r="B9" s="101"/>
      <c r="E9" s="102" t="s">
        <v>81</v>
      </c>
      <c r="F9" s="102"/>
      <c r="G9" s="102"/>
      <c r="H9" s="102"/>
      <c r="L9" s="101"/>
    </row>
    <row r="10" s="100" customFormat="true" ht="11.25" hidden="false" customHeight="false" outlineLevel="0" collapsed="false">
      <c r="B10" s="101"/>
      <c r="L10" s="101"/>
    </row>
    <row r="11" s="100" customFormat="true" ht="12" hidden="false" customHeight="true" outlineLevel="0" collapsed="false">
      <c r="B11" s="101"/>
      <c r="D11" s="98" t="s">
        <v>14</v>
      </c>
      <c r="F11" s="103"/>
      <c r="I11" s="98" t="s">
        <v>15</v>
      </c>
      <c r="J11" s="103"/>
      <c r="L11" s="101"/>
    </row>
    <row r="12" s="100" customFormat="true" ht="12" hidden="false" customHeight="true" outlineLevel="0" collapsed="false">
      <c r="B12" s="101"/>
      <c r="D12" s="98" t="s">
        <v>16</v>
      </c>
      <c r="F12" s="103" t="s">
        <v>17</v>
      </c>
      <c r="I12" s="98" t="s">
        <v>18</v>
      </c>
      <c r="J12" s="104"/>
      <c r="L12" s="101"/>
    </row>
    <row r="13" s="100" customFormat="true" ht="10.5" hidden="false" customHeight="true" outlineLevel="0" collapsed="false">
      <c r="B13" s="101"/>
      <c r="L13" s="101"/>
    </row>
    <row r="14" s="100" customFormat="true" ht="12" hidden="false" customHeight="true" outlineLevel="0" collapsed="false">
      <c r="B14" s="101"/>
      <c r="D14" s="98" t="s">
        <v>19</v>
      </c>
      <c r="I14" s="98" t="s">
        <v>20</v>
      </c>
      <c r="J14" s="103" t="str">
        <f aca="false">IF('Rekapitulace stavby'!AN10="","",'Rekapitulace stavby'!AN10)</f>
        <v/>
      </c>
      <c r="L14" s="101"/>
    </row>
    <row r="15" s="100" customFormat="true" ht="18" hidden="false" customHeight="true" outlineLevel="0" collapsed="false">
      <c r="B15" s="101"/>
      <c r="E15" s="103" t="str">
        <f aca="false">IF('Rekapitulace stavby'!E11="","",'Rekapitulace stavby'!E11)</f>
        <v> </v>
      </c>
      <c r="I15" s="98" t="s">
        <v>22</v>
      </c>
      <c r="J15" s="103" t="str">
        <f aca="false">IF('Rekapitulace stavby'!AN11="","",'Rekapitulace stavby'!AN11)</f>
        <v/>
      </c>
      <c r="L15" s="101"/>
    </row>
    <row r="16" s="100" customFormat="true" ht="6.75" hidden="false" customHeight="true" outlineLevel="0" collapsed="false">
      <c r="B16" s="101"/>
      <c r="L16" s="101"/>
    </row>
    <row r="17" s="100" customFormat="true" ht="12" hidden="false" customHeight="true" outlineLevel="0" collapsed="false">
      <c r="B17" s="101"/>
      <c r="D17" s="98" t="s">
        <v>23</v>
      </c>
      <c r="I17" s="98" t="s">
        <v>20</v>
      </c>
      <c r="J17" s="103"/>
      <c r="L17" s="101"/>
    </row>
    <row r="18" s="100" customFormat="true" ht="18" hidden="false" customHeight="true" outlineLevel="0" collapsed="false">
      <c r="B18" s="101"/>
      <c r="E18" s="103"/>
      <c r="I18" s="98" t="s">
        <v>22</v>
      </c>
      <c r="J18" s="103"/>
      <c r="L18" s="101"/>
    </row>
    <row r="19" s="100" customFormat="true" ht="6.75" hidden="false" customHeight="true" outlineLevel="0" collapsed="false">
      <c r="B19" s="101"/>
      <c r="L19" s="101"/>
    </row>
    <row r="20" s="100" customFormat="true" ht="12" hidden="false" customHeight="true" outlineLevel="0" collapsed="false">
      <c r="B20" s="101"/>
      <c r="D20" s="98" t="s">
        <v>24</v>
      </c>
      <c r="I20" s="98" t="s">
        <v>20</v>
      </c>
      <c r="J20" s="103" t="str">
        <f aca="false">IF('Rekapitulace stavby'!AN16="","",'Rekapitulace stavby'!AN16)</f>
        <v/>
      </c>
      <c r="L20" s="101"/>
    </row>
    <row r="21" s="100" customFormat="true" ht="18" hidden="false" customHeight="true" outlineLevel="0" collapsed="false">
      <c r="B21" s="101"/>
      <c r="E21" s="103" t="str">
        <f aca="false">IF('Rekapitulace stavby'!E17="","",'Rekapitulace stavby'!E17)</f>
        <v> </v>
      </c>
      <c r="I21" s="98" t="s">
        <v>22</v>
      </c>
      <c r="J21" s="103" t="str">
        <f aca="false">IF('Rekapitulace stavby'!AN17="","",'Rekapitulace stavby'!AN17)</f>
        <v/>
      </c>
      <c r="L21" s="101"/>
    </row>
    <row r="22" s="100" customFormat="true" ht="6.75" hidden="false" customHeight="true" outlineLevel="0" collapsed="false">
      <c r="B22" s="101"/>
      <c r="L22" s="101"/>
    </row>
    <row r="23" s="100" customFormat="true" ht="12" hidden="false" customHeight="true" outlineLevel="0" collapsed="false">
      <c r="B23" s="101"/>
      <c r="D23" s="98" t="s">
        <v>26</v>
      </c>
      <c r="I23" s="98" t="s">
        <v>20</v>
      </c>
      <c r="J23" s="103"/>
      <c r="L23" s="101"/>
    </row>
    <row r="24" s="100" customFormat="true" ht="18" hidden="false" customHeight="true" outlineLevel="0" collapsed="false">
      <c r="B24" s="101"/>
      <c r="E24" s="103"/>
      <c r="I24" s="98" t="s">
        <v>22</v>
      </c>
      <c r="J24" s="103"/>
      <c r="L24" s="101"/>
    </row>
    <row r="25" s="100" customFormat="true" ht="6.75" hidden="false" customHeight="true" outlineLevel="0" collapsed="false">
      <c r="B25" s="101"/>
      <c r="L25" s="101"/>
    </row>
    <row r="26" s="100" customFormat="true" ht="12" hidden="false" customHeight="true" outlineLevel="0" collapsed="false">
      <c r="B26" s="101"/>
      <c r="D26" s="98" t="s">
        <v>27</v>
      </c>
      <c r="L26" s="101"/>
    </row>
    <row r="27" s="105" customFormat="true" ht="16.5" hidden="false" customHeight="true" outlineLevel="0" collapsed="false">
      <c r="B27" s="106"/>
      <c r="E27" s="107"/>
      <c r="F27" s="107"/>
      <c r="G27" s="107"/>
      <c r="H27" s="107"/>
      <c r="L27" s="106"/>
    </row>
    <row r="28" s="100" customFormat="true" ht="6.75" hidden="false" customHeight="true" outlineLevel="0" collapsed="false">
      <c r="B28" s="101"/>
      <c r="L28" s="101"/>
    </row>
    <row r="29" s="100" customFormat="true" ht="6.75" hidden="false" customHeight="true" outlineLevel="0" collapsed="false">
      <c r="B29" s="101"/>
      <c r="D29" s="108"/>
      <c r="E29" s="108"/>
      <c r="F29" s="108"/>
      <c r="G29" s="108"/>
      <c r="H29" s="108"/>
      <c r="I29" s="108"/>
      <c r="J29" s="108"/>
      <c r="K29" s="108"/>
      <c r="L29" s="101"/>
    </row>
    <row r="30" s="100" customFormat="true" ht="24.75" hidden="false" customHeight="true" outlineLevel="0" collapsed="false">
      <c r="B30" s="101"/>
      <c r="D30" s="109" t="s">
        <v>28</v>
      </c>
      <c r="J30" s="110" t="n">
        <f aca="false">ROUND(J127, 2)</f>
        <v>0</v>
      </c>
      <c r="L30" s="101"/>
    </row>
    <row r="31" s="100" customFormat="true" ht="6.75" hidden="false" customHeight="true" outlineLevel="0" collapsed="false">
      <c r="B31" s="101"/>
      <c r="D31" s="108"/>
      <c r="E31" s="108"/>
      <c r="F31" s="108"/>
      <c r="G31" s="108"/>
      <c r="H31" s="108"/>
      <c r="I31" s="108"/>
      <c r="J31" s="108"/>
      <c r="K31" s="108"/>
      <c r="L31" s="101"/>
    </row>
    <row r="32" s="100" customFormat="true" ht="14.25" hidden="false" customHeight="true" outlineLevel="0" collapsed="false">
      <c r="B32" s="101"/>
      <c r="F32" s="111" t="s">
        <v>30</v>
      </c>
      <c r="I32" s="111" t="s">
        <v>29</v>
      </c>
      <c r="J32" s="111" t="s">
        <v>31</v>
      </c>
      <c r="L32" s="101"/>
    </row>
    <row r="33" s="100" customFormat="true" ht="14.25" hidden="false" customHeight="true" outlineLevel="0" collapsed="false">
      <c r="B33" s="101"/>
      <c r="D33" s="112" t="s">
        <v>32</v>
      </c>
      <c r="E33" s="98" t="s">
        <v>33</v>
      </c>
      <c r="F33" s="113" t="n">
        <f aca="false">ROUND((SUM(BE127:BE176)),  2)</f>
        <v>0</v>
      </c>
      <c r="I33" s="114" t="n">
        <v>0.21</v>
      </c>
      <c r="J33" s="113" t="n">
        <f aca="false">ROUND(((SUM(BE127:BE176))*I33),  2)</f>
        <v>0</v>
      </c>
      <c r="L33" s="101"/>
    </row>
    <row r="34" s="100" customFormat="true" ht="14.25" hidden="false" customHeight="true" outlineLevel="0" collapsed="false">
      <c r="B34" s="101"/>
      <c r="E34" s="98" t="s">
        <v>34</v>
      </c>
      <c r="F34" s="113" t="n">
        <f aca="false">ROUND((SUM(BF127:BF176)),  2)</f>
        <v>0</v>
      </c>
      <c r="I34" s="114" t="n">
        <v>0.12</v>
      </c>
      <c r="J34" s="113" t="n">
        <f aca="false">ROUND(((SUM(BF127:BF176))*I34),  2)</f>
        <v>0</v>
      </c>
      <c r="L34" s="101"/>
    </row>
    <row r="35" s="100" customFormat="true" ht="14.25" hidden="true" customHeight="true" outlineLevel="0" collapsed="false">
      <c r="B35" s="101"/>
      <c r="E35" s="98" t="s">
        <v>35</v>
      </c>
      <c r="F35" s="113" t="n">
        <f aca="false">ROUND((SUM(BG127:BG176)),  2)</f>
        <v>0</v>
      </c>
      <c r="I35" s="114" t="n">
        <v>0.21</v>
      </c>
      <c r="J35" s="113" t="n">
        <f aca="false">0</f>
        <v>0</v>
      </c>
      <c r="L35" s="101"/>
    </row>
    <row r="36" s="100" customFormat="true" ht="14.25" hidden="true" customHeight="true" outlineLevel="0" collapsed="false">
      <c r="B36" s="101"/>
      <c r="E36" s="98" t="s">
        <v>36</v>
      </c>
      <c r="F36" s="113" t="n">
        <f aca="false">ROUND((SUM(BH127:BH176)),  2)</f>
        <v>0</v>
      </c>
      <c r="I36" s="114" t="n">
        <v>0.12</v>
      </c>
      <c r="J36" s="113" t="n">
        <f aca="false">0</f>
        <v>0</v>
      </c>
      <c r="L36" s="101"/>
    </row>
    <row r="37" s="100" customFormat="true" ht="14.25" hidden="true" customHeight="true" outlineLevel="0" collapsed="false">
      <c r="B37" s="101"/>
      <c r="E37" s="98" t="s">
        <v>37</v>
      </c>
      <c r="F37" s="113" t="n">
        <f aca="false">ROUND((SUM(BI127:BI176)),  2)</f>
        <v>0</v>
      </c>
      <c r="I37" s="114" t="n">
        <v>0</v>
      </c>
      <c r="J37" s="113" t="n">
        <f aca="false">0</f>
        <v>0</v>
      </c>
      <c r="L37" s="101"/>
    </row>
    <row r="38" s="100" customFormat="true" ht="6.75" hidden="false" customHeight="true" outlineLevel="0" collapsed="false">
      <c r="B38" s="101"/>
      <c r="L38" s="101"/>
    </row>
    <row r="39" s="100" customFormat="true" ht="24.75" hidden="false" customHeight="true" outlineLevel="0" collapsed="false">
      <c r="B39" s="101"/>
      <c r="C39" s="115"/>
      <c r="D39" s="116" t="s">
        <v>38</v>
      </c>
      <c r="E39" s="117"/>
      <c r="F39" s="117"/>
      <c r="G39" s="118" t="s">
        <v>39</v>
      </c>
      <c r="H39" s="119" t="s">
        <v>40</v>
      </c>
      <c r="I39" s="117"/>
      <c r="J39" s="120" t="n">
        <f aca="false">SUM(J30:J37)</f>
        <v>0</v>
      </c>
      <c r="K39" s="121"/>
      <c r="L39" s="101"/>
    </row>
    <row r="40" s="100" customFormat="true" ht="14.25" hidden="false" customHeight="true" outlineLevel="0" collapsed="false">
      <c r="B40" s="101"/>
      <c r="L40" s="101"/>
    </row>
    <row r="41" customFormat="false" ht="14.25" hidden="false" customHeight="true" outlineLevel="0" collapsed="false">
      <c r="B41" s="95"/>
      <c r="L41" s="95"/>
    </row>
    <row r="42" customFormat="false" ht="14.25" hidden="false" customHeight="true" outlineLevel="0" collapsed="false">
      <c r="B42" s="95"/>
      <c r="L42" s="95"/>
    </row>
    <row r="43" customFormat="false" ht="14.25" hidden="false" customHeight="true" outlineLevel="0" collapsed="false">
      <c r="B43" s="95"/>
      <c r="L43" s="95"/>
    </row>
    <row r="44" customFormat="false" ht="14.25" hidden="false" customHeight="true" outlineLevel="0" collapsed="false">
      <c r="B44" s="95"/>
      <c r="L44" s="95"/>
    </row>
    <row r="45" customFormat="false" ht="14.25" hidden="false" customHeight="true" outlineLevel="0" collapsed="false">
      <c r="B45" s="95"/>
      <c r="L45" s="95"/>
    </row>
    <row r="46" customFormat="false" ht="14.25" hidden="false" customHeight="true" outlineLevel="0" collapsed="false">
      <c r="B46" s="95"/>
      <c r="L46" s="95"/>
    </row>
    <row r="47" customFormat="false" ht="14.25" hidden="false" customHeight="true" outlineLevel="0" collapsed="false">
      <c r="B47" s="95"/>
      <c r="L47" s="95"/>
    </row>
    <row r="48" customFormat="false" ht="14.25" hidden="false" customHeight="true" outlineLevel="0" collapsed="false">
      <c r="B48" s="95"/>
      <c r="L48" s="95"/>
    </row>
    <row r="49" customFormat="false" ht="14.25" hidden="false" customHeight="true" outlineLevel="0" collapsed="false">
      <c r="B49" s="95"/>
      <c r="L49" s="95"/>
    </row>
    <row r="50" s="100" customFormat="true" ht="14.25" hidden="false" customHeight="true" outlineLevel="0" collapsed="false">
      <c r="B50" s="101"/>
      <c r="D50" s="122" t="s">
        <v>41</v>
      </c>
      <c r="E50" s="123"/>
      <c r="F50" s="123"/>
      <c r="G50" s="122" t="s">
        <v>42</v>
      </c>
      <c r="H50" s="123"/>
      <c r="I50" s="123"/>
      <c r="J50" s="123"/>
      <c r="K50" s="123"/>
      <c r="L50" s="101"/>
    </row>
    <row r="51" customFormat="false" ht="11.25" hidden="false" customHeight="false" outlineLevel="0" collapsed="false">
      <c r="B51" s="95"/>
      <c r="L51" s="95"/>
    </row>
    <row r="52" customFormat="false" ht="11.25" hidden="false" customHeight="false" outlineLevel="0" collapsed="false">
      <c r="B52" s="95"/>
      <c r="L52" s="95"/>
    </row>
    <row r="53" customFormat="false" ht="11.25" hidden="false" customHeight="false" outlineLevel="0" collapsed="false">
      <c r="B53" s="95"/>
      <c r="L53" s="95"/>
    </row>
    <row r="54" customFormat="false" ht="11.25" hidden="false" customHeight="false" outlineLevel="0" collapsed="false">
      <c r="B54" s="95"/>
      <c r="L54" s="95"/>
    </row>
    <row r="55" customFormat="false" ht="11.25" hidden="false" customHeight="false" outlineLevel="0" collapsed="false">
      <c r="B55" s="95"/>
      <c r="L55" s="95"/>
    </row>
    <row r="56" customFormat="false" ht="11.25" hidden="false" customHeight="false" outlineLevel="0" collapsed="false">
      <c r="B56" s="95"/>
      <c r="L56" s="95"/>
    </row>
    <row r="57" customFormat="false" ht="11.25" hidden="false" customHeight="false" outlineLevel="0" collapsed="false">
      <c r="B57" s="95"/>
      <c r="L57" s="95"/>
    </row>
    <row r="58" customFormat="false" ht="11.25" hidden="false" customHeight="false" outlineLevel="0" collapsed="false">
      <c r="B58" s="95"/>
      <c r="L58" s="95"/>
    </row>
    <row r="59" customFormat="false" ht="11.25" hidden="false" customHeight="false" outlineLevel="0" collapsed="false">
      <c r="B59" s="95"/>
      <c r="L59" s="95"/>
    </row>
    <row r="60" customFormat="false" ht="11.25" hidden="false" customHeight="false" outlineLevel="0" collapsed="false">
      <c r="B60" s="95"/>
      <c r="L60" s="95"/>
    </row>
    <row r="61" s="100" customFormat="true" ht="12.75" hidden="false" customHeight="false" outlineLevel="0" collapsed="false">
      <c r="B61" s="101"/>
      <c r="D61" s="124" t="s">
        <v>43</v>
      </c>
      <c r="E61" s="125"/>
      <c r="F61" s="126" t="s">
        <v>44</v>
      </c>
      <c r="G61" s="124" t="s">
        <v>43</v>
      </c>
      <c r="H61" s="125"/>
      <c r="I61" s="125"/>
      <c r="J61" s="127" t="s">
        <v>44</v>
      </c>
      <c r="K61" s="125"/>
      <c r="L61" s="101"/>
    </row>
    <row r="62" customFormat="false" ht="11.25" hidden="false" customHeight="false" outlineLevel="0" collapsed="false">
      <c r="B62" s="95"/>
      <c r="L62" s="95"/>
    </row>
    <row r="63" customFormat="false" ht="11.25" hidden="false" customHeight="false" outlineLevel="0" collapsed="false">
      <c r="B63" s="95"/>
      <c r="L63" s="95"/>
    </row>
    <row r="64" customFormat="false" ht="11.25" hidden="false" customHeight="false" outlineLevel="0" collapsed="false">
      <c r="B64" s="95"/>
      <c r="L64" s="95"/>
    </row>
    <row r="65" s="100" customFormat="true" ht="12.75" hidden="false" customHeight="false" outlineLevel="0" collapsed="false">
      <c r="B65" s="101"/>
      <c r="D65" s="122" t="s">
        <v>45</v>
      </c>
      <c r="E65" s="123"/>
      <c r="F65" s="123"/>
      <c r="G65" s="122" t="s">
        <v>46</v>
      </c>
      <c r="H65" s="123"/>
      <c r="I65" s="123"/>
      <c r="J65" s="123"/>
      <c r="K65" s="123"/>
      <c r="L65" s="101"/>
    </row>
    <row r="66" customFormat="false" ht="11.25" hidden="false" customHeight="false" outlineLevel="0" collapsed="false">
      <c r="B66" s="95"/>
      <c r="L66" s="95"/>
    </row>
    <row r="67" customFormat="false" ht="11.25" hidden="false" customHeight="false" outlineLevel="0" collapsed="false">
      <c r="B67" s="95"/>
      <c r="L67" s="95"/>
    </row>
    <row r="68" customFormat="false" ht="11.25" hidden="false" customHeight="false" outlineLevel="0" collapsed="false">
      <c r="B68" s="95"/>
      <c r="L68" s="95"/>
    </row>
    <row r="69" customFormat="false" ht="11.25" hidden="false" customHeight="false" outlineLevel="0" collapsed="false">
      <c r="B69" s="95"/>
      <c r="L69" s="95"/>
    </row>
    <row r="70" customFormat="false" ht="11.25" hidden="false" customHeight="false" outlineLevel="0" collapsed="false">
      <c r="B70" s="95"/>
      <c r="L70" s="95"/>
    </row>
    <row r="71" customFormat="false" ht="11.25" hidden="false" customHeight="false" outlineLevel="0" collapsed="false">
      <c r="B71" s="95"/>
      <c r="L71" s="95"/>
    </row>
    <row r="72" customFormat="false" ht="11.25" hidden="false" customHeight="false" outlineLevel="0" collapsed="false">
      <c r="B72" s="95"/>
      <c r="L72" s="95"/>
    </row>
    <row r="73" customFormat="false" ht="11.25" hidden="false" customHeight="false" outlineLevel="0" collapsed="false">
      <c r="B73" s="95"/>
      <c r="L73" s="95"/>
    </row>
    <row r="74" customFormat="false" ht="11.25" hidden="false" customHeight="false" outlineLevel="0" collapsed="false">
      <c r="B74" s="95"/>
      <c r="L74" s="95"/>
    </row>
    <row r="75" customFormat="false" ht="11.25" hidden="false" customHeight="false" outlineLevel="0" collapsed="false">
      <c r="B75" s="95"/>
      <c r="L75" s="95"/>
    </row>
    <row r="76" s="100" customFormat="true" ht="12.75" hidden="false" customHeight="false" outlineLevel="0" collapsed="false">
      <c r="B76" s="101"/>
      <c r="D76" s="124" t="s">
        <v>43</v>
      </c>
      <c r="E76" s="125"/>
      <c r="F76" s="126" t="s">
        <v>44</v>
      </c>
      <c r="G76" s="124" t="s">
        <v>43</v>
      </c>
      <c r="H76" s="125"/>
      <c r="I76" s="125"/>
      <c r="J76" s="127" t="s">
        <v>44</v>
      </c>
      <c r="K76" s="125"/>
      <c r="L76" s="101"/>
    </row>
    <row r="77" s="100" customFormat="true" ht="14.25" hidden="false" customHeight="true" outlineLevel="0" collapsed="false">
      <c r="B77" s="128"/>
      <c r="C77" s="129"/>
      <c r="D77" s="129"/>
      <c r="E77" s="129"/>
      <c r="F77" s="129"/>
      <c r="G77" s="129"/>
      <c r="H77" s="129"/>
      <c r="I77" s="129"/>
      <c r="J77" s="129"/>
      <c r="K77" s="129"/>
      <c r="L77" s="101"/>
    </row>
    <row r="81" s="100" customFormat="true" ht="6.75" hidden="false" customHeight="true" outlineLevel="0" collapsed="false">
      <c r="B81" s="130"/>
      <c r="C81" s="131"/>
      <c r="D81" s="131"/>
      <c r="E81" s="131"/>
      <c r="F81" s="131"/>
      <c r="G81" s="131"/>
      <c r="H81" s="131"/>
      <c r="I81" s="131"/>
      <c r="J81" s="131"/>
      <c r="K81" s="131"/>
      <c r="L81" s="101"/>
    </row>
    <row r="82" s="100" customFormat="true" ht="24.75" hidden="false" customHeight="true" outlineLevel="0" collapsed="false">
      <c r="B82" s="101"/>
      <c r="C82" s="96" t="s">
        <v>82</v>
      </c>
      <c r="L82" s="101"/>
    </row>
    <row r="83" s="100" customFormat="true" ht="6.75" hidden="false" customHeight="true" outlineLevel="0" collapsed="false">
      <c r="B83" s="101"/>
      <c r="L83" s="101"/>
    </row>
    <row r="84" s="100" customFormat="true" ht="12" hidden="false" customHeight="true" outlineLevel="0" collapsed="false">
      <c r="B84" s="101"/>
      <c r="C84" s="98" t="s">
        <v>12</v>
      </c>
      <c r="L84" s="101"/>
    </row>
    <row r="85" s="100" customFormat="true" ht="23.25" hidden="false" customHeight="true" outlineLevel="0" collapsed="false">
      <c r="B85" s="101"/>
      <c r="E85" s="99" t="str">
        <f aca="false">E7</f>
        <v>Sanace zdiva v interiéru objektu školní družiny a kuchyně  v 1. PP - ZŠ a MŠ Dělnická, Karviná</v>
      </c>
      <c r="F85" s="99"/>
      <c r="G85" s="99"/>
      <c r="H85" s="99"/>
      <c r="L85" s="101"/>
    </row>
    <row r="86" s="100" customFormat="true" ht="12" hidden="false" customHeight="true" outlineLevel="0" collapsed="false">
      <c r="B86" s="101"/>
      <c r="C86" s="98" t="s">
        <v>80</v>
      </c>
      <c r="L86" s="101"/>
    </row>
    <row r="87" s="100" customFormat="true" ht="16.5" hidden="false" customHeight="true" outlineLevel="0" collapsed="false">
      <c r="B87" s="101"/>
      <c r="E87" s="102" t="str">
        <f aca="false">E9</f>
        <v>01 - Sanace zdiva v interiéru objektu školní družiny a kuchyně v 1. PP</v>
      </c>
      <c r="F87" s="102"/>
      <c r="G87" s="102"/>
      <c r="H87" s="102"/>
      <c r="L87" s="101"/>
    </row>
    <row r="88" s="100" customFormat="true" ht="6.75" hidden="false" customHeight="true" outlineLevel="0" collapsed="false">
      <c r="B88" s="101"/>
      <c r="L88" s="101"/>
    </row>
    <row r="89" s="100" customFormat="true" ht="12" hidden="false" customHeight="true" outlineLevel="0" collapsed="false">
      <c r="B89" s="101"/>
      <c r="C89" s="98" t="s">
        <v>16</v>
      </c>
      <c r="F89" s="103" t="str">
        <f aca="false">F12</f>
        <v>Karviná</v>
      </c>
      <c r="I89" s="98" t="s">
        <v>18</v>
      </c>
      <c r="J89" s="104" t="str">
        <f aca="false">IF(J12="","",J12)</f>
        <v/>
      </c>
      <c r="L89" s="101"/>
    </row>
    <row r="90" s="100" customFormat="true" ht="6.75" hidden="false" customHeight="true" outlineLevel="0" collapsed="false">
      <c r="B90" s="101"/>
      <c r="L90" s="101"/>
    </row>
    <row r="91" s="100" customFormat="true" ht="15" hidden="false" customHeight="true" outlineLevel="0" collapsed="false">
      <c r="B91" s="101"/>
      <c r="C91" s="98" t="s">
        <v>19</v>
      </c>
      <c r="F91" s="103" t="str">
        <f aca="false">E15</f>
        <v> </v>
      </c>
      <c r="I91" s="98" t="s">
        <v>24</v>
      </c>
      <c r="J91" s="132" t="str">
        <f aca="false">E21</f>
        <v> </v>
      </c>
      <c r="L91" s="101"/>
    </row>
    <row r="92" s="100" customFormat="true" ht="15" hidden="false" customHeight="true" outlineLevel="0" collapsed="false">
      <c r="B92" s="101"/>
      <c r="C92" s="98" t="s">
        <v>23</v>
      </c>
      <c r="F92" s="103" t="str">
        <f aca="false">IF(E18="","",E18)</f>
        <v/>
      </c>
      <c r="I92" s="98" t="s">
        <v>26</v>
      </c>
      <c r="J92" s="132"/>
      <c r="L92" s="101"/>
    </row>
    <row r="93" s="100" customFormat="true" ht="9.75" hidden="false" customHeight="true" outlineLevel="0" collapsed="false">
      <c r="B93" s="101"/>
      <c r="L93" s="101"/>
    </row>
    <row r="94" s="100" customFormat="true" ht="29.25" hidden="false" customHeight="true" outlineLevel="0" collapsed="false">
      <c r="B94" s="101"/>
      <c r="C94" s="133" t="s">
        <v>83</v>
      </c>
      <c r="D94" s="115"/>
      <c r="E94" s="115"/>
      <c r="F94" s="115"/>
      <c r="G94" s="115"/>
      <c r="H94" s="115"/>
      <c r="I94" s="115"/>
      <c r="J94" s="134" t="s">
        <v>84</v>
      </c>
      <c r="K94" s="115"/>
      <c r="L94" s="101"/>
    </row>
    <row r="95" s="100" customFormat="true" ht="9.75" hidden="false" customHeight="true" outlineLevel="0" collapsed="false">
      <c r="B95" s="101"/>
      <c r="L95" s="101"/>
    </row>
    <row r="96" s="100" customFormat="true" ht="22.5" hidden="false" customHeight="true" outlineLevel="0" collapsed="false">
      <c r="B96" s="101"/>
      <c r="C96" s="135" t="s">
        <v>85</v>
      </c>
      <c r="J96" s="110" t="n">
        <f aca="false">J127</f>
        <v>0</v>
      </c>
      <c r="L96" s="101"/>
      <c r="AU96" s="92" t="s">
        <v>86</v>
      </c>
    </row>
    <row r="97" s="136" customFormat="true" ht="24.75" hidden="false" customHeight="true" outlineLevel="0" collapsed="false">
      <c r="B97" s="137"/>
      <c r="D97" s="138" t="s">
        <v>87</v>
      </c>
      <c r="E97" s="139"/>
      <c r="F97" s="139"/>
      <c r="G97" s="139"/>
      <c r="H97" s="139"/>
      <c r="I97" s="139"/>
      <c r="J97" s="140" t="n">
        <f aca="false">J128</f>
        <v>0</v>
      </c>
      <c r="L97" s="137"/>
    </row>
    <row r="98" s="141" customFormat="true" ht="19.5" hidden="false" customHeight="true" outlineLevel="0" collapsed="false">
      <c r="B98" s="142"/>
      <c r="D98" s="143" t="s">
        <v>88</v>
      </c>
      <c r="E98" s="144"/>
      <c r="F98" s="144"/>
      <c r="G98" s="144"/>
      <c r="H98" s="144"/>
      <c r="I98" s="144"/>
      <c r="J98" s="145" t="n">
        <f aca="false">J129</f>
        <v>0</v>
      </c>
      <c r="L98" s="142"/>
    </row>
    <row r="99" s="141" customFormat="true" ht="19.5" hidden="false" customHeight="true" outlineLevel="0" collapsed="false">
      <c r="B99" s="142"/>
      <c r="D99" s="143" t="s">
        <v>89</v>
      </c>
      <c r="E99" s="144"/>
      <c r="F99" s="144"/>
      <c r="G99" s="144"/>
      <c r="H99" s="144"/>
      <c r="I99" s="144"/>
      <c r="J99" s="145" t="n">
        <f aca="false">J131</f>
        <v>0</v>
      </c>
      <c r="L99" s="142"/>
    </row>
    <row r="100" s="141" customFormat="true" ht="19.5" hidden="false" customHeight="true" outlineLevel="0" collapsed="false">
      <c r="B100" s="142"/>
      <c r="D100" s="143" t="s">
        <v>90</v>
      </c>
      <c r="E100" s="144"/>
      <c r="F100" s="144"/>
      <c r="G100" s="144"/>
      <c r="H100" s="144"/>
      <c r="I100" s="144"/>
      <c r="J100" s="145" t="n">
        <f aca="false">J134</f>
        <v>0</v>
      </c>
      <c r="L100" s="142"/>
    </row>
    <row r="101" s="141" customFormat="true" ht="19.5" hidden="false" customHeight="true" outlineLevel="0" collapsed="false">
      <c r="B101" s="142"/>
      <c r="D101" s="143" t="s">
        <v>91</v>
      </c>
      <c r="E101" s="144"/>
      <c r="F101" s="144"/>
      <c r="G101" s="144"/>
      <c r="H101" s="144"/>
      <c r="I101" s="144"/>
      <c r="J101" s="145" t="n">
        <f aca="false">J136</f>
        <v>0</v>
      </c>
      <c r="L101" s="142"/>
    </row>
    <row r="102" s="141" customFormat="true" ht="19.5" hidden="false" customHeight="true" outlineLevel="0" collapsed="false">
      <c r="B102" s="142"/>
      <c r="D102" s="143" t="s">
        <v>92</v>
      </c>
      <c r="E102" s="144"/>
      <c r="F102" s="144"/>
      <c r="G102" s="144"/>
      <c r="H102" s="144"/>
      <c r="I102" s="144"/>
      <c r="J102" s="145" t="n">
        <f aca="false">J141</f>
        <v>0</v>
      </c>
      <c r="L102" s="142"/>
    </row>
    <row r="103" s="136" customFormat="true" ht="24.75" hidden="false" customHeight="true" outlineLevel="0" collapsed="false">
      <c r="B103" s="137"/>
      <c r="D103" s="138" t="s">
        <v>93</v>
      </c>
      <c r="E103" s="139"/>
      <c r="F103" s="139"/>
      <c r="G103" s="139"/>
      <c r="H103" s="139"/>
      <c r="I103" s="139"/>
      <c r="J103" s="140" t="n">
        <f aca="false">J143</f>
        <v>0</v>
      </c>
      <c r="L103" s="137"/>
    </row>
    <row r="104" s="141" customFormat="true" ht="19.5" hidden="false" customHeight="true" outlineLevel="0" collapsed="false">
      <c r="B104" s="142"/>
      <c r="D104" s="143" t="s">
        <v>94</v>
      </c>
      <c r="E104" s="144"/>
      <c r="F104" s="144"/>
      <c r="G104" s="144"/>
      <c r="H104" s="144"/>
      <c r="I104" s="144"/>
      <c r="J104" s="145" t="n">
        <f aca="false">J144</f>
        <v>0</v>
      </c>
      <c r="L104" s="142"/>
    </row>
    <row r="105" s="141" customFormat="true" ht="19.5" hidden="false" customHeight="true" outlineLevel="0" collapsed="false">
      <c r="B105" s="142"/>
      <c r="D105" s="143" t="s">
        <v>95</v>
      </c>
      <c r="E105" s="144"/>
      <c r="F105" s="144"/>
      <c r="G105" s="144"/>
      <c r="H105" s="144"/>
      <c r="I105" s="144"/>
      <c r="J105" s="145" t="n">
        <f aca="false">J150</f>
        <v>0</v>
      </c>
      <c r="L105" s="142"/>
    </row>
    <row r="106" s="141" customFormat="true" ht="19.5" hidden="false" customHeight="true" outlineLevel="0" collapsed="false">
      <c r="B106" s="142"/>
      <c r="D106" s="143" t="s">
        <v>96</v>
      </c>
      <c r="E106" s="144"/>
      <c r="F106" s="144"/>
      <c r="G106" s="144"/>
      <c r="H106" s="144"/>
      <c r="I106" s="144"/>
      <c r="J106" s="145" t="n">
        <f aca="false">J169</f>
        <v>0</v>
      </c>
      <c r="L106" s="142"/>
    </row>
    <row r="107" s="141" customFormat="true" ht="19.5" hidden="false" customHeight="true" outlineLevel="0" collapsed="false">
      <c r="B107" s="142"/>
      <c r="D107" s="143" t="s">
        <v>97</v>
      </c>
      <c r="E107" s="144"/>
      <c r="F107" s="144"/>
      <c r="G107" s="144"/>
      <c r="H107" s="144"/>
      <c r="I107" s="144"/>
      <c r="J107" s="145" t="n">
        <f aca="false">J174</f>
        <v>0</v>
      </c>
      <c r="L107" s="142"/>
    </row>
    <row r="108" s="100" customFormat="true" ht="21.75" hidden="false" customHeight="true" outlineLevel="0" collapsed="false">
      <c r="B108" s="101"/>
      <c r="L108" s="101"/>
    </row>
    <row r="109" s="100" customFormat="true" ht="6.75" hidden="false" customHeight="true" outlineLevel="0" collapsed="false">
      <c r="B109" s="128"/>
      <c r="C109" s="129"/>
      <c r="D109" s="129"/>
      <c r="E109" s="129"/>
      <c r="F109" s="129"/>
      <c r="G109" s="129"/>
      <c r="H109" s="129"/>
      <c r="I109" s="129"/>
      <c r="J109" s="129"/>
      <c r="K109" s="129"/>
      <c r="L109" s="101"/>
    </row>
    <row r="113" s="100" customFormat="true" ht="6.75" hidden="false" customHeight="true" outlineLevel="0" collapsed="false">
      <c r="B113" s="130"/>
      <c r="C113" s="131"/>
      <c r="D113" s="131"/>
      <c r="E113" s="131"/>
      <c r="F113" s="131"/>
      <c r="G113" s="131"/>
      <c r="H113" s="131"/>
      <c r="I113" s="131"/>
      <c r="J113" s="131"/>
      <c r="K113" s="131"/>
      <c r="L113" s="101"/>
    </row>
    <row r="114" s="100" customFormat="true" ht="24.75" hidden="false" customHeight="true" outlineLevel="0" collapsed="false">
      <c r="B114" s="101"/>
      <c r="C114" s="96" t="s">
        <v>98</v>
      </c>
      <c r="L114" s="101"/>
    </row>
    <row r="115" s="100" customFormat="true" ht="6.75" hidden="false" customHeight="true" outlineLevel="0" collapsed="false">
      <c r="B115" s="101"/>
      <c r="L115" s="101"/>
    </row>
    <row r="116" s="100" customFormat="true" ht="12" hidden="false" customHeight="true" outlineLevel="0" collapsed="false">
      <c r="B116" s="101"/>
      <c r="C116" s="98" t="s">
        <v>12</v>
      </c>
      <c r="L116" s="101"/>
    </row>
    <row r="117" s="100" customFormat="true" ht="16.5" hidden="false" customHeight="true" outlineLevel="0" collapsed="false">
      <c r="B117" s="101"/>
      <c r="E117" s="99" t="str">
        <f aca="false">E7</f>
        <v>Sanace zdiva v interiéru objektu školní družiny a kuchyně  v 1. PP - ZŠ a MŠ Dělnická, Karviná</v>
      </c>
      <c r="F117" s="99"/>
      <c r="G117" s="99"/>
      <c r="H117" s="99"/>
      <c r="L117" s="101"/>
    </row>
    <row r="118" s="100" customFormat="true" ht="12" hidden="false" customHeight="true" outlineLevel="0" collapsed="false">
      <c r="B118" s="101"/>
      <c r="C118" s="98" t="s">
        <v>80</v>
      </c>
      <c r="L118" s="101"/>
    </row>
    <row r="119" s="100" customFormat="true" ht="16.5" hidden="false" customHeight="true" outlineLevel="0" collapsed="false">
      <c r="B119" s="101"/>
      <c r="E119" s="102" t="str">
        <f aca="false">E9</f>
        <v>01 - Sanace zdiva v interiéru objektu školní družiny a kuchyně v 1. PP</v>
      </c>
      <c r="F119" s="102"/>
      <c r="G119" s="102"/>
      <c r="H119" s="102"/>
      <c r="L119" s="101"/>
    </row>
    <row r="120" s="100" customFormat="true" ht="6.75" hidden="false" customHeight="true" outlineLevel="0" collapsed="false">
      <c r="B120" s="101"/>
      <c r="L120" s="101"/>
    </row>
    <row r="121" s="100" customFormat="true" ht="12" hidden="false" customHeight="true" outlineLevel="0" collapsed="false">
      <c r="B121" s="101"/>
      <c r="C121" s="98" t="s">
        <v>16</v>
      </c>
      <c r="F121" s="103" t="str">
        <f aca="false">F12</f>
        <v>Karviná</v>
      </c>
      <c r="I121" s="98" t="s">
        <v>18</v>
      </c>
      <c r="J121" s="104" t="str">
        <f aca="false">IF(J12="","",J12)</f>
        <v/>
      </c>
      <c r="L121" s="101"/>
    </row>
    <row r="122" s="100" customFormat="true" ht="6.75" hidden="false" customHeight="true" outlineLevel="0" collapsed="false">
      <c r="B122" s="101"/>
      <c r="L122" s="101"/>
    </row>
    <row r="123" s="100" customFormat="true" ht="15" hidden="false" customHeight="true" outlineLevel="0" collapsed="false">
      <c r="B123" s="101"/>
      <c r="C123" s="98" t="s">
        <v>19</v>
      </c>
      <c r="F123" s="103" t="str">
        <f aca="false">E15</f>
        <v> </v>
      </c>
      <c r="I123" s="98" t="s">
        <v>24</v>
      </c>
      <c r="J123" s="132" t="str">
        <f aca="false">E21</f>
        <v> </v>
      </c>
      <c r="L123" s="101"/>
    </row>
    <row r="124" s="100" customFormat="true" ht="15" hidden="false" customHeight="true" outlineLevel="0" collapsed="false">
      <c r="B124" s="101"/>
      <c r="C124" s="98" t="s">
        <v>23</v>
      </c>
      <c r="F124" s="103" t="str">
        <f aca="false">IF(E18="","",E18)</f>
        <v/>
      </c>
      <c r="I124" s="98" t="s">
        <v>26</v>
      </c>
      <c r="J124" s="132"/>
      <c r="L124" s="101"/>
    </row>
    <row r="125" s="100" customFormat="true" ht="9.75" hidden="false" customHeight="true" outlineLevel="0" collapsed="false">
      <c r="B125" s="101"/>
      <c r="L125" s="101"/>
    </row>
    <row r="126" s="146" customFormat="true" ht="29.25" hidden="false" customHeight="true" outlineLevel="0" collapsed="false">
      <c r="B126" s="147"/>
      <c r="C126" s="148" t="s">
        <v>99</v>
      </c>
      <c r="D126" s="149" t="s">
        <v>53</v>
      </c>
      <c r="E126" s="149" t="s">
        <v>49</v>
      </c>
      <c r="F126" s="149" t="s">
        <v>50</v>
      </c>
      <c r="G126" s="149" t="s">
        <v>100</v>
      </c>
      <c r="H126" s="149" t="s">
        <v>101</v>
      </c>
      <c r="I126" s="149" t="s">
        <v>102</v>
      </c>
      <c r="J126" s="150" t="s">
        <v>84</v>
      </c>
      <c r="K126" s="151" t="s">
        <v>103</v>
      </c>
      <c r="L126" s="147"/>
      <c r="M126" s="152"/>
      <c r="N126" s="153" t="s">
        <v>32</v>
      </c>
      <c r="O126" s="153" t="s">
        <v>104</v>
      </c>
      <c r="P126" s="153" t="s">
        <v>105</v>
      </c>
      <c r="Q126" s="153" t="s">
        <v>106</v>
      </c>
      <c r="R126" s="153" t="s">
        <v>107</v>
      </c>
      <c r="S126" s="153" t="s">
        <v>108</v>
      </c>
      <c r="T126" s="154" t="s">
        <v>109</v>
      </c>
    </row>
    <row r="127" s="100" customFormat="true" ht="22.5" hidden="false" customHeight="true" outlineLevel="0" collapsed="false">
      <c r="B127" s="101"/>
      <c r="C127" s="155" t="s">
        <v>110</v>
      </c>
      <c r="J127" s="156" t="n">
        <f aca="false">BK127</f>
        <v>0</v>
      </c>
      <c r="L127" s="101"/>
      <c r="M127" s="157"/>
      <c r="N127" s="108"/>
      <c r="O127" s="108"/>
      <c r="P127" s="158" t="n">
        <f aca="false">P128+P143</f>
        <v>307.958927</v>
      </c>
      <c r="Q127" s="108"/>
      <c r="R127" s="158" t="n">
        <f aca="false">R128+R143</f>
        <v>4.69476</v>
      </c>
      <c r="S127" s="108"/>
      <c r="T127" s="159" t="n">
        <f aca="false">T128+T143</f>
        <v>9.6440763</v>
      </c>
      <c r="AT127" s="92" t="s">
        <v>67</v>
      </c>
      <c r="AU127" s="92" t="s">
        <v>86</v>
      </c>
      <c r="BK127" s="160" t="n">
        <f aca="false">BK128+BK143</f>
        <v>0</v>
      </c>
    </row>
    <row r="128" s="161" customFormat="true" ht="25.5" hidden="false" customHeight="true" outlineLevel="0" collapsed="false">
      <c r="B128" s="162"/>
      <c r="D128" s="163" t="s">
        <v>67</v>
      </c>
      <c r="E128" s="164" t="s">
        <v>111</v>
      </c>
      <c r="F128" s="164" t="s">
        <v>112</v>
      </c>
      <c r="J128" s="165" t="n">
        <f aca="false">BK128</f>
        <v>0</v>
      </c>
      <c r="L128" s="162"/>
      <c r="M128" s="166"/>
      <c r="P128" s="167" t="n">
        <f aca="false">P129+P131+P134+P136+P141</f>
        <v>246.950927</v>
      </c>
      <c r="R128" s="167" t="n">
        <f aca="false">R129+R131+R134+R136+R141</f>
        <v>4.57853</v>
      </c>
      <c r="T128" s="168" t="n">
        <f aca="false">T129+T131+T134+T136+T141</f>
        <v>8.9428763</v>
      </c>
      <c r="AR128" s="163" t="s">
        <v>76</v>
      </c>
      <c r="AT128" s="169" t="s">
        <v>67</v>
      </c>
      <c r="AU128" s="169" t="s">
        <v>68</v>
      </c>
      <c r="AY128" s="163" t="s">
        <v>113</v>
      </c>
      <c r="BK128" s="170" t="n">
        <f aca="false">BK129+BK131+BK134+BK136+BK141</f>
        <v>0</v>
      </c>
    </row>
    <row r="129" s="161" customFormat="true" ht="22.5" hidden="false" customHeight="true" outlineLevel="0" collapsed="false">
      <c r="B129" s="162"/>
      <c r="D129" s="163" t="s">
        <v>67</v>
      </c>
      <c r="E129" s="171" t="s">
        <v>114</v>
      </c>
      <c r="F129" s="171" t="s">
        <v>115</v>
      </c>
      <c r="J129" s="172" t="n">
        <f aca="false">BK129</f>
        <v>0</v>
      </c>
      <c r="L129" s="162"/>
      <c r="M129" s="166"/>
      <c r="P129" s="167" t="n">
        <f aca="false">P130</f>
        <v>0</v>
      </c>
      <c r="R129" s="167" t="n">
        <f aca="false">R130</f>
        <v>4.4709</v>
      </c>
      <c r="T129" s="168" t="n">
        <f aca="false">T130</f>
        <v>0</v>
      </c>
      <c r="AR129" s="163" t="s">
        <v>76</v>
      </c>
      <c r="AT129" s="169" t="s">
        <v>67</v>
      </c>
      <c r="AU129" s="169" t="s">
        <v>76</v>
      </c>
      <c r="AY129" s="163" t="s">
        <v>113</v>
      </c>
      <c r="BK129" s="170" t="n">
        <f aca="false">BK130</f>
        <v>0</v>
      </c>
    </row>
    <row r="130" s="100" customFormat="true" ht="37.5" hidden="false" customHeight="true" outlineLevel="0" collapsed="false">
      <c r="B130" s="101"/>
      <c r="C130" s="173" t="s">
        <v>76</v>
      </c>
      <c r="D130" s="173" t="s">
        <v>116</v>
      </c>
      <c r="E130" s="174" t="s">
        <v>117</v>
      </c>
      <c r="F130" s="175" t="s">
        <v>118</v>
      </c>
      <c r="G130" s="176" t="s">
        <v>119</v>
      </c>
      <c r="H130" s="177" t="n">
        <v>149.03</v>
      </c>
      <c r="I130" s="178"/>
      <c r="J130" s="178" t="n">
        <f aca="false">ROUND(I130*H130,2)</f>
        <v>0</v>
      </c>
      <c r="K130" s="179"/>
      <c r="L130" s="101"/>
      <c r="M130" s="180"/>
      <c r="N130" s="181" t="s">
        <v>33</v>
      </c>
      <c r="O130" s="182" t="n">
        <v>0</v>
      </c>
      <c r="P130" s="182" t="n">
        <f aca="false">O130*H130</f>
        <v>0</v>
      </c>
      <c r="Q130" s="182" t="n">
        <v>0.03</v>
      </c>
      <c r="R130" s="182" t="n">
        <f aca="false">Q130*H130</f>
        <v>4.4709</v>
      </c>
      <c r="S130" s="182" t="n">
        <v>0</v>
      </c>
      <c r="T130" s="183" t="n">
        <f aca="false">S130*H130</f>
        <v>0</v>
      </c>
      <c r="AR130" s="184" t="s">
        <v>120</v>
      </c>
      <c r="AT130" s="184" t="s">
        <v>116</v>
      </c>
      <c r="AU130" s="184" t="s">
        <v>78</v>
      </c>
      <c r="AY130" s="92" t="s">
        <v>113</v>
      </c>
      <c r="BE130" s="185" t="n">
        <f aca="false">IF(N130="základní",J130,0)</f>
        <v>0</v>
      </c>
      <c r="BF130" s="185" t="n">
        <f aca="false">IF(N130="snížená",J130,0)</f>
        <v>0</v>
      </c>
      <c r="BG130" s="185" t="n">
        <f aca="false">IF(N130="zákl. přenesená",J130,0)</f>
        <v>0</v>
      </c>
      <c r="BH130" s="185" t="n">
        <f aca="false">IF(N130="sníž. přenesená",J130,0)</f>
        <v>0</v>
      </c>
      <c r="BI130" s="185" t="n">
        <f aca="false">IF(N130="nulová",J130,0)</f>
        <v>0</v>
      </c>
      <c r="BJ130" s="92" t="s">
        <v>76</v>
      </c>
      <c r="BK130" s="185" t="n">
        <f aca="false">ROUND(I130*H130,2)</f>
        <v>0</v>
      </c>
      <c r="BL130" s="92" t="s">
        <v>120</v>
      </c>
      <c r="BM130" s="184" t="s">
        <v>121</v>
      </c>
    </row>
    <row r="131" s="161" customFormat="true" ht="22.5" hidden="false" customHeight="true" outlineLevel="0" collapsed="false">
      <c r="B131" s="162"/>
      <c r="C131" s="186"/>
      <c r="D131" s="187" t="s">
        <v>67</v>
      </c>
      <c r="E131" s="188" t="s">
        <v>122</v>
      </c>
      <c r="F131" s="188" t="s">
        <v>123</v>
      </c>
      <c r="G131" s="186"/>
      <c r="H131" s="186"/>
      <c r="J131" s="172" t="n">
        <f aca="false">BK131</f>
        <v>0</v>
      </c>
      <c r="L131" s="162"/>
      <c r="M131" s="166"/>
      <c r="P131" s="167" t="n">
        <f aca="false">SUM(P132:P133)</f>
        <v>71.5344</v>
      </c>
      <c r="R131" s="167" t="n">
        <f aca="false">SUM(R132:R133)</f>
        <v>0</v>
      </c>
      <c r="T131" s="168" t="n">
        <f aca="false">SUM(T132:T133)</f>
        <v>8.9418</v>
      </c>
      <c r="AR131" s="163" t="s">
        <v>76</v>
      </c>
      <c r="AT131" s="169" t="s">
        <v>67</v>
      </c>
      <c r="AU131" s="169" t="s">
        <v>76</v>
      </c>
      <c r="AY131" s="163" t="s">
        <v>113</v>
      </c>
      <c r="BK131" s="170" t="n">
        <f aca="false">SUM(BK132:BK133)</f>
        <v>0</v>
      </c>
    </row>
    <row r="132" s="100" customFormat="true" ht="37.5" hidden="false" customHeight="true" outlineLevel="0" collapsed="false">
      <c r="B132" s="101"/>
      <c r="C132" s="173" t="s">
        <v>78</v>
      </c>
      <c r="D132" s="173" t="s">
        <v>116</v>
      </c>
      <c r="E132" s="174" t="s">
        <v>124</v>
      </c>
      <c r="F132" s="175" t="s">
        <v>125</v>
      </c>
      <c r="G132" s="176" t="s">
        <v>119</v>
      </c>
      <c r="H132" s="177" t="n">
        <v>149.03</v>
      </c>
      <c r="I132" s="178"/>
      <c r="J132" s="178" t="n">
        <f aca="false">ROUND(I132*H132,2)</f>
        <v>0</v>
      </c>
      <c r="K132" s="179"/>
      <c r="L132" s="101"/>
      <c r="M132" s="180"/>
      <c r="N132" s="181" t="s">
        <v>33</v>
      </c>
      <c r="O132" s="182" t="n">
        <v>0.26</v>
      </c>
      <c r="P132" s="182" t="n">
        <f aca="false">O132*H132</f>
        <v>38.7478</v>
      </c>
      <c r="Q132" s="182" t="n">
        <v>0</v>
      </c>
      <c r="R132" s="182" t="n">
        <f aca="false">Q132*H132</f>
        <v>0</v>
      </c>
      <c r="S132" s="182" t="n">
        <v>0.046</v>
      </c>
      <c r="T132" s="183" t="n">
        <f aca="false">S132*H132</f>
        <v>6.85538</v>
      </c>
      <c r="AR132" s="184" t="s">
        <v>120</v>
      </c>
      <c r="AT132" s="184" t="s">
        <v>116</v>
      </c>
      <c r="AU132" s="184" t="s">
        <v>78</v>
      </c>
      <c r="AY132" s="92" t="s">
        <v>113</v>
      </c>
      <c r="BE132" s="185" t="n">
        <f aca="false">IF(N132="základní",J132,0)</f>
        <v>0</v>
      </c>
      <c r="BF132" s="185" t="n">
        <f aca="false">IF(N132="snížená",J132,0)</f>
        <v>0</v>
      </c>
      <c r="BG132" s="185" t="n">
        <f aca="false">IF(N132="zákl. přenesená",J132,0)</f>
        <v>0</v>
      </c>
      <c r="BH132" s="185" t="n">
        <f aca="false">IF(N132="sníž. přenesená",J132,0)</f>
        <v>0</v>
      </c>
      <c r="BI132" s="185" t="n">
        <f aca="false">IF(N132="nulová",J132,0)</f>
        <v>0</v>
      </c>
      <c r="BJ132" s="92" t="s">
        <v>76</v>
      </c>
      <c r="BK132" s="185" t="n">
        <f aca="false">ROUND(I132*H132,2)</f>
        <v>0</v>
      </c>
      <c r="BL132" s="92" t="s">
        <v>120</v>
      </c>
      <c r="BM132" s="184" t="s">
        <v>126</v>
      </c>
    </row>
    <row r="133" s="100" customFormat="true" ht="21.75" hidden="false" customHeight="true" outlineLevel="0" collapsed="false">
      <c r="B133" s="101"/>
      <c r="C133" s="173" t="s">
        <v>127</v>
      </c>
      <c r="D133" s="173" t="s">
        <v>116</v>
      </c>
      <c r="E133" s="174" t="s">
        <v>128</v>
      </c>
      <c r="F133" s="175" t="s">
        <v>129</v>
      </c>
      <c r="G133" s="176" t="s">
        <v>119</v>
      </c>
      <c r="H133" s="177" t="n">
        <v>149.03</v>
      </c>
      <c r="I133" s="178"/>
      <c r="J133" s="178" t="n">
        <f aca="false">ROUND(I133*H133,2)</f>
        <v>0</v>
      </c>
      <c r="K133" s="179"/>
      <c r="L133" s="101"/>
      <c r="M133" s="180"/>
      <c r="N133" s="181" t="s">
        <v>33</v>
      </c>
      <c r="O133" s="182" t="n">
        <v>0.22</v>
      </c>
      <c r="P133" s="182" t="n">
        <f aca="false">O133*H133</f>
        <v>32.7866</v>
      </c>
      <c r="Q133" s="182" t="n">
        <v>0</v>
      </c>
      <c r="R133" s="182" t="n">
        <f aca="false">Q133*H133</f>
        <v>0</v>
      </c>
      <c r="S133" s="182" t="n">
        <v>0.014</v>
      </c>
      <c r="T133" s="183" t="n">
        <f aca="false">S133*H133</f>
        <v>2.08642</v>
      </c>
      <c r="AR133" s="184" t="s">
        <v>120</v>
      </c>
      <c r="AT133" s="184" t="s">
        <v>116</v>
      </c>
      <c r="AU133" s="184" t="s">
        <v>78</v>
      </c>
      <c r="AY133" s="92" t="s">
        <v>113</v>
      </c>
      <c r="BE133" s="185" t="n">
        <f aca="false">IF(N133="základní",J133,0)</f>
        <v>0</v>
      </c>
      <c r="BF133" s="185" t="n">
        <f aca="false">IF(N133="snížená",J133,0)</f>
        <v>0</v>
      </c>
      <c r="BG133" s="185" t="n">
        <f aca="false">IF(N133="zákl. přenesená",J133,0)</f>
        <v>0</v>
      </c>
      <c r="BH133" s="185" t="n">
        <f aca="false">IF(N133="sníž. přenesená",J133,0)</f>
        <v>0</v>
      </c>
      <c r="BI133" s="185" t="n">
        <f aca="false">IF(N133="nulová",J133,0)</f>
        <v>0</v>
      </c>
      <c r="BJ133" s="92" t="s">
        <v>76</v>
      </c>
      <c r="BK133" s="185" t="n">
        <f aca="false">ROUND(I133*H133,2)</f>
        <v>0</v>
      </c>
      <c r="BL133" s="92" t="s">
        <v>120</v>
      </c>
      <c r="BM133" s="184" t="s">
        <v>130</v>
      </c>
    </row>
    <row r="134" s="161" customFormat="true" ht="22.5" hidden="false" customHeight="true" outlineLevel="0" collapsed="false">
      <c r="B134" s="162"/>
      <c r="C134" s="186"/>
      <c r="D134" s="187" t="s">
        <v>67</v>
      </c>
      <c r="E134" s="188" t="s">
        <v>131</v>
      </c>
      <c r="F134" s="188" t="s">
        <v>132</v>
      </c>
      <c r="G134" s="186"/>
      <c r="H134" s="186"/>
      <c r="J134" s="172" t="n">
        <f aca="false">BK134</f>
        <v>0</v>
      </c>
      <c r="L134" s="162"/>
      <c r="M134" s="166"/>
      <c r="P134" s="167" t="n">
        <f aca="false">P135</f>
        <v>131.84675</v>
      </c>
      <c r="R134" s="167" t="n">
        <f aca="false">R135</f>
        <v>0.10763</v>
      </c>
      <c r="T134" s="168" t="n">
        <f aca="false">T135</f>
        <v>0.0010763</v>
      </c>
      <c r="AR134" s="163" t="s">
        <v>76</v>
      </c>
      <c r="AT134" s="169" t="s">
        <v>67</v>
      </c>
      <c r="AU134" s="169" t="s">
        <v>76</v>
      </c>
      <c r="AY134" s="163" t="s">
        <v>113</v>
      </c>
      <c r="BK134" s="170" t="n">
        <f aca="false">BK135</f>
        <v>0</v>
      </c>
    </row>
    <row r="135" s="100" customFormat="true" ht="24" hidden="false" customHeight="true" outlineLevel="0" collapsed="false">
      <c r="B135" s="101"/>
      <c r="C135" s="173" t="s">
        <v>120</v>
      </c>
      <c r="D135" s="173" t="s">
        <v>116</v>
      </c>
      <c r="E135" s="174" t="s">
        <v>133</v>
      </c>
      <c r="F135" s="175" t="s">
        <v>134</v>
      </c>
      <c r="G135" s="176" t="s">
        <v>135</v>
      </c>
      <c r="H135" s="177" t="n">
        <v>107.63</v>
      </c>
      <c r="I135" s="178"/>
      <c r="J135" s="178" t="n">
        <f aca="false">ROUND(I135*H135,2)</f>
        <v>0</v>
      </c>
      <c r="K135" s="179"/>
      <c r="L135" s="101"/>
      <c r="M135" s="180"/>
      <c r="N135" s="181" t="s">
        <v>33</v>
      </c>
      <c r="O135" s="182" t="n">
        <v>1.225</v>
      </c>
      <c r="P135" s="182" t="n">
        <f aca="false">O135*H135</f>
        <v>131.84675</v>
      </c>
      <c r="Q135" s="182" t="n">
        <v>0.001</v>
      </c>
      <c r="R135" s="182" t="n">
        <f aca="false">Q135*H135</f>
        <v>0.10763</v>
      </c>
      <c r="S135" s="182" t="n">
        <v>1E-005</v>
      </c>
      <c r="T135" s="183" t="n">
        <f aca="false">S135*H135</f>
        <v>0.0010763</v>
      </c>
      <c r="AR135" s="184" t="s">
        <v>120</v>
      </c>
      <c r="AT135" s="184" t="s">
        <v>116</v>
      </c>
      <c r="AU135" s="184" t="s">
        <v>78</v>
      </c>
      <c r="AY135" s="92" t="s">
        <v>113</v>
      </c>
      <c r="BE135" s="185" t="n">
        <f aca="false">IF(N135="základní",J135,0)</f>
        <v>0</v>
      </c>
      <c r="BF135" s="185" t="n">
        <f aca="false">IF(N135="snížená",J135,0)</f>
        <v>0</v>
      </c>
      <c r="BG135" s="185" t="n">
        <f aca="false">IF(N135="zákl. přenesená",J135,0)</f>
        <v>0</v>
      </c>
      <c r="BH135" s="185" t="n">
        <f aca="false">IF(N135="sníž. přenesená",J135,0)</f>
        <v>0</v>
      </c>
      <c r="BI135" s="185" t="n">
        <f aca="false">IF(N135="nulová",J135,0)</f>
        <v>0</v>
      </c>
      <c r="BJ135" s="92" t="s">
        <v>76</v>
      </c>
      <c r="BK135" s="185" t="n">
        <f aca="false">ROUND(I135*H135,2)</f>
        <v>0</v>
      </c>
      <c r="BL135" s="92" t="s">
        <v>120</v>
      </c>
      <c r="BM135" s="184" t="s">
        <v>136</v>
      </c>
    </row>
    <row r="136" s="161" customFormat="true" ht="22.5" hidden="false" customHeight="true" outlineLevel="0" collapsed="false">
      <c r="B136" s="162"/>
      <c r="C136" s="186"/>
      <c r="D136" s="187" t="s">
        <v>67</v>
      </c>
      <c r="E136" s="188" t="s">
        <v>137</v>
      </c>
      <c r="F136" s="188" t="s">
        <v>138</v>
      </c>
      <c r="G136" s="186"/>
      <c r="H136" s="186"/>
      <c r="J136" s="172" t="n">
        <f aca="false">BK136</f>
        <v>0</v>
      </c>
      <c r="L136" s="162"/>
      <c r="M136" s="166"/>
      <c r="P136" s="167" t="n">
        <f aca="false">SUM(P137:P140)</f>
        <v>25.070617</v>
      </c>
      <c r="R136" s="167" t="n">
        <f aca="false">SUM(R137:R140)</f>
        <v>0</v>
      </c>
      <c r="T136" s="168" t="n">
        <f aca="false">SUM(T137:T140)</f>
        <v>0</v>
      </c>
      <c r="AR136" s="163" t="s">
        <v>76</v>
      </c>
      <c r="AT136" s="169" t="s">
        <v>67</v>
      </c>
      <c r="AU136" s="169" t="s">
        <v>76</v>
      </c>
      <c r="AY136" s="163" t="s">
        <v>113</v>
      </c>
      <c r="BK136" s="170" t="n">
        <f aca="false">SUM(BK137:BK140)</f>
        <v>0</v>
      </c>
    </row>
    <row r="137" s="100" customFormat="true" ht="24" hidden="false" customHeight="true" outlineLevel="0" collapsed="false">
      <c r="B137" s="101"/>
      <c r="C137" s="173" t="s">
        <v>139</v>
      </c>
      <c r="D137" s="173" t="s">
        <v>116</v>
      </c>
      <c r="E137" s="174" t="s">
        <v>140</v>
      </c>
      <c r="F137" s="175" t="s">
        <v>141</v>
      </c>
      <c r="G137" s="176" t="s">
        <v>142</v>
      </c>
      <c r="H137" s="177" t="n">
        <v>9.691</v>
      </c>
      <c r="I137" s="178"/>
      <c r="J137" s="178" t="n">
        <f aca="false">ROUND(I137*H137,2)</f>
        <v>0</v>
      </c>
      <c r="K137" s="179"/>
      <c r="L137" s="101"/>
      <c r="M137" s="180"/>
      <c r="N137" s="181" t="s">
        <v>33</v>
      </c>
      <c r="O137" s="182" t="n">
        <v>2.42</v>
      </c>
      <c r="P137" s="182" t="n">
        <f aca="false">O137*H137</f>
        <v>23.45222</v>
      </c>
      <c r="Q137" s="182" t="n">
        <v>0</v>
      </c>
      <c r="R137" s="182" t="n">
        <f aca="false">Q137*H137</f>
        <v>0</v>
      </c>
      <c r="S137" s="182" t="n">
        <v>0</v>
      </c>
      <c r="T137" s="183" t="n">
        <f aca="false">S137*H137</f>
        <v>0</v>
      </c>
      <c r="AR137" s="184" t="s">
        <v>120</v>
      </c>
      <c r="AT137" s="184" t="s">
        <v>116</v>
      </c>
      <c r="AU137" s="184" t="s">
        <v>78</v>
      </c>
      <c r="AY137" s="92" t="s">
        <v>113</v>
      </c>
      <c r="BE137" s="185" t="n">
        <f aca="false">IF(N137="základní",J137,0)</f>
        <v>0</v>
      </c>
      <c r="BF137" s="185" t="n">
        <f aca="false">IF(N137="snížená",J137,0)</f>
        <v>0</v>
      </c>
      <c r="BG137" s="185" t="n">
        <f aca="false">IF(N137="zákl. přenesená",J137,0)</f>
        <v>0</v>
      </c>
      <c r="BH137" s="185" t="n">
        <f aca="false">IF(N137="sníž. přenesená",J137,0)</f>
        <v>0</v>
      </c>
      <c r="BI137" s="185" t="n">
        <f aca="false">IF(N137="nulová",J137,0)</f>
        <v>0</v>
      </c>
      <c r="BJ137" s="92" t="s">
        <v>76</v>
      </c>
      <c r="BK137" s="185" t="n">
        <f aca="false">ROUND(I137*H137,2)</f>
        <v>0</v>
      </c>
      <c r="BL137" s="92" t="s">
        <v>120</v>
      </c>
      <c r="BM137" s="184" t="s">
        <v>143</v>
      </c>
    </row>
    <row r="138" s="100" customFormat="true" ht="24" hidden="false" customHeight="true" outlineLevel="0" collapsed="false">
      <c r="B138" s="101"/>
      <c r="C138" s="173" t="s">
        <v>144</v>
      </c>
      <c r="D138" s="173" t="s">
        <v>116</v>
      </c>
      <c r="E138" s="174" t="s">
        <v>145</v>
      </c>
      <c r="F138" s="175" t="s">
        <v>146</v>
      </c>
      <c r="G138" s="176" t="s">
        <v>142</v>
      </c>
      <c r="H138" s="177" t="n">
        <v>9.691</v>
      </c>
      <c r="I138" s="178"/>
      <c r="J138" s="178" t="n">
        <f aca="false">ROUND(I138*H138,2)</f>
        <v>0</v>
      </c>
      <c r="K138" s="179"/>
      <c r="L138" s="101"/>
      <c r="M138" s="180"/>
      <c r="N138" s="181" t="s">
        <v>33</v>
      </c>
      <c r="O138" s="182" t="n">
        <v>0.125</v>
      </c>
      <c r="P138" s="182" t="n">
        <f aca="false">O138*H138</f>
        <v>1.211375</v>
      </c>
      <c r="Q138" s="182" t="n">
        <v>0</v>
      </c>
      <c r="R138" s="182" t="n">
        <f aca="false">Q138*H138</f>
        <v>0</v>
      </c>
      <c r="S138" s="182" t="n">
        <v>0</v>
      </c>
      <c r="T138" s="183" t="n">
        <f aca="false">S138*H138</f>
        <v>0</v>
      </c>
      <c r="AR138" s="184" t="s">
        <v>120</v>
      </c>
      <c r="AT138" s="184" t="s">
        <v>116</v>
      </c>
      <c r="AU138" s="184" t="s">
        <v>78</v>
      </c>
      <c r="AY138" s="92" t="s">
        <v>113</v>
      </c>
      <c r="BE138" s="185" t="n">
        <f aca="false">IF(N138="základní",J138,0)</f>
        <v>0</v>
      </c>
      <c r="BF138" s="185" t="n">
        <f aca="false">IF(N138="snížená",J138,0)</f>
        <v>0</v>
      </c>
      <c r="BG138" s="185" t="n">
        <f aca="false">IF(N138="zákl. přenesená",J138,0)</f>
        <v>0</v>
      </c>
      <c r="BH138" s="185" t="n">
        <f aca="false">IF(N138="sníž. přenesená",J138,0)</f>
        <v>0</v>
      </c>
      <c r="BI138" s="185" t="n">
        <f aca="false">IF(N138="nulová",J138,0)</f>
        <v>0</v>
      </c>
      <c r="BJ138" s="92" t="s">
        <v>76</v>
      </c>
      <c r="BK138" s="185" t="n">
        <f aca="false">ROUND(I138*H138,2)</f>
        <v>0</v>
      </c>
      <c r="BL138" s="92" t="s">
        <v>120</v>
      </c>
      <c r="BM138" s="184" t="s">
        <v>147</v>
      </c>
    </row>
    <row r="139" s="100" customFormat="true" ht="24" hidden="false" customHeight="true" outlineLevel="0" collapsed="false">
      <c r="B139" s="101"/>
      <c r="C139" s="173" t="s">
        <v>148</v>
      </c>
      <c r="D139" s="173" t="s">
        <v>116</v>
      </c>
      <c r="E139" s="174" t="s">
        <v>149</v>
      </c>
      <c r="F139" s="175" t="s">
        <v>150</v>
      </c>
      <c r="G139" s="176" t="s">
        <v>142</v>
      </c>
      <c r="H139" s="177" t="n">
        <v>67.837</v>
      </c>
      <c r="I139" s="178"/>
      <c r="J139" s="178" t="n">
        <f aca="false">ROUND(I139*H139,2)</f>
        <v>0</v>
      </c>
      <c r="K139" s="179"/>
      <c r="L139" s="101"/>
      <c r="M139" s="180"/>
      <c r="N139" s="181" t="s">
        <v>33</v>
      </c>
      <c r="O139" s="182" t="n">
        <v>0.006</v>
      </c>
      <c r="P139" s="182" t="n">
        <f aca="false">O139*H139</f>
        <v>0.407022</v>
      </c>
      <c r="Q139" s="182" t="n">
        <v>0</v>
      </c>
      <c r="R139" s="182" t="n">
        <f aca="false">Q139*H139</f>
        <v>0</v>
      </c>
      <c r="S139" s="182" t="n">
        <v>0</v>
      </c>
      <c r="T139" s="183" t="n">
        <f aca="false">S139*H139</f>
        <v>0</v>
      </c>
      <c r="AR139" s="184" t="s">
        <v>120</v>
      </c>
      <c r="AT139" s="184" t="s">
        <v>116</v>
      </c>
      <c r="AU139" s="184" t="s">
        <v>78</v>
      </c>
      <c r="AY139" s="92" t="s">
        <v>113</v>
      </c>
      <c r="BE139" s="185" t="n">
        <f aca="false">IF(N139="základní",J139,0)</f>
        <v>0</v>
      </c>
      <c r="BF139" s="185" t="n">
        <f aca="false">IF(N139="snížená",J139,0)</f>
        <v>0</v>
      </c>
      <c r="BG139" s="185" t="n">
        <f aca="false">IF(N139="zákl. přenesená",J139,0)</f>
        <v>0</v>
      </c>
      <c r="BH139" s="185" t="n">
        <f aca="false">IF(N139="sníž. přenesená",J139,0)</f>
        <v>0</v>
      </c>
      <c r="BI139" s="185" t="n">
        <f aca="false">IF(N139="nulová",J139,0)</f>
        <v>0</v>
      </c>
      <c r="BJ139" s="92" t="s">
        <v>76</v>
      </c>
      <c r="BK139" s="185" t="n">
        <f aca="false">ROUND(I139*H139,2)</f>
        <v>0</v>
      </c>
      <c r="BL139" s="92" t="s">
        <v>120</v>
      </c>
      <c r="BM139" s="184" t="s">
        <v>151</v>
      </c>
    </row>
    <row r="140" s="100" customFormat="true" ht="16.5" hidden="false" customHeight="true" outlineLevel="0" collapsed="false">
      <c r="B140" s="101"/>
      <c r="C140" s="173" t="s">
        <v>152</v>
      </c>
      <c r="D140" s="173" t="s">
        <v>116</v>
      </c>
      <c r="E140" s="174" t="s">
        <v>153</v>
      </c>
      <c r="F140" s="175" t="s">
        <v>154</v>
      </c>
      <c r="G140" s="176" t="s">
        <v>142</v>
      </c>
      <c r="H140" s="177" t="n">
        <v>9.691</v>
      </c>
      <c r="I140" s="178"/>
      <c r="J140" s="178" t="n">
        <f aca="false">ROUND(I140*H140,2)</f>
        <v>0</v>
      </c>
      <c r="K140" s="179"/>
      <c r="L140" s="101"/>
      <c r="M140" s="180"/>
      <c r="N140" s="181" t="s">
        <v>33</v>
      </c>
      <c r="O140" s="182" t="n">
        <v>0</v>
      </c>
      <c r="P140" s="182" t="n">
        <f aca="false">O140*H140</f>
        <v>0</v>
      </c>
      <c r="Q140" s="182" t="n">
        <v>0</v>
      </c>
      <c r="R140" s="182" t="n">
        <f aca="false">Q140*H140</f>
        <v>0</v>
      </c>
      <c r="S140" s="182" t="n">
        <v>0</v>
      </c>
      <c r="T140" s="183" t="n">
        <f aca="false">S140*H140</f>
        <v>0</v>
      </c>
      <c r="AR140" s="184" t="s">
        <v>120</v>
      </c>
      <c r="AT140" s="184" t="s">
        <v>116</v>
      </c>
      <c r="AU140" s="184" t="s">
        <v>78</v>
      </c>
      <c r="AY140" s="92" t="s">
        <v>113</v>
      </c>
      <c r="BE140" s="185" t="n">
        <f aca="false">IF(N140="základní",J140,0)</f>
        <v>0</v>
      </c>
      <c r="BF140" s="185" t="n">
        <f aca="false">IF(N140="snížená",J140,0)</f>
        <v>0</v>
      </c>
      <c r="BG140" s="185" t="n">
        <f aca="false">IF(N140="zákl. přenesená",J140,0)</f>
        <v>0</v>
      </c>
      <c r="BH140" s="185" t="n">
        <f aca="false">IF(N140="sníž. přenesená",J140,0)</f>
        <v>0</v>
      </c>
      <c r="BI140" s="185" t="n">
        <f aca="false">IF(N140="nulová",J140,0)</f>
        <v>0</v>
      </c>
      <c r="BJ140" s="92" t="s">
        <v>76</v>
      </c>
      <c r="BK140" s="185" t="n">
        <f aca="false">ROUND(I140*H140,2)</f>
        <v>0</v>
      </c>
      <c r="BL140" s="92" t="s">
        <v>120</v>
      </c>
      <c r="BM140" s="184" t="s">
        <v>155</v>
      </c>
    </row>
    <row r="141" s="161" customFormat="true" ht="22.5" hidden="false" customHeight="true" outlineLevel="0" collapsed="false">
      <c r="B141" s="162"/>
      <c r="C141" s="186"/>
      <c r="D141" s="187" t="s">
        <v>67</v>
      </c>
      <c r="E141" s="188" t="s">
        <v>156</v>
      </c>
      <c r="F141" s="188" t="s">
        <v>157</v>
      </c>
      <c r="G141" s="186"/>
      <c r="H141" s="186"/>
      <c r="J141" s="172" t="n">
        <f aca="false">BK141</f>
        <v>0</v>
      </c>
      <c r="L141" s="162"/>
      <c r="M141" s="166"/>
      <c r="P141" s="167" t="n">
        <f aca="false">P142</f>
        <v>18.49916</v>
      </c>
      <c r="R141" s="167" t="n">
        <f aca="false">R142</f>
        <v>0</v>
      </c>
      <c r="T141" s="168" t="n">
        <f aca="false">T142</f>
        <v>0</v>
      </c>
      <c r="AR141" s="163" t="s">
        <v>76</v>
      </c>
      <c r="AT141" s="169" t="s">
        <v>67</v>
      </c>
      <c r="AU141" s="169" t="s">
        <v>76</v>
      </c>
      <c r="AY141" s="163" t="s">
        <v>113</v>
      </c>
      <c r="BK141" s="170" t="n">
        <f aca="false">BK142</f>
        <v>0</v>
      </c>
    </row>
    <row r="142" s="100" customFormat="true" ht="16.5" hidden="false" customHeight="true" outlineLevel="0" collapsed="false">
      <c r="B142" s="101"/>
      <c r="C142" s="173" t="s">
        <v>158</v>
      </c>
      <c r="D142" s="173" t="s">
        <v>116</v>
      </c>
      <c r="E142" s="174" t="s">
        <v>159</v>
      </c>
      <c r="F142" s="175" t="s">
        <v>160</v>
      </c>
      <c r="G142" s="176" t="s">
        <v>142</v>
      </c>
      <c r="H142" s="177" t="n">
        <v>4.579</v>
      </c>
      <c r="I142" s="178"/>
      <c r="J142" s="178" t="n">
        <f aca="false">ROUND(I142*H142,2)</f>
        <v>0</v>
      </c>
      <c r="K142" s="179"/>
      <c r="L142" s="101"/>
      <c r="M142" s="180"/>
      <c r="N142" s="181" t="s">
        <v>33</v>
      </c>
      <c r="O142" s="182" t="n">
        <v>4.04</v>
      </c>
      <c r="P142" s="182" t="n">
        <f aca="false">O142*H142</f>
        <v>18.49916</v>
      </c>
      <c r="Q142" s="182" t="n">
        <v>0</v>
      </c>
      <c r="R142" s="182" t="n">
        <f aca="false">Q142*H142</f>
        <v>0</v>
      </c>
      <c r="S142" s="182" t="n">
        <v>0</v>
      </c>
      <c r="T142" s="183" t="n">
        <f aca="false">S142*H142</f>
        <v>0</v>
      </c>
      <c r="AR142" s="184" t="s">
        <v>120</v>
      </c>
      <c r="AT142" s="184" t="s">
        <v>116</v>
      </c>
      <c r="AU142" s="184" t="s">
        <v>78</v>
      </c>
      <c r="AY142" s="92" t="s">
        <v>113</v>
      </c>
      <c r="BE142" s="185" t="n">
        <f aca="false">IF(N142="základní",J142,0)</f>
        <v>0</v>
      </c>
      <c r="BF142" s="185" t="n">
        <f aca="false">IF(N142="snížená",J142,0)</f>
        <v>0</v>
      </c>
      <c r="BG142" s="185" t="n">
        <f aca="false">IF(N142="zákl. přenesená",J142,0)</f>
        <v>0</v>
      </c>
      <c r="BH142" s="185" t="n">
        <f aca="false">IF(N142="sníž. přenesená",J142,0)</f>
        <v>0</v>
      </c>
      <c r="BI142" s="185" t="n">
        <f aca="false">IF(N142="nulová",J142,0)</f>
        <v>0</v>
      </c>
      <c r="BJ142" s="92" t="s">
        <v>76</v>
      </c>
      <c r="BK142" s="185" t="n">
        <f aca="false">ROUND(I142*H142,2)</f>
        <v>0</v>
      </c>
      <c r="BL142" s="92" t="s">
        <v>120</v>
      </c>
      <c r="BM142" s="184" t="s">
        <v>161</v>
      </c>
    </row>
    <row r="143" s="161" customFormat="true" ht="25.5" hidden="false" customHeight="true" outlineLevel="0" collapsed="false">
      <c r="B143" s="162"/>
      <c r="C143" s="186"/>
      <c r="D143" s="187" t="s">
        <v>67</v>
      </c>
      <c r="E143" s="189" t="s">
        <v>162</v>
      </c>
      <c r="F143" s="189" t="s">
        <v>163</v>
      </c>
      <c r="G143" s="186"/>
      <c r="H143" s="186"/>
      <c r="J143" s="165" t="n">
        <f aca="false">BK143</f>
        <v>0</v>
      </c>
      <c r="L143" s="162"/>
      <c r="M143" s="166"/>
      <c r="P143" s="167" t="n">
        <f aca="false">P144+P150+P169+P174</f>
        <v>61.008</v>
      </c>
      <c r="R143" s="167" t="n">
        <f aca="false">R144+R150+R169+R174</f>
        <v>0.11623</v>
      </c>
      <c r="T143" s="168" t="n">
        <f aca="false">T144+T150+T169+T174</f>
        <v>0.7012</v>
      </c>
      <c r="AR143" s="163" t="s">
        <v>78</v>
      </c>
      <c r="AT143" s="169" t="s">
        <v>67</v>
      </c>
      <c r="AU143" s="169" t="s">
        <v>68</v>
      </c>
      <c r="AY143" s="163" t="s">
        <v>113</v>
      </c>
      <c r="BK143" s="170" t="n">
        <f aca="false">BK144+BK150+BK169+BK174</f>
        <v>0</v>
      </c>
    </row>
    <row r="144" s="161" customFormat="true" ht="22.5" hidden="false" customHeight="true" outlineLevel="0" collapsed="false">
      <c r="B144" s="162"/>
      <c r="C144" s="186"/>
      <c r="D144" s="187" t="s">
        <v>67</v>
      </c>
      <c r="E144" s="188" t="s">
        <v>164</v>
      </c>
      <c r="F144" s="188" t="s">
        <v>165</v>
      </c>
      <c r="G144" s="186"/>
      <c r="H144" s="186"/>
      <c r="J144" s="172" t="n">
        <f aca="false">BK144</f>
        <v>0</v>
      </c>
      <c r="L144" s="162"/>
      <c r="M144" s="166"/>
      <c r="P144" s="167" t="n">
        <f aca="false">SUM(P145:P149)</f>
        <v>29.398</v>
      </c>
      <c r="R144" s="167" t="n">
        <f aca="false">SUM(R145:R149)</f>
        <v>0.00176</v>
      </c>
      <c r="T144" s="168" t="n">
        <f aca="false">SUM(T145:T149)</f>
        <v>0.7012</v>
      </c>
      <c r="AR144" s="163" t="s">
        <v>78</v>
      </c>
      <c r="AT144" s="169" t="s">
        <v>67</v>
      </c>
      <c r="AU144" s="169" t="s">
        <v>76</v>
      </c>
      <c r="AY144" s="163" t="s">
        <v>113</v>
      </c>
      <c r="BK144" s="170" t="n">
        <f aca="false">SUM(BK145:BK149)</f>
        <v>0</v>
      </c>
    </row>
    <row r="145" s="100" customFormat="true" ht="16.5" hidden="false" customHeight="true" outlineLevel="0" collapsed="false">
      <c r="B145" s="101"/>
      <c r="C145" s="173" t="s">
        <v>166</v>
      </c>
      <c r="D145" s="173" t="s">
        <v>116</v>
      </c>
      <c r="E145" s="174" t="s">
        <v>167</v>
      </c>
      <c r="F145" s="175" t="s">
        <v>168</v>
      </c>
      <c r="G145" s="176" t="s">
        <v>169</v>
      </c>
      <c r="H145" s="177" t="n">
        <v>15</v>
      </c>
      <c r="I145" s="178"/>
      <c r="J145" s="178" t="n">
        <f aca="false">ROUND(I145*H145,2)</f>
        <v>0</v>
      </c>
      <c r="K145" s="179"/>
      <c r="L145" s="101"/>
      <c r="M145" s="180"/>
      <c r="N145" s="181" t="s">
        <v>33</v>
      </c>
      <c r="O145" s="182" t="n">
        <v>0.268</v>
      </c>
      <c r="P145" s="182" t="n">
        <f aca="false">O145*H145</f>
        <v>4.02</v>
      </c>
      <c r="Q145" s="182" t="n">
        <v>8E-005</v>
      </c>
      <c r="R145" s="182" t="n">
        <f aca="false">Q145*H145</f>
        <v>0.0012</v>
      </c>
      <c r="S145" s="182" t="n">
        <v>0.02493</v>
      </c>
      <c r="T145" s="183" t="n">
        <f aca="false">S145*H145</f>
        <v>0.37395</v>
      </c>
      <c r="AR145" s="184" t="s">
        <v>170</v>
      </c>
      <c r="AT145" s="184" t="s">
        <v>116</v>
      </c>
      <c r="AU145" s="184" t="s">
        <v>78</v>
      </c>
      <c r="AY145" s="92" t="s">
        <v>113</v>
      </c>
      <c r="BE145" s="185" t="n">
        <f aca="false">IF(N145="základní",J145,0)</f>
        <v>0</v>
      </c>
      <c r="BF145" s="185" t="n">
        <f aca="false">IF(N145="snížená",J145,0)</f>
        <v>0</v>
      </c>
      <c r="BG145" s="185" t="n">
        <f aca="false">IF(N145="zákl. přenesená",J145,0)</f>
        <v>0</v>
      </c>
      <c r="BH145" s="185" t="n">
        <f aca="false">IF(N145="sníž. přenesená",J145,0)</f>
        <v>0</v>
      </c>
      <c r="BI145" s="185" t="n">
        <f aca="false">IF(N145="nulová",J145,0)</f>
        <v>0</v>
      </c>
      <c r="BJ145" s="92" t="s">
        <v>76</v>
      </c>
      <c r="BK145" s="185" t="n">
        <f aca="false">ROUND(I145*H145,2)</f>
        <v>0</v>
      </c>
      <c r="BL145" s="92" t="s">
        <v>170</v>
      </c>
      <c r="BM145" s="184" t="s">
        <v>171</v>
      </c>
    </row>
    <row r="146" s="100" customFormat="true" ht="21.75" hidden="false" customHeight="true" outlineLevel="0" collapsed="false">
      <c r="B146" s="101"/>
      <c r="C146" s="173" t="s">
        <v>172</v>
      </c>
      <c r="D146" s="173" t="s">
        <v>116</v>
      </c>
      <c r="E146" s="174" t="s">
        <v>173</v>
      </c>
      <c r="F146" s="175" t="s">
        <v>174</v>
      </c>
      <c r="G146" s="176" t="s">
        <v>169</v>
      </c>
      <c r="H146" s="177" t="n">
        <v>7</v>
      </c>
      <c r="I146" s="178"/>
      <c r="J146" s="178" t="n">
        <f aca="false">ROUND(I146*H146,2)</f>
        <v>0</v>
      </c>
      <c r="K146" s="179"/>
      <c r="L146" s="101"/>
      <c r="M146" s="180"/>
      <c r="N146" s="181" t="s">
        <v>33</v>
      </c>
      <c r="O146" s="182" t="n">
        <v>0.361</v>
      </c>
      <c r="P146" s="182" t="n">
        <f aca="false">O146*H146</f>
        <v>2.527</v>
      </c>
      <c r="Q146" s="182" t="n">
        <v>8E-005</v>
      </c>
      <c r="R146" s="182" t="n">
        <f aca="false">Q146*H146</f>
        <v>0.00056</v>
      </c>
      <c r="S146" s="182" t="n">
        <v>0.04675</v>
      </c>
      <c r="T146" s="183" t="n">
        <f aca="false">S146*H146</f>
        <v>0.32725</v>
      </c>
      <c r="AR146" s="184" t="s">
        <v>170</v>
      </c>
      <c r="AT146" s="184" t="s">
        <v>116</v>
      </c>
      <c r="AU146" s="184" t="s">
        <v>78</v>
      </c>
      <c r="AY146" s="92" t="s">
        <v>113</v>
      </c>
      <c r="BE146" s="185" t="n">
        <f aca="false">IF(N146="základní",J146,0)</f>
        <v>0</v>
      </c>
      <c r="BF146" s="185" t="n">
        <f aca="false">IF(N146="snížená",J146,0)</f>
        <v>0</v>
      </c>
      <c r="BG146" s="185" t="n">
        <f aca="false">IF(N146="zákl. přenesená",J146,0)</f>
        <v>0</v>
      </c>
      <c r="BH146" s="185" t="n">
        <f aca="false">IF(N146="sníž. přenesená",J146,0)</f>
        <v>0</v>
      </c>
      <c r="BI146" s="185" t="n">
        <f aca="false">IF(N146="nulová",J146,0)</f>
        <v>0</v>
      </c>
      <c r="BJ146" s="92" t="s">
        <v>76</v>
      </c>
      <c r="BK146" s="185" t="n">
        <f aca="false">ROUND(I146*H146,2)</f>
        <v>0</v>
      </c>
      <c r="BL146" s="92" t="s">
        <v>170</v>
      </c>
      <c r="BM146" s="184" t="s">
        <v>175</v>
      </c>
    </row>
    <row r="147" s="100" customFormat="true" ht="21.75" hidden="false" customHeight="true" outlineLevel="0" collapsed="false">
      <c r="B147" s="101"/>
      <c r="C147" s="173" t="s">
        <v>7</v>
      </c>
      <c r="D147" s="173" t="s">
        <v>116</v>
      </c>
      <c r="E147" s="174" t="s">
        <v>176</v>
      </c>
      <c r="F147" s="175" t="s">
        <v>177</v>
      </c>
      <c r="G147" s="176" t="s">
        <v>169</v>
      </c>
      <c r="H147" s="177" t="n">
        <v>15</v>
      </c>
      <c r="I147" s="178"/>
      <c r="J147" s="178" t="n">
        <f aca="false">ROUND(I147*H147,2)</f>
        <v>0</v>
      </c>
      <c r="K147" s="179"/>
      <c r="L147" s="101"/>
      <c r="M147" s="180"/>
      <c r="N147" s="181" t="s">
        <v>33</v>
      </c>
      <c r="O147" s="182" t="n">
        <v>0.997</v>
      </c>
      <c r="P147" s="182" t="n">
        <f aca="false">O147*H147</f>
        <v>14.955</v>
      </c>
      <c r="Q147" s="182" t="n">
        <v>0</v>
      </c>
      <c r="R147" s="182" t="n">
        <f aca="false">Q147*H147</f>
        <v>0</v>
      </c>
      <c r="S147" s="182" t="n">
        <v>0</v>
      </c>
      <c r="T147" s="183" t="n">
        <f aca="false">S147*H147</f>
        <v>0</v>
      </c>
      <c r="AR147" s="184" t="s">
        <v>170</v>
      </c>
      <c r="AT147" s="184" t="s">
        <v>116</v>
      </c>
      <c r="AU147" s="184" t="s">
        <v>78</v>
      </c>
      <c r="AY147" s="92" t="s">
        <v>113</v>
      </c>
      <c r="BE147" s="185" t="n">
        <f aca="false">IF(N147="základní",J147,0)</f>
        <v>0</v>
      </c>
      <c r="BF147" s="185" t="n">
        <f aca="false">IF(N147="snížená",J147,0)</f>
        <v>0</v>
      </c>
      <c r="BG147" s="185" t="n">
        <f aca="false">IF(N147="zákl. přenesená",J147,0)</f>
        <v>0</v>
      </c>
      <c r="BH147" s="185" t="n">
        <f aca="false">IF(N147="sníž. přenesená",J147,0)</f>
        <v>0</v>
      </c>
      <c r="BI147" s="185" t="n">
        <f aca="false">IF(N147="nulová",J147,0)</f>
        <v>0</v>
      </c>
      <c r="BJ147" s="92" t="s">
        <v>76</v>
      </c>
      <c r="BK147" s="185" t="n">
        <f aca="false">ROUND(I147*H147,2)</f>
        <v>0</v>
      </c>
      <c r="BL147" s="92" t="s">
        <v>170</v>
      </c>
      <c r="BM147" s="184" t="s">
        <v>178</v>
      </c>
    </row>
    <row r="148" s="100" customFormat="true" ht="21.75" hidden="false" customHeight="true" outlineLevel="0" collapsed="false">
      <c r="B148" s="101"/>
      <c r="C148" s="173" t="s">
        <v>179</v>
      </c>
      <c r="D148" s="173" t="s">
        <v>116</v>
      </c>
      <c r="E148" s="174" t="s">
        <v>180</v>
      </c>
      <c r="F148" s="175" t="s">
        <v>181</v>
      </c>
      <c r="G148" s="176" t="s">
        <v>169</v>
      </c>
      <c r="H148" s="177" t="n">
        <v>7</v>
      </c>
      <c r="I148" s="178"/>
      <c r="J148" s="178" t="n">
        <f aca="false">ROUND(I148*H148,2)</f>
        <v>0</v>
      </c>
      <c r="K148" s="179"/>
      <c r="L148" s="101"/>
      <c r="M148" s="180"/>
      <c r="N148" s="181" t="s">
        <v>33</v>
      </c>
      <c r="O148" s="182" t="n">
        <v>1.128</v>
      </c>
      <c r="P148" s="182" t="n">
        <f aca="false">O148*H148</f>
        <v>7.896</v>
      </c>
      <c r="Q148" s="182" t="n">
        <v>0</v>
      </c>
      <c r="R148" s="182" t="n">
        <f aca="false">Q148*H148</f>
        <v>0</v>
      </c>
      <c r="S148" s="182" t="n">
        <v>0</v>
      </c>
      <c r="T148" s="183" t="n">
        <f aca="false">S148*H148</f>
        <v>0</v>
      </c>
      <c r="AR148" s="184" t="s">
        <v>170</v>
      </c>
      <c r="AT148" s="184" t="s">
        <v>116</v>
      </c>
      <c r="AU148" s="184" t="s">
        <v>78</v>
      </c>
      <c r="AY148" s="92" t="s">
        <v>113</v>
      </c>
      <c r="BE148" s="185" t="n">
        <f aca="false">IF(N148="základní",J148,0)</f>
        <v>0</v>
      </c>
      <c r="BF148" s="185" t="n">
        <f aca="false">IF(N148="snížená",J148,0)</f>
        <v>0</v>
      </c>
      <c r="BG148" s="185" t="n">
        <f aca="false">IF(N148="zákl. přenesená",J148,0)</f>
        <v>0</v>
      </c>
      <c r="BH148" s="185" t="n">
        <f aca="false">IF(N148="sníž. přenesená",J148,0)</f>
        <v>0</v>
      </c>
      <c r="BI148" s="185" t="n">
        <f aca="false">IF(N148="nulová",J148,0)</f>
        <v>0</v>
      </c>
      <c r="BJ148" s="92" t="s">
        <v>76</v>
      </c>
      <c r="BK148" s="185" t="n">
        <f aca="false">ROUND(I148*H148,2)</f>
        <v>0</v>
      </c>
      <c r="BL148" s="92" t="s">
        <v>170</v>
      </c>
      <c r="BM148" s="184" t="s">
        <v>182</v>
      </c>
    </row>
    <row r="149" s="100" customFormat="true" ht="16.5" hidden="false" customHeight="true" outlineLevel="0" collapsed="false">
      <c r="B149" s="101"/>
      <c r="C149" s="173" t="s">
        <v>183</v>
      </c>
      <c r="D149" s="173" t="s">
        <v>116</v>
      </c>
      <c r="E149" s="174" t="s">
        <v>184</v>
      </c>
      <c r="F149" s="175" t="s">
        <v>185</v>
      </c>
      <c r="G149" s="176" t="s">
        <v>186</v>
      </c>
      <c r="H149" s="177" t="n">
        <v>8</v>
      </c>
      <c r="I149" s="178"/>
      <c r="J149" s="178" t="n">
        <f aca="false">ROUND(I149*H149,2)</f>
        <v>0</v>
      </c>
      <c r="K149" s="179"/>
      <c r="L149" s="101"/>
      <c r="M149" s="180"/>
      <c r="N149" s="181" t="s">
        <v>33</v>
      </c>
      <c r="O149" s="182" t="n">
        <v>0</v>
      </c>
      <c r="P149" s="182" t="n">
        <f aca="false">O149*H149</f>
        <v>0</v>
      </c>
      <c r="Q149" s="182" t="n">
        <v>0</v>
      </c>
      <c r="R149" s="182" t="n">
        <f aca="false">Q149*H149</f>
        <v>0</v>
      </c>
      <c r="S149" s="182" t="n">
        <v>0</v>
      </c>
      <c r="T149" s="183" t="n">
        <f aca="false">S149*H149</f>
        <v>0</v>
      </c>
      <c r="AR149" s="184" t="s">
        <v>170</v>
      </c>
      <c r="AT149" s="184" t="s">
        <v>116</v>
      </c>
      <c r="AU149" s="184" t="s">
        <v>78</v>
      </c>
      <c r="AY149" s="92" t="s">
        <v>113</v>
      </c>
      <c r="BE149" s="185" t="n">
        <f aca="false">IF(N149="základní",J149,0)</f>
        <v>0</v>
      </c>
      <c r="BF149" s="185" t="n">
        <f aca="false">IF(N149="snížená",J149,0)</f>
        <v>0</v>
      </c>
      <c r="BG149" s="185" t="n">
        <f aca="false">IF(N149="zákl. přenesená",J149,0)</f>
        <v>0</v>
      </c>
      <c r="BH149" s="185" t="n">
        <f aca="false">IF(N149="sníž. přenesená",J149,0)</f>
        <v>0</v>
      </c>
      <c r="BI149" s="185" t="n">
        <f aca="false">IF(N149="nulová",J149,0)</f>
        <v>0</v>
      </c>
      <c r="BJ149" s="92" t="s">
        <v>76</v>
      </c>
      <c r="BK149" s="185" t="n">
        <f aca="false">ROUND(I149*H149,2)</f>
        <v>0</v>
      </c>
      <c r="BL149" s="92" t="s">
        <v>170</v>
      </c>
      <c r="BM149" s="184" t="s">
        <v>187</v>
      </c>
    </row>
    <row r="150" s="161" customFormat="true" ht="22.5" hidden="false" customHeight="true" outlineLevel="0" collapsed="false">
      <c r="B150" s="162"/>
      <c r="C150" s="186"/>
      <c r="D150" s="187" t="s">
        <v>67</v>
      </c>
      <c r="E150" s="188" t="s">
        <v>188</v>
      </c>
      <c r="F150" s="188" t="s">
        <v>189</v>
      </c>
      <c r="G150" s="186"/>
      <c r="H150" s="186"/>
      <c r="J150" s="172" t="n">
        <f aca="false">BK150</f>
        <v>0</v>
      </c>
      <c r="L150" s="162"/>
      <c r="M150" s="166"/>
      <c r="P150" s="167" t="n">
        <f aca="false">SUM(P151:P168)</f>
        <v>0</v>
      </c>
      <c r="R150" s="167" t="n">
        <f aca="false">SUM(R151:R168)</f>
        <v>0</v>
      </c>
      <c r="T150" s="168" t="n">
        <f aca="false">SUM(T151:T168)</f>
        <v>0</v>
      </c>
      <c r="AR150" s="163" t="s">
        <v>78</v>
      </c>
      <c r="AT150" s="169" t="s">
        <v>67</v>
      </c>
      <c r="AU150" s="169" t="s">
        <v>76</v>
      </c>
      <c r="AY150" s="163" t="s">
        <v>113</v>
      </c>
      <c r="BK150" s="170" t="n">
        <f aca="false">SUM(BK151:BK168)</f>
        <v>0</v>
      </c>
    </row>
    <row r="151" s="100" customFormat="true" ht="16.5" hidden="false" customHeight="true" outlineLevel="0" collapsed="false">
      <c r="B151" s="101"/>
      <c r="C151" s="173" t="s">
        <v>190</v>
      </c>
      <c r="D151" s="173" t="s">
        <v>116</v>
      </c>
      <c r="E151" s="174" t="s">
        <v>191</v>
      </c>
      <c r="F151" s="175" t="s">
        <v>192</v>
      </c>
      <c r="G151" s="176" t="s">
        <v>193</v>
      </c>
      <c r="H151" s="177" t="n">
        <v>2</v>
      </c>
      <c r="I151" s="178"/>
      <c r="J151" s="178" t="n">
        <f aca="false">ROUND(I151*H151,2)</f>
        <v>0</v>
      </c>
      <c r="K151" s="179"/>
      <c r="L151" s="101"/>
      <c r="M151" s="180"/>
      <c r="N151" s="181" t="s">
        <v>33</v>
      </c>
      <c r="O151" s="182" t="n">
        <v>0</v>
      </c>
      <c r="P151" s="182" t="n">
        <f aca="false">O151*H151</f>
        <v>0</v>
      </c>
      <c r="Q151" s="182" t="n">
        <v>0</v>
      </c>
      <c r="R151" s="182" t="n">
        <f aca="false">Q151*H151</f>
        <v>0</v>
      </c>
      <c r="S151" s="182" t="n">
        <v>0</v>
      </c>
      <c r="T151" s="183" t="n">
        <f aca="false">S151*H151</f>
        <v>0</v>
      </c>
      <c r="AR151" s="184" t="s">
        <v>170</v>
      </c>
      <c r="AT151" s="184" t="s">
        <v>116</v>
      </c>
      <c r="AU151" s="184" t="s">
        <v>78</v>
      </c>
      <c r="AY151" s="92" t="s">
        <v>113</v>
      </c>
      <c r="BE151" s="185" t="n">
        <f aca="false">IF(N151="základní",J151,0)</f>
        <v>0</v>
      </c>
      <c r="BF151" s="185" t="n">
        <f aca="false">IF(N151="snížená",J151,0)</f>
        <v>0</v>
      </c>
      <c r="BG151" s="185" t="n">
        <f aca="false">IF(N151="zákl. přenesená",J151,0)</f>
        <v>0</v>
      </c>
      <c r="BH151" s="185" t="n">
        <f aca="false">IF(N151="sníž. přenesená",J151,0)</f>
        <v>0</v>
      </c>
      <c r="BI151" s="185" t="n">
        <f aca="false">IF(N151="nulová",J151,0)</f>
        <v>0</v>
      </c>
      <c r="BJ151" s="92" t="s">
        <v>76</v>
      </c>
      <c r="BK151" s="185" t="n">
        <f aca="false">ROUND(I151*H151,2)</f>
        <v>0</v>
      </c>
      <c r="BL151" s="92" t="s">
        <v>170</v>
      </c>
      <c r="BM151" s="184" t="s">
        <v>194</v>
      </c>
    </row>
    <row r="152" s="100" customFormat="true" ht="16.5" hidden="false" customHeight="true" outlineLevel="0" collapsed="false">
      <c r="B152" s="101"/>
      <c r="C152" s="173" t="s">
        <v>170</v>
      </c>
      <c r="D152" s="173" t="s">
        <v>116</v>
      </c>
      <c r="E152" s="174" t="s">
        <v>195</v>
      </c>
      <c r="F152" s="175" t="s">
        <v>196</v>
      </c>
      <c r="G152" s="176" t="s">
        <v>193</v>
      </c>
      <c r="H152" s="177" t="n">
        <v>2</v>
      </c>
      <c r="I152" s="178"/>
      <c r="J152" s="178" t="n">
        <f aca="false">ROUND(I152*H152,2)</f>
        <v>0</v>
      </c>
      <c r="K152" s="179"/>
      <c r="L152" s="101"/>
      <c r="M152" s="180"/>
      <c r="N152" s="181" t="s">
        <v>33</v>
      </c>
      <c r="O152" s="182" t="n">
        <v>0</v>
      </c>
      <c r="P152" s="182" t="n">
        <f aca="false">O152*H152</f>
        <v>0</v>
      </c>
      <c r="Q152" s="182" t="n">
        <v>0</v>
      </c>
      <c r="R152" s="182" t="n">
        <f aca="false">Q152*H152</f>
        <v>0</v>
      </c>
      <c r="S152" s="182" t="n">
        <v>0</v>
      </c>
      <c r="T152" s="183" t="n">
        <f aca="false">S152*H152</f>
        <v>0</v>
      </c>
      <c r="AR152" s="184" t="s">
        <v>170</v>
      </c>
      <c r="AT152" s="184" t="s">
        <v>116</v>
      </c>
      <c r="AU152" s="184" t="s">
        <v>78</v>
      </c>
      <c r="AY152" s="92" t="s">
        <v>113</v>
      </c>
      <c r="BE152" s="185" t="n">
        <f aca="false">IF(N152="základní",J152,0)</f>
        <v>0</v>
      </c>
      <c r="BF152" s="185" t="n">
        <f aca="false">IF(N152="snížená",J152,0)</f>
        <v>0</v>
      </c>
      <c r="BG152" s="185" t="n">
        <f aca="false">IF(N152="zákl. přenesená",J152,0)</f>
        <v>0</v>
      </c>
      <c r="BH152" s="185" t="n">
        <f aca="false">IF(N152="sníž. přenesená",J152,0)</f>
        <v>0</v>
      </c>
      <c r="BI152" s="185" t="n">
        <f aca="false">IF(N152="nulová",J152,0)</f>
        <v>0</v>
      </c>
      <c r="BJ152" s="92" t="s">
        <v>76</v>
      </c>
      <c r="BK152" s="185" t="n">
        <f aca="false">ROUND(I152*H152,2)</f>
        <v>0</v>
      </c>
      <c r="BL152" s="92" t="s">
        <v>170</v>
      </c>
      <c r="BM152" s="184" t="s">
        <v>197</v>
      </c>
    </row>
    <row r="153" s="100" customFormat="true" ht="16.5" hidden="false" customHeight="true" outlineLevel="0" collapsed="false">
      <c r="B153" s="101"/>
      <c r="C153" s="173" t="s">
        <v>198</v>
      </c>
      <c r="D153" s="173" t="s">
        <v>116</v>
      </c>
      <c r="E153" s="174" t="s">
        <v>199</v>
      </c>
      <c r="F153" s="175" t="s">
        <v>200</v>
      </c>
      <c r="G153" s="176" t="s">
        <v>193</v>
      </c>
      <c r="H153" s="177" t="n">
        <v>2</v>
      </c>
      <c r="I153" s="178"/>
      <c r="J153" s="178" t="n">
        <f aca="false">ROUND(I153*H153,2)</f>
        <v>0</v>
      </c>
      <c r="K153" s="179"/>
      <c r="L153" s="101"/>
      <c r="M153" s="180"/>
      <c r="N153" s="181" t="s">
        <v>33</v>
      </c>
      <c r="O153" s="182" t="n">
        <v>0</v>
      </c>
      <c r="P153" s="182" t="n">
        <f aca="false">O153*H153</f>
        <v>0</v>
      </c>
      <c r="Q153" s="182" t="n">
        <v>0</v>
      </c>
      <c r="R153" s="182" t="n">
        <f aca="false">Q153*H153</f>
        <v>0</v>
      </c>
      <c r="S153" s="182" t="n">
        <v>0</v>
      </c>
      <c r="T153" s="183" t="n">
        <f aca="false">S153*H153</f>
        <v>0</v>
      </c>
      <c r="AR153" s="184" t="s">
        <v>170</v>
      </c>
      <c r="AT153" s="184" t="s">
        <v>116</v>
      </c>
      <c r="AU153" s="184" t="s">
        <v>78</v>
      </c>
      <c r="AY153" s="92" t="s">
        <v>113</v>
      </c>
      <c r="BE153" s="185" t="n">
        <f aca="false">IF(N153="základní",J153,0)</f>
        <v>0</v>
      </c>
      <c r="BF153" s="185" t="n">
        <f aca="false">IF(N153="snížená",J153,0)</f>
        <v>0</v>
      </c>
      <c r="BG153" s="185" t="n">
        <f aca="false">IF(N153="zákl. přenesená",J153,0)</f>
        <v>0</v>
      </c>
      <c r="BH153" s="185" t="n">
        <f aca="false">IF(N153="sníž. přenesená",J153,0)</f>
        <v>0</v>
      </c>
      <c r="BI153" s="185" t="n">
        <f aca="false">IF(N153="nulová",J153,0)</f>
        <v>0</v>
      </c>
      <c r="BJ153" s="92" t="s">
        <v>76</v>
      </c>
      <c r="BK153" s="185" t="n">
        <f aca="false">ROUND(I153*H153,2)</f>
        <v>0</v>
      </c>
      <c r="BL153" s="92" t="s">
        <v>170</v>
      </c>
      <c r="BM153" s="184" t="s">
        <v>201</v>
      </c>
    </row>
    <row r="154" s="100" customFormat="true" ht="16.5" hidden="false" customHeight="true" outlineLevel="0" collapsed="false">
      <c r="B154" s="101"/>
      <c r="C154" s="173" t="s">
        <v>202</v>
      </c>
      <c r="D154" s="173" t="s">
        <v>116</v>
      </c>
      <c r="E154" s="174" t="s">
        <v>203</v>
      </c>
      <c r="F154" s="175" t="s">
        <v>204</v>
      </c>
      <c r="G154" s="176" t="s">
        <v>193</v>
      </c>
      <c r="H154" s="177" t="n">
        <v>5</v>
      </c>
      <c r="I154" s="178"/>
      <c r="J154" s="178" t="n">
        <f aca="false">ROUND(I154*H154,2)</f>
        <v>0</v>
      </c>
      <c r="K154" s="179"/>
      <c r="L154" s="101"/>
      <c r="M154" s="180"/>
      <c r="N154" s="181" t="s">
        <v>33</v>
      </c>
      <c r="O154" s="182" t="n">
        <v>0</v>
      </c>
      <c r="P154" s="182" t="n">
        <f aca="false">O154*H154</f>
        <v>0</v>
      </c>
      <c r="Q154" s="182" t="n">
        <v>0</v>
      </c>
      <c r="R154" s="182" t="n">
        <f aca="false">Q154*H154</f>
        <v>0</v>
      </c>
      <c r="S154" s="182" t="n">
        <v>0</v>
      </c>
      <c r="T154" s="183" t="n">
        <f aca="false">S154*H154</f>
        <v>0</v>
      </c>
      <c r="AR154" s="184" t="s">
        <v>170</v>
      </c>
      <c r="AT154" s="184" t="s">
        <v>116</v>
      </c>
      <c r="AU154" s="184" t="s">
        <v>78</v>
      </c>
      <c r="AY154" s="92" t="s">
        <v>113</v>
      </c>
      <c r="BE154" s="185" t="n">
        <f aca="false">IF(N154="základní",J154,0)</f>
        <v>0</v>
      </c>
      <c r="BF154" s="185" t="n">
        <f aca="false">IF(N154="snížená",J154,0)</f>
        <v>0</v>
      </c>
      <c r="BG154" s="185" t="n">
        <f aca="false">IF(N154="zákl. přenesená",J154,0)</f>
        <v>0</v>
      </c>
      <c r="BH154" s="185" t="n">
        <f aca="false">IF(N154="sníž. přenesená",J154,0)</f>
        <v>0</v>
      </c>
      <c r="BI154" s="185" t="n">
        <f aca="false">IF(N154="nulová",J154,0)</f>
        <v>0</v>
      </c>
      <c r="BJ154" s="92" t="s">
        <v>76</v>
      </c>
      <c r="BK154" s="185" t="n">
        <f aca="false">ROUND(I154*H154,2)</f>
        <v>0</v>
      </c>
      <c r="BL154" s="92" t="s">
        <v>170</v>
      </c>
      <c r="BM154" s="184" t="s">
        <v>205</v>
      </c>
    </row>
    <row r="155" s="100" customFormat="true" ht="16.5" hidden="false" customHeight="true" outlineLevel="0" collapsed="false">
      <c r="B155" s="101"/>
      <c r="C155" s="173" t="s">
        <v>206</v>
      </c>
      <c r="D155" s="173" t="s">
        <v>116</v>
      </c>
      <c r="E155" s="174" t="s">
        <v>207</v>
      </c>
      <c r="F155" s="175" t="s">
        <v>208</v>
      </c>
      <c r="G155" s="176" t="s">
        <v>193</v>
      </c>
      <c r="H155" s="177" t="n">
        <v>2</v>
      </c>
      <c r="I155" s="178"/>
      <c r="J155" s="178" t="n">
        <f aca="false">ROUND(I155*H155,2)</f>
        <v>0</v>
      </c>
      <c r="K155" s="179"/>
      <c r="L155" s="101"/>
      <c r="M155" s="180"/>
      <c r="N155" s="181" t="s">
        <v>33</v>
      </c>
      <c r="O155" s="182" t="n">
        <v>0</v>
      </c>
      <c r="P155" s="182" t="n">
        <f aca="false">O155*H155</f>
        <v>0</v>
      </c>
      <c r="Q155" s="182" t="n">
        <v>0</v>
      </c>
      <c r="R155" s="182" t="n">
        <f aca="false">Q155*H155</f>
        <v>0</v>
      </c>
      <c r="S155" s="182" t="n">
        <v>0</v>
      </c>
      <c r="T155" s="183" t="n">
        <f aca="false">S155*H155</f>
        <v>0</v>
      </c>
      <c r="AR155" s="184" t="s">
        <v>170</v>
      </c>
      <c r="AT155" s="184" t="s">
        <v>116</v>
      </c>
      <c r="AU155" s="184" t="s">
        <v>78</v>
      </c>
      <c r="AY155" s="92" t="s">
        <v>113</v>
      </c>
      <c r="BE155" s="185" t="n">
        <f aca="false">IF(N155="základní",J155,0)</f>
        <v>0</v>
      </c>
      <c r="BF155" s="185" t="n">
        <f aca="false">IF(N155="snížená",J155,0)</f>
        <v>0</v>
      </c>
      <c r="BG155" s="185" t="n">
        <f aca="false">IF(N155="zákl. přenesená",J155,0)</f>
        <v>0</v>
      </c>
      <c r="BH155" s="185" t="n">
        <f aca="false">IF(N155="sníž. přenesená",J155,0)</f>
        <v>0</v>
      </c>
      <c r="BI155" s="185" t="n">
        <f aca="false">IF(N155="nulová",J155,0)</f>
        <v>0</v>
      </c>
      <c r="BJ155" s="92" t="s">
        <v>76</v>
      </c>
      <c r="BK155" s="185" t="n">
        <f aca="false">ROUND(I155*H155,2)</f>
        <v>0</v>
      </c>
      <c r="BL155" s="92" t="s">
        <v>170</v>
      </c>
      <c r="BM155" s="184" t="s">
        <v>209</v>
      </c>
    </row>
    <row r="156" s="100" customFormat="true" ht="24" hidden="false" customHeight="true" outlineLevel="0" collapsed="false">
      <c r="B156" s="101"/>
      <c r="C156" s="173" t="s">
        <v>210</v>
      </c>
      <c r="D156" s="173" t="s">
        <v>116</v>
      </c>
      <c r="E156" s="174" t="s">
        <v>211</v>
      </c>
      <c r="F156" s="175" t="s">
        <v>212</v>
      </c>
      <c r="G156" s="176" t="s">
        <v>193</v>
      </c>
      <c r="H156" s="177" t="n">
        <v>5</v>
      </c>
      <c r="I156" s="178"/>
      <c r="J156" s="178" t="n">
        <f aca="false">ROUND(I156*H156,2)</f>
        <v>0</v>
      </c>
      <c r="K156" s="179"/>
      <c r="L156" s="101"/>
      <c r="M156" s="180"/>
      <c r="N156" s="181" t="s">
        <v>33</v>
      </c>
      <c r="O156" s="182" t="n">
        <v>0</v>
      </c>
      <c r="P156" s="182" t="n">
        <f aca="false">O156*H156</f>
        <v>0</v>
      </c>
      <c r="Q156" s="182" t="n">
        <v>0</v>
      </c>
      <c r="R156" s="182" t="n">
        <f aca="false">Q156*H156</f>
        <v>0</v>
      </c>
      <c r="S156" s="182" t="n">
        <v>0</v>
      </c>
      <c r="T156" s="183" t="n">
        <f aca="false">S156*H156</f>
        <v>0</v>
      </c>
      <c r="AR156" s="184" t="s">
        <v>170</v>
      </c>
      <c r="AT156" s="184" t="s">
        <v>116</v>
      </c>
      <c r="AU156" s="184" t="s">
        <v>78</v>
      </c>
      <c r="AY156" s="92" t="s">
        <v>113</v>
      </c>
      <c r="BE156" s="185" t="n">
        <f aca="false">IF(N156="základní",J156,0)</f>
        <v>0</v>
      </c>
      <c r="BF156" s="185" t="n">
        <f aca="false">IF(N156="snížená",J156,0)</f>
        <v>0</v>
      </c>
      <c r="BG156" s="185" t="n">
        <f aca="false">IF(N156="zákl. přenesená",J156,0)</f>
        <v>0</v>
      </c>
      <c r="BH156" s="185" t="n">
        <f aca="false">IF(N156="sníž. přenesená",J156,0)</f>
        <v>0</v>
      </c>
      <c r="BI156" s="185" t="n">
        <f aca="false">IF(N156="nulová",J156,0)</f>
        <v>0</v>
      </c>
      <c r="BJ156" s="92" t="s">
        <v>76</v>
      </c>
      <c r="BK156" s="185" t="n">
        <f aca="false">ROUND(I156*H156,2)</f>
        <v>0</v>
      </c>
      <c r="BL156" s="92" t="s">
        <v>170</v>
      </c>
      <c r="BM156" s="184" t="s">
        <v>213</v>
      </c>
    </row>
    <row r="157" s="100" customFormat="true" ht="16.5" hidden="false" customHeight="true" outlineLevel="0" collapsed="false">
      <c r="B157" s="101"/>
      <c r="C157" s="173" t="s">
        <v>6</v>
      </c>
      <c r="D157" s="173" t="s">
        <v>116</v>
      </c>
      <c r="E157" s="174" t="s">
        <v>214</v>
      </c>
      <c r="F157" s="175" t="s">
        <v>215</v>
      </c>
      <c r="G157" s="176" t="s">
        <v>193</v>
      </c>
      <c r="H157" s="177" t="n">
        <v>7</v>
      </c>
      <c r="I157" s="178"/>
      <c r="J157" s="178" t="n">
        <f aca="false">ROUND(I157*H157,2)</f>
        <v>0</v>
      </c>
      <c r="K157" s="179"/>
      <c r="L157" s="101"/>
      <c r="M157" s="180"/>
      <c r="N157" s="181" t="s">
        <v>33</v>
      </c>
      <c r="O157" s="182" t="n">
        <v>0</v>
      </c>
      <c r="P157" s="182" t="n">
        <f aca="false">O157*H157</f>
        <v>0</v>
      </c>
      <c r="Q157" s="182" t="n">
        <v>0</v>
      </c>
      <c r="R157" s="182" t="n">
        <f aca="false">Q157*H157</f>
        <v>0</v>
      </c>
      <c r="S157" s="182" t="n">
        <v>0</v>
      </c>
      <c r="T157" s="183" t="n">
        <f aca="false">S157*H157</f>
        <v>0</v>
      </c>
      <c r="AR157" s="184" t="s">
        <v>170</v>
      </c>
      <c r="AT157" s="184" t="s">
        <v>116</v>
      </c>
      <c r="AU157" s="184" t="s">
        <v>78</v>
      </c>
      <c r="AY157" s="92" t="s">
        <v>113</v>
      </c>
      <c r="BE157" s="185" t="n">
        <f aca="false">IF(N157="základní",J157,0)</f>
        <v>0</v>
      </c>
      <c r="BF157" s="185" t="n">
        <f aca="false">IF(N157="snížená",J157,0)</f>
        <v>0</v>
      </c>
      <c r="BG157" s="185" t="n">
        <f aca="false">IF(N157="zákl. přenesená",J157,0)</f>
        <v>0</v>
      </c>
      <c r="BH157" s="185" t="n">
        <f aca="false">IF(N157="sníž. přenesená",J157,0)</f>
        <v>0</v>
      </c>
      <c r="BI157" s="185" t="n">
        <f aca="false">IF(N157="nulová",J157,0)</f>
        <v>0</v>
      </c>
      <c r="BJ157" s="92" t="s">
        <v>76</v>
      </c>
      <c r="BK157" s="185" t="n">
        <f aca="false">ROUND(I157*H157,2)</f>
        <v>0</v>
      </c>
      <c r="BL157" s="92" t="s">
        <v>170</v>
      </c>
      <c r="BM157" s="184" t="s">
        <v>216</v>
      </c>
    </row>
    <row r="158" s="100" customFormat="true" ht="16.5" hidden="false" customHeight="true" outlineLevel="0" collapsed="false">
      <c r="B158" s="101"/>
      <c r="C158" s="173" t="s">
        <v>217</v>
      </c>
      <c r="D158" s="173" t="s">
        <v>116</v>
      </c>
      <c r="E158" s="174" t="s">
        <v>218</v>
      </c>
      <c r="F158" s="175" t="s">
        <v>219</v>
      </c>
      <c r="G158" s="176" t="s">
        <v>193</v>
      </c>
      <c r="H158" s="177" t="n">
        <v>12</v>
      </c>
      <c r="I158" s="178"/>
      <c r="J158" s="178" t="n">
        <f aca="false">ROUND(I158*H158,2)</f>
        <v>0</v>
      </c>
      <c r="K158" s="179"/>
      <c r="L158" s="101"/>
      <c r="M158" s="180"/>
      <c r="N158" s="181" t="s">
        <v>33</v>
      </c>
      <c r="O158" s="182" t="n">
        <v>0</v>
      </c>
      <c r="P158" s="182" t="n">
        <f aca="false">O158*H158</f>
        <v>0</v>
      </c>
      <c r="Q158" s="182" t="n">
        <v>0</v>
      </c>
      <c r="R158" s="182" t="n">
        <f aca="false">Q158*H158</f>
        <v>0</v>
      </c>
      <c r="S158" s="182" t="n">
        <v>0</v>
      </c>
      <c r="T158" s="183" t="n">
        <f aca="false">S158*H158</f>
        <v>0</v>
      </c>
      <c r="AR158" s="184" t="s">
        <v>220</v>
      </c>
      <c r="AT158" s="184" t="s">
        <v>116</v>
      </c>
      <c r="AU158" s="184" t="s">
        <v>78</v>
      </c>
      <c r="AY158" s="92" t="s">
        <v>113</v>
      </c>
      <c r="BE158" s="185" t="n">
        <f aca="false">IF(N158="základní",J158,0)</f>
        <v>0</v>
      </c>
      <c r="BF158" s="185" t="n">
        <f aca="false">IF(N158="snížená",J158,0)</f>
        <v>0</v>
      </c>
      <c r="BG158" s="185" t="n">
        <f aca="false">IF(N158="zákl. přenesená",J158,0)</f>
        <v>0</v>
      </c>
      <c r="BH158" s="185" t="n">
        <f aca="false">IF(N158="sníž. přenesená",J158,0)</f>
        <v>0</v>
      </c>
      <c r="BI158" s="185" t="n">
        <f aca="false">IF(N158="nulová",J158,0)</f>
        <v>0</v>
      </c>
      <c r="BJ158" s="92" t="s">
        <v>76</v>
      </c>
      <c r="BK158" s="185" t="n">
        <f aca="false">ROUND(I158*H158,2)</f>
        <v>0</v>
      </c>
      <c r="BL158" s="92" t="s">
        <v>220</v>
      </c>
      <c r="BM158" s="184" t="s">
        <v>221</v>
      </c>
    </row>
    <row r="159" s="100" customFormat="true" ht="16.5" hidden="false" customHeight="true" outlineLevel="0" collapsed="false">
      <c r="B159" s="101"/>
      <c r="C159" s="173" t="s">
        <v>222</v>
      </c>
      <c r="D159" s="173" t="s">
        <v>116</v>
      </c>
      <c r="E159" s="174" t="s">
        <v>223</v>
      </c>
      <c r="F159" s="175" t="s">
        <v>224</v>
      </c>
      <c r="G159" s="176" t="s">
        <v>193</v>
      </c>
      <c r="H159" s="177" t="n">
        <v>1</v>
      </c>
      <c r="I159" s="178"/>
      <c r="J159" s="178" t="n">
        <f aca="false">ROUND(I159*H159,2)</f>
        <v>0</v>
      </c>
      <c r="K159" s="179"/>
      <c r="L159" s="101"/>
      <c r="M159" s="180"/>
      <c r="N159" s="181" t="s">
        <v>33</v>
      </c>
      <c r="O159" s="182" t="n">
        <v>0</v>
      </c>
      <c r="P159" s="182" t="n">
        <f aca="false">O159*H159</f>
        <v>0</v>
      </c>
      <c r="Q159" s="182" t="n">
        <v>0</v>
      </c>
      <c r="R159" s="182" t="n">
        <f aca="false">Q159*H159</f>
        <v>0</v>
      </c>
      <c r="S159" s="182" t="n">
        <v>0</v>
      </c>
      <c r="T159" s="183" t="n">
        <f aca="false">S159*H159</f>
        <v>0</v>
      </c>
      <c r="AR159" s="184" t="s">
        <v>220</v>
      </c>
      <c r="AT159" s="184" t="s">
        <v>116</v>
      </c>
      <c r="AU159" s="184" t="s">
        <v>78</v>
      </c>
      <c r="AY159" s="92" t="s">
        <v>113</v>
      </c>
      <c r="BE159" s="185" t="n">
        <f aca="false">IF(N159="základní",J159,0)</f>
        <v>0</v>
      </c>
      <c r="BF159" s="185" t="n">
        <f aca="false">IF(N159="snížená",J159,0)</f>
        <v>0</v>
      </c>
      <c r="BG159" s="185" t="n">
        <f aca="false">IF(N159="zákl. přenesená",J159,0)</f>
        <v>0</v>
      </c>
      <c r="BH159" s="185" t="n">
        <f aca="false">IF(N159="sníž. přenesená",J159,0)</f>
        <v>0</v>
      </c>
      <c r="BI159" s="185" t="n">
        <f aca="false">IF(N159="nulová",J159,0)</f>
        <v>0</v>
      </c>
      <c r="BJ159" s="92" t="s">
        <v>76</v>
      </c>
      <c r="BK159" s="185" t="n">
        <f aca="false">ROUND(I159*H159,2)</f>
        <v>0</v>
      </c>
      <c r="BL159" s="92" t="s">
        <v>220</v>
      </c>
      <c r="BM159" s="184" t="s">
        <v>225</v>
      </c>
    </row>
    <row r="160" s="100" customFormat="true" ht="16.5" hidden="false" customHeight="true" outlineLevel="0" collapsed="false">
      <c r="B160" s="101"/>
      <c r="C160" s="173" t="s">
        <v>226</v>
      </c>
      <c r="D160" s="173" t="s">
        <v>116</v>
      </c>
      <c r="E160" s="174" t="s">
        <v>227</v>
      </c>
      <c r="F160" s="175" t="s">
        <v>228</v>
      </c>
      <c r="G160" s="176" t="s">
        <v>193</v>
      </c>
      <c r="H160" s="177" t="n">
        <v>7</v>
      </c>
      <c r="I160" s="178"/>
      <c r="J160" s="178" t="n">
        <f aca="false">ROUND(I160*H160,2)</f>
        <v>0</v>
      </c>
      <c r="K160" s="179"/>
      <c r="L160" s="101"/>
      <c r="M160" s="180"/>
      <c r="N160" s="181" t="s">
        <v>33</v>
      </c>
      <c r="O160" s="182" t="n">
        <v>0</v>
      </c>
      <c r="P160" s="182" t="n">
        <f aca="false">O160*H160</f>
        <v>0</v>
      </c>
      <c r="Q160" s="182" t="n">
        <v>0</v>
      </c>
      <c r="R160" s="182" t="n">
        <f aca="false">Q160*H160</f>
        <v>0</v>
      </c>
      <c r="S160" s="182" t="n">
        <v>0</v>
      </c>
      <c r="T160" s="183" t="n">
        <f aca="false">S160*H160</f>
        <v>0</v>
      </c>
      <c r="AR160" s="184" t="s">
        <v>220</v>
      </c>
      <c r="AT160" s="184" t="s">
        <v>116</v>
      </c>
      <c r="AU160" s="184" t="s">
        <v>78</v>
      </c>
      <c r="AY160" s="92" t="s">
        <v>113</v>
      </c>
      <c r="BE160" s="185" t="n">
        <f aca="false">IF(N160="základní",J160,0)</f>
        <v>0</v>
      </c>
      <c r="BF160" s="185" t="n">
        <f aca="false">IF(N160="snížená",J160,0)</f>
        <v>0</v>
      </c>
      <c r="BG160" s="185" t="n">
        <f aca="false">IF(N160="zákl. přenesená",J160,0)</f>
        <v>0</v>
      </c>
      <c r="BH160" s="185" t="n">
        <f aca="false">IF(N160="sníž. přenesená",J160,0)</f>
        <v>0</v>
      </c>
      <c r="BI160" s="185" t="n">
        <f aca="false">IF(N160="nulová",J160,0)</f>
        <v>0</v>
      </c>
      <c r="BJ160" s="92" t="s">
        <v>76</v>
      </c>
      <c r="BK160" s="185" t="n">
        <f aca="false">ROUND(I160*H160,2)</f>
        <v>0</v>
      </c>
      <c r="BL160" s="92" t="s">
        <v>220</v>
      </c>
      <c r="BM160" s="184" t="s">
        <v>229</v>
      </c>
    </row>
    <row r="161" s="100" customFormat="true" ht="16.5" hidden="false" customHeight="true" outlineLevel="0" collapsed="false">
      <c r="B161" s="101"/>
      <c r="C161" s="173" t="s">
        <v>230</v>
      </c>
      <c r="D161" s="173" t="s">
        <v>116</v>
      </c>
      <c r="E161" s="174" t="s">
        <v>231</v>
      </c>
      <c r="F161" s="175" t="s">
        <v>232</v>
      </c>
      <c r="G161" s="176" t="s">
        <v>193</v>
      </c>
      <c r="H161" s="177" t="n">
        <v>1</v>
      </c>
      <c r="I161" s="178"/>
      <c r="J161" s="178" t="n">
        <f aca="false">ROUND(I161*H161,2)</f>
        <v>0</v>
      </c>
      <c r="K161" s="179"/>
      <c r="L161" s="101"/>
      <c r="M161" s="180"/>
      <c r="N161" s="181" t="s">
        <v>33</v>
      </c>
      <c r="O161" s="182" t="n">
        <v>0</v>
      </c>
      <c r="P161" s="182" t="n">
        <f aca="false">O161*H161</f>
        <v>0</v>
      </c>
      <c r="Q161" s="182" t="n">
        <v>0</v>
      </c>
      <c r="R161" s="182" t="n">
        <f aca="false">Q161*H161</f>
        <v>0</v>
      </c>
      <c r="S161" s="182" t="n">
        <v>0</v>
      </c>
      <c r="T161" s="183" t="n">
        <f aca="false">S161*H161</f>
        <v>0</v>
      </c>
      <c r="AR161" s="184" t="s">
        <v>220</v>
      </c>
      <c r="AT161" s="184" t="s">
        <v>116</v>
      </c>
      <c r="AU161" s="184" t="s">
        <v>78</v>
      </c>
      <c r="AY161" s="92" t="s">
        <v>113</v>
      </c>
      <c r="BE161" s="185" t="n">
        <f aca="false">IF(N161="základní",J161,0)</f>
        <v>0</v>
      </c>
      <c r="BF161" s="185" t="n">
        <f aca="false">IF(N161="snížená",J161,0)</f>
        <v>0</v>
      </c>
      <c r="BG161" s="185" t="n">
        <f aca="false">IF(N161="zákl. přenesená",J161,0)</f>
        <v>0</v>
      </c>
      <c r="BH161" s="185" t="n">
        <f aca="false">IF(N161="sníž. přenesená",J161,0)</f>
        <v>0</v>
      </c>
      <c r="BI161" s="185" t="n">
        <f aca="false">IF(N161="nulová",J161,0)</f>
        <v>0</v>
      </c>
      <c r="BJ161" s="92" t="s">
        <v>76</v>
      </c>
      <c r="BK161" s="185" t="n">
        <f aca="false">ROUND(I161*H161,2)</f>
        <v>0</v>
      </c>
      <c r="BL161" s="92" t="s">
        <v>220</v>
      </c>
      <c r="BM161" s="184" t="s">
        <v>233</v>
      </c>
    </row>
    <row r="162" s="100" customFormat="true" ht="16.5" hidden="false" customHeight="true" outlineLevel="0" collapsed="false">
      <c r="B162" s="101"/>
      <c r="C162" s="173" t="s">
        <v>234</v>
      </c>
      <c r="D162" s="173" t="s">
        <v>116</v>
      </c>
      <c r="E162" s="174" t="s">
        <v>235</v>
      </c>
      <c r="F162" s="175" t="s">
        <v>236</v>
      </c>
      <c r="G162" s="176" t="s">
        <v>193</v>
      </c>
      <c r="H162" s="177" t="n">
        <v>12</v>
      </c>
      <c r="I162" s="178"/>
      <c r="J162" s="178" t="n">
        <f aca="false">ROUND(I162*H162,2)</f>
        <v>0</v>
      </c>
      <c r="K162" s="179"/>
      <c r="L162" s="101"/>
      <c r="M162" s="180"/>
      <c r="N162" s="181" t="s">
        <v>33</v>
      </c>
      <c r="O162" s="182" t="n">
        <v>0</v>
      </c>
      <c r="P162" s="182" t="n">
        <f aca="false">O162*H162</f>
        <v>0</v>
      </c>
      <c r="Q162" s="182" t="n">
        <v>0</v>
      </c>
      <c r="R162" s="182" t="n">
        <f aca="false">Q162*H162</f>
        <v>0</v>
      </c>
      <c r="S162" s="182" t="n">
        <v>0</v>
      </c>
      <c r="T162" s="183" t="n">
        <f aca="false">S162*H162</f>
        <v>0</v>
      </c>
      <c r="AR162" s="184" t="s">
        <v>220</v>
      </c>
      <c r="AT162" s="184" t="s">
        <v>116</v>
      </c>
      <c r="AU162" s="184" t="s">
        <v>78</v>
      </c>
      <c r="AY162" s="92" t="s">
        <v>113</v>
      </c>
      <c r="BE162" s="185" t="n">
        <f aca="false">IF(N162="základní",J162,0)</f>
        <v>0</v>
      </c>
      <c r="BF162" s="185" t="n">
        <f aca="false">IF(N162="snížená",J162,0)</f>
        <v>0</v>
      </c>
      <c r="BG162" s="185" t="n">
        <f aca="false">IF(N162="zákl. přenesená",J162,0)</f>
        <v>0</v>
      </c>
      <c r="BH162" s="185" t="n">
        <f aca="false">IF(N162="sníž. přenesená",J162,0)</f>
        <v>0</v>
      </c>
      <c r="BI162" s="185" t="n">
        <f aca="false">IF(N162="nulová",J162,0)</f>
        <v>0</v>
      </c>
      <c r="BJ162" s="92" t="s">
        <v>76</v>
      </c>
      <c r="BK162" s="185" t="n">
        <f aca="false">ROUND(I162*H162,2)</f>
        <v>0</v>
      </c>
      <c r="BL162" s="92" t="s">
        <v>220</v>
      </c>
      <c r="BM162" s="184" t="s">
        <v>237</v>
      </c>
    </row>
    <row r="163" s="100" customFormat="true" ht="16.5" hidden="false" customHeight="true" outlineLevel="0" collapsed="false">
      <c r="B163" s="101"/>
      <c r="C163" s="190" t="s">
        <v>238</v>
      </c>
      <c r="D163" s="190" t="s">
        <v>239</v>
      </c>
      <c r="E163" s="191" t="s">
        <v>240</v>
      </c>
      <c r="F163" s="192" t="s">
        <v>241</v>
      </c>
      <c r="G163" s="193" t="s">
        <v>242</v>
      </c>
      <c r="H163" s="194" t="n">
        <v>1</v>
      </c>
      <c r="I163" s="195"/>
      <c r="J163" s="195" t="n">
        <f aca="false">ROUND(I163*H163,2)</f>
        <v>0</v>
      </c>
      <c r="K163" s="196"/>
      <c r="L163" s="197"/>
      <c r="M163" s="198"/>
      <c r="N163" s="199" t="s">
        <v>33</v>
      </c>
      <c r="O163" s="182" t="n">
        <v>0</v>
      </c>
      <c r="P163" s="182" t="n">
        <f aca="false">O163*H163</f>
        <v>0</v>
      </c>
      <c r="Q163" s="182" t="n">
        <v>0</v>
      </c>
      <c r="R163" s="182" t="n">
        <f aca="false">Q163*H163</f>
        <v>0</v>
      </c>
      <c r="S163" s="182" t="n">
        <v>0</v>
      </c>
      <c r="T163" s="183" t="n">
        <f aca="false">S163*H163</f>
        <v>0</v>
      </c>
      <c r="AR163" s="184" t="s">
        <v>220</v>
      </c>
      <c r="AT163" s="184" t="s">
        <v>239</v>
      </c>
      <c r="AU163" s="184" t="s">
        <v>78</v>
      </c>
      <c r="AY163" s="92" t="s">
        <v>113</v>
      </c>
      <c r="BE163" s="185" t="n">
        <f aca="false">IF(N163="základní",J163,0)</f>
        <v>0</v>
      </c>
      <c r="BF163" s="185" t="n">
        <f aca="false">IF(N163="snížená",J163,0)</f>
        <v>0</v>
      </c>
      <c r="BG163" s="185" t="n">
        <f aca="false">IF(N163="zákl. přenesená",J163,0)</f>
        <v>0</v>
      </c>
      <c r="BH163" s="185" t="n">
        <f aca="false">IF(N163="sníž. přenesená",J163,0)</f>
        <v>0</v>
      </c>
      <c r="BI163" s="185" t="n">
        <f aca="false">IF(N163="nulová",J163,0)</f>
        <v>0</v>
      </c>
      <c r="BJ163" s="92" t="s">
        <v>76</v>
      </c>
      <c r="BK163" s="185" t="n">
        <f aca="false">ROUND(I163*H163,2)</f>
        <v>0</v>
      </c>
      <c r="BL163" s="92" t="s">
        <v>220</v>
      </c>
      <c r="BM163" s="184" t="s">
        <v>243</v>
      </c>
    </row>
    <row r="164" s="100" customFormat="true" ht="16.5" hidden="false" customHeight="true" outlineLevel="0" collapsed="false">
      <c r="B164" s="101"/>
      <c r="C164" s="173" t="s">
        <v>244</v>
      </c>
      <c r="D164" s="173" t="s">
        <v>116</v>
      </c>
      <c r="E164" s="174" t="s">
        <v>245</v>
      </c>
      <c r="F164" s="175" t="s">
        <v>246</v>
      </c>
      <c r="G164" s="176" t="s">
        <v>193</v>
      </c>
      <c r="H164" s="177" t="n">
        <v>2</v>
      </c>
      <c r="I164" s="178"/>
      <c r="J164" s="178" t="n">
        <f aca="false">ROUND(I164*H164,2)</f>
        <v>0</v>
      </c>
      <c r="K164" s="179"/>
      <c r="L164" s="101"/>
      <c r="M164" s="180"/>
      <c r="N164" s="181" t="s">
        <v>33</v>
      </c>
      <c r="O164" s="182" t="n">
        <v>0</v>
      </c>
      <c r="P164" s="182" t="n">
        <f aca="false">O164*H164</f>
        <v>0</v>
      </c>
      <c r="Q164" s="182" t="n">
        <v>0</v>
      </c>
      <c r="R164" s="182" t="n">
        <f aca="false">Q164*H164</f>
        <v>0</v>
      </c>
      <c r="S164" s="182" t="n">
        <v>0</v>
      </c>
      <c r="T164" s="183" t="n">
        <f aca="false">S164*H164</f>
        <v>0</v>
      </c>
      <c r="AR164" s="184" t="s">
        <v>220</v>
      </c>
      <c r="AT164" s="184" t="s">
        <v>116</v>
      </c>
      <c r="AU164" s="184" t="s">
        <v>78</v>
      </c>
      <c r="AY164" s="92" t="s">
        <v>113</v>
      </c>
      <c r="BE164" s="185" t="n">
        <f aca="false">IF(N164="základní",J164,0)</f>
        <v>0</v>
      </c>
      <c r="BF164" s="185" t="n">
        <f aca="false">IF(N164="snížená",J164,0)</f>
        <v>0</v>
      </c>
      <c r="BG164" s="185" t="n">
        <f aca="false">IF(N164="zákl. přenesená",J164,0)</f>
        <v>0</v>
      </c>
      <c r="BH164" s="185" t="n">
        <f aca="false">IF(N164="sníž. přenesená",J164,0)</f>
        <v>0</v>
      </c>
      <c r="BI164" s="185" t="n">
        <f aca="false">IF(N164="nulová",J164,0)</f>
        <v>0</v>
      </c>
      <c r="BJ164" s="92" t="s">
        <v>76</v>
      </c>
      <c r="BK164" s="185" t="n">
        <f aca="false">ROUND(I164*H164,2)</f>
        <v>0</v>
      </c>
      <c r="BL164" s="92" t="s">
        <v>220</v>
      </c>
      <c r="BM164" s="184" t="s">
        <v>247</v>
      </c>
    </row>
    <row r="165" s="100" customFormat="true" ht="16.5" hidden="false" customHeight="true" outlineLevel="0" collapsed="false">
      <c r="B165" s="101"/>
      <c r="C165" s="173" t="s">
        <v>248</v>
      </c>
      <c r="D165" s="173" t="s">
        <v>116</v>
      </c>
      <c r="E165" s="174" t="s">
        <v>249</v>
      </c>
      <c r="F165" s="175" t="s">
        <v>250</v>
      </c>
      <c r="G165" s="176" t="s">
        <v>193</v>
      </c>
      <c r="H165" s="177" t="n">
        <v>2</v>
      </c>
      <c r="I165" s="178"/>
      <c r="J165" s="178" t="n">
        <f aca="false">ROUND(I165*H165,2)</f>
        <v>0</v>
      </c>
      <c r="K165" s="179"/>
      <c r="L165" s="101"/>
      <c r="M165" s="180"/>
      <c r="N165" s="181" t="s">
        <v>33</v>
      </c>
      <c r="O165" s="182" t="n">
        <v>0</v>
      </c>
      <c r="P165" s="182" t="n">
        <f aca="false">O165*H165</f>
        <v>0</v>
      </c>
      <c r="Q165" s="182" t="n">
        <v>0</v>
      </c>
      <c r="R165" s="182" t="n">
        <f aca="false">Q165*H165</f>
        <v>0</v>
      </c>
      <c r="S165" s="182" t="n">
        <v>0</v>
      </c>
      <c r="T165" s="183" t="n">
        <f aca="false">S165*H165</f>
        <v>0</v>
      </c>
      <c r="AR165" s="184" t="s">
        <v>220</v>
      </c>
      <c r="AT165" s="184" t="s">
        <v>116</v>
      </c>
      <c r="AU165" s="184" t="s">
        <v>78</v>
      </c>
      <c r="AY165" s="92" t="s">
        <v>113</v>
      </c>
      <c r="BE165" s="185" t="n">
        <f aca="false">IF(N165="základní",J165,0)</f>
        <v>0</v>
      </c>
      <c r="BF165" s="185" t="n">
        <f aca="false">IF(N165="snížená",J165,0)</f>
        <v>0</v>
      </c>
      <c r="BG165" s="185" t="n">
        <f aca="false">IF(N165="zákl. přenesená",J165,0)</f>
        <v>0</v>
      </c>
      <c r="BH165" s="185" t="n">
        <f aca="false">IF(N165="sníž. přenesená",J165,0)</f>
        <v>0</v>
      </c>
      <c r="BI165" s="185" t="n">
        <f aca="false">IF(N165="nulová",J165,0)</f>
        <v>0</v>
      </c>
      <c r="BJ165" s="92" t="s">
        <v>76</v>
      </c>
      <c r="BK165" s="185" t="n">
        <f aca="false">ROUND(I165*H165,2)</f>
        <v>0</v>
      </c>
      <c r="BL165" s="92" t="s">
        <v>220</v>
      </c>
      <c r="BM165" s="184" t="s">
        <v>251</v>
      </c>
    </row>
    <row r="166" s="100" customFormat="true" ht="16.5" hidden="false" customHeight="true" outlineLevel="0" collapsed="false">
      <c r="B166" s="101"/>
      <c r="C166" s="173" t="s">
        <v>252</v>
      </c>
      <c r="D166" s="173" t="s">
        <v>116</v>
      </c>
      <c r="E166" s="174" t="s">
        <v>253</v>
      </c>
      <c r="F166" s="175" t="s">
        <v>254</v>
      </c>
      <c r="G166" s="176" t="s">
        <v>193</v>
      </c>
      <c r="H166" s="177" t="n">
        <v>2</v>
      </c>
      <c r="I166" s="178"/>
      <c r="J166" s="178" t="n">
        <f aca="false">ROUND(I166*H166,2)</f>
        <v>0</v>
      </c>
      <c r="K166" s="179"/>
      <c r="L166" s="101"/>
      <c r="M166" s="180"/>
      <c r="N166" s="181" t="s">
        <v>33</v>
      </c>
      <c r="O166" s="182" t="n">
        <v>0</v>
      </c>
      <c r="P166" s="182" t="n">
        <f aca="false">O166*H166</f>
        <v>0</v>
      </c>
      <c r="Q166" s="182" t="n">
        <v>0</v>
      </c>
      <c r="R166" s="182" t="n">
        <f aca="false">Q166*H166</f>
        <v>0</v>
      </c>
      <c r="S166" s="182" t="n">
        <v>0</v>
      </c>
      <c r="T166" s="183" t="n">
        <f aca="false">S166*H166</f>
        <v>0</v>
      </c>
      <c r="AR166" s="184" t="s">
        <v>220</v>
      </c>
      <c r="AT166" s="184" t="s">
        <v>116</v>
      </c>
      <c r="AU166" s="184" t="s">
        <v>78</v>
      </c>
      <c r="AY166" s="92" t="s">
        <v>113</v>
      </c>
      <c r="BE166" s="185" t="n">
        <f aca="false">IF(N166="základní",J166,0)</f>
        <v>0</v>
      </c>
      <c r="BF166" s="185" t="n">
        <f aca="false">IF(N166="snížená",J166,0)</f>
        <v>0</v>
      </c>
      <c r="BG166" s="185" t="n">
        <f aca="false">IF(N166="zákl. přenesená",J166,0)</f>
        <v>0</v>
      </c>
      <c r="BH166" s="185" t="n">
        <f aca="false">IF(N166="sníž. přenesená",J166,0)</f>
        <v>0</v>
      </c>
      <c r="BI166" s="185" t="n">
        <f aca="false">IF(N166="nulová",J166,0)</f>
        <v>0</v>
      </c>
      <c r="BJ166" s="92" t="s">
        <v>76</v>
      </c>
      <c r="BK166" s="185" t="n">
        <f aca="false">ROUND(I166*H166,2)</f>
        <v>0</v>
      </c>
      <c r="BL166" s="92" t="s">
        <v>220</v>
      </c>
      <c r="BM166" s="184" t="s">
        <v>255</v>
      </c>
    </row>
    <row r="167" s="100" customFormat="true" ht="16.5" hidden="false" customHeight="true" outlineLevel="0" collapsed="false">
      <c r="B167" s="101"/>
      <c r="C167" s="173" t="s">
        <v>256</v>
      </c>
      <c r="D167" s="173" t="s">
        <v>116</v>
      </c>
      <c r="E167" s="174" t="s">
        <v>257</v>
      </c>
      <c r="F167" s="175" t="s">
        <v>258</v>
      </c>
      <c r="G167" s="176" t="s">
        <v>193</v>
      </c>
      <c r="H167" s="177" t="n">
        <v>2</v>
      </c>
      <c r="I167" s="178"/>
      <c r="J167" s="178" t="n">
        <f aca="false">ROUND(I167*H167,2)</f>
        <v>0</v>
      </c>
      <c r="K167" s="179"/>
      <c r="L167" s="101"/>
      <c r="M167" s="180"/>
      <c r="N167" s="181" t="s">
        <v>33</v>
      </c>
      <c r="O167" s="182" t="n">
        <v>0</v>
      </c>
      <c r="P167" s="182" t="n">
        <f aca="false">O167*H167</f>
        <v>0</v>
      </c>
      <c r="Q167" s="182" t="n">
        <v>0</v>
      </c>
      <c r="R167" s="182" t="n">
        <f aca="false">Q167*H167</f>
        <v>0</v>
      </c>
      <c r="S167" s="182" t="n">
        <v>0</v>
      </c>
      <c r="T167" s="183" t="n">
        <f aca="false">S167*H167</f>
        <v>0</v>
      </c>
      <c r="AR167" s="184" t="s">
        <v>220</v>
      </c>
      <c r="AT167" s="184" t="s">
        <v>116</v>
      </c>
      <c r="AU167" s="184" t="s">
        <v>78</v>
      </c>
      <c r="AY167" s="92" t="s">
        <v>113</v>
      </c>
      <c r="BE167" s="185" t="n">
        <f aca="false">IF(N167="základní",J167,0)</f>
        <v>0</v>
      </c>
      <c r="BF167" s="185" t="n">
        <f aca="false">IF(N167="snížená",J167,0)</f>
        <v>0</v>
      </c>
      <c r="BG167" s="185" t="n">
        <f aca="false">IF(N167="zákl. přenesená",J167,0)</f>
        <v>0</v>
      </c>
      <c r="BH167" s="185" t="n">
        <f aca="false">IF(N167="sníž. přenesená",J167,0)</f>
        <v>0</v>
      </c>
      <c r="BI167" s="185" t="n">
        <f aca="false">IF(N167="nulová",J167,0)</f>
        <v>0</v>
      </c>
      <c r="BJ167" s="92" t="s">
        <v>76</v>
      </c>
      <c r="BK167" s="185" t="n">
        <f aca="false">ROUND(I167*H167,2)</f>
        <v>0</v>
      </c>
      <c r="BL167" s="92" t="s">
        <v>220</v>
      </c>
      <c r="BM167" s="184" t="s">
        <v>259</v>
      </c>
    </row>
    <row r="168" s="100" customFormat="true" ht="21.75" hidden="false" customHeight="true" outlineLevel="0" collapsed="false">
      <c r="B168" s="101"/>
      <c r="C168" s="190" t="s">
        <v>260</v>
      </c>
      <c r="D168" s="190" t="s">
        <v>239</v>
      </c>
      <c r="E168" s="191" t="s">
        <v>261</v>
      </c>
      <c r="F168" s="192" t="s">
        <v>262</v>
      </c>
      <c r="G168" s="193" t="s">
        <v>242</v>
      </c>
      <c r="H168" s="194" t="n">
        <v>1</v>
      </c>
      <c r="I168" s="195"/>
      <c r="J168" s="195" t="n">
        <f aca="false">ROUND(I168*H168,2)</f>
        <v>0</v>
      </c>
      <c r="K168" s="196"/>
      <c r="L168" s="197"/>
      <c r="M168" s="198"/>
      <c r="N168" s="199" t="s">
        <v>33</v>
      </c>
      <c r="O168" s="182" t="n">
        <v>0</v>
      </c>
      <c r="P168" s="182" t="n">
        <f aca="false">O168*H168</f>
        <v>0</v>
      </c>
      <c r="Q168" s="182" t="n">
        <v>0</v>
      </c>
      <c r="R168" s="182" t="n">
        <f aca="false">Q168*H168</f>
        <v>0</v>
      </c>
      <c r="S168" s="182" t="n">
        <v>0</v>
      </c>
      <c r="T168" s="183" t="n">
        <f aca="false">S168*H168</f>
        <v>0</v>
      </c>
      <c r="AR168" s="184" t="s">
        <v>220</v>
      </c>
      <c r="AT168" s="184" t="s">
        <v>239</v>
      </c>
      <c r="AU168" s="184" t="s">
        <v>78</v>
      </c>
      <c r="AY168" s="92" t="s">
        <v>113</v>
      </c>
      <c r="BE168" s="185" t="n">
        <f aca="false">IF(N168="základní",J168,0)</f>
        <v>0</v>
      </c>
      <c r="BF168" s="185" t="n">
        <f aca="false">IF(N168="snížená",J168,0)</f>
        <v>0</v>
      </c>
      <c r="BG168" s="185" t="n">
        <f aca="false">IF(N168="zákl. přenesená",J168,0)</f>
        <v>0</v>
      </c>
      <c r="BH168" s="185" t="n">
        <f aca="false">IF(N168="sníž. přenesená",J168,0)</f>
        <v>0</v>
      </c>
      <c r="BI168" s="185" t="n">
        <f aca="false">IF(N168="nulová",J168,0)</f>
        <v>0</v>
      </c>
      <c r="BJ168" s="92" t="s">
        <v>76</v>
      </c>
      <c r="BK168" s="185" t="n">
        <f aca="false">ROUND(I168*H168,2)</f>
        <v>0</v>
      </c>
      <c r="BL168" s="92" t="s">
        <v>220</v>
      </c>
      <c r="BM168" s="184" t="s">
        <v>263</v>
      </c>
    </row>
    <row r="169" s="161" customFormat="true" ht="22.5" hidden="false" customHeight="true" outlineLevel="0" collapsed="false">
      <c r="B169" s="162"/>
      <c r="C169" s="186"/>
      <c r="D169" s="187" t="s">
        <v>67</v>
      </c>
      <c r="E169" s="188" t="s">
        <v>264</v>
      </c>
      <c r="F169" s="188" t="s">
        <v>265</v>
      </c>
      <c r="G169" s="186"/>
      <c r="H169" s="186"/>
      <c r="J169" s="172" t="n">
        <f aca="false">BK169</f>
        <v>0</v>
      </c>
      <c r="L169" s="162"/>
      <c r="M169" s="166"/>
      <c r="P169" s="167" t="n">
        <f aca="false">SUM(P170:P173)</f>
        <v>6.86</v>
      </c>
      <c r="R169" s="167" t="n">
        <f aca="false">SUM(R170:R173)</f>
        <v>0.01247</v>
      </c>
      <c r="T169" s="168" t="n">
        <f aca="false">SUM(T170:T173)</f>
        <v>0</v>
      </c>
      <c r="AR169" s="163" t="s">
        <v>78</v>
      </c>
      <c r="AT169" s="169" t="s">
        <v>67</v>
      </c>
      <c r="AU169" s="169" t="s">
        <v>76</v>
      </c>
      <c r="AY169" s="163" t="s">
        <v>113</v>
      </c>
      <c r="BK169" s="170" t="n">
        <f aca="false">SUM(BK170:BK173)</f>
        <v>0</v>
      </c>
    </row>
    <row r="170" s="100" customFormat="true" ht="24" hidden="false" customHeight="true" outlineLevel="0" collapsed="false">
      <c r="B170" s="101"/>
      <c r="C170" s="173" t="s">
        <v>266</v>
      </c>
      <c r="D170" s="173" t="s">
        <v>116</v>
      </c>
      <c r="E170" s="174" t="s">
        <v>267</v>
      </c>
      <c r="F170" s="175" t="s">
        <v>268</v>
      </c>
      <c r="G170" s="176" t="s">
        <v>135</v>
      </c>
      <c r="H170" s="177" t="n">
        <v>14.2</v>
      </c>
      <c r="I170" s="178"/>
      <c r="J170" s="178" t="n">
        <f aca="false">ROUND(I170*H170,2)</f>
        <v>0</v>
      </c>
      <c r="K170" s="179"/>
      <c r="L170" s="101"/>
      <c r="M170" s="180"/>
      <c r="N170" s="181" t="s">
        <v>33</v>
      </c>
      <c r="O170" s="182" t="n">
        <v>0.2</v>
      </c>
      <c r="P170" s="182" t="n">
        <f aca="false">O170*H170</f>
        <v>2.84</v>
      </c>
      <c r="Q170" s="182" t="n">
        <v>0.00015</v>
      </c>
      <c r="R170" s="182" t="n">
        <f aca="false">Q170*H170</f>
        <v>0.00213</v>
      </c>
      <c r="S170" s="182" t="n">
        <v>0</v>
      </c>
      <c r="T170" s="183" t="n">
        <f aca="false">S170*H170</f>
        <v>0</v>
      </c>
      <c r="AR170" s="184" t="s">
        <v>170</v>
      </c>
      <c r="AT170" s="184" t="s">
        <v>116</v>
      </c>
      <c r="AU170" s="184" t="s">
        <v>78</v>
      </c>
      <c r="AY170" s="92" t="s">
        <v>113</v>
      </c>
      <c r="BE170" s="185" t="n">
        <f aca="false">IF(N170="základní",J170,0)</f>
        <v>0</v>
      </c>
      <c r="BF170" s="185" t="n">
        <f aca="false">IF(N170="snížená",J170,0)</f>
        <v>0</v>
      </c>
      <c r="BG170" s="185" t="n">
        <f aca="false">IF(N170="zákl. přenesená",J170,0)</f>
        <v>0</v>
      </c>
      <c r="BH170" s="185" t="n">
        <f aca="false">IF(N170="sníž. přenesená",J170,0)</f>
        <v>0</v>
      </c>
      <c r="BI170" s="185" t="n">
        <f aca="false">IF(N170="nulová",J170,0)</f>
        <v>0</v>
      </c>
      <c r="BJ170" s="92" t="s">
        <v>76</v>
      </c>
      <c r="BK170" s="185" t="n">
        <f aca="false">ROUND(I170*H170,2)</f>
        <v>0</v>
      </c>
      <c r="BL170" s="92" t="s">
        <v>170</v>
      </c>
      <c r="BM170" s="184" t="s">
        <v>269</v>
      </c>
    </row>
    <row r="171" s="100" customFormat="true" ht="24" hidden="false" customHeight="true" outlineLevel="0" collapsed="false">
      <c r="B171" s="101"/>
      <c r="C171" s="173" t="s">
        <v>270</v>
      </c>
      <c r="D171" s="173" t="s">
        <v>116</v>
      </c>
      <c r="E171" s="174" t="s">
        <v>271</v>
      </c>
      <c r="F171" s="175" t="s">
        <v>272</v>
      </c>
      <c r="G171" s="176" t="s">
        <v>135</v>
      </c>
      <c r="H171" s="177" t="n">
        <v>13.4</v>
      </c>
      <c r="I171" s="178"/>
      <c r="J171" s="178" t="n">
        <f aca="false">ROUND(I171*H171,2)</f>
        <v>0</v>
      </c>
      <c r="K171" s="179"/>
      <c r="L171" s="101"/>
      <c r="M171" s="180"/>
      <c r="N171" s="181" t="s">
        <v>33</v>
      </c>
      <c r="O171" s="182" t="n">
        <v>0.3</v>
      </c>
      <c r="P171" s="182" t="n">
        <f aca="false">O171*H171</f>
        <v>4.02</v>
      </c>
      <c r="Q171" s="182" t="n">
        <v>0.0001</v>
      </c>
      <c r="R171" s="182" t="n">
        <f aca="false">Q171*H171</f>
        <v>0.00134</v>
      </c>
      <c r="S171" s="182" t="n">
        <v>0</v>
      </c>
      <c r="T171" s="183" t="n">
        <f aca="false">S171*H171</f>
        <v>0</v>
      </c>
      <c r="AR171" s="184" t="s">
        <v>170</v>
      </c>
      <c r="AT171" s="184" t="s">
        <v>116</v>
      </c>
      <c r="AU171" s="184" t="s">
        <v>78</v>
      </c>
      <c r="AY171" s="92" t="s">
        <v>113</v>
      </c>
      <c r="BE171" s="185" t="n">
        <f aca="false">IF(N171="základní",J171,0)</f>
        <v>0</v>
      </c>
      <c r="BF171" s="185" t="n">
        <f aca="false">IF(N171="snížená",J171,0)</f>
        <v>0</v>
      </c>
      <c r="BG171" s="185" t="n">
        <f aca="false">IF(N171="zákl. přenesená",J171,0)</f>
        <v>0</v>
      </c>
      <c r="BH171" s="185" t="n">
        <f aca="false">IF(N171="sníž. přenesená",J171,0)</f>
        <v>0</v>
      </c>
      <c r="BI171" s="185" t="n">
        <f aca="false">IF(N171="nulová",J171,0)</f>
        <v>0</v>
      </c>
      <c r="BJ171" s="92" t="s">
        <v>76</v>
      </c>
      <c r="BK171" s="185" t="n">
        <f aca="false">ROUND(I171*H171,2)</f>
        <v>0</v>
      </c>
      <c r="BL171" s="92" t="s">
        <v>170</v>
      </c>
      <c r="BM171" s="184" t="s">
        <v>273</v>
      </c>
    </row>
    <row r="172" s="100" customFormat="true" ht="24" hidden="false" customHeight="true" outlineLevel="0" collapsed="false">
      <c r="B172" s="101"/>
      <c r="C172" s="190" t="s">
        <v>274</v>
      </c>
      <c r="D172" s="190" t="s">
        <v>239</v>
      </c>
      <c r="E172" s="191" t="s">
        <v>275</v>
      </c>
      <c r="F172" s="192" t="s">
        <v>276</v>
      </c>
      <c r="G172" s="193" t="s">
        <v>119</v>
      </c>
      <c r="H172" s="194" t="n">
        <v>7.5</v>
      </c>
      <c r="I172" s="195"/>
      <c r="J172" s="195" t="n">
        <f aca="false">ROUND(I172*H172,2)</f>
        <v>0</v>
      </c>
      <c r="K172" s="196"/>
      <c r="L172" s="197"/>
      <c r="M172" s="198"/>
      <c r="N172" s="199" t="s">
        <v>33</v>
      </c>
      <c r="O172" s="182" t="n">
        <v>0</v>
      </c>
      <c r="P172" s="182" t="n">
        <f aca="false">O172*H172</f>
        <v>0</v>
      </c>
      <c r="Q172" s="182" t="n">
        <v>0.0012</v>
      </c>
      <c r="R172" s="182" t="n">
        <f aca="false">Q172*H172</f>
        <v>0.009</v>
      </c>
      <c r="S172" s="182" t="n">
        <v>0</v>
      </c>
      <c r="T172" s="183" t="n">
        <f aca="false">S172*H172</f>
        <v>0</v>
      </c>
      <c r="AR172" s="184" t="s">
        <v>260</v>
      </c>
      <c r="AT172" s="184" t="s">
        <v>239</v>
      </c>
      <c r="AU172" s="184" t="s">
        <v>78</v>
      </c>
      <c r="AY172" s="92" t="s">
        <v>113</v>
      </c>
      <c r="BE172" s="185" t="n">
        <f aca="false">IF(N172="základní",J172,0)</f>
        <v>0</v>
      </c>
      <c r="BF172" s="185" t="n">
        <f aca="false">IF(N172="snížená",J172,0)</f>
        <v>0</v>
      </c>
      <c r="BG172" s="185" t="n">
        <f aca="false">IF(N172="zákl. přenesená",J172,0)</f>
        <v>0</v>
      </c>
      <c r="BH172" s="185" t="n">
        <f aca="false">IF(N172="sníž. přenesená",J172,0)</f>
        <v>0</v>
      </c>
      <c r="BI172" s="185" t="n">
        <f aca="false">IF(N172="nulová",J172,0)</f>
        <v>0</v>
      </c>
      <c r="BJ172" s="92" t="s">
        <v>76</v>
      </c>
      <c r="BK172" s="185" t="n">
        <f aca="false">ROUND(I172*H172,2)</f>
        <v>0</v>
      </c>
      <c r="BL172" s="92" t="s">
        <v>170</v>
      </c>
      <c r="BM172" s="184" t="s">
        <v>277</v>
      </c>
    </row>
    <row r="173" s="100" customFormat="true" ht="24" hidden="false" customHeight="true" outlineLevel="0" collapsed="false">
      <c r="B173" s="101"/>
      <c r="C173" s="173" t="s">
        <v>278</v>
      </c>
      <c r="D173" s="173" t="s">
        <v>116</v>
      </c>
      <c r="E173" s="174" t="s">
        <v>279</v>
      </c>
      <c r="F173" s="175" t="s">
        <v>280</v>
      </c>
      <c r="G173" s="176" t="s">
        <v>281</v>
      </c>
      <c r="H173" s="177" t="n">
        <v>181.44</v>
      </c>
      <c r="I173" s="178"/>
      <c r="J173" s="178" t="n">
        <f aca="false">ROUND(I173*H173,2)</f>
        <v>0</v>
      </c>
      <c r="K173" s="179"/>
      <c r="L173" s="101"/>
      <c r="M173" s="180"/>
      <c r="N173" s="181" t="s">
        <v>33</v>
      </c>
      <c r="O173" s="182" t="n">
        <v>0</v>
      </c>
      <c r="P173" s="182" t="n">
        <f aca="false">O173*H173</f>
        <v>0</v>
      </c>
      <c r="Q173" s="182" t="n">
        <v>0</v>
      </c>
      <c r="R173" s="182" t="n">
        <f aca="false">Q173*H173</f>
        <v>0</v>
      </c>
      <c r="S173" s="182" t="n">
        <v>0</v>
      </c>
      <c r="T173" s="183" t="n">
        <f aca="false">S173*H173</f>
        <v>0</v>
      </c>
      <c r="AR173" s="184" t="s">
        <v>170</v>
      </c>
      <c r="AT173" s="184" t="s">
        <v>116</v>
      </c>
      <c r="AU173" s="184" t="s">
        <v>78</v>
      </c>
      <c r="AY173" s="92" t="s">
        <v>113</v>
      </c>
      <c r="BE173" s="185" t="n">
        <f aca="false">IF(N173="základní",J173,0)</f>
        <v>0</v>
      </c>
      <c r="BF173" s="185" t="n">
        <f aca="false">IF(N173="snížená",J173,0)</f>
        <v>0</v>
      </c>
      <c r="BG173" s="185" t="n">
        <f aca="false">IF(N173="zákl. přenesená",J173,0)</f>
        <v>0</v>
      </c>
      <c r="BH173" s="185" t="n">
        <f aca="false">IF(N173="sníž. přenesená",J173,0)</f>
        <v>0</v>
      </c>
      <c r="BI173" s="185" t="n">
        <f aca="false">IF(N173="nulová",J173,0)</f>
        <v>0</v>
      </c>
      <c r="BJ173" s="92" t="s">
        <v>76</v>
      </c>
      <c r="BK173" s="185" t="n">
        <f aca="false">ROUND(I173*H173,2)</f>
        <v>0</v>
      </c>
      <c r="BL173" s="92" t="s">
        <v>170</v>
      </c>
      <c r="BM173" s="184" t="s">
        <v>282</v>
      </c>
    </row>
    <row r="174" s="161" customFormat="true" ht="22.5" hidden="false" customHeight="true" outlineLevel="0" collapsed="false">
      <c r="B174" s="162"/>
      <c r="C174" s="186"/>
      <c r="D174" s="187" t="s">
        <v>67</v>
      </c>
      <c r="E174" s="188" t="s">
        <v>283</v>
      </c>
      <c r="F174" s="188" t="s">
        <v>284</v>
      </c>
      <c r="G174" s="186"/>
      <c r="H174" s="186"/>
      <c r="J174" s="172" t="n">
        <f aca="false">BK174</f>
        <v>0</v>
      </c>
      <c r="L174" s="162"/>
      <c r="M174" s="166"/>
      <c r="P174" s="167" t="n">
        <f aca="false">SUM(P175:P176)</f>
        <v>24.75</v>
      </c>
      <c r="R174" s="167" t="n">
        <f aca="false">SUM(R175:R176)</f>
        <v>0.102</v>
      </c>
      <c r="T174" s="168" t="n">
        <f aca="false">SUM(T175:T176)</f>
        <v>0</v>
      </c>
      <c r="AR174" s="163" t="s">
        <v>78</v>
      </c>
      <c r="AT174" s="169" t="s">
        <v>67</v>
      </c>
      <c r="AU174" s="169" t="s">
        <v>76</v>
      </c>
      <c r="AY174" s="163" t="s">
        <v>113</v>
      </c>
      <c r="BK174" s="170" t="n">
        <f aca="false">SUM(BK175:BK176)</f>
        <v>0</v>
      </c>
    </row>
    <row r="175" s="100" customFormat="true" ht="24" hidden="false" customHeight="true" outlineLevel="0" collapsed="false">
      <c r="B175" s="101"/>
      <c r="C175" s="173" t="s">
        <v>285</v>
      </c>
      <c r="D175" s="173" t="s">
        <v>116</v>
      </c>
      <c r="E175" s="174" t="s">
        <v>286</v>
      </c>
      <c r="F175" s="175" t="s">
        <v>287</v>
      </c>
      <c r="G175" s="176" t="s">
        <v>119</v>
      </c>
      <c r="H175" s="177" t="n">
        <v>300</v>
      </c>
      <c r="I175" s="178"/>
      <c r="J175" s="178" t="n">
        <f aca="false">ROUND(I175*H175,2)</f>
        <v>0</v>
      </c>
      <c r="K175" s="179"/>
      <c r="L175" s="101"/>
      <c r="M175" s="180"/>
      <c r="N175" s="181" t="s">
        <v>33</v>
      </c>
      <c r="O175" s="182" t="n">
        <v>0.033</v>
      </c>
      <c r="P175" s="182" t="n">
        <f aca="false">O175*H175</f>
        <v>9.9</v>
      </c>
      <c r="Q175" s="182" t="n">
        <v>0.0002</v>
      </c>
      <c r="R175" s="182" t="n">
        <f aca="false">Q175*H175</f>
        <v>0.06</v>
      </c>
      <c r="S175" s="182" t="n">
        <v>0</v>
      </c>
      <c r="T175" s="183" t="n">
        <f aca="false">S175*H175</f>
        <v>0</v>
      </c>
      <c r="AR175" s="184" t="s">
        <v>170</v>
      </c>
      <c r="AT175" s="184" t="s">
        <v>116</v>
      </c>
      <c r="AU175" s="184" t="s">
        <v>78</v>
      </c>
      <c r="AY175" s="92" t="s">
        <v>113</v>
      </c>
      <c r="BE175" s="185" t="n">
        <f aca="false">IF(N175="základní",J175,0)</f>
        <v>0</v>
      </c>
      <c r="BF175" s="185" t="n">
        <f aca="false">IF(N175="snížená",J175,0)</f>
        <v>0</v>
      </c>
      <c r="BG175" s="185" t="n">
        <f aca="false">IF(N175="zákl. přenesená",J175,0)</f>
        <v>0</v>
      </c>
      <c r="BH175" s="185" t="n">
        <f aca="false">IF(N175="sníž. přenesená",J175,0)</f>
        <v>0</v>
      </c>
      <c r="BI175" s="185" t="n">
        <f aca="false">IF(N175="nulová",J175,0)</f>
        <v>0</v>
      </c>
      <c r="BJ175" s="92" t="s">
        <v>76</v>
      </c>
      <c r="BK175" s="185" t="n">
        <f aca="false">ROUND(I175*H175,2)</f>
        <v>0</v>
      </c>
      <c r="BL175" s="92" t="s">
        <v>170</v>
      </c>
      <c r="BM175" s="184" t="s">
        <v>288</v>
      </c>
    </row>
    <row r="176" s="100" customFormat="true" ht="33" hidden="false" customHeight="true" outlineLevel="0" collapsed="false">
      <c r="B176" s="101"/>
      <c r="C176" s="173" t="s">
        <v>289</v>
      </c>
      <c r="D176" s="173" t="s">
        <v>116</v>
      </c>
      <c r="E176" s="174" t="s">
        <v>290</v>
      </c>
      <c r="F176" s="175" t="s">
        <v>291</v>
      </c>
      <c r="G176" s="176" t="s">
        <v>119</v>
      </c>
      <c r="H176" s="177" t="n">
        <v>150</v>
      </c>
      <c r="I176" s="178"/>
      <c r="J176" s="178" t="n">
        <f aca="false">ROUND(I176*H176,2)</f>
        <v>0</v>
      </c>
      <c r="K176" s="179"/>
      <c r="L176" s="101"/>
      <c r="M176" s="200"/>
      <c r="N176" s="201" t="s">
        <v>33</v>
      </c>
      <c r="O176" s="202" t="n">
        <v>0.099</v>
      </c>
      <c r="P176" s="202" t="n">
        <f aca="false">O176*H176</f>
        <v>14.85</v>
      </c>
      <c r="Q176" s="202" t="n">
        <v>0.00028</v>
      </c>
      <c r="R176" s="202" t="n">
        <f aca="false">Q176*H176</f>
        <v>0.042</v>
      </c>
      <c r="S176" s="202" t="n">
        <v>0</v>
      </c>
      <c r="T176" s="203" t="n">
        <f aca="false">S176*H176</f>
        <v>0</v>
      </c>
      <c r="AR176" s="184" t="s">
        <v>170</v>
      </c>
      <c r="AT176" s="184" t="s">
        <v>116</v>
      </c>
      <c r="AU176" s="184" t="s">
        <v>78</v>
      </c>
      <c r="AY176" s="92" t="s">
        <v>113</v>
      </c>
      <c r="BE176" s="185" t="n">
        <f aca="false">IF(N176="základní",J176,0)</f>
        <v>0</v>
      </c>
      <c r="BF176" s="185" t="n">
        <f aca="false">IF(N176="snížená",J176,0)</f>
        <v>0</v>
      </c>
      <c r="BG176" s="185" t="n">
        <f aca="false">IF(N176="zákl. přenesená",J176,0)</f>
        <v>0</v>
      </c>
      <c r="BH176" s="185" t="n">
        <f aca="false">IF(N176="sníž. přenesená",J176,0)</f>
        <v>0</v>
      </c>
      <c r="BI176" s="185" t="n">
        <f aca="false">IF(N176="nulová",J176,0)</f>
        <v>0</v>
      </c>
      <c r="BJ176" s="92" t="s">
        <v>76</v>
      </c>
      <c r="BK176" s="185" t="n">
        <f aca="false">ROUND(I176*H176,2)</f>
        <v>0</v>
      </c>
      <c r="BL176" s="92" t="s">
        <v>170</v>
      </c>
      <c r="BM176" s="184" t="s">
        <v>292</v>
      </c>
    </row>
    <row r="177" s="100" customFormat="true" ht="6.75" hidden="false" customHeight="true" outlineLevel="0" collapsed="false">
      <c r="B177" s="128"/>
      <c r="C177" s="129"/>
      <c r="D177" s="129"/>
      <c r="E177" s="129"/>
      <c r="F177" s="129"/>
      <c r="G177" s="129"/>
      <c r="H177" s="129"/>
      <c r="I177" s="129"/>
      <c r="J177" s="129"/>
      <c r="K177" s="129"/>
      <c r="L177" s="101"/>
    </row>
  </sheetData>
  <sheetProtection algorithmName="SHA-512" hashValue="Fl+91OrhpnirksJKuqWVac5449ZteZAopc0CEpb1ZoJBtOpPUHVAP/zdGh6jBoD0msFzo3O9a+SZhbX8L++b0A==" saltValue="dthE8SyisGXHCu8S9m/aZQ==" spinCount="100000" sheet="true" objects="true" scenarios="true" selectLockedCells="true"/>
  <autoFilter ref="C126:K176"/>
  <mergeCells count="8">
    <mergeCell ref="L2:V2"/>
    <mergeCell ref="E7:H7"/>
    <mergeCell ref="E9:H9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08:42:13Z</dcterms:created>
  <dc:creator>Hana Maršalková</dc:creator>
  <dc:description/>
  <dc:language>en-US</dc:language>
  <cp:lastModifiedBy>Jana Rausová</cp:lastModifiedBy>
  <cp:lastPrinted>2024-01-25T12:23:30Z</cp:lastPrinted>
  <dcterms:modified xsi:type="dcterms:W3CDTF">2024-05-22T08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