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7K2023_1 - Elektroinstalace" sheetId="2" state="visible" r:id="rId3"/>
    <sheet name="17K2023_2 - Bytová rozvod..." sheetId="3" state="visible" r:id="rId4"/>
  </sheets>
  <definedNames>
    <definedName function="false" hidden="false" localSheetId="1" name="_xlnm.Print_Area" vbProcedure="false">'17K2023_1 - Elektroinstalace'!$C$4:$K$76,'17K2023_1 - Elektroinstalace'!$C$82:$K$102,'17K2023_1 - Elektroinstalace'!$C$108:$L$184</definedName>
    <definedName function="false" hidden="false" localSheetId="1" name="_xlnm.Print_Titles" vbProcedure="false">'17K2023_1 - Elektroinstalace'!$120:$120</definedName>
    <definedName function="false" hidden="true" localSheetId="1" name="_xlnm._FilterDatabase" vbProcedure="false">'17K2023_1 - Elektroinstalace'!$C$120:$L$184</definedName>
    <definedName function="false" hidden="false" localSheetId="2" name="_xlnm.Print_Area" vbProcedure="false">'17K2023_2 - Bytová rozvod...'!$C$4:$K$76,'17K2023_2 - Bytová rozvod...'!$C$82:$K$99,'17K2023_2 - Bytová rozvod...'!$C$105:$L$138</definedName>
    <definedName function="false" hidden="false" localSheetId="2" name="_xlnm.Print_Titles" vbProcedure="false">'17K2023_2 - Bytová rozvod...'!$117:$117</definedName>
    <definedName function="false" hidden="true" localSheetId="2" name="_xlnm._FilterDatabase" vbProcedure="false">'17K2023_2 - Bytová rozvod...'!$C$117:$L$138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32" uniqueCount="426">
  <si>
    <t xml:space="preserve">Export Komplet</t>
  </si>
  <si>
    <t xml:space="preserve">2.0</t>
  </si>
  <si>
    <t xml:space="preserve">ZAMOK</t>
  </si>
  <si>
    <t xml:space="preserve">False</t>
  </si>
  <si>
    <t xml:space="preserve">True</t>
  </si>
  <si>
    <t xml:space="preserve">{e499c148-58d2-4698-b567-014e19fbdba0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7K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Karviná, Borovského 814, BJ 1+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19. 10. 2023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623 11 832</t>
  </si>
  <si>
    <t xml:space="preserve">Petr Kubala</t>
  </si>
  <si>
    <t xml:space="preserve">CZ6403301047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Materiál [CZK]</t>
  </si>
  <si>
    <t xml:space="preserve">z toho Montáž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7K2023_1</t>
  </si>
  <si>
    <t xml:space="preserve">Elektroinstalace</t>
  </si>
  <si>
    <t xml:space="preserve">STA</t>
  </si>
  <si>
    <t xml:space="preserve">1</t>
  </si>
  <si>
    <t xml:space="preserve">{1d633d7d-e349-451c-aec5-e8945594648a}</t>
  </si>
  <si>
    <t xml:space="preserve">17K2023_2</t>
  </si>
  <si>
    <t xml:space="preserve">Bytová rozvodnice</t>
  </si>
  <si>
    <t xml:space="preserve">{abcdd486-9934-46a6-839f-076213ea3a6e}</t>
  </si>
  <si>
    <t xml:space="preserve">KRYCÍ LIST SOUPISU PRACÍ</t>
  </si>
  <si>
    <t xml:space="preserve">Objekt:</t>
  </si>
  <si>
    <t xml:space="preserve">17K2023_1 - Elektroinstalace</t>
  </si>
  <si>
    <t xml:space="preserve">Materiál</t>
  </si>
  <si>
    <t xml:space="preserve">Montáž</t>
  </si>
  <si>
    <t xml:space="preserve">REKAPITULACE ČLENĚNÍ SOUPISU PRACÍ</t>
  </si>
  <si>
    <t xml:space="preserve">Kód dílu - Popis</t>
  </si>
  <si>
    <t xml:space="preserve">Materiál [CZK]</t>
  </si>
  <si>
    <t xml:space="preserve">Montáž [CZK]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9 - Ostatní konstrukce a práce, bourání</t>
  </si>
  <si>
    <t xml:space="preserve">PSV - Práce a dodávky PSV</t>
  </si>
  <si>
    <t xml:space="preserve">    741 - Elektroinstalace - silnoproud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 materiál [CZK]</t>
  </si>
  <si>
    <t xml:space="preserve">J. montáž [CZK]</t>
  </si>
  <si>
    <t xml:space="preserve">Cenová soustava</t>
  </si>
  <si>
    <t xml:space="preserve">J.cena [CZK]</t>
  </si>
  <si>
    <t xml:space="preserve">Materiál celkem [CZK]</t>
  </si>
  <si>
    <t xml:space="preserve">Montáž celkem [CZK]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9</t>
  </si>
  <si>
    <t xml:space="preserve">Ostatní konstrukce a práce, bourání</t>
  </si>
  <si>
    <t xml:space="preserve">K</t>
  </si>
  <si>
    <t xml:space="preserve">468111121</t>
  </si>
  <si>
    <t xml:space="preserve">Frézování drážek pro vodiče ve stěnách z cihel včetně omítky do 3x3 cm</t>
  </si>
  <si>
    <t xml:space="preserve">m</t>
  </si>
  <si>
    <t xml:space="preserve">CS ÚRS 2023 02</t>
  </si>
  <si>
    <t xml:space="preserve">64</t>
  </si>
  <si>
    <t xml:space="preserve">2</t>
  </si>
  <si>
    <t xml:space="preserve">455000322</t>
  </si>
  <si>
    <t xml:space="preserve">M</t>
  </si>
  <si>
    <t xml:space="preserve">59042125</t>
  </si>
  <si>
    <t xml:space="preserve">sádra šedá</t>
  </si>
  <si>
    <t xml:space="preserve">kg</t>
  </si>
  <si>
    <t xml:space="preserve">8</t>
  </si>
  <si>
    <t xml:space="preserve">4</t>
  </si>
  <si>
    <t xml:space="preserve">-224695519</t>
  </si>
  <si>
    <t xml:space="preserve">3</t>
  </si>
  <si>
    <t xml:space="preserve">953991211</t>
  </si>
  <si>
    <t xml:space="preserve">Dodání a osazení hmoždinek profilu 6 až 8 mm do zdiva z betonu</t>
  </si>
  <si>
    <t xml:space="preserve">kus</t>
  </si>
  <si>
    <t xml:space="preserve">-11308151</t>
  </si>
  <si>
    <t xml:space="preserve">973031616</t>
  </si>
  <si>
    <t xml:space="preserve">Vysekání kapes ve zdivu cihelném na MV nebo MVC pro špalíky a krabice do 100x100x50 mm</t>
  </si>
  <si>
    <t xml:space="preserve">-1419791082</t>
  </si>
  <si>
    <t xml:space="preserve">PSV</t>
  </si>
  <si>
    <t xml:space="preserve">Práce a dodávky PSV</t>
  </si>
  <si>
    <t xml:space="preserve">741</t>
  </si>
  <si>
    <t xml:space="preserve">Elektroinstalace - silnoproud</t>
  </si>
  <si>
    <t xml:space="preserve">5</t>
  </si>
  <si>
    <t xml:space="preserve">741110511</t>
  </si>
  <si>
    <t xml:space="preserve">Montáž lišta a kanálek vkládací šířky do 60 mm s víčkem</t>
  </si>
  <si>
    <t xml:space="preserve">16</t>
  </si>
  <si>
    <t xml:space="preserve">1678948457</t>
  </si>
  <si>
    <t xml:space="preserve">6</t>
  </si>
  <si>
    <t xml:space="preserve">10.075.029</t>
  </si>
  <si>
    <t xml:space="preserve">KOPOS Lišta LR 30 rohová, bílá, délka 2,6m</t>
  </si>
  <si>
    <t xml:space="preserve">32</t>
  </si>
  <si>
    <t xml:space="preserve">1611469880</t>
  </si>
  <si>
    <t xml:space="preserve">7</t>
  </si>
  <si>
    <t xml:space="preserve">10.075.030</t>
  </si>
  <si>
    <t xml:space="preserve">KOPOS Lišta LP 35 soklová, bílá, délka 3m</t>
  </si>
  <si>
    <t xml:space="preserve">919727650</t>
  </si>
  <si>
    <t xml:space="preserve">34571001</t>
  </si>
  <si>
    <t xml:space="preserve">lišta elektroinstalační hranatá PVC 15x10mm</t>
  </si>
  <si>
    <t xml:space="preserve">483988333</t>
  </si>
  <si>
    <t xml:space="preserve">34571008</t>
  </si>
  <si>
    <t xml:space="preserve">lišta elektroinstalační hranatá PVC 40x40mm</t>
  </si>
  <si>
    <t xml:space="preserve">252820031</t>
  </si>
  <si>
    <t xml:space="preserve">10</t>
  </si>
  <si>
    <t xml:space="preserve">34571206</t>
  </si>
  <si>
    <t xml:space="preserve">kryt koncový k liště elektroinstalační hranaté PVC 40x40mm</t>
  </si>
  <si>
    <t xml:space="preserve">1091086139</t>
  </si>
  <si>
    <t xml:space="preserve">11</t>
  </si>
  <si>
    <t xml:space="preserve">1000222775</t>
  </si>
  <si>
    <t xml:space="preserve">KOPOS 8861 L HB  KRYT KONCOVÝ LEVÝ LP 35</t>
  </si>
  <si>
    <t xml:space="preserve">-2058574047</t>
  </si>
  <si>
    <t xml:space="preserve">1000222784</t>
  </si>
  <si>
    <t xml:space="preserve">KOPOS 8861 P HB  KRYT KONCOVÝ PRAVÝ LP 35</t>
  </si>
  <si>
    <t xml:space="preserve">-2130766430</t>
  </si>
  <si>
    <t xml:space="preserve">13</t>
  </si>
  <si>
    <t xml:space="preserve">1000222776</t>
  </si>
  <si>
    <t xml:space="preserve">KOPOS 8865 HB  KRYT ROH VNITŘNÍ LP 35</t>
  </si>
  <si>
    <t xml:space="preserve">-425463165</t>
  </si>
  <si>
    <t xml:space="preserve">14</t>
  </si>
  <si>
    <t xml:space="preserve">741112101</t>
  </si>
  <si>
    <t xml:space="preserve">Montáž rozvodka zapuštěná plastová kruhová</t>
  </si>
  <si>
    <t xml:space="preserve">699075666</t>
  </si>
  <si>
    <t xml:space="preserve">15</t>
  </si>
  <si>
    <t xml:space="preserve">1223264</t>
  </si>
  <si>
    <t xml:space="preserve">KRABICE KU 68-45/V KA SEDA S VICKEM</t>
  </si>
  <si>
    <t xml:space="preserve">411277271</t>
  </si>
  <si>
    <t xml:space="preserve">10.152.069</t>
  </si>
  <si>
    <t xml:space="preserve">KOPOS Svorkovnice TYP017 2x1-2,5 bezšroubová</t>
  </si>
  <si>
    <t xml:space="preserve">-1349208323</t>
  </si>
  <si>
    <t xml:space="preserve">17</t>
  </si>
  <si>
    <t xml:space="preserve">10.152.068</t>
  </si>
  <si>
    <t xml:space="preserve">KOPOS Svorkovnice TYP016 3x1-2,5 bezšroubová</t>
  </si>
  <si>
    <t xml:space="preserve">-1506151103</t>
  </si>
  <si>
    <t xml:space="preserve">18</t>
  </si>
  <si>
    <t xml:space="preserve">10.151.572</t>
  </si>
  <si>
    <t xml:space="preserve">KOPOS Svorkovnice TYP015 5x1-2,5 bezšroubová</t>
  </si>
  <si>
    <t xml:space="preserve">-1027918597</t>
  </si>
  <si>
    <t xml:space="preserve">19</t>
  </si>
  <si>
    <t xml:space="preserve">741112111</t>
  </si>
  <si>
    <t xml:space="preserve">Montáž rozvodka nástěnná plastová čtyřhranná vodič D do 4 mm2</t>
  </si>
  <si>
    <t xml:space="preserve">1487755512</t>
  </si>
  <si>
    <t xml:space="preserve">20</t>
  </si>
  <si>
    <t xml:space="preserve">1000112442</t>
  </si>
  <si>
    <t xml:space="preserve">KOPOS LK 80R/2 HB  KRABICE LIŠTOVÁ</t>
  </si>
  <si>
    <t xml:space="preserve">1877528431</t>
  </si>
  <si>
    <t xml:space="preserve">741112061</t>
  </si>
  <si>
    <t xml:space="preserve">Montáž krabice přístrojová zapuštěná plastová kruhová</t>
  </si>
  <si>
    <t xml:space="preserve">2107036969</t>
  </si>
  <si>
    <t xml:space="preserve">22</t>
  </si>
  <si>
    <t xml:space="preserve">34571450</t>
  </si>
  <si>
    <t xml:space="preserve">krabice pod omítku PVC přístrojová kruhová D 70mm</t>
  </si>
  <si>
    <t xml:space="preserve">1943345192</t>
  </si>
  <si>
    <t xml:space="preserve">23</t>
  </si>
  <si>
    <t xml:space="preserve">34571451</t>
  </si>
  <si>
    <t xml:space="preserve">krabice pod omítku PVC přístrojová kruhová D 70mm hluboká</t>
  </si>
  <si>
    <t xml:space="preserve">1389570525</t>
  </si>
  <si>
    <t xml:space="preserve">24</t>
  </si>
  <si>
    <t xml:space="preserve">741112072</t>
  </si>
  <si>
    <t xml:space="preserve">Montáž krabice přístrojová lištová plastová dvojitá</t>
  </si>
  <si>
    <t xml:space="preserve">1906528076</t>
  </si>
  <si>
    <t xml:space="preserve">25</t>
  </si>
  <si>
    <t xml:space="preserve">1221032</t>
  </si>
  <si>
    <t xml:space="preserve">PRISTROJOVY NOSIC PNLP 35 2Z HB</t>
  </si>
  <si>
    <t xml:space="preserve">-1962714776</t>
  </si>
  <si>
    <t xml:space="preserve">26</t>
  </si>
  <si>
    <t xml:space="preserve">741122015</t>
  </si>
  <si>
    <t xml:space="preserve">Montáž kabel Cu bez ukončení uložený pod omítku plný kulatý 3x1,5 mm2 (např. CYKY)</t>
  </si>
  <si>
    <t xml:space="preserve">-905477796</t>
  </si>
  <si>
    <t xml:space="preserve">27</t>
  </si>
  <si>
    <t xml:space="preserve">34111030</t>
  </si>
  <si>
    <t xml:space="preserve">kabel instalační jádro Cu plné izolace PVC plášť PVC 450/750V (CYKY) 3x1,5mm2</t>
  </si>
  <si>
    <t xml:space="preserve">-1488951682</t>
  </si>
  <si>
    <t xml:space="preserve">VV</t>
  </si>
  <si>
    <t xml:space="preserve">40*1,15 'Přepočtené koeficientem množství</t>
  </si>
  <si>
    <t xml:space="preserve">28</t>
  </si>
  <si>
    <t xml:space="preserve">741122032</t>
  </si>
  <si>
    <t xml:space="preserve">Montáž kabel Cu bez ukončení uložený pod omítku plný kulatý 5x4 až 6 mm2 (např. CYKY)</t>
  </si>
  <si>
    <t xml:space="preserve">-2050430245</t>
  </si>
  <si>
    <t xml:space="preserve">29</t>
  </si>
  <si>
    <t xml:space="preserve">34111098</t>
  </si>
  <si>
    <t xml:space="preserve">kabel instalační jádro Cu plné izolace PVC plášť PVC 450/750V (CYKY) 5x4mm2</t>
  </si>
  <si>
    <t xml:space="preserve">1487041712</t>
  </si>
  <si>
    <t xml:space="preserve">30</t>
  </si>
  <si>
    <t xml:space="preserve">741122211</t>
  </si>
  <si>
    <t xml:space="preserve">Montáž kabel Cu plný kulatý žíla 3x1,5 až 6 mm2 uložený volně (např. CYKY)</t>
  </si>
  <si>
    <t xml:space="preserve">-1895181392</t>
  </si>
  <si>
    <t xml:space="preserve">31</t>
  </si>
  <si>
    <t xml:space="preserve">34111036</t>
  </si>
  <si>
    <t xml:space="preserve">kabel instalační jádro Cu plné izolace PVC plášť PVC 450/750V (CYKY) 3x2,5mm2</t>
  </si>
  <si>
    <t xml:space="preserve">-1544992565</t>
  </si>
  <si>
    <t xml:space="preserve">50*1,1 'Přepočtené koeficientem množství</t>
  </si>
  <si>
    <t xml:space="preserve">741310101</t>
  </si>
  <si>
    <t xml:space="preserve">Montáž spínač (polo)zapuštěný bezšroubové připojení 1-jednopólový se zapojením vodičů</t>
  </si>
  <si>
    <t xml:space="preserve">-1661753406</t>
  </si>
  <si>
    <t xml:space="preserve">33</t>
  </si>
  <si>
    <t xml:space="preserve">8500142041</t>
  </si>
  <si>
    <t xml:space="preserve">Spínač kompletní řazení 1 ABB Tango bílá</t>
  </si>
  <si>
    <t xml:space="preserve">-831957977</t>
  </si>
  <si>
    <t xml:space="preserve">34</t>
  </si>
  <si>
    <t xml:space="preserve">1000005234</t>
  </si>
  <si>
    <t xml:space="preserve">ABB 3558A-06940 B  Přepínač střídavý, s krytem a rámečkem, řazení 6 (1), IP44</t>
  </si>
  <si>
    <t xml:space="preserve">-904384208</t>
  </si>
  <si>
    <t xml:space="preserve">35</t>
  </si>
  <si>
    <t xml:space="preserve">741310122</t>
  </si>
  <si>
    <t xml:space="preserve">Montáž přepínač (polo)zapuštěný bezšroubové připojení 6-střídavý se zapojením vodičů</t>
  </si>
  <si>
    <t xml:space="preserve">-1094911522</t>
  </si>
  <si>
    <t xml:space="preserve">36</t>
  </si>
  <si>
    <t xml:space="preserve">8500144421</t>
  </si>
  <si>
    <t xml:space="preserve">Přepínač střídavý kompletní řazení 6 ABB Tango bílá</t>
  </si>
  <si>
    <t xml:space="preserve">-1212124846</t>
  </si>
  <si>
    <t xml:space="preserve">37</t>
  </si>
  <si>
    <t xml:space="preserve">741311021</t>
  </si>
  <si>
    <t xml:space="preserve">Montáž přípojka sporáková s doutnavkou se zapojením vodičů</t>
  </si>
  <si>
    <t xml:space="preserve">1000768091</t>
  </si>
  <si>
    <t xml:space="preserve">38</t>
  </si>
  <si>
    <t xml:space="preserve">1000006497</t>
  </si>
  <si>
    <t xml:space="preserve">ABB 3536N-C03252 11 Spínač stiskací PRESSTO, se signalizační doutnavkou, zapuštěný 28-Ostatní přístr</t>
  </si>
  <si>
    <t xml:space="preserve">235458961</t>
  </si>
  <si>
    <t xml:space="preserve">39</t>
  </si>
  <si>
    <t xml:space="preserve">741313001</t>
  </si>
  <si>
    <t xml:space="preserve">Montáž zásuvka (polo)zapuštěná bezšroubové připojení 2P+PE se zapojením vodičů</t>
  </si>
  <si>
    <t xml:space="preserve">1661678133</t>
  </si>
  <si>
    <t xml:space="preserve">40</t>
  </si>
  <si>
    <t xml:space="preserve">1000005333</t>
  </si>
  <si>
    <t xml:space="preserve">ABB 5518A-2999 B IPxx Zásuvka jednonásobná s clonkami, víčkem, rámečkem, s drápky, IP44</t>
  </si>
  <si>
    <t xml:space="preserve">-1942103732</t>
  </si>
  <si>
    <t xml:space="preserve">41</t>
  </si>
  <si>
    <t xml:space="preserve">1000005128</t>
  </si>
  <si>
    <t xml:space="preserve">ABB 5518A-A2359 B Zásuvka jednonásobná s ochranným kolíkem, s clonkami 04-Tango</t>
  </si>
  <si>
    <t xml:space="preserve">684849396</t>
  </si>
  <si>
    <t xml:space="preserve">42</t>
  </si>
  <si>
    <t xml:space="preserve">741313004</t>
  </si>
  <si>
    <t xml:space="preserve">Montáž zásuvka (polo)zapuštěná bezšroubové připojení 2x(2P+PE) dvojnásobná šikmá se zapojením vodičů</t>
  </si>
  <si>
    <t xml:space="preserve">-1830280312</t>
  </si>
  <si>
    <t xml:space="preserve">43</t>
  </si>
  <si>
    <t xml:space="preserve">1000005962</t>
  </si>
  <si>
    <t xml:space="preserve">ABB 5513A-C02357 B Zásuvka dvojnásobná s ochr. kolíky, s clonkami, s natočenou dutinou 04-Tango</t>
  </si>
  <si>
    <t xml:space="preserve">-1041903824</t>
  </si>
  <si>
    <t xml:space="preserve">44</t>
  </si>
  <si>
    <t xml:space="preserve">741372061</t>
  </si>
  <si>
    <t xml:space="preserve">Montáž svítidlo LED interiérové přisazené stropní hranaté nebo kruhové do 0,09 m2 se zapojením vodičů</t>
  </si>
  <si>
    <t xml:space="preserve">-723455707</t>
  </si>
  <si>
    <t xml:space="preserve">45</t>
  </si>
  <si>
    <t xml:space="preserve">11.236.820</t>
  </si>
  <si>
    <t xml:space="preserve">KANLUX Svítidlo LED VARSO 18W-NW-O 1700lm 4000K IP54</t>
  </si>
  <si>
    <t xml:space="preserve">1430833278</t>
  </si>
  <si>
    <t xml:space="preserve">46</t>
  </si>
  <si>
    <t xml:space="preserve">741410071</t>
  </si>
  <si>
    <t xml:space="preserve">Montáž pospojování ochranné konstrukce ostatní vodičem do 16 mm2 uloženým volně nebo pod omítku</t>
  </si>
  <si>
    <t xml:space="preserve">-333441997</t>
  </si>
  <si>
    <t xml:space="preserve">47</t>
  </si>
  <si>
    <t xml:space="preserve">10.048.422</t>
  </si>
  <si>
    <t xml:space="preserve">Kabel H07V-U 4 zž (CY)</t>
  </si>
  <si>
    <t xml:space="preserve">855581165</t>
  </si>
  <si>
    <t xml:space="preserve">48</t>
  </si>
  <si>
    <t xml:space="preserve">210220321</t>
  </si>
  <si>
    <t xml:space="preserve">Montáž svorek na potrubí typ Bernard se zhotovením pásku</t>
  </si>
  <si>
    <t xml:space="preserve">-1568845745</t>
  </si>
  <si>
    <t xml:space="preserve">49</t>
  </si>
  <si>
    <t xml:space="preserve">1202892</t>
  </si>
  <si>
    <t xml:space="preserve">ZEMNICI NEREZ PASEK ZSA 16</t>
  </si>
  <si>
    <t xml:space="preserve">128</t>
  </si>
  <si>
    <t xml:space="preserve">1865655651</t>
  </si>
  <si>
    <t xml:space="preserve">50</t>
  </si>
  <si>
    <t xml:space="preserve">1302936</t>
  </si>
  <si>
    <t xml:space="preserve">ZEMNICI SVORKA ZSA 16 NEREZ (AB SVORKA)</t>
  </si>
  <si>
    <t xml:space="preserve">1721599851</t>
  </si>
  <si>
    <t xml:space="preserve">51</t>
  </si>
  <si>
    <t xml:space="preserve">8500122551</t>
  </si>
  <si>
    <t xml:space="preserve">Svorka zemnicí ZS 4</t>
  </si>
  <si>
    <t xml:space="preserve">-733240561</t>
  </si>
  <si>
    <t xml:space="preserve">52</t>
  </si>
  <si>
    <t xml:space="preserve">220331002</t>
  </si>
  <si>
    <t xml:space="preserve">Montáž součástí pro EPS hlásiče, tlačítka, sirény nebo majáku</t>
  </si>
  <si>
    <t xml:space="preserve">-565648558</t>
  </si>
  <si>
    <t xml:space="preserve">53</t>
  </si>
  <si>
    <t xml:space="preserve">1699219</t>
  </si>
  <si>
    <t xml:space="preserve">DETEKTOR KOURE DELTA 5TC1296 230VAC/9V</t>
  </si>
  <si>
    <t xml:space="preserve">256</t>
  </si>
  <si>
    <t xml:space="preserve">892800782</t>
  </si>
  <si>
    <t xml:space="preserve">54</t>
  </si>
  <si>
    <t xml:space="preserve">741810001</t>
  </si>
  <si>
    <t xml:space="preserve">Celková prohlídka elektrického rozvodu a zařízení do 100 000,- Kč</t>
  </si>
  <si>
    <t xml:space="preserve">pol</t>
  </si>
  <si>
    <t xml:space="preserve">-1267933530</t>
  </si>
  <si>
    <t xml:space="preserve">55</t>
  </si>
  <si>
    <t xml:space="preserve">998741201</t>
  </si>
  <si>
    <t xml:space="preserve">Přesun hmot procentní pro silnoproud v objektech v do 6 m</t>
  </si>
  <si>
    <t xml:space="preserve">%</t>
  </si>
  <si>
    <t xml:space="preserve">-916879207</t>
  </si>
  <si>
    <t xml:space="preserve">HZS</t>
  </si>
  <si>
    <t xml:space="preserve">Hodinové zúčtovací sazby</t>
  </si>
  <si>
    <t xml:space="preserve">56</t>
  </si>
  <si>
    <t xml:space="preserve">HZS2231</t>
  </si>
  <si>
    <t xml:space="preserve">Hodinová zúčtovací sazba elektrikář ... demontáž původní elektroinstalace, práce neobsažené v položkách ceníku</t>
  </si>
  <si>
    <t xml:space="preserve">hod</t>
  </si>
  <si>
    <t xml:space="preserve">512</t>
  </si>
  <si>
    <t xml:space="preserve">-2033926134</t>
  </si>
  <si>
    <t xml:space="preserve">17K2023_2 - Bytová rozvodnice</t>
  </si>
  <si>
    <t xml:space="preserve">741120401</t>
  </si>
  <si>
    <t xml:space="preserve">Montáž vodič Cu izolovaný drátovací plný a laněný žíla 0,35-6 mm2 v rozváděči (např. CY)</t>
  </si>
  <si>
    <t xml:space="preserve">281129607</t>
  </si>
  <si>
    <t xml:space="preserve">34140826</t>
  </si>
  <si>
    <t xml:space="preserve">vodič propojovací jádro Cu plné izolace PVC 450/750V (H07V-U) 1x6mm2</t>
  </si>
  <si>
    <t xml:space="preserve">-1872375006</t>
  </si>
  <si>
    <t xml:space="preserve">741130001</t>
  </si>
  <si>
    <t xml:space="preserve">Ukončení vodič izolovaný do 2,5 mm2 v rozváděči nebo na přístroji</t>
  </si>
  <si>
    <t xml:space="preserve">1473112553</t>
  </si>
  <si>
    <t xml:space="preserve">741130003</t>
  </si>
  <si>
    <t xml:space="preserve">Ukončení vodič izolovaný do 4 mm2 v rozváděči nebo na přístroji</t>
  </si>
  <si>
    <t xml:space="preserve">1452656108</t>
  </si>
  <si>
    <t xml:space="preserve">741130005</t>
  </si>
  <si>
    <t xml:space="preserve">Ukončení vodič izolovaný do 10 mm2 v rozváděči nebo na přístroji</t>
  </si>
  <si>
    <t xml:space="preserve">2045039879</t>
  </si>
  <si>
    <t xml:space="preserve">741210001</t>
  </si>
  <si>
    <t xml:space="preserve">Montáž rozvodnice oceloplechová nebo plastová běžná do 20 kg</t>
  </si>
  <si>
    <t xml:space="preserve">-1396189479</t>
  </si>
  <si>
    <t xml:space="preserve">1000140540</t>
  </si>
  <si>
    <t xml:space="preserve">OEZ:40581 RZG-N-2S28 Rozvodnicová skříň RP 5,45kč/ks</t>
  </si>
  <si>
    <t xml:space="preserve">-160056328</t>
  </si>
  <si>
    <t xml:space="preserve">741320101</t>
  </si>
  <si>
    <t xml:space="preserve">Montáž jističů jednopólových nn do 25 A bez krytu se zapojením vodičů</t>
  </si>
  <si>
    <t xml:space="preserve">1602852097</t>
  </si>
  <si>
    <t xml:space="preserve">1000140860</t>
  </si>
  <si>
    <t xml:space="preserve">OEZ:41880 LTE-16B-1 Jistič RP 0,15kč/ks</t>
  </si>
  <si>
    <t xml:space="preserve">-1374264097</t>
  </si>
  <si>
    <t xml:space="preserve">741320161</t>
  </si>
  <si>
    <t xml:space="preserve">Montáž jističů třípólových nn do 25 A bez krytu se zapojením vodičů</t>
  </si>
  <si>
    <t xml:space="preserve">397147281</t>
  </si>
  <si>
    <t xml:space="preserve">1000140904</t>
  </si>
  <si>
    <t xml:space="preserve">OEZ:41932 LTE-16B-3 Jistič RP 0,45kč/ks</t>
  </si>
  <si>
    <t xml:space="preserve">-1361131285</t>
  </si>
  <si>
    <t xml:space="preserve">741321001</t>
  </si>
  <si>
    <t xml:space="preserve">Montáž proudových chráničů dvoupólových nn do 25 A bez krytu se zapojením vodičů</t>
  </si>
  <si>
    <t xml:space="preserve">466842016</t>
  </si>
  <si>
    <t xml:space="preserve">1000140253</t>
  </si>
  <si>
    <t xml:space="preserve">OEZ:38314 OLE-10B-1N-030AC Proudový chránič s nadproudovou ochranou RP 0,62kč/ks</t>
  </si>
  <si>
    <t xml:space="preserve">1275506852</t>
  </si>
  <si>
    <t xml:space="preserve">1000141283</t>
  </si>
  <si>
    <t xml:space="preserve">OEZ:46395 LFE-25-2-030A Proudový chránič RP 0,19kč/ks</t>
  </si>
  <si>
    <t xml:space="preserve">-297518132</t>
  </si>
  <si>
    <t xml:space="preserve">741321031</t>
  </si>
  <si>
    <t xml:space="preserve">Montáž proudových chráničů čtyřpólových nn do 25 A bez krytu se zapojením vodičů</t>
  </si>
  <si>
    <t xml:space="preserve">-459963146</t>
  </si>
  <si>
    <t xml:space="preserve">1000141284</t>
  </si>
  <si>
    <t xml:space="preserve">OEZ:46399 LFE-25-4-030A Proudový chránič RP 0,29kč/ks</t>
  </si>
  <si>
    <t xml:space="preserve">2104651761</t>
  </si>
  <si>
    <t xml:space="preserve">741322072</t>
  </si>
  <si>
    <t xml:space="preserve">Montáž svodiče přepětí nn typ 2 třípólových dvoudílných s vložením modulu se zapojením vodičů</t>
  </si>
  <si>
    <t xml:space="preserve">1598340613</t>
  </si>
  <si>
    <t xml:space="preserve">1000140563</t>
  </si>
  <si>
    <t xml:space="preserve">OEZ:40619 SVBC-12,5-3-MZ Kombinovaný svodič bleskových proudů a přepětí RP 1,35kč/ks</t>
  </si>
  <si>
    <t xml:space="preserve">12784772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9" min="45" style="0" width="25.83"/>
    <col collapsed="false" customWidth="true" hidden="true" outlineLevel="0" max="51" min="50" style="0" width="21.66"/>
    <col collapsed="false" customWidth="true" hidden="true" outlineLevel="0" max="53" min="52" style="0" width="25"/>
    <col collapsed="false" customWidth="true" hidden="true" outlineLevel="0" max="54" min="54" style="0" width="21.66"/>
    <col collapsed="false" customWidth="true" hidden="true" outlineLevel="0" max="55" min="55" style="0" width="19.17"/>
    <col collapsed="false" customWidth="true" hidden="true" outlineLevel="0" max="56" min="56" style="0" width="25"/>
    <col collapsed="false" customWidth="true" hidden="true" outlineLevel="0" max="57" min="57" style="0" width="21.66"/>
    <col collapsed="false" customWidth="true" hidden="true" outlineLevel="0" max="58" min="58" style="0" width="19.17"/>
    <col collapsed="false" customWidth="true" hidden="false" outlineLevel="0" max="59" min="59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G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G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G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G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G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G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G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1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G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G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8</v>
      </c>
      <c r="AO13" s="8"/>
      <c r="AP13" s="8"/>
      <c r="AQ13" s="8"/>
      <c r="AR13" s="6"/>
      <c r="BG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G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G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 t="s">
        <v>30</v>
      </c>
      <c r="AO16" s="8"/>
      <c r="AP16" s="8"/>
      <c r="AQ16" s="8"/>
      <c r="AR16" s="6"/>
      <c r="BG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 t="s">
        <v>32</v>
      </c>
      <c r="AO17" s="8"/>
      <c r="AP17" s="8"/>
      <c r="AQ17" s="8"/>
      <c r="AR17" s="6"/>
      <c r="BG17" s="14"/>
      <c r="BS17" s="3" t="s">
        <v>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G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0</v>
      </c>
      <c r="AO19" s="8"/>
      <c r="AP19" s="8"/>
      <c r="AQ19" s="8"/>
      <c r="AR19" s="6"/>
      <c r="BG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 t="s">
        <v>32</v>
      </c>
      <c r="AO20" s="8"/>
      <c r="AP20" s="8"/>
      <c r="AQ20" s="8"/>
      <c r="AR20" s="6"/>
      <c r="BG20" s="14"/>
      <c r="BS20" s="3" t="s">
        <v>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G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G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G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G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G25" s="14"/>
    </row>
    <row r="26" s="31" customFormat="true" ht="25.5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G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G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G28" s="14"/>
    </row>
    <row r="29" s="33" customFormat="true" ht="14.25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BB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X94, 2)</f>
        <v>0</v>
      </c>
      <c r="AL29" s="37"/>
      <c r="AM29" s="37"/>
      <c r="AN29" s="37"/>
      <c r="AO29" s="37"/>
      <c r="AP29" s="35"/>
      <c r="AQ29" s="35"/>
      <c r="AR29" s="38"/>
      <c r="BG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C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Y94, 2)</f>
        <v>0</v>
      </c>
      <c r="AL30" s="37"/>
      <c r="AM30" s="37"/>
      <c r="AN30" s="37"/>
      <c r="AO30" s="37"/>
      <c r="AP30" s="35"/>
      <c r="AQ30" s="35"/>
      <c r="AR30" s="38"/>
      <c r="BG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D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G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E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G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F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G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G34" s="14"/>
    </row>
    <row r="35" s="31" customFormat="true" ht="25.5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G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G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G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8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9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0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1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0</v>
      </c>
      <c r="AI60" s="28"/>
      <c r="AJ60" s="28"/>
      <c r="AK60" s="28"/>
      <c r="AL60" s="28"/>
      <c r="AM60" s="50" t="s">
        <v>51</v>
      </c>
      <c r="AN60" s="28"/>
      <c r="AO60" s="28"/>
      <c r="AP60" s="26"/>
      <c r="AQ60" s="26"/>
      <c r="AR60" s="30"/>
      <c r="BG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2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3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G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0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1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0</v>
      </c>
      <c r="AI75" s="28"/>
      <c r="AJ75" s="28"/>
      <c r="AK75" s="28"/>
      <c r="AL75" s="28"/>
      <c r="AM75" s="50" t="s">
        <v>51</v>
      </c>
      <c r="AN75" s="28"/>
      <c r="AO75" s="28"/>
      <c r="AP75" s="26"/>
      <c r="AQ75" s="26"/>
      <c r="AR75" s="30"/>
      <c r="BG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G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G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G81" s="24"/>
    </row>
    <row r="82" s="31" customFormat="true" ht="24.75" hidden="false" customHeight="true" outlineLevel="0" collapsed="false">
      <c r="A82" s="24"/>
      <c r="B82" s="25"/>
      <c r="C82" s="9" t="s">
        <v>54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G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G83" s="24"/>
    </row>
    <row r="84" s="56" customFormat="true" ht="12" hidden="false" customHeight="true" outlineLevel="0" collapsed="false">
      <c r="B84" s="57"/>
      <c r="C84" s="17" t="s">
        <v>13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7K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6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Karviná, Borovského 814, BJ 1+1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G86" s="24"/>
    </row>
    <row r="87" s="31" customFormat="true" ht="12" hidden="false" customHeight="true" outlineLevel="0" collapsed="false">
      <c r="A87" s="24"/>
      <c r="B87" s="25"/>
      <c r="C87" s="17" t="s">
        <v>20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2</v>
      </c>
      <c r="AJ87" s="26"/>
      <c r="AK87" s="26"/>
      <c r="AL87" s="26"/>
      <c r="AM87" s="67" t="str">
        <f aca="false">IF(AN8= "","",AN8)</f>
        <v>19. 10. 2023</v>
      </c>
      <c r="AN87" s="67"/>
      <c r="AO87" s="26"/>
      <c r="AP87" s="26"/>
      <c r="AQ87" s="26"/>
      <c r="AR87" s="30"/>
      <c r="BG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G88" s="24"/>
    </row>
    <row r="89" s="31" customFormat="true" ht="15" hidden="false" customHeight="true" outlineLevel="0" collapsed="false">
      <c r="A89" s="24"/>
      <c r="B89" s="25"/>
      <c r="C89" s="17" t="s">
        <v>24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Petr Kubala</v>
      </c>
      <c r="AN89" s="68"/>
      <c r="AO89" s="68"/>
      <c r="AP89" s="68"/>
      <c r="AQ89" s="26"/>
      <c r="AR89" s="30"/>
      <c r="AS89" s="69" t="s">
        <v>55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1"/>
      <c r="BG89" s="24"/>
    </row>
    <row r="90" s="31" customFormat="true" ht="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3</v>
      </c>
      <c r="AJ90" s="26"/>
      <c r="AK90" s="26"/>
      <c r="AL90" s="26"/>
      <c r="AM90" s="68" t="str">
        <f aca="false">IF(E20="","",E20)</f>
        <v>Petr Kubala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2"/>
      <c r="BE90" s="72"/>
      <c r="BF90" s="73"/>
      <c r="BG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4"/>
      <c r="BE91" s="74"/>
      <c r="BF91" s="75"/>
      <c r="BG91" s="24"/>
    </row>
    <row r="92" s="31" customFormat="true" ht="29.25" hidden="false" customHeight="true" outlineLevel="0" collapsed="false">
      <c r="A92" s="24"/>
      <c r="B92" s="25"/>
      <c r="C92" s="76" t="s">
        <v>56</v>
      </c>
      <c r="D92" s="76"/>
      <c r="E92" s="76"/>
      <c r="F92" s="76"/>
      <c r="G92" s="76"/>
      <c r="H92" s="77"/>
      <c r="I92" s="78" t="s">
        <v>57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8</v>
      </c>
      <c r="AH92" s="79"/>
      <c r="AI92" s="79"/>
      <c r="AJ92" s="79"/>
      <c r="AK92" s="79"/>
      <c r="AL92" s="79"/>
      <c r="AM92" s="79"/>
      <c r="AN92" s="80" t="s">
        <v>59</v>
      </c>
      <c r="AO92" s="80"/>
      <c r="AP92" s="80"/>
      <c r="AQ92" s="81" t="s">
        <v>60</v>
      </c>
      <c r="AR92" s="30"/>
      <c r="AS92" s="82" t="s">
        <v>61</v>
      </c>
      <c r="AT92" s="83" t="s">
        <v>62</v>
      </c>
      <c r="AU92" s="83" t="s">
        <v>63</v>
      </c>
      <c r="AV92" s="83" t="s">
        <v>64</v>
      </c>
      <c r="AW92" s="83" t="s">
        <v>65</v>
      </c>
      <c r="AX92" s="83" t="s">
        <v>66</v>
      </c>
      <c r="AY92" s="83" t="s">
        <v>67</v>
      </c>
      <c r="AZ92" s="83" t="s">
        <v>68</v>
      </c>
      <c r="BA92" s="83" t="s">
        <v>69</v>
      </c>
      <c r="BB92" s="83" t="s">
        <v>70</v>
      </c>
      <c r="BC92" s="83" t="s">
        <v>71</v>
      </c>
      <c r="BD92" s="83" t="s">
        <v>72</v>
      </c>
      <c r="BE92" s="83" t="s">
        <v>73</v>
      </c>
      <c r="BF92" s="84" t="s">
        <v>74</v>
      </c>
      <c r="BG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6"/>
      <c r="BE93" s="86"/>
      <c r="BF93" s="87"/>
      <c r="BG93" s="24"/>
    </row>
    <row r="94" s="88" customFormat="true" ht="32.25" hidden="false" customHeight="true" outlineLevel="0" collapsed="false">
      <c r="B94" s="89"/>
      <c r="C94" s="90" t="s">
        <v>75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V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T95:AT96),2)</f>
        <v>0</v>
      </c>
      <c r="AU94" s="98" t="n">
        <f aca="false">ROUND(SUM(AU95:AU96),2)</f>
        <v>0</v>
      </c>
      <c r="AV94" s="98" t="n">
        <f aca="false">ROUND(SUM(AX94:AY94),2)</f>
        <v>0</v>
      </c>
      <c r="AW94" s="99" t="n">
        <f aca="false">ROUND(SUM(AW95:AW96),5)</f>
        <v>0</v>
      </c>
      <c r="AX94" s="98" t="n">
        <f aca="false">ROUND(BB94*L29,2)</f>
        <v>0</v>
      </c>
      <c r="AY94" s="98" t="n">
        <f aca="false">ROUND(BC94*L30,2)</f>
        <v>0</v>
      </c>
      <c r="AZ94" s="98" t="n">
        <f aca="false">ROUND(BD94*L29,2)</f>
        <v>0</v>
      </c>
      <c r="BA94" s="98" t="n">
        <f aca="false">ROUND(BE94*L30,2)</f>
        <v>0</v>
      </c>
      <c r="BB94" s="98" t="n">
        <f aca="false">ROUND(SUM(BB95:BB96),2)</f>
        <v>0</v>
      </c>
      <c r="BC94" s="98" t="n">
        <f aca="false">ROUND(SUM(BC95:BC96),2)</f>
        <v>0</v>
      </c>
      <c r="BD94" s="98" t="n">
        <f aca="false">ROUND(SUM(BD95:BD96),2)</f>
        <v>0</v>
      </c>
      <c r="BE94" s="98" t="n">
        <f aca="false">ROUND(SUM(BE95:BE96),2)</f>
        <v>0</v>
      </c>
      <c r="BF94" s="100" t="n">
        <f aca="false">ROUND(SUM(BF95:BF96),2)</f>
        <v>0</v>
      </c>
      <c r="BS94" s="101" t="s">
        <v>76</v>
      </c>
      <c r="BT94" s="101" t="s">
        <v>77</v>
      </c>
      <c r="BU94" s="102" t="s">
        <v>78</v>
      </c>
      <c r="BV94" s="101" t="s">
        <v>79</v>
      </c>
      <c r="BW94" s="101" t="s">
        <v>5</v>
      </c>
      <c r="BX94" s="101" t="s">
        <v>80</v>
      </c>
      <c r="CL94" s="101"/>
    </row>
    <row r="95" s="115" customFormat="true" ht="24.75" hidden="false" customHeight="true" outlineLevel="0" collapsed="false">
      <c r="A95" s="103" t="s">
        <v>81</v>
      </c>
      <c r="B95" s="104"/>
      <c r="C95" s="105"/>
      <c r="D95" s="106" t="s">
        <v>82</v>
      </c>
      <c r="E95" s="106"/>
      <c r="F95" s="106"/>
      <c r="G95" s="106"/>
      <c r="H95" s="106"/>
      <c r="I95" s="107"/>
      <c r="J95" s="106" t="s">
        <v>83</v>
      </c>
      <c r="K95" s="106"/>
      <c r="L95" s="106"/>
      <c r="M95" s="106"/>
      <c r="N95" s="106"/>
      <c r="O95" s="106"/>
      <c r="P95" s="106"/>
      <c r="Q95" s="106"/>
      <c r="R95" s="106"/>
      <c r="S95" s="106"/>
      <c r="T95" s="106"/>
      <c r="U95" s="106"/>
      <c r="V95" s="106"/>
      <c r="W95" s="106"/>
      <c r="X95" s="106"/>
      <c r="Y95" s="106"/>
      <c r="Z95" s="106"/>
      <c r="AA95" s="106"/>
      <c r="AB95" s="106"/>
      <c r="AC95" s="106"/>
      <c r="AD95" s="106"/>
      <c r="AE95" s="106"/>
      <c r="AF95" s="106"/>
      <c r="AG95" s="108" t="n">
        <f aca="false">'17K2023_1 - Elektroinstalace'!K32</f>
        <v>0</v>
      </c>
      <c r="AH95" s="108"/>
      <c r="AI95" s="108"/>
      <c r="AJ95" s="108"/>
      <c r="AK95" s="108"/>
      <c r="AL95" s="108"/>
      <c r="AM95" s="108"/>
      <c r="AN95" s="108" t="n">
        <f aca="false">SUM(AG95,AV95)</f>
        <v>0</v>
      </c>
      <c r="AO95" s="108"/>
      <c r="AP95" s="108"/>
      <c r="AQ95" s="109" t="s">
        <v>84</v>
      </c>
      <c r="AR95" s="110"/>
      <c r="AS95" s="111" t="n">
        <f aca="false">'17K2023_1 - Elektroinstalace'!K30</f>
        <v>0</v>
      </c>
      <c r="AT95" s="112" t="n">
        <f aca="false">'17K2023_1 - Elektroinstalace'!K31</f>
        <v>0</v>
      </c>
      <c r="AU95" s="112" t="n">
        <v>0</v>
      </c>
      <c r="AV95" s="112" t="n">
        <f aca="false">ROUND(SUM(AX95:AY95),2)</f>
        <v>0</v>
      </c>
      <c r="AW95" s="113" t="n">
        <f aca="false">'17K2023_1 - Elektroinstalace'!T121</f>
        <v>0</v>
      </c>
      <c r="AX95" s="112" t="n">
        <f aca="false">'17K2023_1 - Elektroinstalace'!K35</f>
        <v>0</v>
      </c>
      <c r="AY95" s="112" t="n">
        <f aca="false">'17K2023_1 - Elektroinstalace'!K36</f>
        <v>0</v>
      </c>
      <c r="AZ95" s="112" t="n">
        <f aca="false">'17K2023_1 - Elektroinstalace'!K37</f>
        <v>0</v>
      </c>
      <c r="BA95" s="112" t="n">
        <f aca="false">'17K2023_1 - Elektroinstalace'!K38</f>
        <v>0</v>
      </c>
      <c r="BB95" s="112" t="n">
        <f aca="false">'17K2023_1 - Elektroinstalace'!F35</f>
        <v>0</v>
      </c>
      <c r="BC95" s="112" t="n">
        <f aca="false">'17K2023_1 - Elektroinstalace'!F36</f>
        <v>0</v>
      </c>
      <c r="BD95" s="112" t="n">
        <f aca="false">'17K2023_1 - Elektroinstalace'!F37</f>
        <v>0</v>
      </c>
      <c r="BE95" s="112" t="n">
        <f aca="false">'17K2023_1 - Elektroinstalace'!F38</f>
        <v>0</v>
      </c>
      <c r="BF95" s="114" t="n">
        <f aca="false">'17K2023_1 - Elektroinstalace'!F39</f>
        <v>0</v>
      </c>
      <c r="BT95" s="116" t="s">
        <v>85</v>
      </c>
      <c r="BV95" s="116" t="s">
        <v>79</v>
      </c>
      <c r="BW95" s="116" t="s">
        <v>86</v>
      </c>
      <c r="BX95" s="116" t="s">
        <v>5</v>
      </c>
      <c r="CL95" s="116"/>
      <c r="CM95" s="116" t="s">
        <v>85</v>
      </c>
    </row>
    <row r="96" s="115" customFormat="true" ht="24.75" hidden="false" customHeight="true" outlineLevel="0" collapsed="false">
      <c r="A96" s="103" t="s">
        <v>81</v>
      </c>
      <c r="B96" s="104"/>
      <c r="C96" s="105"/>
      <c r="D96" s="106" t="s">
        <v>87</v>
      </c>
      <c r="E96" s="106"/>
      <c r="F96" s="106"/>
      <c r="G96" s="106"/>
      <c r="H96" s="106"/>
      <c r="I96" s="107"/>
      <c r="J96" s="106" t="s">
        <v>88</v>
      </c>
      <c r="K96" s="106"/>
      <c r="L96" s="106"/>
      <c r="M96" s="106"/>
      <c r="N96" s="106"/>
      <c r="O96" s="106"/>
      <c r="P96" s="106"/>
      <c r="Q96" s="106"/>
      <c r="R96" s="106"/>
      <c r="S96" s="106"/>
      <c r="T96" s="106"/>
      <c r="U96" s="106"/>
      <c r="V96" s="106"/>
      <c r="W96" s="106"/>
      <c r="X96" s="106"/>
      <c r="Y96" s="106"/>
      <c r="Z96" s="106"/>
      <c r="AA96" s="106"/>
      <c r="AB96" s="106"/>
      <c r="AC96" s="106"/>
      <c r="AD96" s="106"/>
      <c r="AE96" s="106"/>
      <c r="AF96" s="106"/>
      <c r="AG96" s="108" t="n">
        <f aca="false">'17K2023_2 - Bytová rozvod...'!K32</f>
        <v>0</v>
      </c>
      <c r="AH96" s="108"/>
      <c r="AI96" s="108"/>
      <c r="AJ96" s="108"/>
      <c r="AK96" s="108"/>
      <c r="AL96" s="108"/>
      <c r="AM96" s="108"/>
      <c r="AN96" s="108" t="n">
        <f aca="false">SUM(AG96,AV96)</f>
        <v>0</v>
      </c>
      <c r="AO96" s="108"/>
      <c r="AP96" s="108"/>
      <c r="AQ96" s="109" t="s">
        <v>84</v>
      </c>
      <c r="AR96" s="110"/>
      <c r="AS96" s="117" t="n">
        <f aca="false">'17K2023_2 - Bytová rozvod...'!K30</f>
        <v>0</v>
      </c>
      <c r="AT96" s="118" t="n">
        <f aca="false">'17K2023_2 - Bytová rozvod...'!K31</f>
        <v>0</v>
      </c>
      <c r="AU96" s="118" t="n">
        <v>0</v>
      </c>
      <c r="AV96" s="118" t="n">
        <f aca="false">ROUND(SUM(AX96:AY96),2)</f>
        <v>0</v>
      </c>
      <c r="AW96" s="119" t="n">
        <f aca="false">'17K2023_2 - Bytová rozvod...'!T118</f>
        <v>0</v>
      </c>
      <c r="AX96" s="118" t="n">
        <f aca="false">'17K2023_2 - Bytová rozvod...'!K35</f>
        <v>0</v>
      </c>
      <c r="AY96" s="118" t="n">
        <f aca="false">'17K2023_2 - Bytová rozvod...'!K36</f>
        <v>0</v>
      </c>
      <c r="AZ96" s="118" t="n">
        <f aca="false">'17K2023_2 - Bytová rozvod...'!K37</f>
        <v>0</v>
      </c>
      <c r="BA96" s="118" t="n">
        <f aca="false">'17K2023_2 - Bytová rozvod...'!K38</f>
        <v>0</v>
      </c>
      <c r="BB96" s="118" t="n">
        <f aca="false">'17K2023_2 - Bytová rozvod...'!F35</f>
        <v>0</v>
      </c>
      <c r="BC96" s="118" t="n">
        <f aca="false">'17K2023_2 - Bytová rozvod...'!F36</f>
        <v>0</v>
      </c>
      <c r="BD96" s="118" t="n">
        <f aca="false">'17K2023_2 - Bytová rozvod...'!F37</f>
        <v>0</v>
      </c>
      <c r="BE96" s="118" t="n">
        <f aca="false">'17K2023_2 - Bytová rozvod...'!F38</f>
        <v>0</v>
      </c>
      <c r="BF96" s="120" t="n">
        <f aca="false">'17K2023_2 - Bytová rozvod...'!F39</f>
        <v>0</v>
      </c>
      <c r="BT96" s="116" t="s">
        <v>85</v>
      </c>
      <c r="BV96" s="116" t="s">
        <v>79</v>
      </c>
      <c r="BW96" s="116" t="s">
        <v>89</v>
      </c>
      <c r="BX96" s="116" t="s">
        <v>5</v>
      </c>
      <c r="CL96" s="116"/>
      <c r="CM96" s="116" t="s">
        <v>85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  <c r="BF97" s="24"/>
      <c r="BG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  <c r="BF98" s="24"/>
      <c r="BG98" s="24"/>
    </row>
  </sheetData>
  <sheetProtection algorithmName="SHA-512" hashValue="dTfMhStSQtcmlqkSYARr+usdoAsRN8uy2IqGz+t4814D49yECB+QOlQm0H/o5Raf/sigpVjVUphTfC0DYOBX6A==" saltValue="kYLLzFsWxp8D7eCFZjEMTbvFsj4zGJiWH9xFVc573OU5bUh+5YKnBx9QChVsjQ9soyFErFhDz2WTCVCSEnluHQ==" spinCount="100000" sheet="true" objects="true" scenarios="true" formatColumns="false" formatRows="false"/>
  <mergeCells count="46">
    <mergeCell ref="AR2:BG2"/>
    <mergeCell ref="K5:AO5"/>
    <mergeCell ref="BG5:BG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17K2023_1 - Elektroinstalace'!C2" display="/"/>
    <hyperlink ref="A96" location="'17K2023_2 - Bytová rozvod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6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Borovského 814, BJ 1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92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9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21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21:BE184)),  2)</f>
        <v>0</v>
      </c>
      <c r="G35" s="24"/>
      <c r="H35" s="24"/>
      <c r="I35" s="142" t="n">
        <v>0.21</v>
      </c>
      <c r="J35" s="24"/>
      <c r="K35" s="137" t="n">
        <f aca="false">ROUND(((SUM(BE121:BE184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21:BF184)),  2)</f>
        <v>0</v>
      </c>
      <c r="G36" s="24"/>
      <c r="H36" s="24"/>
      <c r="I36" s="142" t="n">
        <v>0.12</v>
      </c>
      <c r="J36" s="24"/>
      <c r="K36" s="137" t="n">
        <f aca="false">ROUND(((SUM(BF121:BF184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21:BG184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21:BH184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21:BI184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Borovského 814, BJ 1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K2023_1 - Elektroinstala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9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21</f>
        <v>0</v>
      </c>
      <c r="J96" s="168" t="n">
        <f aca="false">R121</f>
        <v>0</v>
      </c>
      <c r="K96" s="168" t="n">
        <f aca="false">K121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2</v>
      </c>
      <c r="E97" s="173"/>
      <c r="F97" s="173"/>
      <c r="G97" s="173"/>
      <c r="H97" s="173"/>
      <c r="I97" s="174" t="n">
        <f aca="false">Q122</f>
        <v>0</v>
      </c>
      <c r="J97" s="174" t="n">
        <f aca="false">R122</f>
        <v>0</v>
      </c>
      <c r="K97" s="174" t="n">
        <f aca="false">K122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3</v>
      </c>
      <c r="E98" s="180"/>
      <c r="F98" s="180"/>
      <c r="G98" s="180"/>
      <c r="H98" s="180"/>
      <c r="I98" s="181" t="n">
        <f aca="false">Q123</f>
        <v>0</v>
      </c>
      <c r="J98" s="181" t="n">
        <f aca="false">R123</f>
        <v>0</v>
      </c>
      <c r="K98" s="181" t="n">
        <f aca="false">K123</f>
        <v>0</v>
      </c>
      <c r="L98" s="178"/>
      <c r="M98" s="182"/>
    </row>
    <row r="99" s="169" customFormat="true" ht="24.75" hidden="false" customHeight="true" outlineLevel="0" collapsed="false">
      <c r="B99" s="170"/>
      <c r="C99" s="171"/>
      <c r="D99" s="172" t="s">
        <v>104</v>
      </c>
      <c r="E99" s="173"/>
      <c r="F99" s="173"/>
      <c r="G99" s="173"/>
      <c r="H99" s="173"/>
      <c r="I99" s="174" t="n">
        <f aca="false">Q128</f>
        <v>0</v>
      </c>
      <c r="J99" s="174" t="n">
        <f aca="false">R128</f>
        <v>0</v>
      </c>
      <c r="K99" s="174" t="n">
        <f aca="false">K128</f>
        <v>0</v>
      </c>
      <c r="L99" s="171"/>
      <c r="M99" s="175"/>
    </row>
    <row r="100" s="176" customFormat="true" ht="19.5" hidden="false" customHeight="true" outlineLevel="0" collapsed="false">
      <c r="B100" s="177"/>
      <c r="C100" s="178"/>
      <c r="D100" s="179" t="s">
        <v>105</v>
      </c>
      <c r="E100" s="180"/>
      <c r="F100" s="180"/>
      <c r="G100" s="180"/>
      <c r="H100" s="180"/>
      <c r="I100" s="181" t="n">
        <f aca="false">Q129</f>
        <v>0</v>
      </c>
      <c r="J100" s="181" t="n">
        <f aca="false">R129</f>
        <v>0</v>
      </c>
      <c r="K100" s="181" t="n">
        <f aca="false">K129</f>
        <v>0</v>
      </c>
      <c r="L100" s="178"/>
      <c r="M100" s="182"/>
    </row>
    <row r="101" s="169" customFormat="true" ht="24.75" hidden="false" customHeight="true" outlineLevel="0" collapsed="false">
      <c r="B101" s="170"/>
      <c r="C101" s="171"/>
      <c r="D101" s="172" t="s">
        <v>106</v>
      </c>
      <c r="E101" s="173"/>
      <c r="F101" s="173"/>
      <c r="G101" s="173"/>
      <c r="H101" s="173"/>
      <c r="I101" s="174" t="n">
        <f aca="false">Q183</f>
        <v>0</v>
      </c>
      <c r="J101" s="174" t="n">
        <f aca="false">R183</f>
        <v>0</v>
      </c>
      <c r="K101" s="174" t="n">
        <f aca="false">K183</f>
        <v>0</v>
      </c>
      <c r="L101" s="171"/>
      <c r="M101" s="175"/>
    </row>
    <row r="102" s="31" customFormat="true" ht="21.7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7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7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55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75" hidden="false" customHeight="true" outlineLevel="0" collapsed="false">
      <c r="A108" s="24"/>
      <c r="B108" s="25"/>
      <c r="C108" s="9" t="s">
        <v>107</v>
      </c>
      <c r="D108" s="26"/>
      <c r="E108" s="26"/>
      <c r="F108" s="26"/>
      <c r="G108" s="26"/>
      <c r="H108" s="26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7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6</v>
      </c>
      <c r="D110" s="26"/>
      <c r="E110" s="26"/>
      <c r="F110" s="26"/>
      <c r="G110" s="26"/>
      <c r="H110" s="26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6.5" hidden="false" customHeight="true" outlineLevel="0" collapsed="false">
      <c r="A111" s="24"/>
      <c r="B111" s="25"/>
      <c r="C111" s="26"/>
      <c r="D111" s="26"/>
      <c r="E111" s="161" t="str">
        <f aca="false">E7</f>
        <v>Karviná, Borovského 814, BJ 1+1</v>
      </c>
      <c r="F111" s="161"/>
      <c r="G111" s="161"/>
      <c r="H111" s="161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91</v>
      </c>
      <c r="D112" s="26"/>
      <c r="E112" s="26"/>
      <c r="F112" s="26"/>
      <c r="G112" s="26"/>
      <c r="H112" s="26"/>
      <c r="I112" s="26"/>
      <c r="J112" s="26"/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17K2023_1 - Elektroinstalace</v>
      </c>
      <c r="F113" s="64"/>
      <c r="G113" s="64"/>
      <c r="H113" s="64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7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20</v>
      </c>
      <c r="D115" s="26"/>
      <c r="E115" s="26"/>
      <c r="F115" s="18" t="str">
        <f aca="false">F12</f>
        <v> </v>
      </c>
      <c r="G115" s="26"/>
      <c r="H115" s="26"/>
      <c r="I115" s="17" t="s">
        <v>22</v>
      </c>
      <c r="J115" s="162" t="str">
        <f aca="false">IF(J12="","",J12)</f>
        <v>19. 10. 2023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5" hidden="false" customHeight="true" outlineLevel="0" collapsed="false">
      <c r="A117" s="24"/>
      <c r="B117" s="25"/>
      <c r="C117" s="17" t="s">
        <v>24</v>
      </c>
      <c r="D117" s="26"/>
      <c r="E117" s="26"/>
      <c r="F117" s="18" t="str">
        <f aca="false">E15</f>
        <v> </v>
      </c>
      <c r="G117" s="26"/>
      <c r="H117" s="26"/>
      <c r="I117" s="17" t="s">
        <v>29</v>
      </c>
      <c r="J117" s="163" t="str">
        <f aca="false">E21</f>
        <v>Petr Kubala</v>
      </c>
      <c r="K117" s="26"/>
      <c r="L117" s="26"/>
      <c r="M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3</v>
      </c>
      <c r="J118" s="163" t="str">
        <f aca="false">E24</f>
        <v>Petr Kubala</v>
      </c>
      <c r="K118" s="26"/>
      <c r="L118" s="26"/>
      <c r="M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9.7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26"/>
      <c r="M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25" hidden="false" customHeight="true" outlineLevel="0" collapsed="false">
      <c r="A120" s="183"/>
      <c r="B120" s="184"/>
      <c r="C120" s="185" t="s">
        <v>108</v>
      </c>
      <c r="D120" s="186" t="s">
        <v>60</v>
      </c>
      <c r="E120" s="186" t="s">
        <v>56</v>
      </c>
      <c r="F120" s="186" t="s">
        <v>57</v>
      </c>
      <c r="G120" s="186" t="s">
        <v>109</v>
      </c>
      <c r="H120" s="186" t="s">
        <v>110</v>
      </c>
      <c r="I120" s="186" t="s">
        <v>111</v>
      </c>
      <c r="J120" s="186" t="s">
        <v>112</v>
      </c>
      <c r="K120" s="186" t="s">
        <v>99</v>
      </c>
      <c r="L120" s="187" t="s">
        <v>113</v>
      </c>
      <c r="M120" s="188"/>
      <c r="N120" s="82"/>
      <c r="O120" s="83" t="s">
        <v>39</v>
      </c>
      <c r="P120" s="83" t="s">
        <v>114</v>
      </c>
      <c r="Q120" s="83" t="s">
        <v>115</v>
      </c>
      <c r="R120" s="83" t="s">
        <v>116</v>
      </c>
      <c r="S120" s="83" t="s">
        <v>117</v>
      </c>
      <c r="T120" s="83" t="s">
        <v>118</v>
      </c>
      <c r="U120" s="83" t="s">
        <v>119</v>
      </c>
      <c r="V120" s="83" t="s">
        <v>120</v>
      </c>
      <c r="W120" s="83" t="s">
        <v>121</v>
      </c>
      <c r="X120" s="84" t="s">
        <v>122</v>
      </c>
      <c r="Y120" s="183"/>
      <c r="Z120" s="183"/>
      <c r="AA120" s="183"/>
      <c r="AB120" s="183"/>
      <c r="AC120" s="183"/>
      <c r="AD120" s="183"/>
      <c r="AE120" s="183"/>
    </row>
    <row r="121" s="31" customFormat="true" ht="22.5" hidden="false" customHeight="true" outlineLevel="0" collapsed="false">
      <c r="A121" s="24"/>
      <c r="B121" s="25"/>
      <c r="C121" s="90" t="s">
        <v>123</v>
      </c>
      <c r="D121" s="26"/>
      <c r="E121" s="26"/>
      <c r="F121" s="26"/>
      <c r="G121" s="26"/>
      <c r="H121" s="26"/>
      <c r="I121" s="26"/>
      <c r="J121" s="26"/>
      <c r="K121" s="190" t="n">
        <f aca="false">BK121</f>
        <v>0</v>
      </c>
      <c r="L121" s="26"/>
      <c r="M121" s="30"/>
      <c r="N121" s="85"/>
      <c r="O121" s="191"/>
      <c r="P121" s="86"/>
      <c r="Q121" s="192" t="n">
        <f aca="false">Q122+Q128+Q183</f>
        <v>0</v>
      </c>
      <c r="R121" s="192" t="n">
        <f aca="false">R122+R128+R183</f>
        <v>0</v>
      </c>
      <c r="S121" s="86"/>
      <c r="T121" s="193" t="n">
        <f aca="false">T122+T128+T183</f>
        <v>0</v>
      </c>
      <c r="U121" s="86"/>
      <c r="V121" s="193" t="n">
        <f aca="false">V122+V128+V183</f>
        <v>0.031413725</v>
      </c>
      <c r="W121" s="86"/>
      <c r="X121" s="194" t="n">
        <f aca="false">X122+X128+X183</f>
        <v>0.05</v>
      </c>
      <c r="Y121" s="24"/>
      <c r="Z121" s="24"/>
      <c r="AA121" s="24"/>
      <c r="AB121" s="24"/>
      <c r="AC121" s="24"/>
      <c r="AD121" s="24"/>
      <c r="AE121" s="24"/>
      <c r="AT121" s="3" t="s">
        <v>76</v>
      </c>
      <c r="AU121" s="3" t="s">
        <v>101</v>
      </c>
      <c r="BK121" s="195" t="n">
        <f aca="false">BK122+BK128+BK183</f>
        <v>0</v>
      </c>
    </row>
    <row r="122" s="196" customFormat="true" ht="25.5" hidden="false" customHeight="true" outlineLevel="0" collapsed="false">
      <c r="B122" s="197"/>
      <c r="C122" s="198"/>
      <c r="D122" s="199" t="s">
        <v>76</v>
      </c>
      <c r="E122" s="200" t="s">
        <v>124</v>
      </c>
      <c r="F122" s="200" t="s">
        <v>125</v>
      </c>
      <c r="G122" s="198"/>
      <c r="H122" s="198"/>
      <c r="I122" s="201"/>
      <c r="J122" s="201"/>
      <c r="K122" s="202" t="n">
        <f aca="false">BK122</f>
        <v>0</v>
      </c>
      <c r="L122" s="198"/>
      <c r="M122" s="203"/>
      <c r="N122" s="204"/>
      <c r="O122" s="205"/>
      <c r="P122" s="205"/>
      <c r="Q122" s="206" t="n">
        <f aca="false">Q123</f>
        <v>0</v>
      </c>
      <c r="R122" s="206" t="n">
        <f aca="false">R123</f>
        <v>0</v>
      </c>
      <c r="S122" s="205"/>
      <c r="T122" s="207" t="n">
        <f aca="false">T123</f>
        <v>0</v>
      </c>
      <c r="U122" s="205"/>
      <c r="V122" s="207" t="n">
        <f aca="false">V123</f>
        <v>0.010823725</v>
      </c>
      <c r="W122" s="205"/>
      <c r="X122" s="208" t="n">
        <f aca="false">X123</f>
        <v>0.05</v>
      </c>
      <c r="AR122" s="209" t="s">
        <v>85</v>
      </c>
      <c r="AT122" s="210" t="s">
        <v>76</v>
      </c>
      <c r="AU122" s="210" t="s">
        <v>77</v>
      </c>
      <c r="AY122" s="209" t="s">
        <v>126</v>
      </c>
      <c r="BK122" s="211" t="n">
        <f aca="false">BK123</f>
        <v>0</v>
      </c>
    </row>
    <row r="123" s="196" customFormat="true" ht="22.5" hidden="false" customHeight="true" outlineLevel="0" collapsed="false">
      <c r="B123" s="197"/>
      <c r="C123" s="198"/>
      <c r="D123" s="199" t="s">
        <v>76</v>
      </c>
      <c r="E123" s="212" t="s">
        <v>127</v>
      </c>
      <c r="F123" s="212" t="s">
        <v>128</v>
      </c>
      <c r="G123" s="198"/>
      <c r="H123" s="198"/>
      <c r="I123" s="201"/>
      <c r="J123" s="201"/>
      <c r="K123" s="213" t="n">
        <f aca="false">BK123</f>
        <v>0</v>
      </c>
      <c r="L123" s="198"/>
      <c r="M123" s="203"/>
      <c r="N123" s="204"/>
      <c r="O123" s="205"/>
      <c r="P123" s="205"/>
      <c r="Q123" s="206" t="n">
        <f aca="false">SUM(Q124:Q127)</f>
        <v>0</v>
      </c>
      <c r="R123" s="206" t="n">
        <f aca="false">SUM(R124:R127)</f>
        <v>0</v>
      </c>
      <c r="S123" s="205"/>
      <c r="T123" s="207" t="n">
        <f aca="false">SUM(T124:T127)</f>
        <v>0</v>
      </c>
      <c r="U123" s="205"/>
      <c r="V123" s="207" t="n">
        <f aca="false">SUM(V124:V127)</f>
        <v>0.010823725</v>
      </c>
      <c r="W123" s="205"/>
      <c r="X123" s="208" t="n">
        <f aca="false">SUM(X124:X127)</f>
        <v>0.05</v>
      </c>
      <c r="AR123" s="209" t="s">
        <v>85</v>
      </c>
      <c r="AT123" s="210" t="s">
        <v>76</v>
      </c>
      <c r="AU123" s="210" t="s">
        <v>85</v>
      </c>
      <c r="AY123" s="209" t="s">
        <v>126</v>
      </c>
      <c r="BK123" s="211" t="n">
        <f aca="false">SUM(BK124:BK127)</f>
        <v>0</v>
      </c>
    </row>
    <row r="124" s="31" customFormat="true" ht="24" hidden="false" customHeight="true" outlineLevel="0" collapsed="false">
      <c r="A124" s="24"/>
      <c r="B124" s="25"/>
      <c r="C124" s="214" t="s">
        <v>85</v>
      </c>
      <c r="D124" s="214" t="s">
        <v>129</v>
      </c>
      <c r="E124" s="215" t="s">
        <v>130</v>
      </c>
      <c r="F124" s="216" t="s">
        <v>131</v>
      </c>
      <c r="G124" s="217" t="s">
        <v>132</v>
      </c>
      <c r="H124" s="218" t="n">
        <v>20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1.44E-005</v>
      </c>
      <c r="V124" s="224" t="n">
        <f aca="false">U124*H124</f>
        <v>0.000288</v>
      </c>
      <c r="W124" s="224" t="n">
        <v>0.002</v>
      </c>
      <c r="X124" s="225" t="n">
        <f aca="false">W124*H124</f>
        <v>0.04</v>
      </c>
      <c r="Y124" s="24"/>
      <c r="Z124" s="24"/>
      <c r="AA124" s="24"/>
      <c r="AB124" s="24"/>
      <c r="AC124" s="24"/>
      <c r="AD124" s="24"/>
      <c r="AE124" s="24"/>
      <c r="AR124" s="226" t="s">
        <v>134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34</v>
      </c>
      <c r="BM124" s="226" t="s">
        <v>136</v>
      </c>
    </row>
    <row r="125" s="31" customFormat="true" ht="24" hidden="false" customHeight="true" outlineLevel="0" collapsed="false">
      <c r="A125" s="24"/>
      <c r="B125" s="25"/>
      <c r="C125" s="228" t="s">
        <v>135</v>
      </c>
      <c r="D125" s="228" t="s">
        <v>137</v>
      </c>
      <c r="E125" s="229" t="s">
        <v>138</v>
      </c>
      <c r="F125" s="230" t="s">
        <v>139</v>
      </c>
      <c r="G125" s="231" t="s">
        <v>140</v>
      </c>
      <c r="H125" s="232" t="n">
        <v>10</v>
      </c>
      <c r="I125" s="233"/>
      <c r="J125" s="234"/>
      <c r="K125" s="235" t="n">
        <f aca="false">ROUND(P125*H125,2)</f>
        <v>0</v>
      </c>
      <c r="L125" s="230" t="s">
        <v>133</v>
      </c>
      <c r="M125" s="236"/>
      <c r="N125" s="237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.001</v>
      </c>
      <c r="V125" s="224" t="n">
        <f aca="false">U125*H125</f>
        <v>0.01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41</v>
      </c>
      <c r="AT125" s="226" t="s">
        <v>137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42</v>
      </c>
      <c r="BM125" s="226" t="s">
        <v>143</v>
      </c>
    </row>
    <row r="126" s="31" customFormat="true" ht="24" hidden="false" customHeight="true" outlineLevel="0" collapsed="false">
      <c r="A126" s="24"/>
      <c r="B126" s="25"/>
      <c r="C126" s="214" t="s">
        <v>144</v>
      </c>
      <c r="D126" s="214" t="s">
        <v>129</v>
      </c>
      <c r="E126" s="215" t="s">
        <v>145</v>
      </c>
      <c r="F126" s="216" t="s">
        <v>146</v>
      </c>
      <c r="G126" s="217" t="s">
        <v>147</v>
      </c>
      <c r="H126" s="218" t="n">
        <v>150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3.5715E-006</v>
      </c>
      <c r="V126" s="224" t="n">
        <f aca="false">U126*H126</f>
        <v>0.000535725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42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42</v>
      </c>
      <c r="BM126" s="226" t="s">
        <v>148</v>
      </c>
    </row>
    <row r="127" s="31" customFormat="true" ht="24" hidden="false" customHeight="true" outlineLevel="0" collapsed="false">
      <c r="A127" s="24"/>
      <c r="B127" s="25"/>
      <c r="C127" s="214" t="s">
        <v>142</v>
      </c>
      <c r="D127" s="214" t="s">
        <v>129</v>
      </c>
      <c r="E127" s="215" t="s">
        <v>149</v>
      </c>
      <c r="F127" s="216" t="s">
        <v>150</v>
      </c>
      <c r="G127" s="217" t="s">
        <v>147</v>
      </c>
      <c r="H127" s="218" t="n">
        <v>10</v>
      </c>
      <c r="I127" s="219"/>
      <c r="J127" s="219"/>
      <c r="K127" s="220" t="n">
        <f aca="false">ROUND(P127*H127,2)</f>
        <v>0</v>
      </c>
      <c r="L127" s="216" t="s">
        <v>133</v>
      </c>
      <c r="M127" s="30"/>
      <c r="N127" s="221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.001</v>
      </c>
      <c r="X127" s="225" t="n">
        <f aca="false">W127*H127</f>
        <v>0.01</v>
      </c>
      <c r="Y127" s="24"/>
      <c r="Z127" s="24"/>
      <c r="AA127" s="24"/>
      <c r="AB127" s="24"/>
      <c r="AC127" s="24"/>
      <c r="AD127" s="24"/>
      <c r="AE127" s="24"/>
      <c r="AR127" s="226" t="s">
        <v>142</v>
      </c>
      <c r="AT127" s="226" t="s">
        <v>129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42</v>
      </c>
      <c r="BM127" s="226" t="s">
        <v>151</v>
      </c>
    </row>
    <row r="128" s="196" customFormat="true" ht="25.5" hidden="false" customHeight="true" outlineLevel="0" collapsed="false">
      <c r="B128" s="197"/>
      <c r="C128" s="198"/>
      <c r="D128" s="199" t="s">
        <v>76</v>
      </c>
      <c r="E128" s="200" t="s">
        <v>152</v>
      </c>
      <c r="F128" s="200" t="s">
        <v>153</v>
      </c>
      <c r="G128" s="198"/>
      <c r="H128" s="198"/>
      <c r="I128" s="201"/>
      <c r="J128" s="201"/>
      <c r="K128" s="202" t="n">
        <f aca="false">BK128</f>
        <v>0</v>
      </c>
      <c r="L128" s="198"/>
      <c r="M128" s="203"/>
      <c r="N128" s="204"/>
      <c r="O128" s="205"/>
      <c r="P128" s="205"/>
      <c r="Q128" s="206" t="n">
        <f aca="false">Q129</f>
        <v>0</v>
      </c>
      <c r="R128" s="206" t="n">
        <f aca="false">R129</f>
        <v>0</v>
      </c>
      <c r="S128" s="205"/>
      <c r="T128" s="207" t="n">
        <f aca="false">T129</f>
        <v>0</v>
      </c>
      <c r="U128" s="205"/>
      <c r="V128" s="207" t="n">
        <f aca="false">V129</f>
        <v>0.02059</v>
      </c>
      <c r="W128" s="205"/>
      <c r="X128" s="208" t="n">
        <f aca="false">X129</f>
        <v>0</v>
      </c>
      <c r="AR128" s="209" t="s">
        <v>135</v>
      </c>
      <c r="AT128" s="210" t="s">
        <v>76</v>
      </c>
      <c r="AU128" s="210" t="s">
        <v>77</v>
      </c>
      <c r="AY128" s="209" t="s">
        <v>126</v>
      </c>
      <c r="BK128" s="211" t="n">
        <f aca="false">BK129</f>
        <v>0</v>
      </c>
    </row>
    <row r="129" s="196" customFormat="true" ht="22.5" hidden="false" customHeight="true" outlineLevel="0" collapsed="false">
      <c r="B129" s="197"/>
      <c r="C129" s="198"/>
      <c r="D129" s="199" t="s">
        <v>76</v>
      </c>
      <c r="E129" s="212" t="s">
        <v>154</v>
      </c>
      <c r="F129" s="212" t="s">
        <v>155</v>
      </c>
      <c r="G129" s="198"/>
      <c r="H129" s="198"/>
      <c r="I129" s="201"/>
      <c r="J129" s="201"/>
      <c r="K129" s="213" t="n">
        <f aca="false">BK129</f>
        <v>0</v>
      </c>
      <c r="L129" s="198"/>
      <c r="M129" s="203"/>
      <c r="N129" s="204"/>
      <c r="O129" s="205"/>
      <c r="P129" s="205"/>
      <c r="Q129" s="206" t="n">
        <f aca="false">SUM(Q130:Q182)</f>
        <v>0</v>
      </c>
      <c r="R129" s="206" t="n">
        <f aca="false">SUM(R130:R182)</f>
        <v>0</v>
      </c>
      <c r="S129" s="205"/>
      <c r="T129" s="207" t="n">
        <f aca="false">SUM(T130:T182)</f>
        <v>0</v>
      </c>
      <c r="U129" s="205"/>
      <c r="V129" s="207" t="n">
        <f aca="false">SUM(V130:V182)</f>
        <v>0.02059</v>
      </c>
      <c r="W129" s="205"/>
      <c r="X129" s="208" t="n">
        <f aca="false">SUM(X130:X182)</f>
        <v>0</v>
      </c>
      <c r="AR129" s="209" t="s">
        <v>135</v>
      </c>
      <c r="AT129" s="210" t="s">
        <v>76</v>
      </c>
      <c r="AU129" s="210" t="s">
        <v>85</v>
      </c>
      <c r="AY129" s="209" t="s">
        <v>126</v>
      </c>
      <c r="BK129" s="211" t="n">
        <f aca="false">SUM(BK130:BK182)</f>
        <v>0</v>
      </c>
    </row>
    <row r="130" s="31" customFormat="true" ht="24" hidden="false" customHeight="true" outlineLevel="0" collapsed="false">
      <c r="A130" s="24"/>
      <c r="B130" s="25"/>
      <c r="C130" s="214" t="s">
        <v>156</v>
      </c>
      <c r="D130" s="214" t="s">
        <v>129</v>
      </c>
      <c r="E130" s="215" t="s">
        <v>157</v>
      </c>
      <c r="F130" s="216" t="s">
        <v>158</v>
      </c>
      <c r="G130" s="217" t="s">
        <v>132</v>
      </c>
      <c r="H130" s="218" t="n">
        <v>47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9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160</v>
      </c>
    </row>
    <row r="131" s="31" customFormat="true" ht="16.5" hidden="false" customHeight="true" outlineLevel="0" collapsed="false">
      <c r="A131" s="24"/>
      <c r="B131" s="25"/>
      <c r="C131" s="228" t="s">
        <v>161</v>
      </c>
      <c r="D131" s="228" t="s">
        <v>137</v>
      </c>
      <c r="E131" s="229" t="s">
        <v>162</v>
      </c>
      <c r="F131" s="230" t="s">
        <v>163</v>
      </c>
      <c r="G131" s="231" t="s">
        <v>132</v>
      </c>
      <c r="H131" s="232" t="n">
        <v>13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37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165</v>
      </c>
    </row>
    <row r="132" s="31" customFormat="true" ht="16.5" hidden="false" customHeight="true" outlineLevel="0" collapsed="false">
      <c r="A132" s="24"/>
      <c r="B132" s="25"/>
      <c r="C132" s="228" t="s">
        <v>166</v>
      </c>
      <c r="D132" s="228" t="s">
        <v>137</v>
      </c>
      <c r="E132" s="229" t="s">
        <v>167</v>
      </c>
      <c r="F132" s="230" t="s">
        <v>168</v>
      </c>
      <c r="G132" s="231" t="s">
        <v>132</v>
      </c>
      <c r="H132" s="232" t="n">
        <v>24</v>
      </c>
      <c r="I132" s="233"/>
      <c r="J132" s="234"/>
      <c r="K132" s="235" t="n">
        <f aca="false">ROUND(P132*H132,2)</f>
        <v>0</v>
      </c>
      <c r="L132" s="230"/>
      <c r="M132" s="236"/>
      <c r="N132" s="237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64</v>
      </c>
      <c r="AT132" s="226" t="s">
        <v>137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169</v>
      </c>
    </row>
    <row r="133" s="31" customFormat="true" ht="24" hidden="false" customHeight="true" outlineLevel="0" collapsed="false">
      <c r="A133" s="24"/>
      <c r="B133" s="25"/>
      <c r="C133" s="228" t="s">
        <v>141</v>
      </c>
      <c r="D133" s="228" t="s">
        <v>137</v>
      </c>
      <c r="E133" s="229" t="s">
        <v>170</v>
      </c>
      <c r="F133" s="230" t="s">
        <v>171</v>
      </c>
      <c r="G133" s="231" t="s">
        <v>132</v>
      </c>
      <c r="H133" s="232" t="n">
        <v>6</v>
      </c>
      <c r="I133" s="233"/>
      <c r="J133" s="234"/>
      <c r="K133" s="235" t="n">
        <f aca="false">ROUND(P133*H133,2)</f>
        <v>0</v>
      </c>
      <c r="L133" s="230" t="s">
        <v>133</v>
      </c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8E-005</v>
      </c>
      <c r="V133" s="224" t="n">
        <f aca="false">U133*H133</f>
        <v>0.00048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37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172</v>
      </c>
    </row>
    <row r="134" s="31" customFormat="true" ht="24" hidden="false" customHeight="true" outlineLevel="0" collapsed="false">
      <c r="A134" s="24"/>
      <c r="B134" s="25"/>
      <c r="C134" s="228" t="s">
        <v>127</v>
      </c>
      <c r="D134" s="228" t="s">
        <v>137</v>
      </c>
      <c r="E134" s="229" t="s">
        <v>173</v>
      </c>
      <c r="F134" s="230" t="s">
        <v>174</v>
      </c>
      <c r="G134" s="231" t="s">
        <v>132</v>
      </c>
      <c r="H134" s="232" t="n">
        <v>2</v>
      </c>
      <c r="I134" s="233"/>
      <c r="J134" s="234"/>
      <c r="K134" s="235" t="n">
        <f aca="false">ROUND(P134*H134,2)</f>
        <v>0</v>
      </c>
      <c r="L134" s="230" t="s">
        <v>133</v>
      </c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.00039</v>
      </c>
      <c r="V134" s="224" t="n">
        <f aca="false">U134*H134</f>
        <v>0.00078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4</v>
      </c>
      <c r="AT134" s="226" t="s">
        <v>137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59</v>
      </c>
      <c r="BM134" s="226" t="s">
        <v>175</v>
      </c>
    </row>
    <row r="135" s="31" customFormat="true" ht="24" hidden="false" customHeight="true" outlineLevel="0" collapsed="false">
      <c r="A135" s="24"/>
      <c r="B135" s="25"/>
      <c r="C135" s="228" t="s">
        <v>176</v>
      </c>
      <c r="D135" s="228" t="s">
        <v>137</v>
      </c>
      <c r="E135" s="229" t="s">
        <v>177</v>
      </c>
      <c r="F135" s="230" t="s">
        <v>178</v>
      </c>
      <c r="G135" s="231" t="s">
        <v>147</v>
      </c>
      <c r="H135" s="232" t="n">
        <v>2</v>
      </c>
      <c r="I135" s="233"/>
      <c r="J135" s="234"/>
      <c r="K135" s="235" t="n">
        <f aca="false">ROUND(P135*H135,2)</f>
        <v>0</v>
      </c>
      <c r="L135" s="230" t="s">
        <v>133</v>
      </c>
      <c r="M135" s="236"/>
      <c r="N135" s="237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1E-005</v>
      </c>
      <c r="V135" s="224" t="n">
        <f aca="false">U135*H135</f>
        <v>2E-005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64</v>
      </c>
      <c r="AT135" s="226" t="s">
        <v>137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59</v>
      </c>
      <c r="BM135" s="226" t="s">
        <v>179</v>
      </c>
    </row>
    <row r="136" s="31" customFormat="true" ht="21.75" hidden="false" customHeight="true" outlineLevel="0" collapsed="false">
      <c r="A136" s="24"/>
      <c r="B136" s="25"/>
      <c r="C136" s="228" t="s">
        <v>180</v>
      </c>
      <c r="D136" s="228" t="s">
        <v>137</v>
      </c>
      <c r="E136" s="229" t="s">
        <v>181</v>
      </c>
      <c r="F136" s="230" t="s">
        <v>182</v>
      </c>
      <c r="G136" s="231" t="s">
        <v>147</v>
      </c>
      <c r="H136" s="232" t="n">
        <v>3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4</v>
      </c>
      <c r="AT136" s="226" t="s">
        <v>137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59</v>
      </c>
      <c r="BM136" s="226" t="s">
        <v>183</v>
      </c>
    </row>
    <row r="137" s="31" customFormat="true" ht="21.75" hidden="false" customHeight="true" outlineLevel="0" collapsed="false">
      <c r="A137" s="24"/>
      <c r="B137" s="25"/>
      <c r="C137" s="228" t="s">
        <v>8</v>
      </c>
      <c r="D137" s="228" t="s">
        <v>137</v>
      </c>
      <c r="E137" s="229" t="s">
        <v>184</v>
      </c>
      <c r="F137" s="230" t="s">
        <v>185</v>
      </c>
      <c r="G137" s="231" t="s">
        <v>147</v>
      </c>
      <c r="H137" s="232" t="n">
        <v>2</v>
      </c>
      <c r="I137" s="233"/>
      <c r="J137" s="234"/>
      <c r="K137" s="235" t="n">
        <f aca="false">ROUND(P137*H137,2)</f>
        <v>0</v>
      </c>
      <c r="L137" s="230"/>
      <c r="M137" s="236"/>
      <c r="N137" s="237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64</v>
      </c>
      <c r="AT137" s="226" t="s">
        <v>137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59</v>
      </c>
      <c r="BM137" s="226" t="s">
        <v>186</v>
      </c>
    </row>
    <row r="138" s="31" customFormat="true" ht="16.5" hidden="false" customHeight="true" outlineLevel="0" collapsed="false">
      <c r="A138" s="24"/>
      <c r="B138" s="25"/>
      <c r="C138" s="228" t="s">
        <v>187</v>
      </c>
      <c r="D138" s="228" t="s">
        <v>137</v>
      </c>
      <c r="E138" s="229" t="s">
        <v>188</v>
      </c>
      <c r="F138" s="230" t="s">
        <v>189</v>
      </c>
      <c r="G138" s="231" t="s">
        <v>147</v>
      </c>
      <c r="H138" s="232" t="n">
        <v>1</v>
      </c>
      <c r="I138" s="233"/>
      <c r="J138" s="234"/>
      <c r="K138" s="235" t="n">
        <f aca="false">ROUND(P138*H138,2)</f>
        <v>0</v>
      </c>
      <c r="L138" s="230"/>
      <c r="M138" s="236"/>
      <c r="N138" s="237"/>
      <c r="O138" s="222" t="s">
        <v>41</v>
      </c>
      <c r="P138" s="223" t="n">
        <f aca="false">I138+J138</f>
        <v>0</v>
      </c>
      <c r="Q138" s="223" t="n">
        <f aca="false">ROUND(I138*H138,2)</f>
        <v>0</v>
      </c>
      <c r="R138" s="223" t="n">
        <f aca="false">ROUND(J138*H138,2)</f>
        <v>0</v>
      </c>
      <c r="S138" s="74"/>
      <c r="T138" s="224" t="n">
        <f aca="false">S138*H138</f>
        <v>0</v>
      </c>
      <c r="U138" s="224" t="n">
        <v>0</v>
      </c>
      <c r="V138" s="224" t="n">
        <f aca="false">U138*H138</f>
        <v>0</v>
      </c>
      <c r="W138" s="224" t="n">
        <v>0</v>
      </c>
      <c r="X138" s="225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4</v>
      </c>
      <c r="AT138" s="226" t="s">
        <v>137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59</v>
      </c>
      <c r="BM138" s="226" t="s">
        <v>190</v>
      </c>
    </row>
    <row r="139" s="31" customFormat="true" ht="24" hidden="false" customHeight="true" outlineLevel="0" collapsed="false">
      <c r="A139" s="24"/>
      <c r="B139" s="25"/>
      <c r="C139" s="214" t="s">
        <v>191</v>
      </c>
      <c r="D139" s="214" t="s">
        <v>129</v>
      </c>
      <c r="E139" s="215" t="s">
        <v>192</v>
      </c>
      <c r="F139" s="216" t="s">
        <v>193</v>
      </c>
      <c r="G139" s="217" t="s">
        <v>147</v>
      </c>
      <c r="H139" s="218" t="n">
        <v>2</v>
      </c>
      <c r="I139" s="219"/>
      <c r="J139" s="219"/>
      <c r="K139" s="220" t="n">
        <f aca="false">ROUND(P139*H139,2)</f>
        <v>0</v>
      </c>
      <c r="L139" s="216" t="s">
        <v>133</v>
      </c>
      <c r="M139" s="30"/>
      <c r="N139" s="221"/>
      <c r="O139" s="222" t="s">
        <v>41</v>
      </c>
      <c r="P139" s="223" t="n">
        <f aca="false">I139+J139</f>
        <v>0</v>
      </c>
      <c r="Q139" s="223" t="n">
        <f aca="false">ROUND(I139*H139,2)</f>
        <v>0</v>
      </c>
      <c r="R139" s="223" t="n">
        <f aca="false">ROUND(J139*H139,2)</f>
        <v>0</v>
      </c>
      <c r="S139" s="74"/>
      <c r="T139" s="224" t="n">
        <f aca="false">S139*H139</f>
        <v>0</v>
      </c>
      <c r="U139" s="224" t="n">
        <v>0</v>
      </c>
      <c r="V139" s="224" t="n">
        <f aca="false">U139*H139</f>
        <v>0</v>
      </c>
      <c r="W139" s="224" t="n">
        <v>0</v>
      </c>
      <c r="X139" s="225" t="n">
        <f aca="false">W139*H139</f>
        <v>0</v>
      </c>
      <c r="Y139" s="24"/>
      <c r="Z139" s="24"/>
      <c r="AA139" s="24"/>
      <c r="AB139" s="24"/>
      <c r="AC139" s="24"/>
      <c r="AD139" s="24"/>
      <c r="AE139" s="24"/>
      <c r="AR139" s="226" t="s">
        <v>159</v>
      </c>
      <c r="AT139" s="226" t="s">
        <v>129</v>
      </c>
      <c r="AU139" s="226" t="s">
        <v>135</v>
      </c>
      <c r="AY139" s="3" t="s">
        <v>126</v>
      </c>
      <c r="BE139" s="227" t="n">
        <f aca="false">IF(O139="základní",K139,0)</f>
        <v>0</v>
      </c>
      <c r="BF139" s="227" t="n">
        <f aca="false">IF(O139="snížená",K139,0)</f>
        <v>0</v>
      </c>
      <c r="BG139" s="227" t="n">
        <f aca="false">IF(O139="zákl. přenesená",K139,0)</f>
        <v>0</v>
      </c>
      <c r="BH139" s="227" t="n">
        <f aca="false">IF(O139="sníž. přenesená",K139,0)</f>
        <v>0</v>
      </c>
      <c r="BI139" s="227" t="n">
        <f aca="false">IF(O139="nulová",K139,0)</f>
        <v>0</v>
      </c>
      <c r="BJ139" s="3" t="s">
        <v>135</v>
      </c>
      <c r="BK139" s="227" t="n">
        <f aca="false">ROUND(P139*H139,2)</f>
        <v>0</v>
      </c>
      <c r="BL139" s="3" t="s">
        <v>159</v>
      </c>
      <c r="BM139" s="226" t="s">
        <v>194</v>
      </c>
    </row>
    <row r="140" s="31" customFormat="true" ht="16.5" hidden="false" customHeight="true" outlineLevel="0" collapsed="false">
      <c r="A140" s="24"/>
      <c r="B140" s="25"/>
      <c r="C140" s="228" t="s">
        <v>195</v>
      </c>
      <c r="D140" s="228" t="s">
        <v>137</v>
      </c>
      <c r="E140" s="229" t="s">
        <v>196</v>
      </c>
      <c r="F140" s="230" t="s">
        <v>197</v>
      </c>
      <c r="G140" s="231" t="s">
        <v>147</v>
      </c>
      <c r="H140" s="232" t="n">
        <v>2</v>
      </c>
      <c r="I140" s="233"/>
      <c r="J140" s="234"/>
      <c r="K140" s="235" t="n">
        <f aca="false">ROUND(P140*H140,2)</f>
        <v>0</v>
      </c>
      <c r="L140" s="230"/>
      <c r="M140" s="236"/>
      <c r="N140" s="237"/>
      <c r="O140" s="222" t="s">
        <v>41</v>
      </c>
      <c r="P140" s="223" t="n">
        <f aca="false">I140+J140</f>
        <v>0</v>
      </c>
      <c r="Q140" s="223" t="n">
        <f aca="false">ROUND(I140*H140,2)</f>
        <v>0</v>
      </c>
      <c r="R140" s="223" t="n">
        <f aca="false">ROUND(J140*H140,2)</f>
        <v>0</v>
      </c>
      <c r="S140" s="74"/>
      <c r="T140" s="224" t="n">
        <f aca="false">S140*H140</f>
        <v>0</v>
      </c>
      <c r="U140" s="224" t="n">
        <v>5E-005</v>
      </c>
      <c r="V140" s="224" t="n">
        <f aca="false">U140*H140</f>
        <v>0.0001</v>
      </c>
      <c r="W140" s="224" t="n">
        <v>0</v>
      </c>
      <c r="X140" s="225" t="n">
        <f aca="false">W140*H140</f>
        <v>0</v>
      </c>
      <c r="Y140" s="24"/>
      <c r="Z140" s="24"/>
      <c r="AA140" s="24"/>
      <c r="AB140" s="24"/>
      <c r="AC140" s="24"/>
      <c r="AD140" s="24"/>
      <c r="AE140" s="24"/>
      <c r="AR140" s="226" t="s">
        <v>164</v>
      </c>
      <c r="AT140" s="226" t="s">
        <v>137</v>
      </c>
      <c r="AU140" s="226" t="s">
        <v>135</v>
      </c>
      <c r="AY140" s="3" t="s">
        <v>126</v>
      </c>
      <c r="BE140" s="227" t="n">
        <f aca="false">IF(O140="základní",K140,0)</f>
        <v>0</v>
      </c>
      <c r="BF140" s="227" t="n">
        <f aca="false">IF(O140="snížená",K140,0)</f>
        <v>0</v>
      </c>
      <c r="BG140" s="227" t="n">
        <f aca="false">IF(O140="zákl. přenesená",K140,0)</f>
        <v>0</v>
      </c>
      <c r="BH140" s="227" t="n">
        <f aca="false">IF(O140="sníž. přenesená",K140,0)</f>
        <v>0</v>
      </c>
      <c r="BI140" s="227" t="n">
        <f aca="false">IF(O140="nulová",K140,0)</f>
        <v>0</v>
      </c>
      <c r="BJ140" s="3" t="s">
        <v>135</v>
      </c>
      <c r="BK140" s="227" t="n">
        <f aca="false">ROUND(P140*H140,2)</f>
        <v>0</v>
      </c>
      <c r="BL140" s="3" t="s">
        <v>159</v>
      </c>
      <c r="BM140" s="226" t="s">
        <v>198</v>
      </c>
    </row>
    <row r="141" s="31" customFormat="true" ht="16.5" hidden="false" customHeight="true" outlineLevel="0" collapsed="false">
      <c r="A141" s="24"/>
      <c r="B141" s="25"/>
      <c r="C141" s="228" t="s">
        <v>159</v>
      </c>
      <c r="D141" s="228" t="s">
        <v>137</v>
      </c>
      <c r="E141" s="229" t="s">
        <v>199</v>
      </c>
      <c r="F141" s="230" t="s">
        <v>200</v>
      </c>
      <c r="G141" s="231" t="s">
        <v>147</v>
      </c>
      <c r="H141" s="232" t="n">
        <v>4</v>
      </c>
      <c r="I141" s="233"/>
      <c r="J141" s="234"/>
      <c r="K141" s="235" t="n">
        <f aca="false">ROUND(P141*H141,2)</f>
        <v>0</v>
      </c>
      <c r="L141" s="230"/>
      <c r="M141" s="236"/>
      <c r="N141" s="237"/>
      <c r="O141" s="222" t="s">
        <v>41</v>
      </c>
      <c r="P141" s="223" t="n">
        <f aca="false">I141+J141</f>
        <v>0</v>
      </c>
      <c r="Q141" s="223" t="n">
        <f aca="false">ROUND(I141*H141,2)</f>
        <v>0</v>
      </c>
      <c r="R141" s="223" t="n">
        <f aca="false">ROUND(J141*H141,2)</f>
        <v>0</v>
      </c>
      <c r="S141" s="74"/>
      <c r="T141" s="224" t="n">
        <f aca="false">S141*H141</f>
        <v>0</v>
      </c>
      <c r="U141" s="224" t="n">
        <v>0</v>
      </c>
      <c r="V141" s="224" t="n">
        <f aca="false">U141*H141</f>
        <v>0</v>
      </c>
      <c r="W141" s="224" t="n">
        <v>0</v>
      </c>
      <c r="X141" s="225" t="n">
        <f aca="false">W141*H141</f>
        <v>0</v>
      </c>
      <c r="Y141" s="24"/>
      <c r="Z141" s="24"/>
      <c r="AA141" s="24"/>
      <c r="AB141" s="24"/>
      <c r="AC141" s="24"/>
      <c r="AD141" s="24"/>
      <c r="AE141" s="24"/>
      <c r="AR141" s="226" t="s">
        <v>164</v>
      </c>
      <c r="AT141" s="226" t="s">
        <v>137</v>
      </c>
      <c r="AU141" s="226" t="s">
        <v>135</v>
      </c>
      <c r="AY141" s="3" t="s">
        <v>126</v>
      </c>
      <c r="BE141" s="227" t="n">
        <f aca="false">IF(O141="základní",K141,0)</f>
        <v>0</v>
      </c>
      <c r="BF141" s="227" t="n">
        <f aca="false">IF(O141="snížená",K141,0)</f>
        <v>0</v>
      </c>
      <c r="BG141" s="227" t="n">
        <f aca="false">IF(O141="zákl. přenesená",K141,0)</f>
        <v>0</v>
      </c>
      <c r="BH141" s="227" t="n">
        <f aca="false">IF(O141="sníž. přenesená",K141,0)</f>
        <v>0</v>
      </c>
      <c r="BI141" s="227" t="n">
        <f aca="false">IF(O141="nulová",K141,0)</f>
        <v>0</v>
      </c>
      <c r="BJ141" s="3" t="s">
        <v>135</v>
      </c>
      <c r="BK141" s="227" t="n">
        <f aca="false">ROUND(P141*H141,2)</f>
        <v>0</v>
      </c>
      <c r="BL141" s="3" t="s">
        <v>159</v>
      </c>
      <c r="BM141" s="226" t="s">
        <v>201</v>
      </c>
    </row>
    <row r="142" s="31" customFormat="true" ht="16.5" hidden="false" customHeight="true" outlineLevel="0" collapsed="false">
      <c r="A142" s="24"/>
      <c r="B142" s="25"/>
      <c r="C142" s="228" t="s">
        <v>202</v>
      </c>
      <c r="D142" s="228" t="s">
        <v>137</v>
      </c>
      <c r="E142" s="229" t="s">
        <v>203</v>
      </c>
      <c r="F142" s="230" t="s">
        <v>204</v>
      </c>
      <c r="G142" s="231" t="s">
        <v>147</v>
      </c>
      <c r="H142" s="232" t="n">
        <v>3</v>
      </c>
      <c r="I142" s="233"/>
      <c r="J142" s="234"/>
      <c r="K142" s="235" t="n">
        <f aca="false">ROUND(P142*H142,2)</f>
        <v>0</v>
      </c>
      <c r="L142" s="230"/>
      <c r="M142" s="236"/>
      <c r="N142" s="237"/>
      <c r="O142" s="222" t="s">
        <v>41</v>
      </c>
      <c r="P142" s="223" t="n">
        <f aca="false">I142+J142</f>
        <v>0</v>
      </c>
      <c r="Q142" s="223" t="n">
        <f aca="false">ROUND(I142*H142,2)</f>
        <v>0</v>
      </c>
      <c r="R142" s="223" t="n">
        <f aca="false">ROUND(J142*H142,2)</f>
        <v>0</v>
      </c>
      <c r="S142" s="74"/>
      <c r="T142" s="224" t="n">
        <f aca="false">S142*H142</f>
        <v>0</v>
      </c>
      <c r="U142" s="224" t="n">
        <v>0</v>
      </c>
      <c r="V142" s="224" t="n">
        <f aca="false">U142*H142</f>
        <v>0</v>
      </c>
      <c r="W142" s="224" t="n">
        <v>0</v>
      </c>
      <c r="X142" s="225" t="n">
        <f aca="false">W142*H142</f>
        <v>0</v>
      </c>
      <c r="Y142" s="24"/>
      <c r="Z142" s="24"/>
      <c r="AA142" s="24"/>
      <c r="AB142" s="24"/>
      <c r="AC142" s="24"/>
      <c r="AD142" s="24"/>
      <c r="AE142" s="24"/>
      <c r="AR142" s="226" t="s">
        <v>164</v>
      </c>
      <c r="AT142" s="226" t="s">
        <v>137</v>
      </c>
      <c r="AU142" s="226" t="s">
        <v>135</v>
      </c>
      <c r="AY142" s="3" t="s">
        <v>126</v>
      </c>
      <c r="BE142" s="227" t="n">
        <f aca="false">IF(O142="základní",K142,0)</f>
        <v>0</v>
      </c>
      <c r="BF142" s="227" t="n">
        <f aca="false">IF(O142="snížená",K142,0)</f>
        <v>0</v>
      </c>
      <c r="BG142" s="227" t="n">
        <f aca="false">IF(O142="zákl. přenesená",K142,0)</f>
        <v>0</v>
      </c>
      <c r="BH142" s="227" t="n">
        <f aca="false">IF(O142="sníž. přenesená",K142,0)</f>
        <v>0</v>
      </c>
      <c r="BI142" s="227" t="n">
        <f aca="false">IF(O142="nulová",K142,0)</f>
        <v>0</v>
      </c>
      <c r="BJ142" s="3" t="s">
        <v>135</v>
      </c>
      <c r="BK142" s="227" t="n">
        <f aca="false">ROUND(P142*H142,2)</f>
        <v>0</v>
      </c>
      <c r="BL142" s="3" t="s">
        <v>159</v>
      </c>
      <c r="BM142" s="226" t="s">
        <v>205</v>
      </c>
    </row>
    <row r="143" s="31" customFormat="true" ht="16.5" hidden="false" customHeight="true" outlineLevel="0" collapsed="false">
      <c r="A143" s="24"/>
      <c r="B143" s="25"/>
      <c r="C143" s="228" t="s">
        <v>206</v>
      </c>
      <c r="D143" s="228" t="s">
        <v>137</v>
      </c>
      <c r="E143" s="229" t="s">
        <v>207</v>
      </c>
      <c r="F143" s="230" t="s">
        <v>208</v>
      </c>
      <c r="G143" s="231" t="s">
        <v>147</v>
      </c>
      <c r="H143" s="232" t="n">
        <v>6</v>
      </c>
      <c r="I143" s="233"/>
      <c r="J143" s="234"/>
      <c r="K143" s="235" t="n">
        <f aca="false">ROUND(P143*H143,2)</f>
        <v>0</v>
      </c>
      <c r="L143" s="230"/>
      <c r="M143" s="236"/>
      <c r="N143" s="237"/>
      <c r="O143" s="222" t="s">
        <v>41</v>
      </c>
      <c r="P143" s="223" t="n">
        <f aca="false">I143+J143</f>
        <v>0</v>
      </c>
      <c r="Q143" s="223" t="n">
        <f aca="false">ROUND(I143*H143,2)</f>
        <v>0</v>
      </c>
      <c r="R143" s="223" t="n">
        <f aca="false">ROUND(J143*H143,2)</f>
        <v>0</v>
      </c>
      <c r="S143" s="74"/>
      <c r="T143" s="224" t="n">
        <f aca="false">S143*H143</f>
        <v>0</v>
      </c>
      <c r="U143" s="224" t="n">
        <v>0</v>
      </c>
      <c r="V143" s="224" t="n">
        <f aca="false">U143*H143</f>
        <v>0</v>
      </c>
      <c r="W143" s="224" t="n">
        <v>0</v>
      </c>
      <c r="X143" s="225" t="n">
        <f aca="false">W143*H143</f>
        <v>0</v>
      </c>
      <c r="Y143" s="24"/>
      <c r="Z143" s="24"/>
      <c r="AA143" s="24"/>
      <c r="AB143" s="24"/>
      <c r="AC143" s="24"/>
      <c r="AD143" s="24"/>
      <c r="AE143" s="24"/>
      <c r="AR143" s="226" t="s">
        <v>164</v>
      </c>
      <c r="AT143" s="226" t="s">
        <v>137</v>
      </c>
      <c r="AU143" s="226" t="s">
        <v>135</v>
      </c>
      <c r="AY143" s="3" t="s">
        <v>126</v>
      </c>
      <c r="BE143" s="227" t="n">
        <f aca="false">IF(O143="základní",K143,0)</f>
        <v>0</v>
      </c>
      <c r="BF143" s="227" t="n">
        <f aca="false">IF(O143="snížená",K143,0)</f>
        <v>0</v>
      </c>
      <c r="BG143" s="227" t="n">
        <f aca="false">IF(O143="zákl. přenesená",K143,0)</f>
        <v>0</v>
      </c>
      <c r="BH143" s="227" t="n">
        <f aca="false">IF(O143="sníž. přenesená",K143,0)</f>
        <v>0</v>
      </c>
      <c r="BI143" s="227" t="n">
        <f aca="false">IF(O143="nulová",K143,0)</f>
        <v>0</v>
      </c>
      <c r="BJ143" s="3" t="s">
        <v>135</v>
      </c>
      <c r="BK143" s="227" t="n">
        <f aca="false">ROUND(P143*H143,2)</f>
        <v>0</v>
      </c>
      <c r="BL143" s="3" t="s">
        <v>159</v>
      </c>
      <c r="BM143" s="226" t="s">
        <v>209</v>
      </c>
    </row>
    <row r="144" s="31" customFormat="true" ht="24" hidden="false" customHeight="true" outlineLevel="0" collapsed="false">
      <c r="A144" s="24"/>
      <c r="B144" s="25"/>
      <c r="C144" s="214" t="s">
        <v>210</v>
      </c>
      <c r="D144" s="214" t="s">
        <v>129</v>
      </c>
      <c r="E144" s="215" t="s">
        <v>211</v>
      </c>
      <c r="F144" s="216" t="s">
        <v>212</v>
      </c>
      <c r="G144" s="217" t="s">
        <v>147</v>
      </c>
      <c r="H144" s="218" t="n">
        <v>1</v>
      </c>
      <c r="I144" s="219"/>
      <c r="J144" s="219"/>
      <c r="K144" s="220" t="n">
        <f aca="false">ROUND(P144*H144,2)</f>
        <v>0</v>
      </c>
      <c r="L144" s="216" t="s">
        <v>133</v>
      </c>
      <c r="M144" s="30"/>
      <c r="N144" s="221"/>
      <c r="O144" s="222" t="s">
        <v>41</v>
      </c>
      <c r="P144" s="223" t="n">
        <f aca="false">I144+J144</f>
        <v>0</v>
      </c>
      <c r="Q144" s="223" t="n">
        <f aca="false">ROUND(I144*H144,2)</f>
        <v>0</v>
      </c>
      <c r="R144" s="223" t="n">
        <f aca="false">ROUND(J144*H144,2)</f>
        <v>0</v>
      </c>
      <c r="S144" s="74"/>
      <c r="T144" s="224" t="n">
        <f aca="false">S144*H144</f>
        <v>0</v>
      </c>
      <c r="U144" s="224" t="n">
        <v>0</v>
      </c>
      <c r="V144" s="224" t="n">
        <f aca="false">U144*H144</f>
        <v>0</v>
      </c>
      <c r="W144" s="224" t="n">
        <v>0</v>
      </c>
      <c r="X144" s="225" t="n">
        <f aca="false">W144*H144</f>
        <v>0</v>
      </c>
      <c r="Y144" s="24"/>
      <c r="Z144" s="24"/>
      <c r="AA144" s="24"/>
      <c r="AB144" s="24"/>
      <c r="AC144" s="24"/>
      <c r="AD144" s="24"/>
      <c r="AE144" s="24"/>
      <c r="AR144" s="226" t="s">
        <v>159</v>
      </c>
      <c r="AT144" s="226" t="s">
        <v>129</v>
      </c>
      <c r="AU144" s="226" t="s">
        <v>135</v>
      </c>
      <c r="AY144" s="3" t="s">
        <v>126</v>
      </c>
      <c r="BE144" s="227" t="n">
        <f aca="false">IF(O144="základní",K144,0)</f>
        <v>0</v>
      </c>
      <c r="BF144" s="227" t="n">
        <f aca="false">IF(O144="snížená",K144,0)</f>
        <v>0</v>
      </c>
      <c r="BG144" s="227" t="n">
        <f aca="false">IF(O144="zákl. přenesená",K144,0)</f>
        <v>0</v>
      </c>
      <c r="BH144" s="227" t="n">
        <f aca="false">IF(O144="sníž. přenesená",K144,0)</f>
        <v>0</v>
      </c>
      <c r="BI144" s="227" t="n">
        <f aca="false">IF(O144="nulová",K144,0)</f>
        <v>0</v>
      </c>
      <c r="BJ144" s="3" t="s">
        <v>135</v>
      </c>
      <c r="BK144" s="227" t="n">
        <f aca="false">ROUND(P144*H144,2)</f>
        <v>0</v>
      </c>
      <c r="BL144" s="3" t="s">
        <v>159</v>
      </c>
      <c r="BM144" s="226" t="s">
        <v>213</v>
      </c>
    </row>
    <row r="145" s="31" customFormat="true" ht="16.5" hidden="false" customHeight="true" outlineLevel="0" collapsed="false">
      <c r="A145" s="24"/>
      <c r="B145" s="25"/>
      <c r="C145" s="228" t="s">
        <v>214</v>
      </c>
      <c r="D145" s="228" t="s">
        <v>137</v>
      </c>
      <c r="E145" s="229" t="s">
        <v>215</v>
      </c>
      <c r="F145" s="230" t="s">
        <v>216</v>
      </c>
      <c r="G145" s="231" t="s">
        <v>147</v>
      </c>
      <c r="H145" s="232" t="n">
        <v>1</v>
      </c>
      <c r="I145" s="233"/>
      <c r="J145" s="234"/>
      <c r="K145" s="235" t="n">
        <f aca="false">ROUND(P145*H145,2)</f>
        <v>0</v>
      </c>
      <c r="L145" s="230"/>
      <c r="M145" s="236"/>
      <c r="N145" s="237"/>
      <c r="O145" s="222" t="s">
        <v>41</v>
      </c>
      <c r="P145" s="223" t="n">
        <f aca="false">I145+J145</f>
        <v>0</v>
      </c>
      <c r="Q145" s="223" t="n">
        <f aca="false">ROUND(I145*H145,2)</f>
        <v>0</v>
      </c>
      <c r="R145" s="223" t="n">
        <f aca="false">ROUND(J145*H145,2)</f>
        <v>0</v>
      </c>
      <c r="S145" s="74"/>
      <c r="T145" s="224" t="n">
        <f aca="false">S145*H145</f>
        <v>0</v>
      </c>
      <c r="U145" s="224" t="n">
        <v>0</v>
      </c>
      <c r="V145" s="224" t="n">
        <f aca="false">U145*H145</f>
        <v>0</v>
      </c>
      <c r="W145" s="224" t="n">
        <v>0</v>
      </c>
      <c r="X145" s="225" t="n">
        <f aca="false">W145*H145</f>
        <v>0</v>
      </c>
      <c r="Y145" s="24"/>
      <c r="Z145" s="24"/>
      <c r="AA145" s="24"/>
      <c r="AB145" s="24"/>
      <c r="AC145" s="24"/>
      <c r="AD145" s="24"/>
      <c r="AE145" s="24"/>
      <c r="AR145" s="226" t="s">
        <v>164</v>
      </c>
      <c r="AT145" s="226" t="s">
        <v>137</v>
      </c>
      <c r="AU145" s="226" t="s">
        <v>135</v>
      </c>
      <c r="AY145" s="3" t="s">
        <v>126</v>
      </c>
      <c r="BE145" s="227" t="n">
        <f aca="false">IF(O145="základní",K145,0)</f>
        <v>0</v>
      </c>
      <c r="BF145" s="227" t="n">
        <f aca="false">IF(O145="snížená",K145,0)</f>
        <v>0</v>
      </c>
      <c r="BG145" s="227" t="n">
        <f aca="false">IF(O145="zákl. přenesená",K145,0)</f>
        <v>0</v>
      </c>
      <c r="BH145" s="227" t="n">
        <f aca="false">IF(O145="sníž. přenesená",K145,0)</f>
        <v>0</v>
      </c>
      <c r="BI145" s="227" t="n">
        <f aca="false">IF(O145="nulová",K145,0)</f>
        <v>0</v>
      </c>
      <c r="BJ145" s="3" t="s">
        <v>135</v>
      </c>
      <c r="BK145" s="227" t="n">
        <f aca="false">ROUND(P145*H145,2)</f>
        <v>0</v>
      </c>
      <c r="BL145" s="3" t="s">
        <v>159</v>
      </c>
      <c r="BM145" s="226" t="s">
        <v>217</v>
      </c>
    </row>
    <row r="146" s="31" customFormat="true" ht="24" hidden="false" customHeight="false" outlineLevel="0" collapsed="false">
      <c r="A146" s="24"/>
      <c r="B146" s="25"/>
      <c r="C146" s="214" t="s">
        <v>7</v>
      </c>
      <c r="D146" s="214" t="s">
        <v>129</v>
      </c>
      <c r="E146" s="215" t="s">
        <v>218</v>
      </c>
      <c r="F146" s="216" t="s">
        <v>219</v>
      </c>
      <c r="G146" s="217" t="s">
        <v>147</v>
      </c>
      <c r="H146" s="218" t="n">
        <v>11</v>
      </c>
      <c r="I146" s="219"/>
      <c r="J146" s="219"/>
      <c r="K146" s="220" t="n">
        <f aca="false">ROUND(P146*H146,2)</f>
        <v>0</v>
      </c>
      <c r="L146" s="216" t="s">
        <v>133</v>
      </c>
      <c r="M146" s="30"/>
      <c r="N146" s="221"/>
      <c r="O146" s="222" t="s">
        <v>41</v>
      </c>
      <c r="P146" s="223" t="n">
        <f aca="false">I146+J146</f>
        <v>0</v>
      </c>
      <c r="Q146" s="223" t="n">
        <f aca="false">ROUND(I146*H146,2)</f>
        <v>0</v>
      </c>
      <c r="R146" s="223" t="n">
        <f aca="false">ROUND(J146*H146,2)</f>
        <v>0</v>
      </c>
      <c r="S146" s="74"/>
      <c r="T146" s="224" t="n">
        <f aca="false">S146*H146</f>
        <v>0</v>
      </c>
      <c r="U146" s="224" t="n">
        <v>0</v>
      </c>
      <c r="V146" s="224" t="n">
        <f aca="false">U146*H146</f>
        <v>0</v>
      </c>
      <c r="W146" s="224" t="n">
        <v>0</v>
      </c>
      <c r="X146" s="225" t="n">
        <f aca="false">W146*H146</f>
        <v>0</v>
      </c>
      <c r="Y146" s="24"/>
      <c r="Z146" s="24"/>
      <c r="AA146" s="24"/>
      <c r="AB146" s="24"/>
      <c r="AC146" s="24"/>
      <c r="AD146" s="24"/>
      <c r="AE146" s="24"/>
      <c r="AR146" s="226" t="s">
        <v>159</v>
      </c>
      <c r="AT146" s="226" t="s">
        <v>129</v>
      </c>
      <c r="AU146" s="226" t="s">
        <v>135</v>
      </c>
      <c r="AY146" s="3" t="s">
        <v>126</v>
      </c>
      <c r="BE146" s="227" t="n">
        <f aca="false">IF(O146="základní",K146,0)</f>
        <v>0</v>
      </c>
      <c r="BF146" s="227" t="n">
        <f aca="false">IF(O146="snížená",K146,0)</f>
        <v>0</v>
      </c>
      <c r="BG146" s="227" t="n">
        <f aca="false">IF(O146="zákl. přenesená",K146,0)</f>
        <v>0</v>
      </c>
      <c r="BH146" s="227" t="n">
        <f aca="false">IF(O146="sníž. přenesená",K146,0)</f>
        <v>0</v>
      </c>
      <c r="BI146" s="227" t="n">
        <f aca="false">IF(O146="nulová",K146,0)</f>
        <v>0</v>
      </c>
      <c r="BJ146" s="3" t="s">
        <v>135</v>
      </c>
      <c r="BK146" s="227" t="n">
        <f aca="false">ROUND(P146*H146,2)</f>
        <v>0</v>
      </c>
      <c r="BL146" s="3" t="s">
        <v>159</v>
      </c>
      <c r="BM146" s="226" t="s">
        <v>220</v>
      </c>
    </row>
    <row r="147" s="31" customFormat="true" ht="24" hidden="false" customHeight="false" outlineLevel="0" collapsed="false">
      <c r="A147" s="24"/>
      <c r="B147" s="25"/>
      <c r="C147" s="228" t="s">
        <v>221</v>
      </c>
      <c r="D147" s="228" t="s">
        <v>137</v>
      </c>
      <c r="E147" s="229" t="s">
        <v>222</v>
      </c>
      <c r="F147" s="230" t="s">
        <v>223</v>
      </c>
      <c r="G147" s="231" t="s">
        <v>147</v>
      </c>
      <c r="H147" s="232" t="n">
        <v>4</v>
      </c>
      <c r="I147" s="233"/>
      <c r="J147" s="234"/>
      <c r="K147" s="235" t="n">
        <f aca="false">ROUND(P147*H147,2)</f>
        <v>0</v>
      </c>
      <c r="L147" s="230" t="s">
        <v>133</v>
      </c>
      <c r="M147" s="236"/>
      <c r="N147" s="237"/>
      <c r="O147" s="222" t="s">
        <v>41</v>
      </c>
      <c r="P147" s="223" t="n">
        <f aca="false">I147+J147</f>
        <v>0</v>
      </c>
      <c r="Q147" s="223" t="n">
        <f aca="false">ROUND(I147*H147,2)</f>
        <v>0</v>
      </c>
      <c r="R147" s="223" t="n">
        <f aca="false">ROUND(J147*H147,2)</f>
        <v>0</v>
      </c>
      <c r="S147" s="74"/>
      <c r="T147" s="224" t="n">
        <f aca="false">S147*H147</f>
        <v>0</v>
      </c>
      <c r="U147" s="224" t="n">
        <v>4E-005</v>
      </c>
      <c r="V147" s="224" t="n">
        <f aca="false">U147*H147</f>
        <v>0.00016</v>
      </c>
      <c r="W147" s="224" t="n">
        <v>0</v>
      </c>
      <c r="X147" s="225" t="n">
        <f aca="false">W147*H147</f>
        <v>0</v>
      </c>
      <c r="Y147" s="24"/>
      <c r="Z147" s="24"/>
      <c r="AA147" s="24"/>
      <c r="AB147" s="24"/>
      <c r="AC147" s="24"/>
      <c r="AD147" s="24"/>
      <c r="AE147" s="24"/>
      <c r="AR147" s="226" t="s">
        <v>164</v>
      </c>
      <c r="AT147" s="226" t="s">
        <v>137</v>
      </c>
      <c r="AU147" s="226" t="s">
        <v>135</v>
      </c>
      <c r="AY147" s="3" t="s">
        <v>126</v>
      </c>
      <c r="BE147" s="227" t="n">
        <f aca="false">IF(O147="základní",K147,0)</f>
        <v>0</v>
      </c>
      <c r="BF147" s="227" t="n">
        <f aca="false">IF(O147="snížená",K147,0)</f>
        <v>0</v>
      </c>
      <c r="BG147" s="227" t="n">
        <f aca="false">IF(O147="zákl. přenesená",K147,0)</f>
        <v>0</v>
      </c>
      <c r="BH147" s="227" t="n">
        <f aca="false">IF(O147="sníž. přenesená",K147,0)</f>
        <v>0</v>
      </c>
      <c r="BI147" s="227" t="n">
        <f aca="false">IF(O147="nulová",K147,0)</f>
        <v>0</v>
      </c>
      <c r="BJ147" s="3" t="s">
        <v>135</v>
      </c>
      <c r="BK147" s="227" t="n">
        <f aca="false">ROUND(P147*H147,2)</f>
        <v>0</v>
      </c>
      <c r="BL147" s="3" t="s">
        <v>159</v>
      </c>
      <c r="BM147" s="226" t="s">
        <v>224</v>
      </c>
    </row>
    <row r="148" s="31" customFormat="true" ht="24" hidden="false" customHeight="true" outlineLevel="0" collapsed="false">
      <c r="A148" s="24"/>
      <c r="B148" s="25"/>
      <c r="C148" s="228" t="s">
        <v>225</v>
      </c>
      <c r="D148" s="228" t="s">
        <v>137</v>
      </c>
      <c r="E148" s="229" t="s">
        <v>226</v>
      </c>
      <c r="F148" s="230" t="s">
        <v>227</v>
      </c>
      <c r="G148" s="231" t="s">
        <v>147</v>
      </c>
      <c r="H148" s="232" t="n">
        <v>7</v>
      </c>
      <c r="I148" s="233"/>
      <c r="J148" s="234"/>
      <c r="K148" s="235" t="n">
        <f aca="false">ROUND(P148*H148,2)</f>
        <v>0</v>
      </c>
      <c r="L148" s="230" t="s">
        <v>133</v>
      </c>
      <c r="M148" s="236"/>
      <c r="N148" s="237"/>
      <c r="O148" s="222" t="s">
        <v>41</v>
      </c>
      <c r="P148" s="223" t="n">
        <f aca="false">I148+J148</f>
        <v>0</v>
      </c>
      <c r="Q148" s="223" t="n">
        <f aca="false">ROUND(I148*H148,2)</f>
        <v>0</v>
      </c>
      <c r="R148" s="223" t="n">
        <f aca="false">ROUND(J148*H148,2)</f>
        <v>0</v>
      </c>
      <c r="S148" s="74"/>
      <c r="T148" s="224" t="n">
        <f aca="false">S148*H148</f>
        <v>0</v>
      </c>
      <c r="U148" s="224" t="n">
        <v>5E-005</v>
      </c>
      <c r="V148" s="224" t="n">
        <f aca="false">U148*H148</f>
        <v>0.00035</v>
      </c>
      <c r="W148" s="224" t="n">
        <v>0</v>
      </c>
      <c r="X148" s="225" t="n">
        <f aca="false">W148*H148</f>
        <v>0</v>
      </c>
      <c r="Y148" s="24"/>
      <c r="Z148" s="24"/>
      <c r="AA148" s="24"/>
      <c r="AB148" s="24"/>
      <c r="AC148" s="24"/>
      <c r="AD148" s="24"/>
      <c r="AE148" s="24"/>
      <c r="AR148" s="226" t="s">
        <v>164</v>
      </c>
      <c r="AT148" s="226" t="s">
        <v>137</v>
      </c>
      <c r="AU148" s="226" t="s">
        <v>135</v>
      </c>
      <c r="AY148" s="3" t="s">
        <v>126</v>
      </c>
      <c r="BE148" s="227" t="n">
        <f aca="false">IF(O148="základní",K148,0)</f>
        <v>0</v>
      </c>
      <c r="BF148" s="227" t="n">
        <f aca="false">IF(O148="snížená",K148,0)</f>
        <v>0</v>
      </c>
      <c r="BG148" s="227" t="n">
        <f aca="false">IF(O148="zákl. přenesená",K148,0)</f>
        <v>0</v>
      </c>
      <c r="BH148" s="227" t="n">
        <f aca="false">IF(O148="sníž. přenesená",K148,0)</f>
        <v>0</v>
      </c>
      <c r="BI148" s="227" t="n">
        <f aca="false">IF(O148="nulová",K148,0)</f>
        <v>0</v>
      </c>
      <c r="BJ148" s="3" t="s">
        <v>135</v>
      </c>
      <c r="BK148" s="227" t="n">
        <f aca="false">ROUND(P148*H148,2)</f>
        <v>0</v>
      </c>
      <c r="BL148" s="3" t="s">
        <v>159</v>
      </c>
      <c r="BM148" s="226" t="s">
        <v>228</v>
      </c>
    </row>
    <row r="149" s="31" customFormat="true" ht="24" hidden="false" customHeight="true" outlineLevel="0" collapsed="false">
      <c r="A149" s="24"/>
      <c r="B149" s="25"/>
      <c r="C149" s="214" t="s">
        <v>229</v>
      </c>
      <c r="D149" s="214" t="s">
        <v>129</v>
      </c>
      <c r="E149" s="215" t="s">
        <v>230</v>
      </c>
      <c r="F149" s="216" t="s">
        <v>231</v>
      </c>
      <c r="G149" s="217" t="s">
        <v>147</v>
      </c>
      <c r="H149" s="218" t="n">
        <v>9</v>
      </c>
      <c r="I149" s="219"/>
      <c r="J149" s="219"/>
      <c r="K149" s="220" t="n">
        <f aca="false">ROUND(P149*H149,2)</f>
        <v>0</v>
      </c>
      <c r="L149" s="216" t="s">
        <v>133</v>
      </c>
      <c r="M149" s="30"/>
      <c r="N149" s="221"/>
      <c r="O149" s="222" t="s">
        <v>41</v>
      </c>
      <c r="P149" s="223" t="n">
        <f aca="false">I149+J149</f>
        <v>0</v>
      </c>
      <c r="Q149" s="223" t="n">
        <f aca="false">ROUND(I149*H149,2)</f>
        <v>0</v>
      </c>
      <c r="R149" s="223" t="n">
        <f aca="false">ROUND(J149*H149,2)</f>
        <v>0</v>
      </c>
      <c r="S149" s="74"/>
      <c r="T149" s="224" t="n">
        <f aca="false">S149*H149</f>
        <v>0</v>
      </c>
      <c r="U149" s="224" t="n">
        <v>0</v>
      </c>
      <c r="V149" s="224" t="n">
        <f aca="false">U149*H149</f>
        <v>0</v>
      </c>
      <c r="W149" s="224" t="n">
        <v>0</v>
      </c>
      <c r="X149" s="225" t="n">
        <f aca="false">W149*H149</f>
        <v>0</v>
      </c>
      <c r="Y149" s="24"/>
      <c r="Z149" s="24"/>
      <c r="AA149" s="24"/>
      <c r="AB149" s="24"/>
      <c r="AC149" s="24"/>
      <c r="AD149" s="24"/>
      <c r="AE149" s="24"/>
      <c r="AR149" s="226" t="s">
        <v>159</v>
      </c>
      <c r="AT149" s="226" t="s">
        <v>129</v>
      </c>
      <c r="AU149" s="226" t="s">
        <v>135</v>
      </c>
      <c r="AY149" s="3" t="s">
        <v>126</v>
      </c>
      <c r="BE149" s="227" t="n">
        <f aca="false">IF(O149="základní",K149,0)</f>
        <v>0</v>
      </c>
      <c r="BF149" s="227" t="n">
        <f aca="false">IF(O149="snížená",K149,0)</f>
        <v>0</v>
      </c>
      <c r="BG149" s="227" t="n">
        <f aca="false">IF(O149="zákl. přenesená",K149,0)</f>
        <v>0</v>
      </c>
      <c r="BH149" s="227" t="n">
        <f aca="false">IF(O149="sníž. přenesená",K149,0)</f>
        <v>0</v>
      </c>
      <c r="BI149" s="227" t="n">
        <f aca="false">IF(O149="nulová",K149,0)</f>
        <v>0</v>
      </c>
      <c r="BJ149" s="3" t="s">
        <v>135</v>
      </c>
      <c r="BK149" s="227" t="n">
        <f aca="false">ROUND(P149*H149,2)</f>
        <v>0</v>
      </c>
      <c r="BL149" s="3" t="s">
        <v>159</v>
      </c>
      <c r="BM149" s="226" t="s">
        <v>232</v>
      </c>
    </row>
    <row r="150" s="31" customFormat="true" ht="16.5" hidden="false" customHeight="true" outlineLevel="0" collapsed="false">
      <c r="A150" s="24"/>
      <c r="B150" s="25"/>
      <c r="C150" s="228" t="s">
        <v>233</v>
      </c>
      <c r="D150" s="228" t="s">
        <v>137</v>
      </c>
      <c r="E150" s="229" t="s">
        <v>234</v>
      </c>
      <c r="F150" s="230" t="s">
        <v>235</v>
      </c>
      <c r="G150" s="231" t="s">
        <v>147</v>
      </c>
      <c r="H150" s="232" t="n">
        <v>9</v>
      </c>
      <c r="I150" s="233"/>
      <c r="J150" s="234"/>
      <c r="K150" s="235" t="n">
        <f aca="false">ROUND(P150*H150,2)</f>
        <v>0</v>
      </c>
      <c r="L150" s="230"/>
      <c r="M150" s="236"/>
      <c r="N150" s="237"/>
      <c r="O150" s="222" t="s">
        <v>41</v>
      </c>
      <c r="P150" s="223" t="n">
        <f aca="false">I150+J150</f>
        <v>0</v>
      </c>
      <c r="Q150" s="223" t="n">
        <f aca="false">ROUND(I150*H150,2)</f>
        <v>0</v>
      </c>
      <c r="R150" s="223" t="n">
        <f aca="false">ROUND(J150*H150,2)</f>
        <v>0</v>
      </c>
      <c r="S150" s="74"/>
      <c r="T150" s="224" t="n">
        <f aca="false">S150*H150</f>
        <v>0</v>
      </c>
      <c r="U150" s="224" t="n">
        <v>0.0001</v>
      </c>
      <c r="V150" s="224" t="n">
        <f aca="false">U150*H150</f>
        <v>0.0009</v>
      </c>
      <c r="W150" s="224" t="n">
        <v>0</v>
      </c>
      <c r="X150" s="225" t="n">
        <f aca="false">W150*H150</f>
        <v>0</v>
      </c>
      <c r="Y150" s="24"/>
      <c r="Z150" s="24"/>
      <c r="AA150" s="24"/>
      <c r="AB150" s="24"/>
      <c r="AC150" s="24"/>
      <c r="AD150" s="24"/>
      <c r="AE150" s="24"/>
      <c r="AR150" s="226" t="s">
        <v>164</v>
      </c>
      <c r="AT150" s="226" t="s">
        <v>137</v>
      </c>
      <c r="AU150" s="226" t="s">
        <v>135</v>
      </c>
      <c r="AY150" s="3" t="s">
        <v>126</v>
      </c>
      <c r="BE150" s="227" t="n">
        <f aca="false">IF(O150="základní",K150,0)</f>
        <v>0</v>
      </c>
      <c r="BF150" s="227" t="n">
        <f aca="false">IF(O150="snížená",K150,0)</f>
        <v>0</v>
      </c>
      <c r="BG150" s="227" t="n">
        <f aca="false">IF(O150="zákl. přenesená",K150,0)</f>
        <v>0</v>
      </c>
      <c r="BH150" s="227" t="n">
        <f aca="false">IF(O150="sníž. přenesená",K150,0)</f>
        <v>0</v>
      </c>
      <c r="BI150" s="227" t="n">
        <f aca="false">IF(O150="nulová",K150,0)</f>
        <v>0</v>
      </c>
      <c r="BJ150" s="3" t="s">
        <v>135</v>
      </c>
      <c r="BK150" s="227" t="n">
        <f aca="false">ROUND(P150*H150,2)</f>
        <v>0</v>
      </c>
      <c r="BL150" s="3" t="s">
        <v>159</v>
      </c>
      <c r="BM150" s="226" t="s">
        <v>236</v>
      </c>
    </row>
    <row r="151" s="31" customFormat="true" ht="24" hidden="false" customHeight="true" outlineLevel="0" collapsed="false">
      <c r="A151" s="24"/>
      <c r="B151" s="25"/>
      <c r="C151" s="214" t="s">
        <v>237</v>
      </c>
      <c r="D151" s="214" t="s">
        <v>129</v>
      </c>
      <c r="E151" s="215" t="s">
        <v>238</v>
      </c>
      <c r="F151" s="216" t="s">
        <v>239</v>
      </c>
      <c r="G151" s="217" t="s">
        <v>132</v>
      </c>
      <c r="H151" s="218" t="n">
        <v>40</v>
      </c>
      <c r="I151" s="219"/>
      <c r="J151" s="219"/>
      <c r="K151" s="220" t="n">
        <f aca="false">ROUND(P151*H151,2)</f>
        <v>0</v>
      </c>
      <c r="L151" s="216" t="s">
        <v>133</v>
      </c>
      <c r="M151" s="30"/>
      <c r="N151" s="221"/>
      <c r="O151" s="222" t="s">
        <v>41</v>
      </c>
      <c r="P151" s="223" t="n">
        <f aca="false">I151+J151</f>
        <v>0</v>
      </c>
      <c r="Q151" s="223" t="n">
        <f aca="false">ROUND(I151*H151,2)</f>
        <v>0</v>
      </c>
      <c r="R151" s="223" t="n">
        <f aca="false">ROUND(J151*H151,2)</f>
        <v>0</v>
      </c>
      <c r="S151" s="74"/>
      <c r="T151" s="224" t="n">
        <f aca="false">S151*H151</f>
        <v>0</v>
      </c>
      <c r="U151" s="224" t="n">
        <v>0</v>
      </c>
      <c r="V151" s="224" t="n">
        <f aca="false">U151*H151</f>
        <v>0</v>
      </c>
      <c r="W151" s="224" t="n">
        <v>0</v>
      </c>
      <c r="X151" s="225" t="n">
        <f aca="false">W151*H151</f>
        <v>0</v>
      </c>
      <c r="Y151" s="24"/>
      <c r="Z151" s="24"/>
      <c r="AA151" s="24"/>
      <c r="AB151" s="24"/>
      <c r="AC151" s="24"/>
      <c r="AD151" s="24"/>
      <c r="AE151" s="24"/>
      <c r="AR151" s="226" t="s">
        <v>159</v>
      </c>
      <c r="AT151" s="226" t="s">
        <v>129</v>
      </c>
      <c r="AU151" s="226" t="s">
        <v>135</v>
      </c>
      <c r="AY151" s="3" t="s">
        <v>126</v>
      </c>
      <c r="BE151" s="227" t="n">
        <f aca="false">IF(O151="základní",K151,0)</f>
        <v>0</v>
      </c>
      <c r="BF151" s="227" t="n">
        <f aca="false">IF(O151="snížená",K151,0)</f>
        <v>0</v>
      </c>
      <c r="BG151" s="227" t="n">
        <f aca="false">IF(O151="zákl. přenesená",K151,0)</f>
        <v>0</v>
      </c>
      <c r="BH151" s="227" t="n">
        <f aca="false">IF(O151="sníž. přenesená",K151,0)</f>
        <v>0</v>
      </c>
      <c r="BI151" s="227" t="n">
        <f aca="false">IF(O151="nulová",K151,0)</f>
        <v>0</v>
      </c>
      <c r="BJ151" s="3" t="s">
        <v>135</v>
      </c>
      <c r="BK151" s="227" t="n">
        <f aca="false">ROUND(P151*H151,2)</f>
        <v>0</v>
      </c>
      <c r="BL151" s="3" t="s">
        <v>159</v>
      </c>
      <c r="BM151" s="226" t="s">
        <v>240</v>
      </c>
    </row>
    <row r="152" s="31" customFormat="true" ht="24" hidden="false" customHeight="true" outlineLevel="0" collapsed="false">
      <c r="A152" s="24"/>
      <c r="B152" s="25"/>
      <c r="C152" s="228" t="s">
        <v>241</v>
      </c>
      <c r="D152" s="228" t="s">
        <v>137</v>
      </c>
      <c r="E152" s="229" t="s">
        <v>242</v>
      </c>
      <c r="F152" s="230" t="s">
        <v>243</v>
      </c>
      <c r="G152" s="231" t="s">
        <v>132</v>
      </c>
      <c r="H152" s="232" t="n">
        <v>46</v>
      </c>
      <c r="I152" s="233"/>
      <c r="J152" s="234"/>
      <c r="K152" s="235" t="n">
        <f aca="false">ROUND(P152*H152,2)</f>
        <v>0</v>
      </c>
      <c r="L152" s="230" t="s">
        <v>133</v>
      </c>
      <c r="M152" s="236"/>
      <c r="N152" s="237"/>
      <c r="O152" s="222" t="s">
        <v>41</v>
      </c>
      <c r="P152" s="223" t="n">
        <f aca="false">I152+J152</f>
        <v>0</v>
      </c>
      <c r="Q152" s="223" t="n">
        <f aca="false">ROUND(I152*H152,2)</f>
        <v>0</v>
      </c>
      <c r="R152" s="223" t="n">
        <f aca="false">ROUND(J152*H152,2)</f>
        <v>0</v>
      </c>
      <c r="S152" s="74"/>
      <c r="T152" s="224" t="n">
        <f aca="false">S152*H152</f>
        <v>0</v>
      </c>
      <c r="U152" s="224" t="n">
        <v>0.00012</v>
      </c>
      <c r="V152" s="224" t="n">
        <f aca="false">U152*H152</f>
        <v>0.00552</v>
      </c>
      <c r="W152" s="224" t="n">
        <v>0</v>
      </c>
      <c r="X152" s="225" t="n">
        <f aca="false">W152*H152</f>
        <v>0</v>
      </c>
      <c r="Y152" s="24"/>
      <c r="Z152" s="24"/>
      <c r="AA152" s="24"/>
      <c r="AB152" s="24"/>
      <c r="AC152" s="24"/>
      <c r="AD152" s="24"/>
      <c r="AE152" s="24"/>
      <c r="AR152" s="226" t="s">
        <v>164</v>
      </c>
      <c r="AT152" s="226" t="s">
        <v>137</v>
      </c>
      <c r="AU152" s="226" t="s">
        <v>135</v>
      </c>
      <c r="AY152" s="3" t="s">
        <v>126</v>
      </c>
      <c r="BE152" s="227" t="n">
        <f aca="false">IF(O152="základní",K152,0)</f>
        <v>0</v>
      </c>
      <c r="BF152" s="227" t="n">
        <f aca="false">IF(O152="snížená",K152,0)</f>
        <v>0</v>
      </c>
      <c r="BG152" s="227" t="n">
        <f aca="false">IF(O152="zákl. přenesená",K152,0)</f>
        <v>0</v>
      </c>
      <c r="BH152" s="227" t="n">
        <f aca="false">IF(O152="sníž. přenesená",K152,0)</f>
        <v>0</v>
      </c>
      <c r="BI152" s="227" t="n">
        <f aca="false">IF(O152="nulová",K152,0)</f>
        <v>0</v>
      </c>
      <c r="BJ152" s="3" t="s">
        <v>135</v>
      </c>
      <c r="BK152" s="227" t="n">
        <f aca="false">ROUND(P152*H152,2)</f>
        <v>0</v>
      </c>
      <c r="BL152" s="3" t="s">
        <v>159</v>
      </c>
      <c r="BM152" s="226" t="s">
        <v>244</v>
      </c>
    </row>
    <row r="153" s="238" customFormat="true" ht="11.25" hidden="false" customHeight="false" outlineLevel="0" collapsed="false">
      <c r="B153" s="239"/>
      <c r="C153" s="240"/>
      <c r="D153" s="241" t="s">
        <v>245</v>
      </c>
      <c r="E153" s="240"/>
      <c r="F153" s="242" t="s">
        <v>246</v>
      </c>
      <c r="G153" s="240"/>
      <c r="H153" s="243" t="n">
        <v>46</v>
      </c>
      <c r="I153" s="244"/>
      <c r="J153" s="244"/>
      <c r="K153" s="240"/>
      <c r="L153" s="240"/>
      <c r="M153" s="245"/>
      <c r="N153" s="246"/>
      <c r="O153" s="247"/>
      <c r="P153" s="247"/>
      <c r="Q153" s="247"/>
      <c r="R153" s="247"/>
      <c r="S153" s="247"/>
      <c r="T153" s="247"/>
      <c r="U153" s="247"/>
      <c r="V153" s="247"/>
      <c r="W153" s="247"/>
      <c r="X153" s="248"/>
      <c r="AT153" s="249" t="s">
        <v>245</v>
      </c>
      <c r="AU153" s="249" t="s">
        <v>135</v>
      </c>
      <c r="AV153" s="238" t="s">
        <v>135</v>
      </c>
      <c r="AW153" s="238" t="s">
        <v>3</v>
      </c>
      <c r="AX153" s="238" t="s">
        <v>85</v>
      </c>
      <c r="AY153" s="249" t="s">
        <v>126</v>
      </c>
    </row>
    <row r="154" s="31" customFormat="true" ht="24" hidden="false" customHeight="true" outlineLevel="0" collapsed="false">
      <c r="A154" s="24"/>
      <c r="B154" s="25"/>
      <c r="C154" s="214" t="s">
        <v>247</v>
      </c>
      <c r="D154" s="214" t="s">
        <v>129</v>
      </c>
      <c r="E154" s="215" t="s">
        <v>248</v>
      </c>
      <c r="F154" s="216" t="s">
        <v>249</v>
      </c>
      <c r="G154" s="217" t="s">
        <v>132</v>
      </c>
      <c r="H154" s="218" t="n">
        <v>6</v>
      </c>
      <c r="I154" s="219"/>
      <c r="J154" s="219"/>
      <c r="K154" s="220" t="n">
        <f aca="false">ROUND(P154*H154,2)</f>
        <v>0</v>
      </c>
      <c r="L154" s="216" t="s">
        <v>133</v>
      </c>
      <c r="M154" s="30"/>
      <c r="N154" s="221"/>
      <c r="O154" s="222" t="s">
        <v>41</v>
      </c>
      <c r="P154" s="223" t="n">
        <f aca="false">I154+J154</f>
        <v>0</v>
      </c>
      <c r="Q154" s="223" t="n">
        <f aca="false">ROUND(I154*H154,2)</f>
        <v>0</v>
      </c>
      <c r="R154" s="223" t="n">
        <f aca="false">ROUND(J154*H154,2)</f>
        <v>0</v>
      </c>
      <c r="S154" s="74"/>
      <c r="T154" s="224" t="n">
        <f aca="false">S154*H154</f>
        <v>0</v>
      </c>
      <c r="U154" s="224" t="n">
        <v>0</v>
      </c>
      <c r="V154" s="224" t="n">
        <f aca="false">U154*H154</f>
        <v>0</v>
      </c>
      <c r="W154" s="224" t="n">
        <v>0</v>
      </c>
      <c r="X154" s="225" t="n">
        <f aca="false">W154*H154</f>
        <v>0</v>
      </c>
      <c r="Y154" s="24"/>
      <c r="Z154" s="24"/>
      <c r="AA154" s="24"/>
      <c r="AB154" s="24"/>
      <c r="AC154" s="24"/>
      <c r="AD154" s="24"/>
      <c r="AE154" s="24"/>
      <c r="AR154" s="226" t="s">
        <v>159</v>
      </c>
      <c r="AT154" s="226" t="s">
        <v>129</v>
      </c>
      <c r="AU154" s="226" t="s">
        <v>135</v>
      </c>
      <c r="AY154" s="3" t="s">
        <v>126</v>
      </c>
      <c r="BE154" s="227" t="n">
        <f aca="false">IF(O154="základní",K154,0)</f>
        <v>0</v>
      </c>
      <c r="BF154" s="227" t="n">
        <f aca="false">IF(O154="snížená",K154,0)</f>
        <v>0</v>
      </c>
      <c r="BG154" s="227" t="n">
        <f aca="false">IF(O154="zákl. přenesená",K154,0)</f>
        <v>0</v>
      </c>
      <c r="BH154" s="227" t="n">
        <f aca="false">IF(O154="sníž. přenesená",K154,0)</f>
        <v>0</v>
      </c>
      <c r="BI154" s="227" t="n">
        <f aca="false">IF(O154="nulová",K154,0)</f>
        <v>0</v>
      </c>
      <c r="BJ154" s="3" t="s">
        <v>135</v>
      </c>
      <c r="BK154" s="227" t="n">
        <f aca="false">ROUND(P154*H154,2)</f>
        <v>0</v>
      </c>
      <c r="BL154" s="3" t="s">
        <v>159</v>
      </c>
      <c r="BM154" s="226" t="s">
        <v>250</v>
      </c>
    </row>
    <row r="155" s="31" customFormat="true" ht="24" hidden="false" customHeight="true" outlineLevel="0" collapsed="false">
      <c r="A155" s="24"/>
      <c r="B155" s="25"/>
      <c r="C155" s="228" t="s">
        <v>251</v>
      </c>
      <c r="D155" s="228" t="s">
        <v>137</v>
      </c>
      <c r="E155" s="229" t="s">
        <v>252</v>
      </c>
      <c r="F155" s="230" t="s">
        <v>253</v>
      </c>
      <c r="G155" s="231" t="s">
        <v>132</v>
      </c>
      <c r="H155" s="232" t="n">
        <v>6</v>
      </c>
      <c r="I155" s="233"/>
      <c r="J155" s="234"/>
      <c r="K155" s="235" t="n">
        <f aca="false">ROUND(P155*H155,2)</f>
        <v>0</v>
      </c>
      <c r="L155" s="230" t="s">
        <v>133</v>
      </c>
      <c r="M155" s="236"/>
      <c r="N155" s="237"/>
      <c r="O155" s="222" t="s">
        <v>41</v>
      </c>
      <c r="P155" s="223" t="n">
        <f aca="false">I155+J155</f>
        <v>0</v>
      </c>
      <c r="Q155" s="223" t="n">
        <f aca="false">ROUND(I155*H155,2)</f>
        <v>0</v>
      </c>
      <c r="R155" s="223" t="n">
        <f aca="false">ROUND(J155*H155,2)</f>
        <v>0</v>
      </c>
      <c r="S155" s="74"/>
      <c r="T155" s="224" t="n">
        <f aca="false">S155*H155</f>
        <v>0</v>
      </c>
      <c r="U155" s="224" t="n">
        <v>0.00034</v>
      </c>
      <c r="V155" s="224" t="n">
        <f aca="false">U155*H155</f>
        <v>0.00204</v>
      </c>
      <c r="W155" s="224" t="n">
        <v>0</v>
      </c>
      <c r="X155" s="225" t="n">
        <f aca="false">W155*H155</f>
        <v>0</v>
      </c>
      <c r="Y155" s="24"/>
      <c r="Z155" s="24"/>
      <c r="AA155" s="24"/>
      <c r="AB155" s="24"/>
      <c r="AC155" s="24"/>
      <c r="AD155" s="24"/>
      <c r="AE155" s="24"/>
      <c r="AR155" s="226" t="s">
        <v>164</v>
      </c>
      <c r="AT155" s="226" t="s">
        <v>137</v>
      </c>
      <c r="AU155" s="226" t="s">
        <v>135</v>
      </c>
      <c r="AY155" s="3" t="s">
        <v>126</v>
      </c>
      <c r="BE155" s="227" t="n">
        <f aca="false">IF(O155="základní",K155,0)</f>
        <v>0</v>
      </c>
      <c r="BF155" s="227" t="n">
        <f aca="false">IF(O155="snížená",K155,0)</f>
        <v>0</v>
      </c>
      <c r="BG155" s="227" t="n">
        <f aca="false">IF(O155="zákl. přenesená",K155,0)</f>
        <v>0</v>
      </c>
      <c r="BH155" s="227" t="n">
        <f aca="false">IF(O155="sníž. přenesená",K155,0)</f>
        <v>0</v>
      </c>
      <c r="BI155" s="227" t="n">
        <f aca="false">IF(O155="nulová",K155,0)</f>
        <v>0</v>
      </c>
      <c r="BJ155" s="3" t="s">
        <v>135</v>
      </c>
      <c r="BK155" s="227" t="n">
        <f aca="false">ROUND(P155*H155,2)</f>
        <v>0</v>
      </c>
      <c r="BL155" s="3" t="s">
        <v>159</v>
      </c>
      <c r="BM155" s="226" t="s">
        <v>254</v>
      </c>
    </row>
    <row r="156" s="31" customFormat="true" ht="24" hidden="false" customHeight="true" outlineLevel="0" collapsed="false">
      <c r="A156" s="24"/>
      <c r="B156" s="25"/>
      <c r="C156" s="214" t="s">
        <v>255</v>
      </c>
      <c r="D156" s="214" t="s">
        <v>129</v>
      </c>
      <c r="E156" s="215" t="s">
        <v>256</v>
      </c>
      <c r="F156" s="216" t="s">
        <v>257</v>
      </c>
      <c r="G156" s="217" t="s">
        <v>132</v>
      </c>
      <c r="H156" s="218" t="n">
        <v>50</v>
      </c>
      <c r="I156" s="219"/>
      <c r="J156" s="219"/>
      <c r="K156" s="220" t="n">
        <f aca="false">ROUND(P156*H156,2)</f>
        <v>0</v>
      </c>
      <c r="L156" s="216" t="s">
        <v>133</v>
      </c>
      <c r="M156" s="30"/>
      <c r="N156" s="221"/>
      <c r="O156" s="222" t="s">
        <v>41</v>
      </c>
      <c r="P156" s="223" t="n">
        <f aca="false">I156+J156</f>
        <v>0</v>
      </c>
      <c r="Q156" s="223" t="n">
        <f aca="false">ROUND(I156*H156,2)</f>
        <v>0</v>
      </c>
      <c r="R156" s="223" t="n">
        <f aca="false">ROUND(J156*H156,2)</f>
        <v>0</v>
      </c>
      <c r="S156" s="74"/>
      <c r="T156" s="224" t="n">
        <f aca="false">S156*H156</f>
        <v>0</v>
      </c>
      <c r="U156" s="224" t="n">
        <v>0</v>
      </c>
      <c r="V156" s="224" t="n">
        <f aca="false">U156*H156</f>
        <v>0</v>
      </c>
      <c r="W156" s="224" t="n">
        <v>0</v>
      </c>
      <c r="X156" s="225" t="n">
        <f aca="false">W156*H156</f>
        <v>0</v>
      </c>
      <c r="Y156" s="24"/>
      <c r="Z156" s="24"/>
      <c r="AA156" s="24"/>
      <c r="AB156" s="24"/>
      <c r="AC156" s="24"/>
      <c r="AD156" s="24"/>
      <c r="AE156" s="24"/>
      <c r="AR156" s="226" t="s">
        <v>159</v>
      </c>
      <c r="AT156" s="226" t="s">
        <v>129</v>
      </c>
      <c r="AU156" s="226" t="s">
        <v>135</v>
      </c>
      <c r="AY156" s="3" t="s">
        <v>126</v>
      </c>
      <c r="BE156" s="227" t="n">
        <f aca="false">IF(O156="základní",K156,0)</f>
        <v>0</v>
      </c>
      <c r="BF156" s="227" t="n">
        <f aca="false">IF(O156="snížená",K156,0)</f>
        <v>0</v>
      </c>
      <c r="BG156" s="227" t="n">
        <f aca="false">IF(O156="zákl. přenesená",K156,0)</f>
        <v>0</v>
      </c>
      <c r="BH156" s="227" t="n">
        <f aca="false">IF(O156="sníž. přenesená",K156,0)</f>
        <v>0</v>
      </c>
      <c r="BI156" s="227" t="n">
        <f aca="false">IF(O156="nulová",K156,0)</f>
        <v>0</v>
      </c>
      <c r="BJ156" s="3" t="s">
        <v>135</v>
      </c>
      <c r="BK156" s="227" t="n">
        <f aca="false">ROUND(P156*H156,2)</f>
        <v>0</v>
      </c>
      <c r="BL156" s="3" t="s">
        <v>159</v>
      </c>
      <c r="BM156" s="226" t="s">
        <v>258</v>
      </c>
    </row>
    <row r="157" s="31" customFormat="true" ht="24" hidden="false" customHeight="true" outlineLevel="0" collapsed="false">
      <c r="A157" s="24"/>
      <c r="B157" s="25"/>
      <c r="C157" s="228" t="s">
        <v>259</v>
      </c>
      <c r="D157" s="228" t="s">
        <v>137</v>
      </c>
      <c r="E157" s="229" t="s">
        <v>260</v>
      </c>
      <c r="F157" s="230" t="s">
        <v>261</v>
      </c>
      <c r="G157" s="231" t="s">
        <v>132</v>
      </c>
      <c r="H157" s="232" t="n">
        <v>55</v>
      </c>
      <c r="I157" s="233"/>
      <c r="J157" s="234"/>
      <c r="K157" s="235" t="n">
        <f aca="false">ROUND(P157*H157,2)</f>
        <v>0</v>
      </c>
      <c r="L157" s="230" t="s">
        <v>133</v>
      </c>
      <c r="M157" s="236"/>
      <c r="N157" s="237"/>
      <c r="O157" s="222" t="s">
        <v>41</v>
      </c>
      <c r="P157" s="223" t="n">
        <f aca="false">I157+J157</f>
        <v>0</v>
      </c>
      <c r="Q157" s="223" t="n">
        <f aca="false">ROUND(I157*H157,2)</f>
        <v>0</v>
      </c>
      <c r="R157" s="223" t="n">
        <f aca="false">ROUND(J157*H157,2)</f>
        <v>0</v>
      </c>
      <c r="S157" s="74"/>
      <c r="T157" s="224" t="n">
        <f aca="false">S157*H157</f>
        <v>0</v>
      </c>
      <c r="U157" s="224" t="n">
        <v>0.00017</v>
      </c>
      <c r="V157" s="224" t="n">
        <f aca="false">U157*H157</f>
        <v>0.00935</v>
      </c>
      <c r="W157" s="224" t="n">
        <v>0</v>
      </c>
      <c r="X157" s="225" t="n">
        <f aca="false">W157*H157</f>
        <v>0</v>
      </c>
      <c r="Y157" s="24"/>
      <c r="Z157" s="24"/>
      <c r="AA157" s="24"/>
      <c r="AB157" s="24"/>
      <c r="AC157" s="24"/>
      <c r="AD157" s="24"/>
      <c r="AE157" s="24"/>
      <c r="AR157" s="226" t="s">
        <v>164</v>
      </c>
      <c r="AT157" s="226" t="s">
        <v>137</v>
      </c>
      <c r="AU157" s="226" t="s">
        <v>135</v>
      </c>
      <c r="AY157" s="3" t="s">
        <v>126</v>
      </c>
      <c r="BE157" s="227" t="n">
        <f aca="false">IF(O157="základní",K157,0)</f>
        <v>0</v>
      </c>
      <c r="BF157" s="227" t="n">
        <f aca="false">IF(O157="snížená",K157,0)</f>
        <v>0</v>
      </c>
      <c r="BG157" s="227" t="n">
        <f aca="false">IF(O157="zákl. přenesená",K157,0)</f>
        <v>0</v>
      </c>
      <c r="BH157" s="227" t="n">
        <f aca="false">IF(O157="sníž. přenesená",K157,0)</f>
        <v>0</v>
      </c>
      <c r="BI157" s="227" t="n">
        <f aca="false">IF(O157="nulová",K157,0)</f>
        <v>0</v>
      </c>
      <c r="BJ157" s="3" t="s">
        <v>135</v>
      </c>
      <c r="BK157" s="227" t="n">
        <f aca="false">ROUND(P157*H157,2)</f>
        <v>0</v>
      </c>
      <c r="BL157" s="3" t="s">
        <v>159</v>
      </c>
      <c r="BM157" s="226" t="s">
        <v>262</v>
      </c>
    </row>
    <row r="158" s="238" customFormat="true" ht="11.25" hidden="false" customHeight="false" outlineLevel="0" collapsed="false">
      <c r="B158" s="239"/>
      <c r="C158" s="240"/>
      <c r="D158" s="241" t="s">
        <v>245</v>
      </c>
      <c r="E158" s="240"/>
      <c r="F158" s="242" t="s">
        <v>263</v>
      </c>
      <c r="G158" s="240"/>
      <c r="H158" s="243" t="n">
        <v>55</v>
      </c>
      <c r="I158" s="244"/>
      <c r="J158" s="244"/>
      <c r="K158" s="240"/>
      <c r="L158" s="240"/>
      <c r="M158" s="245"/>
      <c r="N158" s="246"/>
      <c r="O158" s="247"/>
      <c r="P158" s="247"/>
      <c r="Q158" s="247"/>
      <c r="R158" s="247"/>
      <c r="S158" s="247"/>
      <c r="T158" s="247"/>
      <c r="U158" s="247"/>
      <c r="V158" s="247"/>
      <c r="W158" s="247"/>
      <c r="X158" s="248"/>
      <c r="AT158" s="249" t="s">
        <v>245</v>
      </c>
      <c r="AU158" s="249" t="s">
        <v>135</v>
      </c>
      <c r="AV158" s="238" t="s">
        <v>135</v>
      </c>
      <c r="AW158" s="238" t="s">
        <v>3</v>
      </c>
      <c r="AX158" s="238" t="s">
        <v>85</v>
      </c>
      <c r="AY158" s="249" t="s">
        <v>126</v>
      </c>
    </row>
    <row r="159" s="31" customFormat="true" ht="24" hidden="false" customHeight="true" outlineLevel="0" collapsed="false">
      <c r="A159" s="24"/>
      <c r="B159" s="25"/>
      <c r="C159" s="214" t="s">
        <v>164</v>
      </c>
      <c r="D159" s="214" t="s">
        <v>129</v>
      </c>
      <c r="E159" s="215" t="s">
        <v>264</v>
      </c>
      <c r="F159" s="216" t="s">
        <v>265</v>
      </c>
      <c r="G159" s="217" t="s">
        <v>147</v>
      </c>
      <c r="H159" s="218" t="n">
        <v>3</v>
      </c>
      <c r="I159" s="219"/>
      <c r="J159" s="219"/>
      <c r="K159" s="220" t="n">
        <f aca="false">ROUND(P159*H159,2)</f>
        <v>0</v>
      </c>
      <c r="L159" s="216" t="s">
        <v>133</v>
      </c>
      <c r="M159" s="30"/>
      <c r="N159" s="221"/>
      <c r="O159" s="222" t="s">
        <v>41</v>
      </c>
      <c r="P159" s="223" t="n">
        <f aca="false">I159+J159</f>
        <v>0</v>
      </c>
      <c r="Q159" s="223" t="n">
        <f aca="false">ROUND(I159*H159,2)</f>
        <v>0</v>
      </c>
      <c r="R159" s="223" t="n">
        <f aca="false">ROUND(J159*H159,2)</f>
        <v>0</v>
      </c>
      <c r="S159" s="74"/>
      <c r="T159" s="224" t="n">
        <f aca="false">S159*H159</f>
        <v>0</v>
      </c>
      <c r="U159" s="224" t="n">
        <v>0</v>
      </c>
      <c r="V159" s="224" t="n">
        <f aca="false">U159*H159</f>
        <v>0</v>
      </c>
      <c r="W159" s="224" t="n">
        <v>0</v>
      </c>
      <c r="X159" s="225" t="n">
        <f aca="false">W159*H159</f>
        <v>0</v>
      </c>
      <c r="Y159" s="24"/>
      <c r="Z159" s="24"/>
      <c r="AA159" s="24"/>
      <c r="AB159" s="24"/>
      <c r="AC159" s="24"/>
      <c r="AD159" s="24"/>
      <c r="AE159" s="24"/>
      <c r="AR159" s="226" t="s">
        <v>159</v>
      </c>
      <c r="AT159" s="226" t="s">
        <v>129</v>
      </c>
      <c r="AU159" s="226" t="s">
        <v>135</v>
      </c>
      <c r="AY159" s="3" t="s">
        <v>126</v>
      </c>
      <c r="BE159" s="227" t="n">
        <f aca="false">IF(O159="základní",K159,0)</f>
        <v>0</v>
      </c>
      <c r="BF159" s="227" t="n">
        <f aca="false">IF(O159="snížená",K159,0)</f>
        <v>0</v>
      </c>
      <c r="BG159" s="227" t="n">
        <f aca="false">IF(O159="zákl. přenesená",K159,0)</f>
        <v>0</v>
      </c>
      <c r="BH159" s="227" t="n">
        <f aca="false">IF(O159="sníž. přenesená",K159,0)</f>
        <v>0</v>
      </c>
      <c r="BI159" s="227" t="n">
        <f aca="false">IF(O159="nulová",K159,0)</f>
        <v>0</v>
      </c>
      <c r="BJ159" s="3" t="s">
        <v>135</v>
      </c>
      <c r="BK159" s="227" t="n">
        <f aca="false">ROUND(P159*H159,2)</f>
        <v>0</v>
      </c>
      <c r="BL159" s="3" t="s">
        <v>159</v>
      </c>
      <c r="BM159" s="226" t="s">
        <v>266</v>
      </c>
    </row>
    <row r="160" s="31" customFormat="true" ht="16.5" hidden="false" customHeight="true" outlineLevel="0" collapsed="false">
      <c r="A160" s="24"/>
      <c r="B160" s="25"/>
      <c r="C160" s="228" t="s">
        <v>267</v>
      </c>
      <c r="D160" s="228" t="s">
        <v>137</v>
      </c>
      <c r="E160" s="229" t="s">
        <v>268</v>
      </c>
      <c r="F160" s="230" t="s">
        <v>269</v>
      </c>
      <c r="G160" s="231" t="s">
        <v>147</v>
      </c>
      <c r="H160" s="232" t="n">
        <v>2</v>
      </c>
      <c r="I160" s="233"/>
      <c r="J160" s="234"/>
      <c r="K160" s="235" t="n">
        <f aca="false">ROUND(P160*H160,2)</f>
        <v>0</v>
      </c>
      <c r="L160" s="230"/>
      <c r="M160" s="236"/>
      <c r="N160" s="237"/>
      <c r="O160" s="222" t="s">
        <v>41</v>
      </c>
      <c r="P160" s="223" t="n">
        <f aca="false">I160+J160</f>
        <v>0</v>
      </c>
      <c r="Q160" s="223" t="n">
        <f aca="false">ROUND(I160*H160,2)</f>
        <v>0</v>
      </c>
      <c r="R160" s="223" t="n">
        <f aca="false">ROUND(J160*H160,2)</f>
        <v>0</v>
      </c>
      <c r="S160" s="74"/>
      <c r="T160" s="224" t="n">
        <f aca="false">S160*H160</f>
        <v>0</v>
      </c>
      <c r="U160" s="224" t="n">
        <v>0.00011</v>
      </c>
      <c r="V160" s="224" t="n">
        <f aca="false">U160*H160</f>
        <v>0.00022</v>
      </c>
      <c r="W160" s="224" t="n">
        <v>0</v>
      </c>
      <c r="X160" s="225" t="n">
        <f aca="false">W160*H160</f>
        <v>0</v>
      </c>
      <c r="Y160" s="24"/>
      <c r="Z160" s="24"/>
      <c r="AA160" s="24"/>
      <c r="AB160" s="24"/>
      <c r="AC160" s="24"/>
      <c r="AD160" s="24"/>
      <c r="AE160" s="24"/>
      <c r="AR160" s="226" t="s">
        <v>164</v>
      </c>
      <c r="AT160" s="226" t="s">
        <v>137</v>
      </c>
      <c r="AU160" s="226" t="s">
        <v>135</v>
      </c>
      <c r="AY160" s="3" t="s">
        <v>126</v>
      </c>
      <c r="BE160" s="227" t="n">
        <f aca="false">IF(O160="základní",K160,0)</f>
        <v>0</v>
      </c>
      <c r="BF160" s="227" t="n">
        <f aca="false">IF(O160="snížená",K160,0)</f>
        <v>0</v>
      </c>
      <c r="BG160" s="227" t="n">
        <f aca="false">IF(O160="zákl. přenesená",K160,0)</f>
        <v>0</v>
      </c>
      <c r="BH160" s="227" t="n">
        <f aca="false">IF(O160="sníž. přenesená",K160,0)</f>
        <v>0</v>
      </c>
      <c r="BI160" s="227" t="n">
        <f aca="false">IF(O160="nulová",K160,0)</f>
        <v>0</v>
      </c>
      <c r="BJ160" s="3" t="s">
        <v>135</v>
      </c>
      <c r="BK160" s="227" t="n">
        <f aca="false">ROUND(P160*H160,2)</f>
        <v>0</v>
      </c>
      <c r="BL160" s="3" t="s">
        <v>159</v>
      </c>
      <c r="BM160" s="226" t="s">
        <v>270</v>
      </c>
    </row>
    <row r="161" s="31" customFormat="true" ht="24" hidden="false" customHeight="true" outlineLevel="0" collapsed="false">
      <c r="A161" s="24"/>
      <c r="B161" s="25"/>
      <c r="C161" s="228" t="s">
        <v>271</v>
      </c>
      <c r="D161" s="228" t="s">
        <v>137</v>
      </c>
      <c r="E161" s="229" t="s">
        <v>272</v>
      </c>
      <c r="F161" s="230" t="s">
        <v>273</v>
      </c>
      <c r="G161" s="231" t="s">
        <v>147</v>
      </c>
      <c r="H161" s="232" t="n">
        <v>1</v>
      </c>
      <c r="I161" s="233"/>
      <c r="J161" s="234"/>
      <c r="K161" s="235" t="n">
        <f aca="false">ROUND(P161*H161,2)</f>
        <v>0</v>
      </c>
      <c r="L161" s="230"/>
      <c r="M161" s="236"/>
      <c r="N161" s="237"/>
      <c r="O161" s="222" t="s">
        <v>41</v>
      </c>
      <c r="P161" s="223" t="n">
        <f aca="false">I161+J161</f>
        <v>0</v>
      </c>
      <c r="Q161" s="223" t="n">
        <f aca="false">ROUND(I161*H161,2)</f>
        <v>0</v>
      </c>
      <c r="R161" s="223" t="n">
        <f aca="false">ROUND(J161*H161,2)</f>
        <v>0</v>
      </c>
      <c r="S161" s="74"/>
      <c r="T161" s="224" t="n">
        <f aca="false">S161*H161</f>
        <v>0</v>
      </c>
      <c r="U161" s="224" t="n">
        <v>0</v>
      </c>
      <c r="V161" s="224" t="n">
        <f aca="false">U161*H161</f>
        <v>0</v>
      </c>
      <c r="W161" s="224" t="n">
        <v>0</v>
      </c>
      <c r="X161" s="225" t="n">
        <f aca="false">W161*H161</f>
        <v>0</v>
      </c>
      <c r="Y161" s="24"/>
      <c r="Z161" s="24"/>
      <c r="AA161" s="24"/>
      <c r="AB161" s="24"/>
      <c r="AC161" s="24"/>
      <c r="AD161" s="24"/>
      <c r="AE161" s="24"/>
      <c r="AR161" s="226" t="s">
        <v>164</v>
      </c>
      <c r="AT161" s="226" t="s">
        <v>137</v>
      </c>
      <c r="AU161" s="226" t="s">
        <v>135</v>
      </c>
      <c r="AY161" s="3" t="s">
        <v>126</v>
      </c>
      <c r="BE161" s="227" t="n">
        <f aca="false">IF(O161="základní",K161,0)</f>
        <v>0</v>
      </c>
      <c r="BF161" s="227" t="n">
        <f aca="false">IF(O161="snížená",K161,0)</f>
        <v>0</v>
      </c>
      <c r="BG161" s="227" t="n">
        <f aca="false">IF(O161="zákl. přenesená",K161,0)</f>
        <v>0</v>
      </c>
      <c r="BH161" s="227" t="n">
        <f aca="false">IF(O161="sníž. přenesená",K161,0)</f>
        <v>0</v>
      </c>
      <c r="BI161" s="227" t="n">
        <f aca="false">IF(O161="nulová",K161,0)</f>
        <v>0</v>
      </c>
      <c r="BJ161" s="3" t="s">
        <v>135</v>
      </c>
      <c r="BK161" s="227" t="n">
        <f aca="false">ROUND(P161*H161,2)</f>
        <v>0</v>
      </c>
      <c r="BL161" s="3" t="s">
        <v>159</v>
      </c>
      <c r="BM161" s="226" t="s">
        <v>274</v>
      </c>
    </row>
    <row r="162" s="31" customFormat="true" ht="24" hidden="false" customHeight="true" outlineLevel="0" collapsed="false">
      <c r="A162" s="24"/>
      <c r="B162" s="25"/>
      <c r="C162" s="214" t="s">
        <v>275</v>
      </c>
      <c r="D162" s="214" t="s">
        <v>129</v>
      </c>
      <c r="E162" s="215" t="s">
        <v>276</v>
      </c>
      <c r="F162" s="216" t="s">
        <v>277</v>
      </c>
      <c r="G162" s="217" t="s">
        <v>147</v>
      </c>
      <c r="H162" s="218" t="n">
        <v>2</v>
      </c>
      <c r="I162" s="219"/>
      <c r="J162" s="219"/>
      <c r="K162" s="220" t="n">
        <f aca="false">ROUND(P162*H162,2)</f>
        <v>0</v>
      </c>
      <c r="L162" s="216" t="s">
        <v>133</v>
      </c>
      <c r="M162" s="30"/>
      <c r="N162" s="221"/>
      <c r="O162" s="222" t="s">
        <v>41</v>
      </c>
      <c r="P162" s="223" t="n">
        <f aca="false">I162+J162</f>
        <v>0</v>
      </c>
      <c r="Q162" s="223" t="n">
        <f aca="false">ROUND(I162*H162,2)</f>
        <v>0</v>
      </c>
      <c r="R162" s="223" t="n">
        <f aca="false">ROUND(J162*H162,2)</f>
        <v>0</v>
      </c>
      <c r="S162" s="74"/>
      <c r="T162" s="224" t="n">
        <f aca="false">S162*H162</f>
        <v>0</v>
      </c>
      <c r="U162" s="224" t="n">
        <v>0</v>
      </c>
      <c r="V162" s="224" t="n">
        <f aca="false">U162*H162</f>
        <v>0</v>
      </c>
      <c r="W162" s="224" t="n">
        <v>0</v>
      </c>
      <c r="X162" s="225" t="n">
        <f aca="false">W162*H162</f>
        <v>0</v>
      </c>
      <c r="Y162" s="24"/>
      <c r="Z162" s="24"/>
      <c r="AA162" s="24"/>
      <c r="AB162" s="24"/>
      <c r="AC162" s="24"/>
      <c r="AD162" s="24"/>
      <c r="AE162" s="24"/>
      <c r="AR162" s="226" t="s">
        <v>159</v>
      </c>
      <c r="AT162" s="226" t="s">
        <v>129</v>
      </c>
      <c r="AU162" s="226" t="s">
        <v>135</v>
      </c>
      <c r="AY162" s="3" t="s">
        <v>126</v>
      </c>
      <c r="BE162" s="227" t="n">
        <f aca="false">IF(O162="základní",K162,0)</f>
        <v>0</v>
      </c>
      <c r="BF162" s="227" t="n">
        <f aca="false">IF(O162="snížená",K162,0)</f>
        <v>0</v>
      </c>
      <c r="BG162" s="227" t="n">
        <f aca="false">IF(O162="zákl. přenesená",K162,0)</f>
        <v>0</v>
      </c>
      <c r="BH162" s="227" t="n">
        <f aca="false">IF(O162="sníž. přenesená",K162,0)</f>
        <v>0</v>
      </c>
      <c r="BI162" s="227" t="n">
        <f aca="false">IF(O162="nulová",K162,0)</f>
        <v>0</v>
      </c>
      <c r="BJ162" s="3" t="s">
        <v>135</v>
      </c>
      <c r="BK162" s="227" t="n">
        <f aca="false">ROUND(P162*H162,2)</f>
        <v>0</v>
      </c>
      <c r="BL162" s="3" t="s">
        <v>159</v>
      </c>
      <c r="BM162" s="226" t="s">
        <v>278</v>
      </c>
    </row>
    <row r="163" s="31" customFormat="true" ht="21.75" hidden="false" customHeight="true" outlineLevel="0" collapsed="false">
      <c r="A163" s="24"/>
      <c r="B163" s="25"/>
      <c r="C163" s="228" t="s">
        <v>279</v>
      </c>
      <c r="D163" s="228" t="s">
        <v>137</v>
      </c>
      <c r="E163" s="229" t="s">
        <v>280</v>
      </c>
      <c r="F163" s="230" t="s">
        <v>281</v>
      </c>
      <c r="G163" s="231" t="s">
        <v>147</v>
      </c>
      <c r="H163" s="232" t="n">
        <v>2</v>
      </c>
      <c r="I163" s="233"/>
      <c r="J163" s="234"/>
      <c r="K163" s="235" t="n">
        <f aca="false">ROUND(P163*H163,2)</f>
        <v>0</v>
      </c>
      <c r="L163" s="230"/>
      <c r="M163" s="236"/>
      <c r="N163" s="237"/>
      <c r="O163" s="222" t="s">
        <v>41</v>
      </c>
      <c r="P163" s="223" t="n">
        <f aca="false">I163+J163</f>
        <v>0</v>
      </c>
      <c r="Q163" s="223" t="n">
        <f aca="false">ROUND(I163*H163,2)</f>
        <v>0</v>
      </c>
      <c r="R163" s="223" t="n">
        <f aca="false">ROUND(J163*H163,2)</f>
        <v>0</v>
      </c>
      <c r="S163" s="74"/>
      <c r="T163" s="224" t="n">
        <f aca="false">S163*H163</f>
        <v>0</v>
      </c>
      <c r="U163" s="224" t="n">
        <v>0.00012</v>
      </c>
      <c r="V163" s="224" t="n">
        <f aca="false">U163*H163</f>
        <v>0.00024</v>
      </c>
      <c r="W163" s="224" t="n">
        <v>0</v>
      </c>
      <c r="X163" s="225" t="n">
        <f aca="false">W163*H163</f>
        <v>0</v>
      </c>
      <c r="Y163" s="24"/>
      <c r="Z163" s="24"/>
      <c r="AA163" s="24"/>
      <c r="AB163" s="24"/>
      <c r="AC163" s="24"/>
      <c r="AD163" s="24"/>
      <c r="AE163" s="24"/>
      <c r="AR163" s="226" t="s">
        <v>164</v>
      </c>
      <c r="AT163" s="226" t="s">
        <v>137</v>
      </c>
      <c r="AU163" s="226" t="s">
        <v>135</v>
      </c>
      <c r="AY163" s="3" t="s">
        <v>126</v>
      </c>
      <c r="BE163" s="227" t="n">
        <f aca="false">IF(O163="základní",K163,0)</f>
        <v>0</v>
      </c>
      <c r="BF163" s="227" t="n">
        <f aca="false">IF(O163="snížená",K163,0)</f>
        <v>0</v>
      </c>
      <c r="BG163" s="227" t="n">
        <f aca="false">IF(O163="zákl. přenesená",K163,0)</f>
        <v>0</v>
      </c>
      <c r="BH163" s="227" t="n">
        <f aca="false">IF(O163="sníž. přenesená",K163,0)</f>
        <v>0</v>
      </c>
      <c r="BI163" s="227" t="n">
        <f aca="false">IF(O163="nulová",K163,0)</f>
        <v>0</v>
      </c>
      <c r="BJ163" s="3" t="s">
        <v>135</v>
      </c>
      <c r="BK163" s="227" t="n">
        <f aca="false">ROUND(P163*H163,2)</f>
        <v>0</v>
      </c>
      <c r="BL163" s="3" t="s">
        <v>159</v>
      </c>
      <c r="BM163" s="226" t="s">
        <v>282</v>
      </c>
    </row>
    <row r="164" s="31" customFormat="true" ht="24" hidden="false" customHeight="true" outlineLevel="0" collapsed="false">
      <c r="A164" s="24"/>
      <c r="B164" s="25"/>
      <c r="C164" s="214" t="s">
        <v>283</v>
      </c>
      <c r="D164" s="214" t="s">
        <v>129</v>
      </c>
      <c r="E164" s="215" t="s">
        <v>284</v>
      </c>
      <c r="F164" s="216" t="s">
        <v>285</v>
      </c>
      <c r="G164" s="217" t="s">
        <v>147</v>
      </c>
      <c r="H164" s="218" t="n">
        <v>1</v>
      </c>
      <c r="I164" s="219"/>
      <c r="J164" s="219"/>
      <c r="K164" s="220" t="n">
        <f aca="false">ROUND(P164*H164,2)</f>
        <v>0</v>
      </c>
      <c r="L164" s="216" t="s">
        <v>133</v>
      </c>
      <c r="M164" s="30"/>
      <c r="N164" s="221"/>
      <c r="O164" s="222" t="s">
        <v>41</v>
      </c>
      <c r="P164" s="223" t="n">
        <f aca="false">I164+J164</f>
        <v>0</v>
      </c>
      <c r="Q164" s="223" t="n">
        <f aca="false">ROUND(I164*H164,2)</f>
        <v>0</v>
      </c>
      <c r="R164" s="223" t="n">
        <f aca="false">ROUND(J164*H164,2)</f>
        <v>0</v>
      </c>
      <c r="S164" s="74"/>
      <c r="T164" s="224" t="n">
        <f aca="false">S164*H164</f>
        <v>0</v>
      </c>
      <c r="U164" s="224" t="n">
        <v>0</v>
      </c>
      <c r="V164" s="224" t="n">
        <f aca="false">U164*H164</f>
        <v>0</v>
      </c>
      <c r="W164" s="224" t="n">
        <v>0</v>
      </c>
      <c r="X164" s="225" t="n">
        <f aca="false">W164*H164</f>
        <v>0</v>
      </c>
      <c r="Y164" s="24"/>
      <c r="Z164" s="24"/>
      <c r="AA164" s="24"/>
      <c r="AB164" s="24"/>
      <c r="AC164" s="24"/>
      <c r="AD164" s="24"/>
      <c r="AE164" s="24"/>
      <c r="AR164" s="226" t="s">
        <v>159</v>
      </c>
      <c r="AT164" s="226" t="s">
        <v>129</v>
      </c>
      <c r="AU164" s="226" t="s">
        <v>135</v>
      </c>
      <c r="AY164" s="3" t="s">
        <v>126</v>
      </c>
      <c r="BE164" s="227" t="n">
        <f aca="false">IF(O164="základní",K164,0)</f>
        <v>0</v>
      </c>
      <c r="BF164" s="227" t="n">
        <f aca="false">IF(O164="snížená",K164,0)</f>
        <v>0</v>
      </c>
      <c r="BG164" s="227" t="n">
        <f aca="false">IF(O164="zákl. přenesená",K164,0)</f>
        <v>0</v>
      </c>
      <c r="BH164" s="227" t="n">
        <f aca="false">IF(O164="sníž. přenesená",K164,0)</f>
        <v>0</v>
      </c>
      <c r="BI164" s="227" t="n">
        <f aca="false">IF(O164="nulová",K164,0)</f>
        <v>0</v>
      </c>
      <c r="BJ164" s="3" t="s">
        <v>135</v>
      </c>
      <c r="BK164" s="227" t="n">
        <f aca="false">ROUND(P164*H164,2)</f>
        <v>0</v>
      </c>
      <c r="BL164" s="3" t="s">
        <v>159</v>
      </c>
      <c r="BM164" s="226" t="s">
        <v>286</v>
      </c>
    </row>
    <row r="165" s="31" customFormat="true" ht="33" hidden="false" customHeight="true" outlineLevel="0" collapsed="false">
      <c r="A165" s="24"/>
      <c r="B165" s="25"/>
      <c r="C165" s="228" t="s">
        <v>287</v>
      </c>
      <c r="D165" s="228" t="s">
        <v>137</v>
      </c>
      <c r="E165" s="229" t="s">
        <v>288</v>
      </c>
      <c r="F165" s="230" t="s">
        <v>289</v>
      </c>
      <c r="G165" s="231" t="s">
        <v>147</v>
      </c>
      <c r="H165" s="232" t="n">
        <v>1</v>
      </c>
      <c r="I165" s="233"/>
      <c r="J165" s="234"/>
      <c r="K165" s="235" t="n">
        <f aca="false">ROUND(P165*H165,2)</f>
        <v>0</v>
      </c>
      <c r="L165" s="230"/>
      <c r="M165" s="236"/>
      <c r="N165" s="237"/>
      <c r="O165" s="222" t="s">
        <v>41</v>
      </c>
      <c r="P165" s="223" t="n">
        <f aca="false">I165+J165</f>
        <v>0</v>
      </c>
      <c r="Q165" s="223" t="n">
        <f aca="false">ROUND(I165*H165,2)</f>
        <v>0</v>
      </c>
      <c r="R165" s="223" t="n">
        <f aca="false">ROUND(J165*H165,2)</f>
        <v>0</v>
      </c>
      <c r="S165" s="74"/>
      <c r="T165" s="224" t="n">
        <f aca="false">S165*H165</f>
        <v>0</v>
      </c>
      <c r="U165" s="224" t="n">
        <v>0</v>
      </c>
      <c r="V165" s="224" t="n">
        <f aca="false">U165*H165</f>
        <v>0</v>
      </c>
      <c r="W165" s="224" t="n">
        <v>0</v>
      </c>
      <c r="X165" s="225" t="n">
        <f aca="false">W165*H165</f>
        <v>0</v>
      </c>
      <c r="Y165" s="24"/>
      <c r="Z165" s="24"/>
      <c r="AA165" s="24"/>
      <c r="AB165" s="24"/>
      <c r="AC165" s="24"/>
      <c r="AD165" s="24"/>
      <c r="AE165" s="24"/>
      <c r="AR165" s="226" t="s">
        <v>164</v>
      </c>
      <c r="AT165" s="226" t="s">
        <v>137</v>
      </c>
      <c r="AU165" s="226" t="s">
        <v>135</v>
      </c>
      <c r="AY165" s="3" t="s">
        <v>126</v>
      </c>
      <c r="BE165" s="227" t="n">
        <f aca="false">IF(O165="základní",K165,0)</f>
        <v>0</v>
      </c>
      <c r="BF165" s="227" t="n">
        <f aca="false">IF(O165="snížená",K165,0)</f>
        <v>0</v>
      </c>
      <c r="BG165" s="227" t="n">
        <f aca="false">IF(O165="zákl. přenesená",K165,0)</f>
        <v>0</v>
      </c>
      <c r="BH165" s="227" t="n">
        <f aca="false">IF(O165="sníž. přenesená",K165,0)</f>
        <v>0</v>
      </c>
      <c r="BI165" s="227" t="n">
        <f aca="false">IF(O165="nulová",K165,0)</f>
        <v>0</v>
      </c>
      <c r="BJ165" s="3" t="s">
        <v>135</v>
      </c>
      <c r="BK165" s="227" t="n">
        <f aca="false">ROUND(P165*H165,2)</f>
        <v>0</v>
      </c>
      <c r="BL165" s="3" t="s">
        <v>159</v>
      </c>
      <c r="BM165" s="226" t="s">
        <v>290</v>
      </c>
    </row>
    <row r="166" s="31" customFormat="true" ht="24" hidden="false" customHeight="true" outlineLevel="0" collapsed="false">
      <c r="A166" s="24"/>
      <c r="B166" s="25"/>
      <c r="C166" s="214" t="s">
        <v>291</v>
      </c>
      <c r="D166" s="214" t="s">
        <v>129</v>
      </c>
      <c r="E166" s="215" t="s">
        <v>292</v>
      </c>
      <c r="F166" s="216" t="s">
        <v>293</v>
      </c>
      <c r="G166" s="217" t="s">
        <v>147</v>
      </c>
      <c r="H166" s="218" t="n">
        <v>3</v>
      </c>
      <c r="I166" s="219"/>
      <c r="J166" s="219"/>
      <c r="K166" s="220" t="n">
        <f aca="false">ROUND(P166*H166,2)</f>
        <v>0</v>
      </c>
      <c r="L166" s="216" t="s">
        <v>133</v>
      </c>
      <c r="M166" s="30"/>
      <c r="N166" s="221"/>
      <c r="O166" s="222" t="s">
        <v>41</v>
      </c>
      <c r="P166" s="223" t="n">
        <f aca="false">I166+J166</f>
        <v>0</v>
      </c>
      <c r="Q166" s="223" t="n">
        <f aca="false">ROUND(I166*H166,2)</f>
        <v>0</v>
      </c>
      <c r="R166" s="223" t="n">
        <f aca="false">ROUND(J166*H166,2)</f>
        <v>0</v>
      </c>
      <c r="S166" s="74"/>
      <c r="T166" s="224" t="n">
        <f aca="false">S166*H166</f>
        <v>0</v>
      </c>
      <c r="U166" s="224" t="n">
        <v>0</v>
      </c>
      <c r="V166" s="224" t="n">
        <f aca="false">U166*H166</f>
        <v>0</v>
      </c>
      <c r="W166" s="224" t="n">
        <v>0</v>
      </c>
      <c r="X166" s="225" t="n">
        <f aca="false">W166*H166</f>
        <v>0</v>
      </c>
      <c r="Y166" s="24"/>
      <c r="Z166" s="24"/>
      <c r="AA166" s="24"/>
      <c r="AB166" s="24"/>
      <c r="AC166" s="24"/>
      <c r="AD166" s="24"/>
      <c r="AE166" s="24"/>
      <c r="AR166" s="226" t="s">
        <v>159</v>
      </c>
      <c r="AT166" s="226" t="s">
        <v>129</v>
      </c>
      <c r="AU166" s="226" t="s">
        <v>135</v>
      </c>
      <c r="AY166" s="3" t="s">
        <v>126</v>
      </c>
      <c r="BE166" s="227" t="n">
        <f aca="false">IF(O166="základní",K166,0)</f>
        <v>0</v>
      </c>
      <c r="BF166" s="227" t="n">
        <f aca="false">IF(O166="snížená",K166,0)</f>
        <v>0</v>
      </c>
      <c r="BG166" s="227" t="n">
        <f aca="false">IF(O166="zákl. přenesená",K166,0)</f>
        <v>0</v>
      </c>
      <c r="BH166" s="227" t="n">
        <f aca="false">IF(O166="sníž. přenesená",K166,0)</f>
        <v>0</v>
      </c>
      <c r="BI166" s="227" t="n">
        <f aca="false">IF(O166="nulová",K166,0)</f>
        <v>0</v>
      </c>
      <c r="BJ166" s="3" t="s">
        <v>135</v>
      </c>
      <c r="BK166" s="227" t="n">
        <f aca="false">ROUND(P166*H166,2)</f>
        <v>0</v>
      </c>
      <c r="BL166" s="3" t="s">
        <v>159</v>
      </c>
      <c r="BM166" s="226" t="s">
        <v>294</v>
      </c>
    </row>
    <row r="167" s="31" customFormat="true" ht="24" hidden="false" customHeight="true" outlineLevel="0" collapsed="false">
      <c r="A167" s="24"/>
      <c r="B167" s="25"/>
      <c r="C167" s="228" t="s">
        <v>295</v>
      </c>
      <c r="D167" s="228" t="s">
        <v>137</v>
      </c>
      <c r="E167" s="229" t="s">
        <v>296</v>
      </c>
      <c r="F167" s="230" t="s">
        <v>297</v>
      </c>
      <c r="G167" s="231" t="s">
        <v>147</v>
      </c>
      <c r="H167" s="232" t="n">
        <v>2</v>
      </c>
      <c r="I167" s="233"/>
      <c r="J167" s="234"/>
      <c r="K167" s="235" t="n">
        <f aca="false">ROUND(P167*H167,2)</f>
        <v>0</v>
      </c>
      <c r="L167" s="230"/>
      <c r="M167" s="236"/>
      <c r="N167" s="237"/>
      <c r="O167" s="222" t="s">
        <v>41</v>
      </c>
      <c r="P167" s="223" t="n">
        <f aca="false">I167+J167</f>
        <v>0</v>
      </c>
      <c r="Q167" s="223" t="n">
        <f aca="false">ROUND(I167*H167,2)</f>
        <v>0</v>
      </c>
      <c r="R167" s="223" t="n">
        <f aca="false">ROUND(J167*H167,2)</f>
        <v>0</v>
      </c>
      <c r="S167" s="74"/>
      <c r="T167" s="224" t="n">
        <f aca="false">S167*H167</f>
        <v>0</v>
      </c>
      <c r="U167" s="224" t="n">
        <v>0</v>
      </c>
      <c r="V167" s="224" t="n">
        <f aca="false">U167*H167</f>
        <v>0</v>
      </c>
      <c r="W167" s="224" t="n">
        <v>0</v>
      </c>
      <c r="X167" s="225" t="n">
        <f aca="false">W167*H167</f>
        <v>0</v>
      </c>
      <c r="Y167" s="24"/>
      <c r="Z167" s="24"/>
      <c r="AA167" s="24"/>
      <c r="AB167" s="24"/>
      <c r="AC167" s="24"/>
      <c r="AD167" s="24"/>
      <c r="AE167" s="24"/>
      <c r="AR167" s="226" t="s">
        <v>164</v>
      </c>
      <c r="AT167" s="226" t="s">
        <v>137</v>
      </c>
      <c r="AU167" s="226" t="s">
        <v>135</v>
      </c>
      <c r="AY167" s="3" t="s">
        <v>126</v>
      </c>
      <c r="BE167" s="227" t="n">
        <f aca="false">IF(O167="základní",K167,0)</f>
        <v>0</v>
      </c>
      <c r="BF167" s="227" t="n">
        <f aca="false">IF(O167="snížená",K167,0)</f>
        <v>0</v>
      </c>
      <c r="BG167" s="227" t="n">
        <f aca="false">IF(O167="zákl. přenesená",K167,0)</f>
        <v>0</v>
      </c>
      <c r="BH167" s="227" t="n">
        <f aca="false">IF(O167="sníž. přenesená",K167,0)</f>
        <v>0</v>
      </c>
      <c r="BI167" s="227" t="n">
        <f aca="false">IF(O167="nulová",K167,0)</f>
        <v>0</v>
      </c>
      <c r="BJ167" s="3" t="s">
        <v>135</v>
      </c>
      <c r="BK167" s="227" t="n">
        <f aca="false">ROUND(P167*H167,2)</f>
        <v>0</v>
      </c>
      <c r="BL167" s="3" t="s">
        <v>159</v>
      </c>
      <c r="BM167" s="226" t="s">
        <v>298</v>
      </c>
    </row>
    <row r="168" s="31" customFormat="true" ht="24" hidden="false" customHeight="true" outlineLevel="0" collapsed="false">
      <c r="A168" s="24"/>
      <c r="B168" s="25"/>
      <c r="C168" s="228" t="s">
        <v>299</v>
      </c>
      <c r="D168" s="228" t="s">
        <v>137</v>
      </c>
      <c r="E168" s="229" t="s">
        <v>300</v>
      </c>
      <c r="F168" s="230" t="s">
        <v>301</v>
      </c>
      <c r="G168" s="231" t="s">
        <v>147</v>
      </c>
      <c r="H168" s="232" t="n">
        <v>1</v>
      </c>
      <c r="I168" s="233"/>
      <c r="J168" s="234"/>
      <c r="K168" s="235" t="n">
        <f aca="false">ROUND(P168*H168,2)</f>
        <v>0</v>
      </c>
      <c r="L168" s="230"/>
      <c r="M168" s="236"/>
      <c r="N168" s="237"/>
      <c r="O168" s="222" t="s">
        <v>41</v>
      </c>
      <c r="P168" s="223" t="n">
        <f aca="false">I168+J168</f>
        <v>0</v>
      </c>
      <c r="Q168" s="223" t="n">
        <f aca="false">ROUND(I168*H168,2)</f>
        <v>0</v>
      </c>
      <c r="R168" s="223" t="n">
        <f aca="false">ROUND(J168*H168,2)</f>
        <v>0</v>
      </c>
      <c r="S168" s="74"/>
      <c r="T168" s="224" t="n">
        <f aca="false">S168*H168</f>
        <v>0</v>
      </c>
      <c r="U168" s="224" t="n">
        <v>0</v>
      </c>
      <c r="V168" s="224" t="n">
        <f aca="false">U168*H168</f>
        <v>0</v>
      </c>
      <c r="W168" s="224" t="n">
        <v>0</v>
      </c>
      <c r="X168" s="225" t="n">
        <f aca="false">W168*H168</f>
        <v>0</v>
      </c>
      <c r="Y168" s="24"/>
      <c r="Z168" s="24"/>
      <c r="AA168" s="24"/>
      <c r="AB168" s="24"/>
      <c r="AC168" s="24"/>
      <c r="AD168" s="24"/>
      <c r="AE168" s="24"/>
      <c r="AR168" s="226" t="s">
        <v>164</v>
      </c>
      <c r="AT168" s="226" t="s">
        <v>137</v>
      </c>
      <c r="AU168" s="226" t="s">
        <v>135</v>
      </c>
      <c r="AY168" s="3" t="s">
        <v>126</v>
      </c>
      <c r="BE168" s="227" t="n">
        <f aca="false">IF(O168="základní",K168,0)</f>
        <v>0</v>
      </c>
      <c r="BF168" s="227" t="n">
        <f aca="false">IF(O168="snížená",K168,0)</f>
        <v>0</v>
      </c>
      <c r="BG168" s="227" t="n">
        <f aca="false">IF(O168="zákl. přenesená",K168,0)</f>
        <v>0</v>
      </c>
      <c r="BH168" s="227" t="n">
        <f aca="false">IF(O168="sníž. přenesená",K168,0)</f>
        <v>0</v>
      </c>
      <c r="BI168" s="227" t="n">
        <f aca="false">IF(O168="nulová",K168,0)</f>
        <v>0</v>
      </c>
      <c r="BJ168" s="3" t="s">
        <v>135</v>
      </c>
      <c r="BK168" s="227" t="n">
        <f aca="false">ROUND(P168*H168,2)</f>
        <v>0</v>
      </c>
      <c r="BL168" s="3" t="s">
        <v>159</v>
      </c>
      <c r="BM168" s="226" t="s">
        <v>302</v>
      </c>
    </row>
    <row r="169" s="31" customFormat="true" ht="33" hidden="false" customHeight="true" outlineLevel="0" collapsed="false">
      <c r="A169" s="24"/>
      <c r="B169" s="25"/>
      <c r="C169" s="214" t="s">
        <v>303</v>
      </c>
      <c r="D169" s="214" t="s">
        <v>129</v>
      </c>
      <c r="E169" s="215" t="s">
        <v>304</v>
      </c>
      <c r="F169" s="216" t="s">
        <v>305</v>
      </c>
      <c r="G169" s="217" t="s">
        <v>147</v>
      </c>
      <c r="H169" s="218" t="n">
        <v>11</v>
      </c>
      <c r="I169" s="219"/>
      <c r="J169" s="219"/>
      <c r="K169" s="220" t="n">
        <f aca="false">ROUND(P169*H169,2)</f>
        <v>0</v>
      </c>
      <c r="L169" s="216" t="s">
        <v>133</v>
      </c>
      <c r="M169" s="30"/>
      <c r="N169" s="221"/>
      <c r="O169" s="222" t="s">
        <v>41</v>
      </c>
      <c r="P169" s="223" t="n">
        <f aca="false">I169+J169</f>
        <v>0</v>
      </c>
      <c r="Q169" s="223" t="n">
        <f aca="false">ROUND(I169*H169,2)</f>
        <v>0</v>
      </c>
      <c r="R169" s="223" t="n">
        <f aca="false">ROUND(J169*H169,2)</f>
        <v>0</v>
      </c>
      <c r="S169" s="74"/>
      <c r="T169" s="224" t="n">
        <f aca="false">S169*H169</f>
        <v>0</v>
      </c>
      <c r="U169" s="224" t="n">
        <v>0</v>
      </c>
      <c r="V169" s="224" t="n">
        <f aca="false">U169*H169</f>
        <v>0</v>
      </c>
      <c r="W169" s="224" t="n">
        <v>0</v>
      </c>
      <c r="X169" s="225" t="n">
        <f aca="false">W169*H169</f>
        <v>0</v>
      </c>
      <c r="Y169" s="24"/>
      <c r="Z169" s="24"/>
      <c r="AA169" s="24"/>
      <c r="AB169" s="24"/>
      <c r="AC169" s="24"/>
      <c r="AD169" s="24"/>
      <c r="AE169" s="24"/>
      <c r="AR169" s="226" t="s">
        <v>159</v>
      </c>
      <c r="AT169" s="226" t="s">
        <v>129</v>
      </c>
      <c r="AU169" s="226" t="s">
        <v>135</v>
      </c>
      <c r="AY169" s="3" t="s">
        <v>126</v>
      </c>
      <c r="BE169" s="227" t="n">
        <f aca="false">IF(O169="základní",K169,0)</f>
        <v>0</v>
      </c>
      <c r="BF169" s="227" t="n">
        <f aca="false">IF(O169="snížená",K169,0)</f>
        <v>0</v>
      </c>
      <c r="BG169" s="227" t="n">
        <f aca="false">IF(O169="zákl. přenesená",K169,0)</f>
        <v>0</v>
      </c>
      <c r="BH169" s="227" t="n">
        <f aca="false">IF(O169="sníž. přenesená",K169,0)</f>
        <v>0</v>
      </c>
      <c r="BI169" s="227" t="n">
        <f aca="false">IF(O169="nulová",K169,0)</f>
        <v>0</v>
      </c>
      <c r="BJ169" s="3" t="s">
        <v>135</v>
      </c>
      <c r="BK169" s="227" t="n">
        <f aca="false">ROUND(P169*H169,2)</f>
        <v>0</v>
      </c>
      <c r="BL169" s="3" t="s">
        <v>159</v>
      </c>
      <c r="BM169" s="226" t="s">
        <v>306</v>
      </c>
    </row>
    <row r="170" s="31" customFormat="true" ht="33" hidden="false" customHeight="true" outlineLevel="0" collapsed="false">
      <c r="A170" s="24"/>
      <c r="B170" s="25"/>
      <c r="C170" s="228" t="s">
        <v>307</v>
      </c>
      <c r="D170" s="228" t="s">
        <v>137</v>
      </c>
      <c r="E170" s="229" t="s">
        <v>308</v>
      </c>
      <c r="F170" s="230" t="s">
        <v>309</v>
      </c>
      <c r="G170" s="231" t="s">
        <v>147</v>
      </c>
      <c r="H170" s="232" t="n">
        <v>11</v>
      </c>
      <c r="I170" s="233"/>
      <c r="J170" s="234"/>
      <c r="K170" s="235" t="n">
        <f aca="false">ROUND(P170*H170,2)</f>
        <v>0</v>
      </c>
      <c r="L170" s="230"/>
      <c r="M170" s="236"/>
      <c r="N170" s="237"/>
      <c r="O170" s="222" t="s">
        <v>41</v>
      </c>
      <c r="P170" s="223" t="n">
        <f aca="false">I170+J170</f>
        <v>0</v>
      </c>
      <c r="Q170" s="223" t="n">
        <f aca="false">ROUND(I170*H170,2)</f>
        <v>0</v>
      </c>
      <c r="R170" s="223" t="n">
        <f aca="false">ROUND(J170*H170,2)</f>
        <v>0</v>
      </c>
      <c r="S170" s="74"/>
      <c r="T170" s="224" t="n">
        <f aca="false">S170*H170</f>
        <v>0</v>
      </c>
      <c r="U170" s="224" t="n">
        <v>0</v>
      </c>
      <c r="V170" s="224" t="n">
        <f aca="false">U170*H170</f>
        <v>0</v>
      </c>
      <c r="W170" s="224" t="n">
        <v>0</v>
      </c>
      <c r="X170" s="225" t="n">
        <f aca="false">W170*H170</f>
        <v>0</v>
      </c>
      <c r="Y170" s="24"/>
      <c r="Z170" s="24"/>
      <c r="AA170" s="24"/>
      <c r="AB170" s="24"/>
      <c r="AC170" s="24"/>
      <c r="AD170" s="24"/>
      <c r="AE170" s="24"/>
      <c r="AR170" s="226" t="s">
        <v>164</v>
      </c>
      <c r="AT170" s="226" t="s">
        <v>137</v>
      </c>
      <c r="AU170" s="226" t="s">
        <v>135</v>
      </c>
      <c r="AY170" s="3" t="s">
        <v>126</v>
      </c>
      <c r="BE170" s="227" t="n">
        <f aca="false">IF(O170="základní",K170,0)</f>
        <v>0</v>
      </c>
      <c r="BF170" s="227" t="n">
        <f aca="false">IF(O170="snížená",K170,0)</f>
        <v>0</v>
      </c>
      <c r="BG170" s="227" t="n">
        <f aca="false">IF(O170="zákl. přenesená",K170,0)</f>
        <v>0</v>
      </c>
      <c r="BH170" s="227" t="n">
        <f aca="false">IF(O170="sníž. přenesená",K170,0)</f>
        <v>0</v>
      </c>
      <c r="BI170" s="227" t="n">
        <f aca="false">IF(O170="nulová",K170,0)</f>
        <v>0</v>
      </c>
      <c r="BJ170" s="3" t="s">
        <v>135</v>
      </c>
      <c r="BK170" s="227" t="n">
        <f aca="false">ROUND(P170*H170,2)</f>
        <v>0</v>
      </c>
      <c r="BL170" s="3" t="s">
        <v>159</v>
      </c>
      <c r="BM170" s="226" t="s">
        <v>310</v>
      </c>
    </row>
    <row r="171" s="31" customFormat="true" ht="33" hidden="false" customHeight="true" outlineLevel="0" collapsed="false">
      <c r="A171" s="24"/>
      <c r="B171" s="25"/>
      <c r="C171" s="214" t="s">
        <v>311</v>
      </c>
      <c r="D171" s="214" t="s">
        <v>129</v>
      </c>
      <c r="E171" s="215" t="s">
        <v>312</v>
      </c>
      <c r="F171" s="216" t="s">
        <v>313</v>
      </c>
      <c r="G171" s="217" t="s">
        <v>147</v>
      </c>
      <c r="H171" s="218" t="n">
        <v>2</v>
      </c>
      <c r="I171" s="219"/>
      <c r="J171" s="219"/>
      <c r="K171" s="220" t="n">
        <f aca="false">ROUND(P171*H171,2)</f>
        <v>0</v>
      </c>
      <c r="L171" s="216" t="s">
        <v>133</v>
      </c>
      <c r="M171" s="30"/>
      <c r="N171" s="221"/>
      <c r="O171" s="222" t="s">
        <v>41</v>
      </c>
      <c r="P171" s="223" t="n">
        <f aca="false">I171+J171</f>
        <v>0</v>
      </c>
      <c r="Q171" s="223" t="n">
        <f aca="false">ROUND(I171*H171,2)</f>
        <v>0</v>
      </c>
      <c r="R171" s="223" t="n">
        <f aca="false">ROUND(J171*H171,2)</f>
        <v>0</v>
      </c>
      <c r="S171" s="74"/>
      <c r="T171" s="224" t="n">
        <f aca="false">S171*H171</f>
        <v>0</v>
      </c>
      <c r="U171" s="224" t="n">
        <v>0</v>
      </c>
      <c r="V171" s="224" t="n">
        <f aca="false">U171*H171</f>
        <v>0</v>
      </c>
      <c r="W171" s="224" t="n">
        <v>0</v>
      </c>
      <c r="X171" s="225" t="n">
        <f aca="false">W171*H171</f>
        <v>0</v>
      </c>
      <c r="Y171" s="24"/>
      <c r="Z171" s="24"/>
      <c r="AA171" s="24"/>
      <c r="AB171" s="24"/>
      <c r="AC171" s="24"/>
      <c r="AD171" s="24"/>
      <c r="AE171" s="24"/>
      <c r="AR171" s="226" t="s">
        <v>159</v>
      </c>
      <c r="AT171" s="226" t="s">
        <v>129</v>
      </c>
      <c r="AU171" s="226" t="s">
        <v>135</v>
      </c>
      <c r="AY171" s="3" t="s">
        <v>126</v>
      </c>
      <c r="BE171" s="227" t="n">
        <f aca="false">IF(O171="základní",K171,0)</f>
        <v>0</v>
      </c>
      <c r="BF171" s="227" t="n">
        <f aca="false">IF(O171="snížená",K171,0)</f>
        <v>0</v>
      </c>
      <c r="BG171" s="227" t="n">
        <f aca="false">IF(O171="zákl. přenesená",K171,0)</f>
        <v>0</v>
      </c>
      <c r="BH171" s="227" t="n">
        <f aca="false">IF(O171="sníž. přenesená",K171,0)</f>
        <v>0</v>
      </c>
      <c r="BI171" s="227" t="n">
        <f aca="false">IF(O171="nulová",K171,0)</f>
        <v>0</v>
      </c>
      <c r="BJ171" s="3" t="s">
        <v>135</v>
      </c>
      <c r="BK171" s="227" t="n">
        <f aca="false">ROUND(P171*H171,2)</f>
        <v>0</v>
      </c>
      <c r="BL171" s="3" t="s">
        <v>159</v>
      </c>
      <c r="BM171" s="226" t="s">
        <v>314</v>
      </c>
    </row>
    <row r="172" s="31" customFormat="true" ht="24" hidden="false" customHeight="true" outlineLevel="0" collapsed="false">
      <c r="A172" s="24"/>
      <c r="B172" s="25"/>
      <c r="C172" s="228" t="s">
        <v>315</v>
      </c>
      <c r="D172" s="228" t="s">
        <v>137</v>
      </c>
      <c r="E172" s="229" t="s">
        <v>316</v>
      </c>
      <c r="F172" s="230" t="s">
        <v>317</v>
      </c>
      <c r="G172" s="231" t="s">
        <v>147</v>
      </c>
      <c r="H172" s="232" t="n">
        <v>2</v>
      </c>
      <c r="I172" s="233"/>
      <c r="J172" s="234"/>
      <c r="K172" s="235" t="n">
        <f aca="false">ROUND(P172*H172,2)</f>
        <v>0</v>
      </c>
      <c r="L172" s="230"/>
      <c r="M172" s="236"/>
      <c r="N172" s="237"/>
      <c r="O172" s="222" t="s">
        <v>41</v>
      </c>
      <c r="P172" s="223" t="n">
        <f aca="false">I172+J172</f>
        <v>0</v>
      </c>
      <c r="Q172" s="223" t="n">
        <f aca="false">ROUND(I172*H172,2)</f>
        <v>0</v>
      </c>
      <c r="R172" s="223" t="n">
        <f aca="false">ROUND(J172*H172,2)</f>
        <v>0</v>
      </c>
      <c r="S172" s="74"/>
      <c r="T172" s="224" t="n">
        <f aca="false">S172*H172</f>
        <v>0</v>
      </c>
      <c r="U172" s="224" t="n">
        <v>0</v>
      </c>
      <c r="V172" s="224" t="n">
        <f aca="false">U172*H172</f>
        <v>0</v>
      </c>
      <c r="W172" s="224" t="n">
        <v>0</v>
      </c>
      <c r="X172" s="225" t="n">
        <f aca="false">W172*H172</f>
        <v>0</v>
      </c>
      <c r="Y172" s="24"/>
      <c r="Z172" s="24"/>
      <c r="AA172" s="24"/>
      <c r="AB172" s="24"/>
      <c r="AC172" s="24"/>
      <c r="AD172" s="24"/>
      <c r="AE172" s="24"/>
      <c r="AR172" s="226" t="s">
        <v>164</v>
      </c>
      <c r="AT172" s="226" t="s">
        <v>137</v>
      </c>
      <c r="AU172" s="226" t="s">
        <v>135</v>
      </c>
      <c r="AY172" s="3" t="s">
        <v>126</v>
      </c>
      <c r="BE172" s="227" t="n">
        <f aca="false">IF(O172="základní",K172,0)</f>
        <v>0</v>
      </c>
      <c r="BF172" s="227" t="n">
        <f aca="false">IF(O172="snížená",K172,0)</f>
        <v>0</v>
      </c>
      <c r="BG172" s="227" t="n">
        <f aca="false">IF(O172="zákl. přenesená",K172,0)</f>
        <v>0</v>
      </c>
      <c r="BH172" s="227" t="n">
        <f aca="false">IF(O172="sníž. přenesená",K172,0)</f>
        <v>0</v>
      </c>
      <c r="BI172" s="227" t="n">
        <f aca="false">IF(O172="nulová",K172,0)</f>
        <v>0</v>
      </c>
      <c r="BJ172" s="3" t="s">
        <v>135</v>
      </c>
      <c r="BK172" s="227" t="n">
        <f aca="false">ROUND(P172*H172,2)</f>
        <v>0</v>
      </c>
      <c r="BL172" s="3" t="s">
        <v>159</v>
      </c>
      <c r="BM172" s="226" t="s">
        <v>318</v>
      </c>
    </row>
    <row r="173" s="31" customFormat="true" ht="33" hidden="false" customHeight="true" outlineLevel="0" collapsed="false">
      <c r="A173" s="24"/>
      <c r="B173" s="25"/>
      <c r="C173" s="214" t="s">
        <v>319</v>
      </c>
      <c r="D173" s="214" t="s">
        <v>129</v>
      </c>
      <c r="E173" s="215" t="s">
        <v>320</v>
      </c>
      <c r="F173" s="216" t="s">
        <v>321</v>
      </c>
      <c r="G173" s="217" t="s">
        <v>132</v>
      </c>
      <c r="H173" s="218" t="n">
        <v>10</v>
      </c>
      <c r="I173" s="219"/>
      <c r="J173" s="219"/>
      <c r="K173" s="220" t="n">
        <f aca="false">ROUND(P173*H173,2)</f>
        <v>0</v>
      </c>
      <c r="L173" s="216" t="s">
        <v>133</v>
      </c>
      <c r="M173" s="30"/>
      <c r="N173" s="221"/>
      <c r="O173" s="222" t="s">
        <v>41</v>
      </c>
      <c r="P173" s="223" t="n">
        <f aca="false">I173+J173</f>
        <v>0</v>
      </c>
      <c r="Q173" s="223" t="n">
        <f aca="false">ROUND(I173*H173,2)</f>
        <v>0</v>
      </c>
      <c r="R173" s="223" t="n">
        <f aca="false">ROUND(J173*H173,2)</f>
        <v>0</v>
      </c>
      <c r="S173" s="74"/>
      <c r="T173" s="224" t="n">
        <f aca="false">S173*H173</f>
        <v>0</v>
      </c>
      <c r="U173" s="224" t="n">
        <v>0</v>
      </c>
      <c r="V173" s="224" t="n">
        <f aca="false">U173*H173</f>
        <v>0</v>
      </c>
      <c r="W173" s="224" t="n">
        <v>0</v>
      </c>
      <c r="X173" s="225" t="n">
        <f aca="false">W173*H173</f>
        <v>0</v>
      </c>
      <c r="Y173" s="24"/>
      <c r="Z173" s="24"/>
      <c r="AA173" s="24"/>
      <c r="AB173" s="24"/>
      <c r="AC173" s="24"/>
      <c r="AD173" s="24"/>
      <c r="AE173" s="24"/>
      <c r="AR173" s="226" t="s">
        <v>159</v>
      </c>
      <c r="AT173" s="226" t="s">
        <v>129</v>
      </c>
      <c r="AU173" s="226" t="s">
        <v>135</v>
      </c>
      <c r="AY173" s="3" t="s">
        <v>126</v>
      </c>
      <c r="BE173" s="227" t="n">
        <f aca="false">IF(O173="základní",K173,0)</f>
        <v>0</v>
      </c>
      <c r="BF173" s="227" t="n">
        <f aca="false">IF(O173="snížená",K173,0)</f>
        <v>0</v>
      </c>
      <c r="BG173" s="227" t="n">
        <f aca="false">IF(O173="zákl. přenesená",K173,0)</f>
        <v>0</v>
      </c>
      <c r="BH173" s="227" t="n">
        <f aca="false">IF(O173="sníž. přenesená",K173,0)</f>
        <v>0</v>
      </c>
      <c r="BI173" s="227" t="n">
        <f aca="false">IF(O173="nulová",K173,0)</f>
        <v>0</v>
      </c>
      <c r="BJ173" s="3" t="s">
        <v>135</v>
      </c>
      <c r="BK173" s="227" t="n">
        <f aca="false">ROUND(P173*H173,2)</f>
        <v>0</v>
      </c>
      <c r="BL173" s="3" t="s">
        <v>159</v>
      </c>
      <c r="BM173" s="226" t="s">
        <v>322</v>
      </c>
    </row>
    <row r="174" s="31" customFormat="true" ht="16.5" hidden="false" customHeight="true" outlineLevel="0" collapsed="false">
      <c r="A174" s="24"/>
      <c r="B174" s="25"/>
      <c r="C174" s="228" t="s">
        <v>323</v>
      </c>
      <c r="D174" s="228" t="s">
        <v>137</v>
      </c>
      <c r="E174" s="229" t="s">
        <v>324</v>
      </c>
      <c r="F174" s="230" t="s">
        <v>325</v>
      </c>
      <c r="G174" s="231" t="s">
        <v>132</v>
      </c>
      <c r="H174" s="232" t="n">
        <v>10</v>
      </c>
      <c r="I174" s="233"/>
      <c r="J174" s="234"/>
      <c r="K174" s="235" t="n">
        <f aca="false">ROUND(P174*H174,2)</f>
        <v>0</v>
      </c>
      <c r="L174" s="230"/>
      <c r="M174" s="236"/>
      <c r="N174" s="237"/>
      <c r="O174" s="222" t="s">
        <v>41</v>
      </c>
      <c r="P174" s="223" t="n">
        <f aca="false">I174+J174</f>
        <v>0</v>
      </c>
      <c r="Q174" s="223" t="n">
        <f aca="false">ROUND(I174*H174,2)</f>
        <v>0</v>
      </c>
      <c r="R174" s="223" t="n">
        <f aca="false">ROUND(J174*H174,2)</f>
        <v>0</v>
      </c>
      <c r="S174" s="74"/>
      <c r="T174" s="224" t="n">
        <f aca="false">S174*H174</f>
        <v>0</v>
      </c>
      <c r="U174" s="224" t="n">
        <v>0</v>
      </c>
      <c r="V174" s="224" t="n">
        <f aca="false">U174*H174</f>
        <v>0</v>
      </c>
      <c r="W174" s="224" t="n">
        <v>0</v>
      </c>
      <c r="X174" s="225" t="n">
        <f aca="false">W174*H174</f>
        <v>0</v>
      </c>
      <c r="Y174" s="24"/>
      <c r="Z174" s="24"/>
      <c r="AA174" s="24"/>
      <c r="AB174" s="24"/>
      <c r="AC174" s="24"/>
      <c r="AD174" s="24"/>
      <c r="AE174" s="24"/>
      <c r="AR174" s="226" t="s">
        <v>164</v>
      </c>
      <c r="AT174" s="226" t="s">
        <v>137</v>
      </c>
      <c r="AU174" s="226" t="s">
        <v>135</v>
      </c>
      <c r="AY174" s="3" t="s">
        <v>126</v>
      </c>
      <c r="BE174" s="227" t="n">
        <f aca="false">IF(O174="základní",K174,0)</f>
        <v>0</v>
      </c>
      <c r="BF174" s="227" t="n">
        <f aca="false">IF(O174="snížená",K174,0)</f>
        <v>0</v>
      </c>
      <c r="BG174" s="227" t="n">
        <f aca="false">IF(O174="zákl. přenesená",K174,0)</f>
        <v>0</v>
      </c>
      <c r="BH174" s="227" t="n">
        <f aca="false">IF(O174="sníž. přenesená",K174,0)</f>
        <v>0</v>
      </c>
      <c r="BI174" s="227" t="n">
        <f aca="false">IF(O174="nulová",K174,0)</f>
        <v>0</v>
      </c>
      <c r="BJ174" s="3" t="s">
        <v>135</v>
      </c>
      <c r="BK174" s="227" t="n">
        <f aca="false">ROUND(P174*H174,2)</f>
        <v>0</v>
      </c>
      <c r="BL174" s="3" t="s">
        <v>159</v>
      </c>
      <c r="BM174" s="226" t="s">
        <v>326</v>
      </c>
    </row>
    <row r="175" s="31" customFormat="true" ht="24" hidden="false" customHeight="true" outlineLevel="0" collapsed="false">
      <c r="A175" s="24"/>
      <c r="B175" s="25"/>
      <c r="C175" s="214" t="s">
        <v>327</v>
      </c>
      <c r="D175" s="214" t="s">
        <v>129</v>
      </c>
      <c r="E175" s="215" t="s">
        <v>328</v>
      </c>
      <c r="F175" s="216" t="s">
        <v>329</v>
      </c>
      <c r="G175" s="217" t="s">
        <v>147</v>
      </c>
      <c r="H175" s="218" t="n">
        <v>3</v>
      </c>
      <c r="I175" s="219"/>
      <c r="J175" s="219"/>
      <c r="K175" s="220" t="n">
        <f aca="false">ROUND(P175*H175,2)</f>
        <v>0</v>
      </c>
      <c r="L175" s="216" t="s">
        <v>133</v>
      </c>
      <c r="M175" s="30"/>
      <c r="N175" s="221"/>
      <c r="O175" s="222" t="s">
        <v>41</v>
      </c>
      <c r="P175" s="223" t="n">
        <f aca="false">I175+J175</f>
        <v>0</v>
      </c>
      <c r="Q175" s="223" t="n">
        <f aca="false">ROUND(I175*H175,2)</f>
        <v>0</v>
      </c>
      <c r="R175" s="223" t="n">
        <f aca="false">ROUND(J175*H175,2)</f>
        <v>0</v>
      </c>
      <c r="S175" s="74"/>
      <c r="T175" s="224" t="n">
        <f aca="false">S175*H175</f>
        <v>0</v>
      </c>
      <c r="U175" s="224" t="n">
        <v>0</v>
      </c>
      <c r="V175" s="224" t="n">
        <f aca="false">U175*H175</f>
        <v>0</v>
      </c>
      <c r="W175" s="224" t="n">
        <v>0</v>
      </c>
      <c r="X175" s="225" t="n">
        <f aca="false">W175*H175</f>
        <v>0</v>
      </c>
      <c r="Y175" s="24"/>
      <c r="Z175" s="24"/>
      <c r="AA175" s="24"/>
      <c r="AB175" s="24"/>
      <c r="AC175" s="24"/>
      <c r="AD175" s="24"/>
      <c r="AE175" s="24"/>
      <c r="AR175" s="226" t="s">
        <v>134</v>
      </c>
      <c r="AT175" s="226" t="s">
        <v>129</v>
      </c>
      <c r="AU175" s="226" t="s">
        <v>135</v>
      </c>
      <c r="AY175" s="3" t="s">
        <v>126</v>
      </c>
      <c r="BE175" s="227" t="n">
        <f aca="false">IF(O175="základní",K175,0)</f>
        <v>0</v>
      </c>
      <c r="BF175" s="227" t="n">
        <f aca="false">IF(O175="snížená",K175,0)</f>
        <v>0</v>
      </c>
      <c r="BG175" s="227" t="n">
        <f aca="false">IF(O175="zákl. přenesená",K175,0)</f>
        <v>0</v>
      </c>
      <c r="BH175" s="227" t="n">
        <f aca="false">IF(O175="sníž. přenesená",K175,0)</f>
        <v>0</v>
      </c>
      <c r="BI175" s="227" t="n">
        <f aca="false">IF(O175="nulová",K175,0)</f>
        <v>0</v>
      </c>
      <c r="BJ175" s="3" t="s">
        <v>135</v>
      </c>
      <c r="BK175" s="227" t="n">
        <f aca="false">ROUND(P175*H175,2)</f>
        <v>0</v>
      </c>
      <c r="BL175" s="3" t="s">
        <v>134</v>
      </c>
      <c r="BM175" s="226" t="s">
        <v>330</v>
      </c>
    </row>
    <row r="176" s="31" customFormat="true" ht="16.5" hidden="false" customHeight="true" outlineLevel="0" collapsed="false">
      <c r="A176" s="24"/>
      <c r="B176" s="25"/>
      <c r="C176" s="228" t="s">
        <v>331</v>
      </c>
      <c r="D176" s="228" t="s">
        <v>137</v>
      </c>
      <c r="E176" s="229" t="s">
        <v>332</v>
      </c>
      <c r="F176" s="230" t="s">
        <v>333</v>
      </c>
      <c r="G176" s="231" t="s">
        <v>147</v>
      </c>
      <c r="H176" s="232" t="n">
        <v>2</v>
      </c>
      <c r="I176" s="233"/>
      <c r="J176" s="234"/>
      <c r="K176" s="235" t="n">
        <f aca="false">ROUND(P176*H176,2)</f>
        <v>0</v>
      </c>
      <c r="L176" s="230"/>
      <c r="M176" s="236"/>
      <c r="N176" s="237"/>
      <c r="O176" s="222" t="s">
        <v>41</v>
      </c>
      <c r="P176" s="223" t="n">
        <f aca="false">I176+J176</f>
        <v>0</v>
      </c>
      <c r="Q176" s="223" t="n">
        <f aca="false">ROUND(I176*H176,2)</f>
        <v>0</v>
      </c>
      <c r="R176" s="223" t="n">
        <f aca="false">ROUND(J176*H176,2)</f>
        <v>0</v>
      </c>
      <c r="S176" s="74"/>
      <c r="T176" s="224" t="n">
        <f aca="false">S176*H176</f>
        <v>0</v>
      </c>
      <c r="U176" s="224" t="n">
        <v>2E-005</v>
      </c>
      <c r="V176" s="224" t="n">
        <f aca="false">U176*H176</f>
        <v>4E-005</v>
      </c>
      <c r="W176" s="224" t="n">
        <v>0</v>
      </c>
      <c r="X176" s="225" t="n">
        <f aca="false">W176*H176</f>
        <v>0</v>
      </c>
      <c r="Y176" s="24"/>
      <c r="Z176" s="24"/>
      <c r="AA176" s="24"/>
      <c r="AB176" s="24"/>
      <c r="AC176" s="24"/>
      <c r="AD176" s="24"/>
      <c r="AE176" s="24"/>
      <c r="AR176" s="226" t="s">
        <v>334</v>
      </c>
      <c r="AT176" s="226" t="s">
        <v>137</v>
      </c>
      <c r="AU176" s="226" t="s">
        <v>135</v>
      </c>
      <c r="AY176" s="3" t="s">
        <v>126</v>
      </c>
      <c r="BE176" s="227" t="n">
        <f aca="false">IF(O176="základní",K176,0)</f>
        <v>0</v>
      </c>
      <c r="BF176" s="227" t="n">
        <f aca="false">IF(O176="snížená",K176,0)</f>
        <v>0</v>
      </c>
      <c r="BG176" s="227" t="n">
        <f aca="false">IF(O176="zákl. přenesená",K176,0)</f>
        <v>0</v>
      </c>
      <c r="BH176" s="227" t="n">
        <f aca="false">IF(O176="sníž. přenesená",K176,0)</f>
        <v>0</v>
      </c>
      <c r="BI176" s="227" t="n">
        <f aca="false">IF(O176="nulová",K176,0)</f>
        <v>0</v>
      </c>
      <c r="BJ176" s="3" t="s">
        <v>135</v>
      </c>
      <c r="BK176" s="227" t="n">
        <f aca="false">ROUND(P176*H176,2)</f>
        <v>0</v>
      </c>
      <c r="BL176" s="3" t="s">
        <v>334</v>
      </c>
      <c r="BM176" s="226" t="s">
        <v>335</v>
      </c>
    </row>
    <row r="177" s="31" customFormat="true" ht="16.5" hidden="false" customHeight="true" outlineLevel="0" collapsed="false">
      <c r="A177" s="24"/>
      <c r="B177" s="25"/>
      <c r="C177" s="228" t="s">
        <v>336</v>
      </c>
      <c r="D177" s="228" t="s">
        <v>137</v>
      </c>
      <c r="E177" s="229" t="s">
        <v>337</v>
      </c>
      <c r="F177" s="230" t="s">
        <v>338</v>
      </c>
      <c r="G177" s="231" t="s">
        <v>147</v>
      </c>
      <c r="H177" s="232" t="n">
        <v>2</v>
      </c>
      <c r="I177" s="233"/>
      <c r="J177" s="234"/>
      <c r="K177" s="235" t="n">
        <f aca="false">ROUND(P177*H177,2)</f>
        <v>0</v>
      </c>
      <c r="L177" s="230"/>
      <c r="M177" s="236"/>
      <c r="N177" s="237"/>
      <c r="O177" s="222" t="s">
        <v>41</v>
      </c>
      <c r="P177" s="223" t="n">
        <f aca="false">I177+J177</f>
        <v>0</v>
      </c>
      <c r="Q177" s="223" t="n">
        <f aca="false">ROUND(I177*H177,2)</f>
        <v>0</v>
      </c>
      <c r="R177" s="223" t="n">
        <f aca="false">ROUND(J177*H177,2)</f>
        <v>0</v>
      </c>
      <c r="S177" s="74"/>
      <c r="T177" s="224" t="n">
        <f aca="false">S177*H177</f>
        <v>0</v>
      </c>
      <c r="U177" s="224" t="n">
        <v>4E-005</v>
      </c>
      <c r="V177" s="224" t="n">
        <f aca="false">U177*H177</f>
        <v>8E-005</v>
      </c>
      <c r="W177" s="224" t="n">
        <v>0</v>
      </c>
      <c r="X177" s="225" t="n">
        <f aca="false">W177*H177</f>
        <v>0</v>
      </c>
      <c r="Y177" s="24"/>
      <c r="Z177" s="24"/>
      <c r="AA177" s="24"/>
      <c r="AB177" s="24"/>
      <c r="AC177" s="24"/>
      <c r="AD177" s="24"/>
      <c r="AE177" s="24"/>
      <c r="AR177" s="226" t="s">
        <v>334</v>
      </c>
      <c r="AT177" s="226" t="s">
        <v>137</v>
      </c>
      <c r="AU177" s="226" t="s">
        <v>135</v>
      </c>
      <c r="AY177" s="3" t="s">
        <v>126</v>
      </c>
      <c r="BE177" s="227" t="n">
        <f aca="false">IF(O177="základní",K177,0)</f>
        <v>0</v>
      </c>
      <c r="BF177" s="227" t="n">
        <f aca="false">IF(O177="snížená",K177,0)</f>
        <v>0</v>
      </c>
      <c r="BG177" s="227" t="n">
        <f aca="false">IF(O177="zákl. přenesená",K177,0)</f>
        <v>0</v>
      </c>
      <c r="BH177" s="227" t="n">
        <f aca="false">IF(O177="sníž. přenesená",K177,0)</f>
        <v>0</v>
      </c>
      <c r="BI177" s="227" t="n">
        <f aca="false">IF(O177="nulová",K177,0)</f>
        <v>0</v>
      </c>
      <c r="BJ177" s="3" t="s">
        <v>135</v>
      </c>
      <c r="BK177" s="227" t="n">
        <f aca="false">ROUND(P177*H177,2)</f>
        <v>0</v>
      </c>
      <c r="BL177" s="3" t="s">
        <v>334</v>
      </c>
      <c r="BM177" s="226" t="s">
        <v>339</v>
      </c>
    </row>
    <row r="178" s="31" customFormat="true" ht="16.5" hidden="false" customHeight="true" outlineLevel="0" collapsed="false">
      <c r="A178" s="24"/>
      <c r="B178" s="25"/>
      <c r="C178" s="228" t="s">
        <v>340</v>
      </c>
      <c r="D178" s="228" t="s">
        <v>137</v>
      </c>
      <c r="E178" s="229" t="s">
        <v>341</v>
      </c>
      <c r="F178" s="230" t="s">
        <v>342</v>
      </c>
      <c r="G178" s="231" t="s">
        <v>147</v>
      </c>
      <c r="H178" s="232" t="n">
        <v>1</v>
      </c>
      <c r="I178" s="233"/>
      <c r="J178" s="234"/>
      <c r="K178" s="235" t="n">
        <f aca="false">ROUND(P178*H178,2)</f>
        <v>0</v>
      </c>
      <c r="L178" s="230"/>
      <c r="M178" s="236"/>
      <c r="N178" s="237"/>
      <c r="O178" s="222" t="s">
        <v>41</v>
      </c>
      <c r="P178" s="223" t="n">
        <f aca="false">I178+J178</f>
        <v>0</v>
      </c>
      <c r="Q178" s="223" t="n">
        <f aca="false">ROUND(I178*H178,2)</f>
        <v>0</v>
      </c>
      <c r="R178" s="223" t="n">
        <f aca="false">ROUND(J178*H178,2)</f>
        <v>0</v>
      </c>
      <c r="S178" s="74"/>
      <c r="T178" s="224" t="n">
        <f aca="false">S178*H178</f>
        <v>0</v>
      </c>
      <c r="U178" s="224" t="n">
        <v>2E-005</v>
      </c>
      <c r="V178" s="224" t="n">
        <f aca="false">U178*H178</f>
        <v>2E-005</v>
      </c>
      <c r="W178" s="224" t="n">
        <v>0</v>
      </c>
      <c r="X178" s="225" t="n">
        <f aca="false">W178*H178</f>
        <v>0</v>
      </c>
      <c r="Y178" s="24"/>
      <c r="Z178" s="24"/>
      <c r="AA178" s="24"/>
      <c r="AB178" s="24"/>
      <c r="AC178" s="24"/>
      <c r="AD178" s="24"/>
      <c r="AE178" s="24"/>
      <c r="AR178" s="226" t="s">
        <v>334</v>
      </c>
      <c r="AT178" s="226" t="s">
        <v>137</v>
      </c>
      <c r="AU178" s="226" t="s">
        <v>135</v>
      </c>
      <c r="AY178" s="3" t="s">
        <v>126</v>
      </c>
      <c r="BE178" s="227" t="n">
        <f aca="false">IF(O178="základní",K178,0)</f>
        <v>0</v>
      </c>
      <c r="BF178" s="227" t="n">
        <f aca="false">IF(O178="snížená",K178,0)</f>
        <v>0</v>
      </c>
      <c r="BG178" s="227" t="n">
        <f aca="false">IF(O178="zákl. přenesená",K178,0)</f>
        <v>0</v>
      </c>
      <c r="BH178" s="227" t="n">
        <f aca="false">IF(O178="sníž. přenesená",K178,0)</f>
        <v>0</v>
      </c>
      <c r="BI178" s="227" t="n">
        <f aca="false">IF(O178="nulová",K178,0)</f>
        <v>0</v>
      </c>
      <c r="BJ178" s="3" t="s">
        <v>135</v>
      </c>
      <c r="BK178" s="227" t="n">
        <f aca="false">ROUND(P178*H178,2)</f>
        <v>0</v>
      </c>
      <c r="BL178" s="3" t="s">
        <v>334</v>
      </c>
      <c r="BM178" s="226" t="s">
        <v>343</v>
      </c>
    </row>
    <row r="179" s="31" customFormat="true" ht="24" hidden="false" customHeight="true" outlineLevel="0" collapsed="false">
      <c r="A179" s="24"/>
      <c r="B179" s="25"/>
      <c r="C179" s="214" t="s">
        <v>344</v>
      </c>
      <c r="D179" s="214" t="s">
        <v>129</v>
      </c>
      <c r="E179" s="215" t="s">
        <v>345</v>
      </c>
      <c r="F179" s="216" t="s">
        <v>346</v>
      </c>
      <c r="G179" s="217" t="s">
        <v>147</v>
      </c>
      <c r="H179" s="218" t="n">
        <v>1</v>
      </c>
      <c r="I179" s="219"/>
      <c r="J179" s="219"/>
      <c r="K179" s="220" t="n">
        <f aca="false">ROUND(P179*H179,2)</f>
        <v>0</v>
      </c>
      <c r="L179" s="216" t="s">
        <v>133</v>
      </c>
      <c r="M179" s="30"/>
      <c r="N179" s="221"/>
      <c r="O179" s="222" t="s">
        <v>41</v>
      </c>
      <c r="P179" s="223" t="n">
        <f aca="false">I179+J179</f>
        <v>0</v>
      </c>
      <c r="Q179" s="223" t="n">
        <f aca="false">ROUND(I179*H179,2)</f>
        <v>0</v>
      </c>
      <c r="R179" s="223" t="n">
        <f aca="false">ROUND(J179*H179,2)</f>
        <v>0</v>
      </c>
      <c r="S179" s="74"/>
      <c r="T179" s="224" t="n">
        <f aca="false">S179*H179</f>
        <v>0</v>
      </c>
      <c r="U179" s="224" t="n">
        <v>0</v>
      </c>
      <c r="V179" s="224" t="n">
        <f aca="false">U179*H179</f>
        <v>0</v>
      </c>
      <c r="W179" s="224" t="n">
        <v>0</v>
      </c>
      <c r="X179" s="225" t="n">
        <f aca="false">W179*H179</f>
        <v>0</v>
      </c>
      <c r="Y179" s="24"/>
      <c r="Z179" s="24"/>
      <c r="AA179" s="24"/>
      <c r="AB179" s="24"/>
      <c r="AC179" s="24"/>
      <c r="AD179" s="24"/>
      <c r="AE179" s="24"/>
      <c r="AR179" s="226" t="s">
        <v>134</v>
      </c>
      <c r="AT179" s="226" t="s">
        <v>129</v>
      </c>
      <c r="AU179" s="226" t="s">
        <v>135</v>
      </c>
      <c r="AY179" s="3" t="s">
        <v>126</v>
      </c>
      <c r="BE179" s="227" t="n">
        <f aca="false">IF(O179="základní",K179,0)</f>
        <v>0</v>
      </c>
      <c r="BF179" s="227" t="n">
        <f aca="false">IF(O179="snížená",K179,0)</f>
        <v>0</v>
      </c>
      <c r="BG179" s="227" t="n">
        <f aca="false">IF(O179="zákl. přenesená",K179,0)</f>
        <v>0</v>
      </c>
      <c r="BH179" s="227" t="n">
        <f aca="false">IF(O179="sníž. přenesená",K179,0)</f>
        <v>0</v>
      </c>
      <c r="BI179" s="227" t="n">
        <f aca="false">IF(O179="nulová",K179,0)</f>
        <v>0</v>
      </c>
      <c r="BJ179" s="3" t="s">
        <v>135</v>
      </c>
      <c r="BK179" s="227" t="n">
        <f aca="false">ROUND(P179*H179,2)</f>
        <v>0</v>
      </c>
      <c r="BL179" s="3" t="s">
        <v>134</v>
      </c>
      <c r="BM179" s="226" t="s">
        <v>347</v>
      </c>
    </row>
    <row r="180" s="31" customFormat="true" ht="16.5" hidden="false" customHeight="true" outlineLevel="0" collapsed="false">
      <c r="A180" s="24"/>
      <c r="B180" s="25"/>
      <c r="C180" s="228" t="s">
        <v>348</v>
      </c>
      <c r="D180" s="228" t="s">
        <v>137</v>
      </c>
      <c r="E180" s="229" t="s">
        <v>349</v>
      </c>
      <c r="F180" s="230" t="s">
        <v>350</v>
      </c>
      <c r="G180" s="231" t="s">
        <v>147</v>
      </c>
      <c r="H180" s="232" t="n">
        <v>1</v>
      </c>
      <c r="I180" s="233"/>
      <c r="J180" s="234"/>
      <c r="K180" s="235" t="n">
        <f aca="false">ROUND(P180*H180,2)</f>
        <v>0</v>
      </c>
      <c r="L180" s="230"/>
      <c r="M180" s="236"/>
      <c r="N180" s="237"/>
      <c r="O180" s="222" t="s">
        <v>41</v>
      </c>
      <c r="P180" s="223" t="n">
        <f aca="false">I180+J180</f>
        <v>0</v>
      </c>
      <c r="Q180" s="223" t="n">
        <f aca="false">ROUND(I180*H180,2)</f>
        <v>0</v>
      </c>
      <c r="R180" s="223" t="n">
        <f aca="false">ROUND(J180*H180,2)</f>
        <v>0</v>
      </c>
      <c r="S180" s="74"/>
      <c r="T180" s="224" t="n">
        <f aca="false">S180*H180</f>
        <v>0</v>
      </c>
      <c r="U180" s="224" t="n">
        <v>0.00029</v>
      </c>
      <c r="V180" s="224" t="n">
        <f aca="false">U180*H180</f>
        <v>0.00029</v>
      </c>
      <c r="W180" s="224" t="n">
        <v>0</v>
      </c>
      <c r="X180" s="225" t="n">
        <f aca="false">W180*H180</f>
        <v>0</v>
      </c>
      <c r="Y180" s="24"/>
      <c r="Z180" s="24"/>
      <c r="AA180" s="24"/>
      <c r="AB180" s="24"/>
      <c r="AC180" s="24"/>
      <c r="AD180" s="24"/>
      <c r="AE180" s="24"/>
      <c r="AR180" s="226" t="s">
        <v>351</v>
      </c>
      <c r="AT180" s="226" t="s">
        <v>137</v>
      </c>
      <c r="AU180" s="226" t="s">
        <v>135</v>
      </c>
      <c r="AY180" s="3" t="s">
        <v>126</v>
      </c>
      <c r="BE180" s="227" t="n">
        <f aca="false">IF(O180="základní",K180,0)</f>
        <v>0</v>
      </c>
      <c r="BF180" s="227" t="n">
        <f aca="false">IF(O180="snížená",K180,0)</f>
        <v>0</v>
      </c>
      <c r="BG180" s="227" t="n">
        <f aca="false">IF(O180="zákl. přenesená",K180,0)</f>
        <v>0</v>
      </c>
      <c r="BH180" s="227" t="n">
        <f aca="false">IF(O180="sníž. přenesená",K180,0)</f>
        <v>0</v>
      </c>
      <c r="BI180" s="227" t="n">
        <f aca="false">IF(O180="nulová",K180,0)</f>
        <v>0</v>
      </c>
      <c r="BJ180" s="3" t="s">
        <v>135</v>
      </c>
      <c r="BK180" s="227" t="n">
        <f aca="false">ROUND(P180*H180,2)</f>
        <v>0</v>
      </c>
      <c r="BL180" s="3" t="s">
        <v>134</v>
      </c>
      <c r="BM180" s="226" t="s">
        <v>352</v>
      </c>
    </row>
    <row r="181" s="31" customFormat="true" ht="24" hidden="false" customHeight="true" outlineLevel="0" collapsed="false">
      <c r="A181" s="24"/>
      <c r="B181" s="25"/>
      <c r="C181" s="214" t="s">
        <v>353</v>
      </c>
      <c r="D181" s="214" t="s">
        <v>129</v>
      </c>
      <c r="E181" s="215" t="s">
        <v>354</v>
      </c>
      <c r="F181" s="216" t="s">
        <v>355</v>
      </c>
      <c r="G181" s="217" t="s">
        <v>356</v>
      </c>
      <c r="H181" s="218" t="n">
        <v>1</v>
      </c>
      <c r="I181" s="219"/>
      <c r="J181" s="219"/>
      <c r="K181" s="220" t="n">
        <f aca="false">ROUND(P181*H181,2)</f>
        <v>0</v>
      </c>
      <c r="L181" s="216" t="s">
        <v>133</v>
      </c>
      <c r="M181" s="30"/>
      <c r="N181" s="221"/>
      <c r="O181" s="222" t="s">
        <v>41</v>
      </c>
      <c r="P181" s="223" t="n">
        <f aca="false">I181+J181</f>
        <v>0</v>
      </c>
      <c r="Q181" s="223" t="n">
        <f aca="false">ROUND(I181*H181,2)</f>
        <v>0</v>
      </c>
      <c r="R181" s="223" t="n">
        <f aca="false">ROUND(J181*H181,2)</f>
        <v>0</v>
      </c>
      <c r="S181" s="74"/>
      <c r="T181" s="224" t="n">
        <f aca="false">S181*H181</f>
        <v>0</v>
      </c>
      <c r="U181" s="224" t="n">
        <v>0</v>
      </c>
      <c r="V181" s="224" t="n">
        <f aca="false">U181*H181</f>
        <v>0</v>
      </c>
      <c r="W181" s="224" t="n">
        <v>0</v>
      </c>
      <c r="X181" s="225" t="n">
        <f aca="false">W181*H181</f>
        <v>0</v>
      </c>
      <c r="Y181" s="24"/>
      <c r="Z181" s="24"/>
      <c r="AA181" s="24"/>
      <c r="AB181" s="24"/>
      <c r="AC181" s="24"/>
      <c r="AD181" s="24"/>
      <c r="AE181" s="24"/>
      <c r="AR181" s="226" t="s">
        <v>159</v>
      </c>
      <c r="AT181" s="226" t="s">
        <v>129</v>
      </c>
      <c r="AU181" s="226" t="s">
        <v>135</v>
      </c>
      <c r="AY181" s="3" t="s">
        <v>126</v>
      </c>
      <c r="BE181" s="227" t="n">
        <f aca="false">IF(O181="základní",K181,0)</f>
        <v>0</v>
      </c>
      <c r="BF181" s="227" t="n">
        <f aca="false">IF(O181="snížená",K181,0)</f>
        <v>0</v>
      </c>
      <c r="BG181" s="227" t="n">
        <f aca="false">IF(O181="zákl. přenesená",K181,0)</f>
        <v>0</v>
      </c>
      <c r="BH181" s="227" t="n">
        <f aca="false">IF(O181="sníž. přenesená",K181,0)</f>
        <v>0</v>
      </c>
      <c r="BI181" s="227" t="n">
        <f aca="false">IF(O181="nulová",K181,0)</f>
        <v>0</v>
      </c>
      <c r="BJ181" s="3" t="s">
        <v>135</v>
      </c>
      <c r="BK181" s="227" t="n">
        <f aca="false">ROUND(P181*H181,2)</f>
        <v>0</v>
      </c>
      <c r="BL181" s="3" t="s">
        <v>159</v>
      </c>
      <c r="BM181" s="226" t="s">
        <v>357</v>
      </c>
    </row>
    <row r="182" s="31" customFormat="true" ht="24" hidden="false" customHeight="true" outlineLevel="0" collapsed="false">
      <c r="A182" s="24"/>
      <c r="B182" s="25"/>
      <c r="C182" s="214" t="s">
        <v>358</v>
      </c>
      <c r="D182" s="214" t="s">
        <v>129</v>
      </c>
      <c r="E182" s="215" t="s">
        <v>359</v>
      </c>
      <c r="F182" s="216" t="s">
        <v>360</v>
      </c>
      <c r="G182" s="217" t="s">
        <v>361</v>
      </c>
      <c r="H182" s="250"/>
      <c r="I182" s="219"/>
      <c r="J182" s="219"/>
      <c r="K182" s="220" t="n">
        <f aca="false">ROUND(P182*H182,2)</f>
        <v>0</v>
      </c>
      <c r="L182" s="216" t="s">
        <v>133</v>
      </c>
      <c r="M182" s="30"/>
      <c r="N182" s="221"/>
      <c r="O182" s="222" t="s">
        <v>41</v>
      </c>
      <c r="P182" s="223" t="n">
        <f aca="false">I182+J182</f>
        <v>0</v>
      </c>
      <c r="Q182" s="223" t="n">
        <f aca="false">ROUND(I182*H182,2)</f>
        <v>0</v>
      </c>
      <c r="R182" s="223" t="n">
        <f aca="false">ROUND(J182*H182,2)</f>
        <v>0</v>
      </c>
      <c r="S182" s="74"/>
      <c r="T182" s="224" t="n">
        <f aca="false">S182*H182</f>
        <v>0</v>
      </c>
      <c r="U182" s="224" t="n">
        <v>0</v>
      </c>
      <c r="V182" s="224" t="n">
        <f aca="false">U182*H182</f>
        <v>0</v>
      </c>
      <c r="W182" s="224" t="n">
        <v>0</v>
      </c>
      <c r="X182" s="225" t="n">
        <f aca="false">W182*H182</f>
        <v>0</v>
      </c>
      <c r="Y182" s="24"/>
      <c r="Z182" s="24"/>
      <c r="AA182" s="24"/>
      <c r="AB182" s="24"/>
      <c r="AC182" s="24"/>
      <c r="AD182" s="24"/>
      <c r="AE182" s="24"/>
      <c r="AR182" s="226" t="s">
        <v>159</v>
      </c>
      <c r="AT182" s="226" t="s">
        <v>129</v>
      </c>
      <c r="AU182" s="226" t="s">
        <v>135</v>
      </c>
      <c r="AY182" s="3" t="s">
        <v>126</v>
      </c>
      <c r="BE182" s="227" t="n">
        <f aca="false">IF(O182="základní",K182,0)</f>
        <v>0</v>
      </c>
      <c r="BF182" s="227" t="n">
        <f aca="false">IF(O182="snížená",K182,0)</f>
        <v>0</v>
      </c>
      <c r="BG182" s="227" t="n">
        <f aca="false">IF(O182="zákl. přenesená",K182,0)</f>
        <v>0</v>
      </c>
      <c r="BH182" s="227" t="n">
        <f aca="false">IF(O182="sníž. přenesená",K182,0)</f>
        <v>0</v>
      </c>
      <c r="BI182" s="227" t="n">
        <f aca="false">IF(O182="nulová",K182,0)</f>
        <v>0</v>
      </c>
      <c r="BJ182" s="3" t="s">
        <v>135</v>
      </c>
      <c r="BK182" s="227" t="n">
        <f aca="false">ROUND(P182*H182,2)</f>
        <v>0</v>
      </c>
      <c r="BL182" s="3" t="s">
        <v>159</v>
      </c>
      <c r="BM182" s="226" t="s">
        <v>362</v>
      </c>
    </row>
    <row r="183" s="196" customFormat="true" ht="25.5" hidden="false" customHeight="true" outlineLevel="0" collapsed="false">
      <c r="B183" s="197"/>
      <c r="C183" s="198"/>
      <c r="D183" s="199" t="s">
        <v>76</v>
      </c>
      <c r="E183" s="200" t="s">
        <v>363</v>
      </c>
      <c r="F183" s="200" t="s">
        <v>364</v>
      </c>
      <c r="G183" s="198"/>
      <c r="H183" s="198"/>
      <c r="I183" s="201"/>
      <c r="J183" s="201"/>
      <c r="K183" s="202" t="n">
        <f aca="false">BK183</f>
        <v>0</v>
      </c>
      <c r="L183" s="198"/>
      <c r="M183" s="203"/>
      <c r="N183" s="204"/>
      <c r="O183" s="205"/>
      <c r="P183" s="205"/>
      <c r="Q183" s="206" t="n">
        <f aca="false">Q184</f>
        <v>0</v>
      </c>
      <c r="R183" s="206" t="n">
        <f aca="false">R184</f>
        <v>0</v>
      </c>
      <c r="S183" s="205"/>
      <c r="T183" s="207" t="n">
        <f aca="false">T184</f>
        <v>0</v>
      </c>
      <c r="U183" s="205"/>
      <c r="V183" s="207" t="n">
        <f aca="false">V184</f>
        <v>0</v>
      </c>
      <c r="W183" s="205"/>
      <c r="X183" s="208" t="n">
        <f aca="false">X184</f>
        <v>0</v>
      </c>
      <c r="AR183" s="209" t="s">
        <v>142</v>
      </c>
      <c r="AT183" s="210" t="s">
        <v>76</v>
      </c>
      <c r="AU183" s="210" t="s">
        <v>77</v>
      </c>
      <c r="AY183" s="209" t="s">
        <v>126</v>
      </c>
      <c r="BK183" s="211" t="n">
        <f aca="false">BK184</f>
        <v>0</v>
      </c>
    </row>
    <row r="184" s="31" customFormat="true" ht="37.5" hidden="false" customHeight="true" outlineLevel="0" collapsed="false">
      <c r="A184" s="24"/>
      <c r="B184" s="25"/>
      <c r="C184" s="214" t="s">
        <v>365</v>
      </c>
      <c r="D184" s="214" t="s">
        <v>129</v>
      </c>
      <c r="E184" s="215" t="s">
        <v>366</v>
      </c>
      <c r="F184" s="216" t="s">
        <v>367</v>
      </c>
      <c r="G184" s="217" t="s">
        <v>368</v>
      </c>
      <c r="H184" s="218" t="n">
        <v>4</v>
      </c>
      <c r="I184" s="219"/>
      <c r="J184" s="219"/>
      <c r="K184" s="220" t="n">
        <f aca="false">ROUND(P184*H184,2)</f>
        <v>0</v>
      </c>
      <c r="L184" s="216" t="s">
        <v>133</v>
      </c>
      <c r="M184" s="30"/>
      <c r="N184" s="251"/>
      <c r="O184" s="252" t="s">
        <v>41</v>
      </c>
      <c r="P184" s="253" t="n">
        <f aca="false">I184+J184</f>
        <v>0</v>
      </c>
      <c r="Q184" s="253" t="n">
        <f aca="false">ROUND(I184*H184,2)</f>
        <v>0</v>
      </c>
      <c r="R184" s="253" t="n">
        <f aca="false">ROUND(J184*H184,2)</f>
        <v>0</v>
      </c>
      <c r="S184" s="254"/>
      <c r="T184" s="255" t="n">
        <f aca="false">S184*H184</f>
        <v>0</v>
      </c>
      <c r="U184" s="255" t="n">
        <v>0</v>
      </c>
      <c r="V184" s="255" t="n">
        <f aca="false">U184*H184</f>
        <v>0</v>
      </c>
      <c r="W184" s="255" t="n">
        <v>0</v>
      </c>
      <c r="X184" s="256" t="n">
        <f aca="false">W184*H184</f>
        <v>0</v>
      </c>
      <c r="Y184" s="24"/>
      <c r="Z184" s="24"/>
      <c r="AA184" s="24"/>
      <c r="AB184" s="24"/>
      <c r="AC184" s="24"/>
      <c r="AD184" s="24"/>
      <c r="AE184" s="24"/>
      <c r="AR184" s="226" t="s">
        <v>369</v>
      </c>
      <c r="AT184" s="226" t="s">
        <v>129</v>
      </c>
      <c r="AU184" s="226" t="s">
        <v>85</v>
      </c>
      <c r="AY184" s="3" t="s">
        <v>126</v>
      </c>
      <c r="BE184" s="227" t="n">
        <f aca="false">IF(O184="základní",K184,0)</f>
        <v>0</v>
      </c>
      <c r="BF184" s="227" t="n">
        <f aca="false">IF(O184="snížená",K184,0)</f>
        <v>0</v>
      </c>
      <c r="BG184" s="227" t="n">
        <f aca="false">IF(O184="zákl. přenesená",K184,0)</f>
        <v>0</v>
      </c>
      <c r="BH184" s="227" t="n">
        <f aca="false">IF(O184="sníž. přenesená",K184,0)</f>
        <v>0</v>
      </c>
      <c r="BI184" s="227" t="n">
        <f aca="false">IF(O184="nulová",K184,0)</f>
        <v>0</v>
      </c>
      <c r="BJ184" s="3" t="s">
        <v>135</v>
      </c>
      <c r="BK184" s="227" t="n">
        <f aca="false">ROUND(P184*H184,2)</f>
        <v>0</v>
      </c>
      <c r="BL184" s="3" t="s">
        <v>369</v>
      </c>
      <c r="BM184" s="226" t="s">
        <v>370</v>
      </c>
    </row>
    <row r="185" s="31" customFormat="true" ht="6.75" hidden="false" customHeight="true" outlineLevel="0" collapsed="false">
      <c r="A185" s="24"/>
      <c r="B185" s="52"/>
      <c r="C185" s="53"/>
      <c r="D185" s="53"/>
      <c r="E185" s="53"/>
      <c r="F185" s="53"/>
      <c r="G185" s="53"/>
      <c r="H185" s="53"/>
      <c r="I185" s="53"/>
      <c r="J185" s="53"/>
      <c r="K185" s="53"/>
      <c r="L185" s="53"/>
      <c r="M185" s="30"/>
      <c r="N185" s="24"/>
      <c r="P185" s="24"/>
      <c r="Q185" s="24"/>
      <c r="R185" s="24"/>
      <c r="S185" s="24"/>
      <c r="T185" s="24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</row>
  </sheetData>
  <sheetProtection algorithmName="SHA-512" hashValue="DQLpEmz3ooSzdCNOzwVH6Z6pKk53sqZoaWS+l2UH5Hl06vfQGvBoTrC4FbvWU7xf3ch2JqbtIvgWqKVovptgHQ==" saltValue="tv22uFRE/LTXMnAz35jEu5FrTG4CqeEwlnR5AhgZJE13tCjvRKxJJ5igcmV/yT3vI8oT2oazLyq7N9CdPJZ+3g==" spinCount="100000" sheet="true" objects="true" scenarios="true" formatColumns="false" formatRows="false" autoFilter="false"/>
  <autoFilter ref="C120:L184"/>
  <mergeCells count="9">
    <mergeCell ref="M2:Z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15.5"/>
    <col collapsed="false" customWidth="true" hidden="false" outlineLevel="0" max="13" min="13" style="0" width="9.34"/>
    <col collapsed="false" customWidth="true" hidden="true" outlineLevel="0" max="14" min="14" style="0" width="10.83"/>
    <col collapsed="false" customWidth="true" hidden="true" outlineLevel="0" max="15" min="15" style="0" width="9.34"/>
    <col collapsed="false" customWidth="true" hidden="true" outlineLevel="0" max="24" min="16" style="0" width="14.17"/>
    <col collapsed="false" customWidth="true" hidden="true" outlineLevel="0" max="25" min="25" style="0" width="12.34"/>
    <col collapsed="false" customWidth="true" hidden="false" outlineLevel="0" max="26" min="26" style="0" width="16.34"/>
    <col collapsed="false" customWidth="true" hidden="false" outlineLevel="0" max="27" min="27" style="0" width="12.34"/>
    <col collapsed="false" customWidth="true" hidden="false" outlineLevel="0" max="28" min="28" style="0" width="15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T2" s="3" t="s">
        <v>89</v>
      </c>
    </row>
    <row r="3" customFormat="false" ht="6.75" hidden="false" customHeight="true" outlineLevel="0" collapsed="false">
      <c r="B3" s="121"/>
      <c r="C3" s="122"/>
      <c r="D3" s="122"/>
      <c r="E3" s="122"/>
      <c r="F3" s="122"/>
      <c r="G3" s="122"/>
      <c r="H3" s="122"/>
      <c r="I3" s="122"/>
      <c r="J3" s="122"/>
      <c r="K3" s="122"/>
      <c r="L3" s="122"/>
      <c r="M3" s="6"/>
      <c r="AT3" s="3" t="s">
        <v>85</v>
      </c>
    </row>
    <row r="4" customFormat="false" ht="24.75" hidden="false" customHeight="true" outlineLevel="0" collapsed="false">
      <c r="B4" s="6"/>
      <c r="D4" s="123" t="s">
        <v>90</v>
      </c>
      <c r="M4" s="6"/>
      <c r="N4" s="124" t="s">
        <v>10</v>
      </c>
      <c r="AT4" s="3" t="s">
        <v>3</v>
      </c>
    </row>
    <row r="5" customFormat="false" ht="6.75" hidden="false" customHeight="true" outlineLevel="0" collapsed="false">
      <c r="B5" s="6"/>
      <c r="M5" s="6"/>
    </row>
    <row r="6" customFormat="false" ht="12" hidden="false" customHeight="true" outlineLevel="0" collapsed="false">
      <c r="B6" s="6"/>
      <c r="D6" s="125" t="s">
        <v>16</v>
      </c>
      <c r="M6" s="6"/>
    </row>
    <row r="7" customFormat="false" ht="16.5" hidden="false" customHeight="true" outlineLevel="0" collapsed="false">
      <c r="B7" s="6"/>
      <c r="E7" s="126" t="str">
        <f aca="false">'Rekapitulace stavby'!K6</f>
        <v>Karviná, Borovského 814, BJ 1+1</v>
      </c>
      <c r="F7" s="126"/>
      <c r="G7" s="126"/>
      <c r="H7" s="126"/>
      <c r="M7" s="6"/>
    </row>
    <row r="8" s="31" customFormat="true" ht="12" hidden="false" customHeight="true" outlineLevel="0" collapsed="false">
      <c r="A8" s="24"/>
      <c r="B8" s="30"/>
      <c r="C8" s="24"/>
      <c r="D8" s="125" t="s">
        <v>91</v>
      </c>
      <c r="E8" s="24"/>
      <c r="F8" s="24"/>
      <c r="G8" s="24"/>
      <c r="H8" s="24"/>
      <c r="I8" s="24"/>
      <c r="J8" s="24"/>
      <c r="K8" s="24"/>
      <c r="L8" s="24"/>
      <c r="M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7" t="s">
        <v>371</v>
      </c>
      <c r="F9" s="127"/>
      <c r="G9" s="127"/>
      <c r="H9" s="127"/>
      <c r="I9" s="24"/>
      <c r="J9" s="24"/>
      <c r="K9" s="24"/>
      <c r="L9" s="24"/>
      <c r="M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5" t="s">
        <v>18</v>
      </c>
      <c r="E11" s="24"/>
      <c r="F11" s="128"/>
      <c r="G11" s="24"/>
      <c r="H11" s="24"/>
      <c r="I11" s="125" t="s">
        <v>19</v>
      </c>
      <c r="J11" s="128"/>
      <c r="K11" s="24"/>
      <c r="L11" s="24"/>
      <c r="M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5" t="s">
        <v>20</v>
      </c>
      <c r="E12" s="24"/>
      <c r="F12" s="128" t="s">
        <v>21</v>
      </c>
      <c r="G12" s="24"/>
      <c r="H12" s="24"/>
      <c r="I12" s="125" t="s">
        <v>22</v>
      </c>
      <c r="J12" s="129" t="str">
        <f aca="false">'Rekapitulace stavby'!AN8</f>
        <v>19. 10. 2023</v>
      </c>
      <c r="K12" s="24"/>
      <c r="L12" s="24"/>
      <c r="M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5" t="s">
        <v>24</v>
      </c>
      <c r="E14" s="24"/>
      <c r="F14" s="24"/>
      <c r="G14" s="24"/>
      <c r="H14" s="24"/>
      <c r="I14" s="125" t="s">
        <v>25</v>
      </c>
      <c r="J14" s="128" t="str">
        <f aca="false">IF('Rekapitulace stavby'!AN10="","",'Rekapitulace stavby'!AN10)</f>
        <v/>
      </c>
      <c r="K14" s="24"/>
      <c r="L14" s="24"/>
      <c r="M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8" t="str">
        <f aca="false">IF('Rekapitulace stavby'!E11="","",'Rekapitulace stavby'!E11)</f>
        <v> </v>
      </c>
      <c r="F15" s="24"/>
      <c r="G15" s="24"/>
      <c r="H15" s="24"/>
      <c r="I15" s="125" t="s">
        <v>26</v>
      </c>
      <c r="J15" s="128" t="str">
        <f aca="false">IF('Rekapitulace stavby'!AN11="","",'Rekapitulace stavby'!AN11)</f>
        <v/>
      </c>
      <c r="K15" s="24"/>
      <c r="L15" s="24"/>
      <c r="M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5" t="s">
        <v>27</v>
      </c>
      <c r="E17" s="24"/>
      <c r="F17" s="24"/>
      <c r="G17" s="24"/>
      <c r="H17" s="24"/>
      <c r="I17" s="125" t="s">
        <v>25</v>
      </c>
      <c r="J17" s="19" t="str">
        <f aca="false">'Rekapitulace stavby'!AN13</f>
        <v>Vyplň údaj</v>
      </c>
      <c r="K17" s="24"/>
      <c r="L17" s="24"/>
      <c r="M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30" t="str">
        <f aca="false">'Rekapitulace stavby'!E14</f>
        <v>Vyplň údaj</v>
      </c>
      <c r="F18" s="130"/>
      <c r="G18" s="130"/>
      <c r="H18" s="130"/>
      <c r="I18" s="125" t="s">
        <v>26</v>
      </c>
      <c r="J18" s="19" t="str">
        <f aca="false">'Rekapitulace stavby'!AN14</f>
        <v>Vyplň údaj</v>
      </c>
      <c r="K18" s="24"/>
      <c r="L18" s="24"/>
      <c r="M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5" t="s">
        <v>29</v>
      </c>
      <c r="E20" s="24"/>
      <c r="F20" s="24"/>
      <c r="G20" s="24"/>
      <c r="H20" s="24"/>
      <c r="I20" s="125" t="s">
        <v>25</v>
      </c>
      <c r="J20" s="128" t="s">
        <v>30</v>
      </c>
      <c r="K20" s="24"/>
      <c r="L20" s="24"/>
      <c r="M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8" t="s">
        <v>31</v>
      </c>
      <c r="F21" s="24"/>
      <c r="G21" s="24"/>
      <c r="H21" s="24"/>
      <c r="I21" s="125" t="s">
        <v>26</v>
      </c>
      <c r="J21" s="128" t="s">
        <v>32</v>
      </c>
      <c r="K21" s="24"/>
      <c r="L21" s="24"/>
      <c r="M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5" t="s">
        <v>33</v>
      </c>
      <c r="E23" s="24"/>
      <c r="F23" s="24"/>
      <c r="G23" s="24"/>
      <c r="H23" s="24"/>
      <c r="I23" s="125" t="s">
        <v>25</v>
      </c>
      <c r="J23" s="128" t="s">
        <v>30</v>
      </c>
      <c r="K23" s="24"/>
      <c r="L23" s="24"/>
      <c r="M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8" t="s">
        <v>31</v>
      </c>
      <c r="F24" s="24"/>
      <c r="G24" s="24"/>
      <c r="H24" s="24"/>
      <c r="I24" s="125" t="s">
        <v>26</v>
      </c>
      <c r="J24" s="128" t="s">
        <v>32</v>
      </c>
      <c r="K24" s="24"/>
      <c r="L24" s="24"/>
      <c r="M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5" t="s">
        <v>34</v>
      </c>
      <c r="E26" s="24"/>
      <c r="F26" s="24"/>
      <c r="G26" s="24"/>
      <c r="H26" s="24"/>
      <c r="I26" s="24"/>
      <c r="J26" s="24"/>
      <c r="K26" s="24"/>
      <c r="L26" s="24"/>
      <c r="M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5" customFormat="true" ht="16.5" hidden="false" customHeight="true" outlineLevel="0" collapsed="false">
      <c r="A27" s="131"/>
      <c r="B27" s="132"/>
      <c r="C27" s="131"/>
      <c r="D27" s="131"/>
      <c r="E27" s="133"/>
      <c r="F27" s="133"/>
      <c r="G27" s="133"/>
      <c r="H27" s="133"/>
      <c r="I27" s="131"/>
      <c r="J27" s="131"/>
      <c r="K27" s="131"/>
      <c r="L27" s="131"/>
      <c r="M27" s="134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6"/>
      <c r="E29" s="136"/>
      <c r="F29" s="136"/>
      <c r="G29" s="136"/>
      <c r="H29" s="136"/>
      <c r="I29" s="136"/>
      <c r="J29" s="136"/>
      <c r="K29" s="136"/>
      <c r="L29" s="136"/>
      <c r="M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2.75" hidden="false" customHeight="false" outlineLevel="0" collapsed="false">
      <c r="A30" s="24"/>
      <c r="B30" s="30"/>
      <c r="C30" s="24"/>
      <c r="D30" s="24"/>
      <c r="E30" s="125" t="s">
        <v>93</v>
      </c>
      <c r="F30" s="24"/>
      <c r="G30" s="24"/>
      <c r="H30" s="24"/>
      <c r="I30" s="24"/>
      <c r="J30" s="24"/>
      <c r="K30" s="137" t="n">
        <f aca="false">I96</f>
        <v>0</v>
      </c>
      <c r="L30" s="24"/>
      <c r="M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2.75" hidden="false" customHeight="false" outlineLevel="0" collapsed="false">
      <c r="A31" s="24"/>
      <c r="B31" s="30"/>
      <c r="C31" s="24"/>
      <c r="D31" s="24"/>
      <c r="E31" s="125" t="s">
        <v>94</v>
      </c>
      <c r="F31" s="24"/>
      <c r="G31" s="24"/>
      <c r="H31" s="24"/>
      <c r="I31" s="24"/>
      <c r="J31" s="24"/>
      <c r="K31" s="137" t="n">
        <f aca="false">J96</f>
        <v>0</v>
      </c>
      <c r="L31" s="24"/>
      <c r="M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24.75" hidden="false" customHeight="true" outlineLevel="0" collapsed="false">
      <c r="A32" s="24"/>
      <c r="B32" s="30"/>
      <c r="C32" s="24"/>
      <c r="D32" s="138" t="s">
        <v>35</v>
      </c>
      <c r="E32" s="24"/>
      <c r="F32" s="24"/>
      <c r="G32" s="24"/>
      <c r="H32" s="24"/>
      <c r="I32" s="24"/>
      <c r="J32" s="24"/>
      <c r="K32" s="139" t="n">
        <f aca="false">ROUND(K118, 2)</f>
        <v>0</v>
      </c>
      <c r="L32" s="24"/>
      <c r="M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6.75" hidden="false" customHeight="true" outlineLevel="0" collapsed="false">
      <c r="A33" s="24"/>
      <c r="B33" s="30"/>
      <c r="C33" s="24"/>
      <c r="D33" s="136"/>
      <c r="E33" s="136"/>
      <c r="F33" s="136"/>
      <c r="G33" s="136"/>
      <c r="H33" s="136"/>
      <c r="I33" s="136"/>
      <c r="J33" s="136"/>
      <c r="K33" s="136"/>
      <c r="L33" s="136"/>
      <c r="M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24"/>
      <c r="F34" s="140" t="s">
        <v>37</v>
      </c>
      <c r="G34" s="24"/>
      <c r="H34" s="24"/>
      <c r="I34" s="140" t="s">
        <v>36</v>
      </c>
      <c r="J34" s="24"/>
      <c r="K34" s="140" t="s">
        <v>38</v>
      </c>
      <c r="L34" s="24"/>
      <c r="M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41" t="s">
        <v>39</v>
      </c>
      <c r="E35" s="125" t="s">
        <v>40</v>
      </c>
      <c r="F35" s="137" t="n">
        <f aca="false">ROUND((SUM(BE118:BE138)),  2)</f>
        <v>0</v>
      </c>
      <c r="G35" s="24"/>
      <c r="H35" s="24"/>
      <c r="I35" s="142" t="n">
        <v>0.21</v>
      </c>
      <c r="J35" s="24"/>
      <c r="K35" s="137" t="n">
        <f aca="false">ROUND(((SUM(BE118:BE138))*I35),  2)</f>
        <v>0</v>
      </c>
      <c r="L35" s="24"/>
      <c r="M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25" t="s">
        <v>41</v>
      </c>
      <c r="F36" s="137" t="n">
        <f aca="false">ROUND((SUM(BF118:BF138)),  2)</f>
        <v>0</v>
      </c>
      <c r="G36" s="24"/>
      <c r="H36" s="24"/>
      <c r="I36" s="142" t="n">
        <v>0.12</v>
      </c>
      <c r="J36" s="24"/>
      <c r="K36" s="137" t="n">
        <f aca="false">ROUND(((SUM(BF118:BF138))*I36),  2)</f>
        <v>0</v>
      </c>
      <c r="L36" s="24"/>
      <c r="M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5" t="s">
        <v>42</v>
      </c>
      <c r="F37" s="137" t="n">
        <f aca="false">ROUND((SUM(BG118:BG138)),  2)</f>
        <v>0</v>
      </c>
      <c r="G37" s="24"/>
      <c r="H37" s="24"/>
      <c r="I37" s="142" t="n">
        <v>0.21</v>
      </c>
      <c r="J37" s="24"/>
      <c r="K37" s="137" t="n">
        <f aca="false">0</f>
        <v>0</v>
      </c>
      <c r="L37" s="24"/>
      <c r="M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125" t="s">
        <v>43</v>
      </c>
      <c r="F38" s="137" t="n">
        <f aca="false">ROUND((SUM(BH118:BH138)),  2)</f>
        <v>0</v>
      </c>
      <c r="G38" s="24"/>
      <c r="H38" s="24"/>
      <c r="I38" s="142" t="n">
        <v>0.12</v>
      </c>
      <c r="J38" s="24"/>
      <c r="K38" s="137" t="n">
        <f aca="false">0</f>
        <v>0</v>
      </c>
      <c r="L38" s="24"/>
      <c r="M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14.25" hidden="true" customHeight="true" outlineLevel="0" collapsed="false">
      <c r="A39" s="24"/>
      <c r="B39" s="30"/>
      <c r="C39" s="24"/>
      <c r="D39" s="24"/>
      <c r="E39" s="125" t="s">
        <v>44</v>
      </c>
      <c r="F39" s="137" t="n">
        <f aca="false">ROUND((SUM(BI118:BI138)),  2)</f>
        <v>0</v>
      </c>
      <c r="G39" s="24"/>
      <c r="H39" s="24"/>
      <c r="I39" s="142" t="n">
        <v>0</v>
      </c>
      <c r="J39" s="24"/>
      <c r="K39" s="137" t="n">
        <f aca="false">0</f>
        <v>0</v>
      </c>
      <c r="L39" s="24"/>
      <c r="M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6.7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s="31" customFormat="true" ht="24.75" hidden="false" customHeight="true" outlineLevel="0" collapsed="false">
      <c r="A41" s="24"/>
      <c r="B41" s="30"/>
      <c r="C41" s="143"/>
      <c r="D41" s="144" t="s">
        <v>45</v>
      </c>
      <c r="E41" s="145"/>
      <c r="F41" s="145"/>
      <c r="G41" s="146" t="s">
        <v>46</v>
      </c>
      <c r="H41" s="147" t="s">
        <v>47</v>
      </c>
      <c r="I41" s="145"/>
      <c r="J41" s="145"/>
      <c r="K41" s="148" t="n">
        <f aca="false">SUM(K32:K39)</f>
        <v>0</v>
      </c>
      <c r="L41" s="149"/>
      <c r="M41" s="49"/>
      <c r="S41" s="24"/>
      <c r="T41" s="24"/>
      <c r="U41" s="24"/>
      <c r="V41" s="24"/>
      <c r="W41" s="24"/>
      <c r="X41" s="24"/>
      <c r="Y41" s="24"/>
      <c r="Z41" s="24"/>
      <c r="AA41" s="24"/>
      <c r="AB41" s="24"/>
      <c r="AC41" s="24"/>
      <c r="AD41" s="24"/>
      <c r="AE41" s="24"/>
    </row>
    <row r="42" s="31" customFormat="true" ht="14.25" hidden="false" customHeight="true" outlineLevel="0" collapsed="false">
      <c r="A42" s="24"/>
      <c r="B42" s="30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49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  <c r="AE42" s="24"/>
    </row>
    <row r="43" customFormat="false" ht="14.25" hidden="false" customHeight="true" outlineLevel="0" collapsed="false">
      <c r="B43" s="6"/>
      <c r="M43" s="6"/>
    </row>
    <row r="44" customFormat="false" ht="14.25" hidden="false" customHeight="true" outlineLevel="0" collapsed="false">
      <c r="B44" s="6"/>
      <c r="M44" s="6"/>
    </row>
    <row r="45" customFormat="false" ht="14.25" hidden="false" customHeight="true" outlineLevel="0" collapsed="false">
      <c r="B45" s="6"/>
      <c r="M45" s="6"/>
    </row>
    <row r="46" customFormat="false" ht="14.25" hidden="false" customHeight="true" outlineLevel="0" collapsed="false">
      <c r="B46" s="6"/>
      <c r="M46" s="6"/>
    </row>
    <row r="47" customFormat="false" ht="14.25" hidden="false" customHeight="true" outlineLevel="0" collapsed="false">
      <c r="B47" s="6"/>
      <c r="M47" s="6"/>
    </row>
    <row r="48" customFormat="false" ht="14.25" hidden="false" customHeight="true" outlineLevel="0" collapsed="false">
      <c r="B48" s="6"/>
      <c r="M48" s="6"/>
    </row>
    <row r="49" customFormat="false" ht="14.25" hidden="false" customHeight="true" outlineLevel="0" collapsed="false">
      <c r="B49" s="6"/>
      <c r="M49" s="6"/>
    </row>
    <row r="50" s="31" customFormat="true" ht="14.25" hidden="false" customHeight="true" outlineLevel="0" collapsed="false">
      <c r="B50" s="49"/>
      <c r="D50" s="150" t="s">
        <v>48</v>
      </c>
      <c r="E50" s="151"/>
      <c r="F50" s="151"/>
      <c r="G50" s="150" t="s">
        <v>49</v>
      </c>
      <c r="H50" s="151"/>
      <c r="I50" s="151"/>
      <c r="J50" s="151"/>
      <c r="K50" s="151"/>
      <c r="L50" s="151"/>
      <c r="M50" s="49"/>
    </row>
    <row r="51" customFormat="false" ht="11.25" hidden="false" customHeight="false" outlineLevel="0" collapsed="false">
      <c r="B51" s="6"/>
      <c r="M51" s="6"/>
    </row>
    <row r="52" customFormat="false" ht="11.25" hidden="false" customHeight="false" outlineLevel="0" collapsed="false">
      <c r="B52" s="6"/>
      <c r="M52" s="6"/>
    </row>
    <row r="53" customFormat="false" ht="11.25" hidden="false" customHeight="false" outlineLevel="0" collapsed="false">
      <c r="B53" s="6"/>
      <c r="M53" s="6"/>
    </row>
    <row r="54" customFormat="false" ht="11.25" hidden="false" customHeight="false" outlineLevel="0" collapsed="false">
      <c r="B54" s="6"/>
      <c r="M54" s="6"/>
    </row>
    <row r="55" customFormat="false" ht="11.25" hidden="false" customHeight="false" outlineLevel="0" collapsed="false">
      <c r="B55" s="6"/>
      <c r="M55" s="6"/>
    </row>
    <row r="56" customFormat="false" ht="11.25" hidden="false" customHeight="false" outlineLevel="0" collapsed="false">
      <c r="B56" s="6"/>
      <c r="M56" s="6"/>
    </row>
    <row r="57" customFormat="false" ht="11.25" hidden="false" customHeight="false" outlineLevel="0" collapsed="false">
      <c r="B57" s="6"/>
      <c r="M57" s="6"/>
    </row>
    <row r="58" customFormat="false" ht="11.25" hidden="false" customHeight="false" outlineLevel="0" collapsed="false">
      <c r="B58" s="6"/>
      <c r="M58" s="6"/>
    </row>
    <row r="59" customFormat="false" ht="11.25" hidden="false" customHeight="false" outlineLevel="0" collapsed="false">
      <c r="B59" s="6"/>
      <c r="M59" s="6"/>
    </row>
    <row r="60" customFormat="false" ht="11.25" hidden="false" customHeight="false" outlineLevel="0" collapsed="false">
      <c r="B60" s="6"/>
      <c r="M60" s="6"/>
    </row>
    <row r="61" s="31" customFormat="true" ht="12.75" hidden="false" customHeight="false" outlineLevel="0" collapsed="false">
      <c r="A61" s="24"/>
      <c r="B61" s="30"/>
      <c r="C61" s="24"/>
      <c r="D61" s="152" t="s">
        <v>50</v>
      </c>
      <c r="E61" s="153"/>
      <c r="F61" s="154" t="s">
        <v>51</v>
      </c>
      <c r="G61" s="152" t="s">
        <v>50</v>
      </c>
      <c r="H61" s="153"/>
      <c r="I61" s="153"/>
      <c r="J61" s="155" t="s">
        <v>51</v>
      </c>
      <c r="K61" s="153"/>
      <c r="L61" s="153"/>
      <c r="M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M62" s="6"/>
    </row>
    <row r="63" customFormat="false" ht="11.25" hidden="false" customHeight="false" outlineLevel="0" collapsed="false">
      <c r="B63" s="6"/>
      <c r="M63" s="6"/>
    </row>
    <row r="64" customFormat="false" ht="11.25" hidden="false" customHeight="false" outlineLevel="0" collapsed="false">
      <c r="B64" s="6"/>
      <c r="M64" s="6"/>
    </row>
    <row r="65" s="31" customFormat="true" ht="12.75" hidden="false" customHeight="false" outlineLevel="0" collapsed="false">
      <c r="A65" s="24"/>
      <c r="B65" s="30"/>
      <c r="C65" s="24"/>
      <c r="D65" s="150" t="s">
        <v>52</v>
      </c>
      <c r="E65" s="156"/>
      <c r="F65" s="156"/>
      <c r="G65" s="150" t="s">
        <v>53</v>
      </c>
      <c r="H65" s="156"/>
      <c r="I65" s="156"/>
      <c r="J65" s="156"/>
      <c r="K65" s="156"/>
      <c r="L65" s="156"/>
      <c r="M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M66" s="6"/>
    </row>
    <row r="67" customFormat="false" ht="11.25" hidden="false" customHeight="false" outlineLevel="0" collapsed="false">
      <c r="B67" s="6"/>
      <c r="M67" s="6"/>
    </row>
    <row r="68" customFormat="false" ht="11.25" hidden="false" customHeight="false" outlineLevel="0" collapsed="false">
      <c r="B68" s="6"/>
      <c r="M68" s="6"/>
    </row>
    <row r="69" customFormat="false" ht="11.25" hidden="false" customHeight="false" outlineLevel="0" collapsed="false">
      <c r="B69" s="6"/>
      <c r="M69" s="6"/>
    </row>
    <row r="70" customFormat="false" ht="11.25" hidden="false" customHeight="false" outlineLevel="0" collapsed="false">
      <c r="B70" s="6"/>
      <c r="M70" s="6"/>
    </row>
    <row r="71" customFormat="false" ht="11.25" hidden="false" customHeight="false" outlineLevel="0" collapsed="false">
      <c r="B71" s="6"/>
      <c r="M71" s="6"/>
    </row>
    <row r="72" customFormat="false" ht="11.25" hidden="false" customHeight="false" outlineLevel="0" collapsed="false">
      <c r="B72" s="6"/>
      <c r="M72" s="6"/>
    </row>
    <row r="73" customFormat="false" ht="11.25" hidden="false" customHeight="false" outlineLevel="0" collapsed="false">
      <c r="B73" s="6"/>
      <c r="M73" s="6"/>
    </row>
    <row r="74" customFormat="false" ht="11.25" hidden="false" customHeight="false" outlineLevel="0" collapsed="false">
      <c r="B74" s="6"/>
      <c r="M74" s="6"/>
    </row>
    <row r="75" customFormat="false" ht="11.25" hidden="false" customHeight="false" outlineLevel="0" collapsed="false">
      <c r="B75" s="6"/>
      <c r="M75" s="6"/>
    </row>
    <row r="76" s="31" customFormat="true" ht="12.75" hidden="false" customHeight="false" outlineLevel="0" collapsed="false">
      <c r="A76" s="24"/>
      <c r="B76" s="30"/>
      <c r="C76" s="24"/>
      <c r="D76" s="152" t="s">
        <v>50</v>
      </c>
      <c r="E76" s="153"/>
      <c r="F76" s="154" t="s">
        <v>51</v>
      </c>
      <c r="G76" s="152" t="s">
        <v>50</v>
      </c>
      <c r="H76" s="153"/>
      <c r="I76" s="153"/>
      <c r="J76" s="155" t="s">
        <v>51</v>
      </c>
      <c r="K76" s="153"/>
      <c r="L76" s="153"/>
      <c r="M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7"/>
      <c r="C77" s="158"/>
      <c r="D77" s="158"/>
      <c r="E77" s="158"/>
      <c r="F77" s="158"/>
      <c r="G77" s="158"/>
      <c r="H77" s="158"/>
      <c r="I77" s="158"/>
      <c r="J77" s="158"/>
      <c r="K77" s="158"/>
      <c r="L77" s="158"/>
      <c r="M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false" customHeight="true" outlineLevel="0" collapsed="false">
      <c r="A81" s="24"/>
      <c r="B81" s="159"/>
      <c r="C81" s="160"/>
      <c r="D81" s="160"/>
      <c r="E81" s="160"/>
      <c r="F81" s="160"/>
      <c r="G81" s="160"/>
      <c r="H81" s="160"/>
      <c r="I81" s="160"/>
      <c r="J81" s="160"/>
      <c r="K81" s="160"/>
      <c r="L81" s="160"/>
      <c r="M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false" customHeight="true" outlineLevel="0" collapsed="false">
      <c r="A82" s="24"/>
      <c r="B82" s="25"/>
      <c r="C82" s="9" t="s">
        <v>95</v>
      </c>
      <c r="D82" s="26"/>
      <c r="E82" s="26"/>
      <c r="F82" s="26"/>
      <c r="G82" s="26"/>
      <c r="H82" s="26"/>
      <c r="I82" s="26"/>
      <c r="J82" s="26"/>
      <c r="K82" s="26"/>
      <c r="L82" s="26"/>
      <c r="M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6</v>
      </c>
      <c r="D84" s="26"/>
      <c r="E84" s="26"/>
      <c r="F84" s="26"/>
      <c r="G84" s="26"/>
      <c r="H84" s="26"/>
      <c r="I84" s="26"/>
      <c r="J84" s="26"/>
      <c r="K84" s="26"/>
      <c r="L84" s="26"/>
      <c r="M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61" t="str">
        <f aca="false">E7</f>
        <v>Karviná, Borovského 814, BJ 1+1</v>
      </c>
      <c r="F85" s="161"/>
      <c r="G85" s="161"/>
      <c r="H85" s="161"/>
      <c r="I85" s="26"/>
      <c r="J85" s="26"/>
      <c r="K85" s="26"/>
      <c r="L85" s="26"/>
      <c r="M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91</v>
      </c>
      <c r="D86" s="26"/>
      <c r="E86" s="26"/>
      <c r="F86" s="26"/>
      <c r="G86" s="26"/>
      <c r="H86" s="26"/>
      <c r="I86" s="26"/>
      <c r="J86" s="26"/>
      <c r="K86" s="26"/>
      <c r="L86" s="26"/>
      <c r="M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17K2023_2 - Bytová rozvodnice</v>
      </c>
      <c r="F87" s="64"/>
      <c r="G87" s="64"/>
      <c r="H87" s="64"/>
      <c r="I87" s="26"/>
      <c r="J87" s="26"/>
      <c r="K87" s="26"/>
      <c r="L87" s="26"/>
      <c r="M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20</v>
      </c>
      <c r="D89" s="26"/>
      <c r="E89" s="26"/>
      <c r="F89" s="18" t="str">
        <f aca="false">F12</f>
        <v> </v>
      </c>
      <c r="G89" s="26"/>
      <c r="H89" s="26"/>
      <c r="I89" s="17" t="s">
        <v>22</v>
      </c>
      <c r="J89" s="162" t="str">
        <f aca="false">IF(J12="","",J12)</f>
        <v>19. 10. 2023</v>
      </c>
      <c r="K89" s="26"/>
      <c r="L89" s="26"/>
      <c r="M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26"/>
      <c r="M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" hidden="false" customHeight="true" outlineLevel="0" collapsed="false">
      <c r="A91" s="24"/>
      <c r="B91" s="25"/>
      <c r="C91" s="17" t="s">
        <v>24</v>
      </c>
      <c r="D91" s="26"/>
      <c r="E91" s="26"/>
      <c r="F91" s="18" t="str">
        <f aca="false">E15</f>
        <v> </v>
      </c>
      <c r="G91" s="26"/>
      <c r="H91" s="26"/>
      <c r="I91" s="17" t="s">
        <v>29</v>
      </c>
      <c r="J91" s="163" t="str">
        <f aca="false">E21</f>
        <v>Petr Kubala</v>
      </c>
      <c r="K91" s="26"/>
      <c r="L91" s="26"/>
      <c r="M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3</v>
      </c>
      <c r="J92" s="163" t="str">
        <f aca="false">E24</f>
        <v>Petr Kubala</v>
      </c>
      <c r="K92" s="26"/>
      <c r="L92" s="26"/>
      <c r="M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false" customHeight="true" outlineLevel="0" collapsed="false">
      <c r="A94" s="24"/>
      <c r="B94" s="25"/>
      <c r="C94" s="164" t="s">
        <v>96</v>
      </c>
      <c r="D94" s="165"/>
      <c r="E94" s="165"/>
      <c r="F94" s="165"/>
      <c r="G94" s="165"/>
      <c r="H94" s="165"/>
      <c r="I94" s="166" t="s">
        <v>97</v>
      </c>
      <c r="J94" s="166" t="s">
        <v>98</v>
      </c>
      <c r="K94" s="166" t="s">
        <v>99</v>
      </c>
      <c r="L94" s="165"/>
      <c r="M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26"/>
      <c r="M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false" customHeight="true" outlineLevel="0" collapsed="false">
      <c r="A96" s="24"/>
      <c r="B96" s="25"/>
      <c r="C96" s="167" t="s">
        <v>100</v>
      </c>
      <c r="D96" s="26"/>
      <c r="E96" s="26"/>
      <c r="F96" s="26"/>
      <c r="G96" s="26"/>
      <c r="H96" s="26"/>
      <c r="I96" s="168" t="n">
        <f aca="false">Q118</f>
        <v>0</v>
      </c>
      <c r="J96" s="168" t="n">
        <f aca="false">R118</f>
        <v>0</v>
      </c>
      <c r="K96" s="168" t="n">
        <f aca="false">K118</f>
        <v>0</v>
      </c>
      <c r="L96" s="26"/>
      <c r="M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9" customFormat="true" ht="24.75" hidden="false" customHeight="true" outlineLevel="0" collapsed="false">
      <c r="B97" s="170"/>
      <c r="C97" s="171"/>
      <c r="D97" s="172" t="s">
        <v>104</v>
      </c>
      <c r="E97" s="173"/>
      <c r="F97" s="173"/>
      <c r="G97" s="173"/>
      <c r="H97" s="173"/>
      <c r="I97" s="174" t="n">
        <f aca="false">Q119</f>
        <v>0</v>
      </c>
      <c r="J97" s="174" t="n">
        <f aca="false">R119</f>
        <v>0</v>
      </c>
      <c r="K97" s="174" t="n">
        <f aca="false">K119</f>
        <v>0</v>
      </c>
      <c r="L97" s="171"/>
      <c r="M97" s="175"/>
    </row>
    <row r="98" s="176" customFormat="true" ht="19.5" hidden="false" customHeight="true" outlineLevel="0" collapsed="false">
      <c r="B98" s="177"/>
      <c r="C98" s="178"/>
      <c r="D98" s="179" t="s">
        <v>105</v>
      </c>
      <c r="E98" s="180"/>
      <c r="F98" s="180"/>
      <c r="G98" s="180"/>
      <c r="H98" s="180"/>
      <c r="I98" s="181" t="n">
        <f aca="false">Q120</f>
        <v>0</v>
      </c>
      <c r="J98" s="181" t="n">
        <f aca="false">R120</f>
        <v>0</v>
      </c>
      <c r="K98" s="181" t="n">
        <f aca="false">K120</f>
        <v>0</v>
      </c>
      <c r="L98" s="178"/>
      <c r="M98" s="182"/>
    </row>
    <row r="99" s="31" customFormat="true" ht="21.75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26"/>
      <c r="M99" s="49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31" customFormat="true" ht="6.75" hidden="false" customHeight="true" outlineLevel="0" collapsed="false">
      <c r="A100" s="24"/>
      <c r="B100" s="52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49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  <row r="104" s="31" customFormat="true" ht="6.75" hidden="false" customHeight="true" outlineLevel="0" collapsed="false">
      <c r="A104" s="24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s="31" customFormat="true" ht="24.75" hidden="false" customHeight="true" outlineLevel="0" collapsed="false">
      <c r="A105" s="24"/>
      <c r="B105" s="25"/>
      <c r="C105" s="9" t="s">
        <v>107</v>
      </c>
      <c r="D105" s="26"/>
      <c r="E105" s="26"/>
      <c r="F105" s="26"/>
      <c r="G105" s="26"/>
      <c r="H105" s="26"/>
      <c r="I105" s="26"/>
      <c r="J105" s="26"/>
      <c r="K105" s="26"/>
      <c r="L105" s="26"/>
      <c r="M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7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26"/>
      <c r="M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12" hidden="false" customHeight="true" outlineLevel="0" collapsed="false">
      <c r="A107" s="24"/>
      <c r="B107" s="25"/>
      <c r="C107" s="17" t="s">
        <v>16</v>
      </c>
      <c r="D107" s="26"/>
      <c r="E107" s="26"/>
      <c r="F107" s="26"/>
      <c r="G107" s="26"/>
      <c r="H107" s="26"/>
      <c r="I107" s="26"/>
      <c r="J107" s="26"/>
      <c r="K107" s="26"/>
      <c r="L107" s="26"/>
      <c r="M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16.5" hidden="false" customHeight="true" outlineLevel="0" collapsed="false">
      <c r="A108" s="24"/>
      <c r="B108" s="25"/>
      <c r="C108" s="26"/>
      <c r="D108" s="26"/>
      <c r="E108" s="161" t="str">
        <f aca="false">E7</f>
        <v>Karviná, Borovského 814, BJ 1+1</v>
      </c>
      <c r="F108" s="161"/>
      <c r="G108" s="161"/>
      <c r="H108" s="161"/>
      <c r="I108" s="26"/>
      <c r="J108" s="26"/>
      <c r="K108" s="26"/>
      <c r="L108" s="26"/>
      <c r="M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91</v>
      </c>
      <c r="D109" s="26"/>
      <c r="E109" s="26"/>
      <c r="F109" s="26"/>
      <c r="G109" s="26"/>
      <c r="H109" s="26"/>
      <c r="I109" s="26"/>
      <c r="J109" s="26"/>
      <c r="K109" s="26"/>
      <c r="L109" s="26"/>
      <c r="M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9</f>
        <v>17K2023_2 - Bytová rozvodnice</v>
      </c>
      <c r="F110" s="64"/>
      <c r="G110" s="64"/>
      <c r="H110" s="64"/>
      <c r="I110" s="26"/>
      <c r="J110" s="26"/>
      <c r="K110" s="26"/>
      <c r="L110" s="26"/>
      <c r="M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26"/>
      <c r="M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20</v>
      </c>
      <c r="D112" s="26"/>
      <c r="E112" s="26"/>
      <c r="F112" s="18" t="str">
        <f aca="false">F12</f>
        <v> </v>
      </c>
      <c r="G112" s="26"/>
      <c r="H112" s="26"/>
      <c r="I112" s="17" t="s">
        <v>22</v>
      </c>
      <c r="J112" s="162" t="str">
        <f aca="false">IF(J12="","",J12)</f>
        <v>19. 10. 2023</v>
      </c>
      <c r="K112" s="26"/>
      <c r="L112" s="26"/>
      <c r="M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26"/>
      <c r="M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4</v>
      </c>
      <c r="D114" s="26"/>
      <c r="E114" s="26"/>
      <c r="F114" s="18" t="str">
        <f aca="false">E15</f>
        <v> </v>
      </c>
      <c r="G114" s="26"/>
      <c r="H114" s="26"/>
      <c r="I114" s="17" t="s">
        <v>29</v>
      </c>
      <c r="J114" s="163" t="str">
        <f aca="false">E21</f>
        <v>Petr Kubala</v>
      </c>
      <c r="K114" s="26"/>
      <c r="L114" s="26"/>
      <c r="M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7</v>
      </c>
      <c r="D115" s="26"/>
      <c r="E115" s="26"/>
      <c r="F115" s="18" t="str">
        <f aca="false">IF(E18="","",E18)</f>
        <v>Vyplň údaj</v>
      </c>
      <c r="G115" s="26"/>
      <c r="H115" s="26"/>
      <c r="I115" s="17" t="s">
        <v>33</v>
      </c>
      <c r="J115" s="163" t="str">
        <f aca="false">E24</f>
        <v>Petr Kubala</v>
      </c>
      <c r="K115" s="26"/>
      <c r="L115" s="26"/>
      <c r="M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26"/>
      <c r="M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9" customFormat="true" ht="29.25" hidden="false" customHeight="true" outlineLevel="0" collapsed="false">
      <c r="A117" s="183"/>
      <c r="B117" s="184"/>
      <c r="C117" s="185" t="s">
        <v>108</v>
      </c>
      <c r="D117" s="186" t="s">
        <v>60</v>
      </c>
      <c r="E117" s="186" t="s">
        <v>56</v>
      </c>
      <c r="F117" s="186" t="s">
        <v>57</v>
      </c>
      <c r="G117" s="186" t="s">
        <v>109</v>
      </c>
      <c r="H117" s="186" t="s">
        <v>110</v>
      </c>
      <c r="I117" s="186" t="s">
        <v>111</v>
      </c>
      <c r="J117" s="186" t="s">
        <v>112</v>
      </c>
      <c r="K117" s="186" t="s">
        <v>99</v>
      </c>
      <c r="L117" s="187" t="s">
        <v>113</v>
      </c>
      <c r="M117" s="188"/>
      <c r="N117" s="82"/>
      <c r="O117" s="83" t="s">
        <v>39</v>
      </c>
      <c r="P117" s="83" t="s">
        <v>114</v>
      </c>
      <c r="Q117" s="83" t="s">
        <v>115</v>
      </c>
      <c r="R117" s="83" t="s">
        <v>116</v>
      </c>
      <c r="S117" s="83" t="s">
        <v>117</v>
      </c>
      <c r="T117" s="83" t="s">
        <v>118</v>
      </c>
      <c r="U117" s="83" t="s">
        <v>119</v>
      </c>
      <c r="V117" s="83" t="s">
        <v>120</v>
      </c>
      <c r="W117" s="83" t="s">
        <v>121</v>
      </c>
      <c r="X117" s="84" t="s">
        <v>122</v>
      </c>
      <c r="Y117" s="183"/>
      <c r="Z117" s="183"/>
      <c r="AA117" s="183"/>
      <c r="AB117" s="183"/>
      <c r="AC117" s="183"/>
      <c r="AD117" s="183"/>
      <c r="AE117" s="183"/>
    </row>
    <row r="118" s="31" customFormat="true" ht="22.5" hidden="false" customHeight="true" outlineLevel="0" collapsed="false">
      <c r="A118" s="24"/>
      <c r="B118" s="25"/>
      <c r="C118" s="90" t="s">
        <v>123</v>
      </c>
      <c r="D118" s="26"/>
      <c r="E118" s="26"/>
      <c r="F118" s="26"/>
      <c r="G118" s="26"/>
      <c r="H118" s="26"/>
      <c r="I118" s="26"/>
      <c r="J118" s="26"/>
      <c r="K118" s="190" t="n">
        <f aca="false">BK118</f>
        <v>0</v>
      </c>
      <c r="L118" s="26"/>
      <c r="M118" s="30"/>
      <c r="N118" s="85"/>
      <c r="O118" s="191"/>
      <c r="P118" s="86"/>
      <c r="Q118" s="192" t="n">
        <f aca="false">Q119</f>
        <v>0</v>
      </c>
      <c r="R118" s="192" t="n">
        <f aca="false">R119</f>
        <v>0</v>
      </c>
      <c r="S118" s="86"/>
      <c r="T118" s="193" t="n">
        <f aca="false">T119</f>
        <v>0</v>
      </c>
      <c r="U118" s="86"/>
      <c r="V118" s="193" t="n">
        <f aca="false">V119</f>
        <v>0.00014</v>
      </c>
      <c r="W118" s="86"/>
      <c r="X118" s="194" t="n">
        <f aca="false">X119</f>
        <v>0</v>
      </c>
      <c r="Y118" s="24"/>
      <c r="Z118" s="24"/>
      <c r="AA118" s="24"/>
      <c r="AB118" s="24"/>
      <c r="AC118" s="24"/>
      <c r="AD118" s="24"/>
      <c r="AE118" s="24"/>
      <c r="AT118" s="3" t="s">
        <v>76</v>
      </c>
      <c r="AU118" s="3" t="s">
        <v>101</v>
      </c>
      <c r="BK118" s="195" t="n">
        <f aca="false">BK119</f>
        <v>0</v>
      </c>
    </row>
    <row r="119" s="196" customFormat="true" ht="25.5" hidden="false" customHeight="true" outlineLevel="0" collapsed="false">
      <c r="B119" s="197"/>
      <c r="C119" s="198"/>
      <c r="D119" s="199" t="s">
        <v>76</v>
      </c>
      <c r="E119" s="200" t="s">
        <v>152</v>
      </c>
      <c r="F119" s="200" t="s">
        <v>153</v>
      </c>
      <c r="G119" s="198"/>
      <c r="H119" s="198"/>
      <c r="I119" s="201"/>
      <c r="J119" s="201"/>
      <c r="K119" s="202" t="n">
        <f aca="false">BK119</f>
        <v>0</v>
      </c>
      <c r="L119" s="198"/>
      <c r="M119" s="203"/>
      <c r="N119" s="204"/>
      <c r="O119" s="205"/>
      <c r="P119" s="205"/>
      <c r="Q119" s="206" t="n">
        <f aca="false">Q120</f>
        <v>0</v>
      </c>
      <c r="R119" s="206" t="n">
        <f aca="false">R120</f>
        <v>0</v>
      </c>
      <c r="S119" s="205"/>
      <c r="T119" s="207" t="n">
        <f aca="false">T120</f>
        <v>0</v>
      </c>
      <c r="U119" s="205"/>
      <c r="V119" s="207" t="n">
        <f aca="false">V120</f>
        <v>0.00014</v>
      </c>
      <c r="W119" s="205"/>
      <c r="X119" s="208" t="n">
        <f aca="false">X120</f>
        <v>0</v>
      </c>
      <c r="AR119" s="209" t="s">
        <v>135</v>
      </c>
      <c r="AT119" s="210" t="s">
        <v>76</v>
      </c>
      <c r="AU119" s="210" t="s">
        <v>77</v>
      </c>
      <c r="AY119" s="209" t="s">
        <v>126</v>
      </c>
      <c r="BK119" s="211" t="n">
        <f aca="false">BK120</f>
        <v>0</v>
      </c>
    </row>
    <row r="120" s="196" customFormat="true" ht="22.5" hidden="false" customHeight="true" outlineLevel="0" collapsed="false">
      <c r="B120" s="197"/>
      <c r="C120" s="198"/>
      <c r="D120" s="199" t="s">
        <v>76</v>
      </c>
      <c r="E120" s="212" t="s">
        <v>154</v>
      </c>
      <c r="F120" s="212" t="s">
        <v>155</v>
      </c>
      <c r="G120" s="198"/>
      <c r="H120" s="198"/>
      <c r="I120" s="201"/>
      <c r="J120" s="201"/>
      <c r="K120" s="213" t="n">
        <f aca="false">BK120</f>
        <v>0</v>
      </c>
      <c r="L120" s="198"/>
      <c r="M120" s="203"/>
      <c r="N120" s="204"/>
      <c r="O120" s="205"/>
      <c r="P120" s="205"/>
      <c r="Q120" s="206" t="n">
        <f aca="false">SUM(Q121:Q138)</f>
        <v>0</v>
      </c>
      <c r="R120" s="206" t="n">
        <f aca="false">SUM(R121:R138)</f>
        <v>0</v>
      </c>
      <c r="S120" s="205"/>
      <c r="T120" s="207" t="n">
        <f aca="false">SUM(T121:T138)</f>
        <v>0</v>
      </c>
      <c r="U120" s="205"/>
      <c r="V120" s="207" t="n">
        <f aca="false">SUM(V121:V138)</f>
        <v>0.00014</v>
      </c>
      <c r="W120" s="205"/>
      <c r="X120" s="208" t="n">
        <f aca="false">SUM(X121:X138)</f>
        <v>0</v>
      </c>
      <c r="AR120" s="209" t="s">
        <v>135</v>
      </c>
      <c r="AT120" s="210" t="s">
        <v>76</v>
      </c>
      <c r="AU120" s="210" t="s">
        <v>85</v>
      </c>
      <c r="AY120" s="209" t="s">
        <v>126</v>
      </c>
      <c r="BK120" s="211" t="n">
        <f aca="false">SUM(BK121:BK138)</f>
        <v>0</v>
      </c>
    </row>
    <row r="121" s="31" customFormat="true" ht="24" hidden="false" customHeight="true" outlineLevel="0" collapsed="false">
      <c r="A121" s="24"/>
      <c r="B121" s="25"/>
      <c r="C121" s="214" t="s">
        <v>85</v>
      </c>
      <c r="D121" s="214" t="s">
        <v>129</v>
      </c>
      <c r="E121" s="215" t="s">
        <v>372</v>
      </c>
      <c r="F121" s="216" t="s">
        <v>373</v>
      </c>
      <c r="G121" s="217" t="s">
        <v>132</v>
      </c>
      <c r="H121" s="218" t="n">
        <v>2</v>
      </c>
      <c r="I121" s="219"/>
      <c r="J121" s="219"/>
      <c r="K121" s="220" t="n">
        <f aca="false">ROUND(P121*H121,2)</f>
        <v>0</v>
      </c>
      <c r="L121" s="216" t="s">
        <v>133</v>
      </c>
      <c r="M121" s="30"/>
      <c r="N121" s="221"/>
      <c r="O121" s="222" t="s">
        <v>41</v>
      </c>
      <c r="P121" s="223" t="n">
        <f aca="false">I121+J121</f>
        <v>0</v>
      </c>
      <c r="Q121" s="223" t="n">
        <f aca="false">ROUND(I121*H121,2)</f>
        <v>0</v>
      </c>
      <c r="R121" s="223" t="n">
        <f aca="false">ROUND(J121*H121,2)</f>
        <v>0</v>
      </c>
      <c r="S121" s="74"/>
      <c r="T121" s="224" t="n">
        <f aca="false">S121*H121</f>
        <v>0</v>
      </c>
      <c r="U121" s="224" t="n">
        <v>0</v>
      </c>
      <c r="V121" s="224" t="n">
        <f aca="false">U121*H121</f>
        <v>0</v>
      </c>
      <c r="W121" s="224" t="n">
        <v>0</v>
      </c>
      <c r="X121" s="225" t="n">
        <f aca="false">W121*H121</f>
        <v>0</v>
      </c>
      <c r="Y121" s="24"/>
      <c r="Z121" s="24"/>
      <c r="AA121" s="24"/>
      <c r="AB121" s="24"/>
      <c r="AC121" s="24"/>
      <c r="AD121" s="24"/>
      <c r="AE121" s="24"/>
      <c r="AR121" s="226" t="s">
        <v>159</v>
      </c>
      <c r="AT121" s="226" t="s">
        <v>129</v>
      </c>
      <c r="AU121" s="226" t="s">
        <v>135</v>
      </c>
      <c r="AY121" s="3" t="s">
        <v>126</v>
      </c>
      <c r="BE121" s="227" t="n">
        <f aca="false">IF(O121="základní",K121,0)</f>
        <v>0</v>
      </c>
      <c r="BF121" s="227" t="n">
        <f aca="false">IF(O121="snížená",K121,0)</f>
        <v>0</v>
      </c>
      <c r="BG121" s="227" t="n">
        <f aca="false">IF(O121="zákl. přenesená",K121,0)</f>
        <v>0</v>
      </c>
      <c r="BH121" s="227" t="n">
        <f aca="false">IF(O121="sníž. přenesená",K121,0)</f>
        <v>0</v>
      </c>
      <c r="BI121" s="227" t="n">
        <f aca="false">IF(O121="nulová",K121,0)</f>
        <v>0</v>
      </c>
      <c r="BJ121" s="3" t="s">
        <v>135</v>
      </c>
      <c r="BK121" s="227" t="n">
        <f aca="false">ROUND(P121*H121,2)</f>
        <v>0</v>
      </c>
      <c r="BL121" s="3" t="s">
        <v>159</v>
      </c>
      <c r="BM121" s="226" t="s">
        <v>374</v>
      </c>
    </row>
    <row r="122" s="31" customFormat="true" ht="24" hidden="false" customHeight="true" outlineLevel="0" collapsed="false">
      <c r="A122" s="24"/>
      <c r="B122" s="25"/>
      <c r="C122" s="228" t="s">
        <v>135</v>
      </c>
      <c r="D122" s="228" t="s">
        <v>137</v>
      </c>
      <c r="E122" s="229" t="s">
        <v>375</v>
      </c>
      <c r="F122" s="230" t="s">
        <v>376</v>
      </c>
      <c r="G122" s="231" t="s">
        <v>132</v>
      </c>
      <c r="H122" s="232" t="n">
        <v>2</v>
      </c>
      <c r="I122" s="233"/>
      <c r="J122" s="234"/>
      <c r="K122" s="235" t="n">
        <f aca="false">ROUND(P122*H122,2)</f>
        <v>0</v>
      </c>
      <c r="L122" s="230" t="s">
        <v>133</v>
      </c>
      <c r="M122" s="236"/>
      <c r="N122" s="237"/>
      <c r="O122" s="222" t="s">
        <v>41</v>
      </c>
      <c r="P122" s="223" t="n">
        <f aca="false">I122+J122</f>
        <v>0</v>
      </c>
      <c r="Q122" s="223" t="n">
        <f aca="false">ROUND(I122*H122,2)</f>
        <v>0</v>
      </c>
      <c r="R122" s="223" t="n">
        <f aca="false">ROUND(J122*H122,2)</f>
        <v>0</v>
      </c>
      <c r="S122" s="74"/>
      <c r="T122" s="224" t="n">
        <f aca="false">S122*H122</f>
        <v>0</v>
      </c>
      <c r="U122" s="224" t="n">
        <v>7E-005</v>
      </c>
      <c r="V122" s="224" t="n">
        <f aca="false">U122*H122</f>
        <v>0.00014</v>
      </c>
      <c r="W122" s="224" t="n">
        <v>0</v>
      </c>
      <c r="X122" s="225" t="n">
        <f aca="false">W122*H122</f>
        <v>0</v>
      </c>
      <c r="Y122" s="24"/>
      <c r="Z122" s="24"/>
      <c r="AA122" s="24"/>
      <c r="AB122" s="24"/>
      <c r="AC122" s="24"/>
      <c r="AD122" s="24"/>
      <c r="AE122" s="24"/>
      <c r="AR122" s="226" t="s">
        <v>164</v>
      </c>
      <c r="AT122" s="226" t="s">
        <v>137</v>
      </c>
      <c r="AU122" s="226" t="s">
        <v>135</v>
      </c>
      <c r="AY122" s="3" t="s">
        <v>126</v>
      </c>
      <c r="BE122" s="227" t="n">
        <f aca="false">IF(O122="základní",K122,0)</f>
        <v>0</v>
      </c>
      <c r="BF122" s="227" t="n">
        <f aca="false">IF(O122="snížená",K122,0)</f>
        <v>0</v>
      </c>
      <c r="BG122" s="227" t="n">
        <f aca="false">IF(O122="zákl. přenesená",K122,0)</f>
        <v>0</v>
      </c>
      <c r="BH122" s="227" t="n">
        <f aca="false">IF(O122="sníž. přenesená",K122,0)</f>
        <v>0</v>
      </c>
      <c r="BI122" s="227" t="n">
        <f aca="false">IF(O122="nulová",K122,0)</f>
        <v>0</v>
      </c>
      <c r="BJ122" s="3" t="s">
        <v>135</v>
      </c>
      <c r="BK122" s="227" t="n">
        <f aca="false">ROUND(P122*H122,2)</f>
        <v>0</v>
      </c>
      <c r="BL122" s="3" t="s">
        <v>159</v>
      </c>
      <c r="BM122" s="226" t="s">
        <v>377</v>
      </c>
    </row>
    <row r="123" s="31" customFormat="true" ht="24" hidden="false" customHeight="true" outlineLevel="0" collapsed="false">
      <c r="A123" s="24"/>
      <c r="B123" s="25"/>
      <c r="C123" s="214" t="s">
        <v>144</v>
      </c>
      <c r="D123" s="214" t="s">
        <v>129</v>
      </c>
      <c r="E123" s="215" t="s">
        <v>378</v>
      </c>
      <c r="F123" s="216" t="s">
        <v>379</v>
      </c>
      <c r="G123" s="217" t="s">
        <v>147</v>
      </c>
      <c r="H123" s="218" t="n">
        <v>25</v>
      </c>
      <c r="I123" s="219"/>
      <c r="J123" s="219"/>
      <c r="K123" s="220" t="n">
        <f aca="false">ROUND(P123*H123,2)</f>
        <v>0</v>
      </c>
      <c r="L123" s="216" t="s">
        <v>133</v>
      </c>
      <c r="M123" s="30"/>
      <c r="N123" s="221"/>
      <c r="O123" s="222" t="s">
        <v>41</v>
      </c>
      <c r="P123" s="223" t="n">
        <f aca="false">I123+J123</f>
        <v>0</v>
      </c>
      <c r="Q123" s="223" t="n">
        <f aca="false">ROUND(I123*H123,2)</f>
        <v>0</v>
      </c>
      <c r="R123" s="223" t="n">
        <f aca="false">ROUND(J123*H123,2)</f>
        <v>0</v>
      </c>
      <c r="S123" s="74"/>
      <c r="T123" s="224" t="n">
        <f aca="false">S123*H123</f>
        <v>0</v>
      </c>
      <c r="U123" s="224" t="n">
        <v>0</v>
      </c>
      <c r="V123" s="224" t="n">
        <f aca="false">U123*H123</f>
        <v>0</v>
      </c>
      <c r="W123" s="224" t="n">
        <v>0</v>
      </c>
      <c r="X123" s="225" t="n">
        <f aca="false">W123*H123</f>
        <v>0</v>
      </c>
      <c r="Y123" s="24"/>
      <c r="Z123" s="24"/>
      <c r="AA123" s="24"/>
      <c r="AB123" s="24"/>
      <c r="AC123" s="24"/>
      <c r="AD123" s="24"/>
      <c r="AE123" s="24"/>
      <c r="AR123" s="226" t="s">
        <v>159</v>
      </c>
      <c r="AT123" s="226" t="s">
        <v>129</v>
      </c>
      <c r="AU123" s="226" t="s">
        <v>135</v>
      </c>
      <c r="AY123" s="3" t="s">
        <v>126</v>
      </c>
      <c r="BE123" s="227" t="n">
        <f aca="false">IF(O123="základní",K123,0)</f>
        <v>0</v>
      </c>
      <c r="BF123" s="227" t="n">
        <f aca="false">IF(O123="snížená",K123,0)</f>
        <v>0</v>
      </c>
      <c r="BG123" s="227" t="n">
        <f aca="false">IF(O123="zákl. přenesená",K123,0)</f>
        <v>0</v>
      </c>
      <c r="BH123" s="227" t="n">
        <f aca="false">IF(O123="sníž. přenesená",K123,0)</f>
        <v>0</v>
      </c>
      <c r="BI123" s="227" t="n">
        <f aca="false">IF(O123="nulová",K123,0)</f>
        <v>0</v>
      </c>
      <c r="BJ123" s="3" t="s">
        <v>135</v>
      </c>
      <c r="BK123" s="227" t="n">
        <f aca="false">ROUND(P123*H123,2)</f>
        <v>0</v>
      </c>
      <c r="BL123" s="3" t="s">
        <v>159</v>
      </c>
      <c r="BM123" s="226" t="s">
        <v>380</v>
      </c>
    </row>
    <row r="124" s="31" customFormat="true" ht="24" hidden="false" customHeight="true" outlineLevel="0" collapsed="false">
      <c r="A124" s="24"/>
      <c r="B124" s="25"/>
      <c r="C124" s="214" t="s">
        <v>142</v>
      </c>
      <c r="D124" s="214" t="s">
        <v>129</v>
      </c>
      <c r="E124" s="215" t="s">
        <v>381</v>
      </c>
      <c r="F124" s="216" t="s">
        <v>382</v>
      </c>
      <c r="G124" s="217" t="s">
        <v>147</v>
      </c>
      <c r="H124" s="218" t="n">
        <v>5</v>
      </c>
      <c r="I124" s="219"/>
      <c r="J124" s="219"/>
      <c r="K124" s="220" t="n">
        <f aca="false">ROUND(P124*H124,2)</f>
        <v>0</v>
      </c>
      <c r="L124" s="216" t="s">
        <v>133</v>
      </c>
      <c r="M124" s="30"/>
      <c r="N124" s="221"/>
      <c r="O124" s="222" t="s">
        <v>41</v>
      </c>
      <c r="P124" s="223" t="n">
        <f aca="false">I124+J124</f>
        <v>0</v>
      </c>
      <c r="Q124" s="223" t="n">
        <f aca="false">ROUND(I124*H124,2)</f>
        <v>0</v>
      </c>
      <c r="R124" s="223" t="n">
        <f aca="false">ROUND(J124*H124,2)</f>
        <v>0</v>
      </c>
      <c r="S124" s="74"/>
      <c r="T124" s="224" t="n">
        <f aca="false">S124*H124</f>
        <v>0</v>
      </c>
      <c r="U124" s="224" t="n">
        <v>0</v>
      </c>
      <c r="V124" s="224" t="n">
        <f aca="false">U124*H124</f>
        <v>0</v>
      </c>
      <c r="W124" s="224" t="n">
        <v>0</v>
      </c>
      <c r="X124" s="225" t="n">
        <f aca="false">W124*H124</f>
        <v>0</v>
      </c>
      <c r="Y124" s="24"/>
      <c r="Z124" s="24"/>
      <c r="AA124" s="24"/>
      <c r="AB124" s="24"/>
      <c r="AC124" s="24"/>
      <c r="AD124" s="24"/>
      <c r="AE124" s="24"/>
      <c r="AR124" s="226" t="s">
        <v>159</v>
      </c>
      <c r="AT124" s="226" t="s">
        <v>129</v>
      </c>
      <c r="AU124" s="226" t="s">
        <v>135</v>
      </c>
      <c r="AY124" s="3" t="s">
        <v>126</v>
      </c>
      <c r="BE124" s="227" t="n">
        <f aca="false">IF(O124="základní",K124,0)</f>
        <v>0</v>
      </c>
      <c r="BF124" s="227" t="n">
        <f aca="false">IF(O124="snížená",K124,0)</f>
        <v>0</v>
      </c>
      <c r="BG124" s="227" t="n">
        <f aca="false">IF(O124="zákl. přenesená",K124,0)</f>
        <v>0</v>
      </c>
      <c r="BH124" s="227" t="n">
        <f aca="false">IF(O124="sníž. přenesená",K124,0)</f>
        <v>0</v>
      </c>
      <c r="BI124" s="227" t="n">
        <f aca="false">IF(O124="nulová",K124,0)</f>
        <v>0</v>
      </c>
      <c r="BJ124" s="3" t="s">
        <v>135</v>
      </c>
      <c r="BK124" s="227" t="n">
        <f aca="false">ROUND(P124*H124,2)</f>
        <v>0</v>
      </c>
      <c r="BL124" s="3" t="s">
        <v>159</v>
      </c>
      <c r="BM124" s="226" t="s">
        <v>383</v>
      </c>
    </row>
    <row r="125" s="31" customFormat="true" ht="24" hidden="false" customHeight="true" outlineLevel="0" collapsed="false">
      <c r="A125" s="24"/>
      <c r="B125" s="25"/>
      <c r="C125" s="214" t="s">
        <v>156</v>
      </c>
      <c r="D125" s="214" t="s">
        <v>129</v>
      </c>
      <c r="E125" s="215" t="s">
        <v>384</v>
      </c>
      <c r="F125" s="216" t="s">
        <v>385</v>
      </c>
      <c r="G125" s="217" t="s">
        <v>147</v>
      </c>
      <c r="H125" s="218" t="n">
        <v>4</v>
      </c>
      <c r="I125" s="219"/>
      <c r="J125" s="219"/>
      <c r="K125" s="220" t="n">
        <f aca="false">ROUND(P125*H125,2)</f>
        <v>0</v>
      </c>
      <c r="L125" s="216" t="s">
        <v>133</v>
      </c>
      <c r="M125" s="30"/>
      <c r="N125" s="221"/>
      <c r="O125" s="222" t="s">
        <v>41</v>
      </c>
      <c r="P125" s="223" t="n">
        <f aca="false">I125+J125</f>
        <v>0</v>
      </c>
      <c r="Q125" s="223" t="n">
        <f aca="false">ROUND(I125*H125,2)</f>
        <v>0</v>
      </c>
      <c r="R125" s="223" t="n">
        <f aca="false">ROUND(J125*H125,2)</f>
        <v>0</v>
      </c>
      <c r="S125" s="74"/>
      <c r="T125" s="224" t="n">
        <f aca="false">S125*H125</f>
        <v>0</v>
      </c>
      <c r="U125" s="224" t="n">
        <v>0</v>
      </c>
      <c r="V125" s="224" t="n">
        <f aca="false">U125*H125</f>
        <v>0</v>
      </c>
      <c r="W125" s="224" t="n">
        <v>0</v>
      </c>
      <c r="X125" s="225" t="n">
        <f aca="false">W125*H125</f>
        <v>0</v>
      </c>
      <c r="Y125" s="24"/>
      <c r="Z125" s="24"/>
      <c r="AA125" s="24"/>
      <c r="AB125" s="24"/>
      <c r="AC125" s="24"/>
      <c r="AD125" s="24"/>
      <c r="AE125" s="24"/>
      <c r="AR125" s="226" t="s">
        <v>159</v>
      </c>
      <c r="AT125" s="226" t="s">
        <v>129</v>
      </c>
      <c r="AU125" s="226" t="s">
        <v>135</v>
      </c>
      <c r="AY125" s="3" t="s">
        <v>126</v>
      </c>
      <c r="BE125" s="227" t="n">
        <f aca="false">IF(O125="základní",K125,0)</f>
        <v>0</v>
      </c>
      <c r="BF125" s="227" t="n">
        <f aca="false">IF(O125="snížená",K125,0)</f>
        <v>0</v>
      </c>
      <c r="BG125" s="227" t="n">
        <f aca="false">IF(O125="zákl. přenesená",K125,0)</f>
        <v>0</v>
      </c>
      <c r="BH125" s="227" t="n">
        <f aca="false">IF(O125="sníž. přenesená",K125,0)</f>
        <v>0</v>
      </c>
      <c r="BI125" s="227" t="n">
        <f aca="false">IF(O125="nulová",K125,0)</f>
        <v>0</v>
      </c>
      <c r="BJ125" s="3" t="s">
        <v>135</v>
      </c>
      <c r="BK125" s="227" t="n">
        <f aca="false">ROUND(P125*H125,2)</f>
        <v>0</v>
      </c>
      <c r="BL125" s="3" t="s">
        <v>159</v>
      </c>
      <c r="BM125" s="226" t="s">
        <v>386</v>
      </c>
    </row>
    <row r="126" s="31" customFormat="true" ht="24" hidden="false" customHeight="true" outlineLevel="0" collapsed="false">
      <c r="A126" s="24"/>
      <c r="B126" s="25"/>
      <c r="C126" s="214" t="s">
        <v>161</v>
      </c>
      <c r="D126" s="214" t="s">
        <v>129</v>
      </c>
      <c r="E126" s="215" t="s">
        <v>387</v>
      </c>
      <c r="F126" s="216" t="s">
        <v>388</v>
      </c>
      <c r="G126" s="217" t="s">
        <v>147</v>
      </c>
      <c r="H126" s="218" t="n">
        <v>1</v>
      </c>
      <c r="I126" s="219"/>
      <c r="J126" s="219"/>
      <c r="K126" s="220" t="n">
        <f aca="false">ROUND(P126*H126,2)</f>
        <v>0</v>
      </c>
      <c r="L126" s="216" t="s">
        <v>133</v>
      </c>
      <c r="M126" s="30"/>
      <c r="N126" s="221"/>
      <c r="O126" s="222" t="s">
        <v>41</v>
      </c>
      <c r="P126" s="223" t="n">
        <f aca="false">I126+J126</f>
        <v>0</v>
      </c>
      <c r="Q126" s="223" t="n">
        <f aca="false">ROUND(I126*H126,2)</f>
        <v>0</v>
      </c>
      <c r="R126" s="223" t="n">
        <f aca="false">ROUND(J126*H126,2)</f>
        <v>0</v>
      </c>
      <c r="S126" s="74"/>
      <c r="T126" s="224" t="n">
        <f aca="false">S126*H126</f>
        <v>0</v>
      </c>
      <c r="U126" s="224" t="n">
        <v>0</v>
      </c>
      <c r="V126" s="224" t="n">
        <f aca="false">U126*H126</f>
        <v>0</v>
      </c>
      <c r="W126" s="224" t="n">
        <v>0</v>
      </c>
      <c r="X126" s="225" t="n">
        <f aca="false">W126*H126</f>
        <v>0</v>
      </c>
      <c r="Y126" s="24"/>
      <c r="Z126" s="24"/>
      <c r="AA126" s="24"/>
      <c r="AB126" s="24"/>
      <c r="AC126" s="24"/>
      <c r="AD126" s="24"/>
      <c r="AE126" s="24"/>
      <c r="AR126" s="226" t="s">
        <v>159</v>
      </c>
      <c r="AT126" s="226" t="s">
        <v>129</v>
      </c>
      <c r="AU126" s="226" t="s">
        <v>135</v>
      </c>
      <c r="AY126" s="3" t="s">
        <v>126</v>
      </c>
      <c r="BE126" s="227" t="n">
        <f aca="false">IF(O126="základní",K126,0)</f>
        <v>0</v>
      </c>
      <c r="BF126" s="227" t="n">
        <f aca="false">IF(O126="snížená",K126,0)</f>
        <v>0</v>
      </c>
      <c r="BG126" s="227" t="n">
        <f aca="false">IF(O126="zákl. přenesená",K126,0)</f>
        <v>0</v>
      </c>
      <c r="BH126" s="227" t="n">
        <f aca="false">IF(O126="sníž. přenesená",K126,0)</f>
        <v>0</v>
      </c>
      <c r="BI126" s="227" t="n">
        <f aca="false">IF(O126="nulová",K126,0)</f>
        <v>0</v>
      </c>
      <c r="BJ126" s="3" t="s">
        <v>135</v>
      </c>
      <c r="BK126" s="227" t="n">
        <f aca="false">ROUND(P126*H126,2)</f>
        <v>0</v>
      </c>
      <c r="BL126" s="3" t="s">
        <v>159</v>
      </c>
      <c r="BM126" s="226" t="s">
        <v>389</v>
      </c>
    </row>
    <row r="127" s="31" customFormat="true" ht="24" hidden="false" customHeight="true" outlineLevel="0" collapsed="false">
      <c r="A127" s="24"/>
      <c r="B127" s="25"/>
      <c r="C127" s="228" t="s">
        <v>166</v>
      </c>
      <c r="D127" s="228" t="s">
        <v>137</v>
      </c>
      <c r="E127" s="229" t="s">
        <v>390</v>
      </c>
      <c r="F127" s="230" t="s">
        <v>391</v>
      </c>
      <c r="G127" s="231" t="s">
        <v>147</v>
      </c>
      <c r="H127" s="232" t="n">
        <v>1</v>
      </c>
      <c r="I127" s="233"/>
      <c r="J127" s="234"/>
      <c r="K127" s="235" t="n">
        <f aca="false">ROUND(P127*H127,2)</f>
        <v>0</v>
      </c>
      <c r="L127" s="230"/>
      <c r="M127" s="236"/>
      <c r="N127" s="237"/>
      <c r="O127" s="222" t="s">
        <v>41</v>
      </c>
      <c r="P127" s="223" t="n">
        <f aca="false">I127+J127</f>
        <v>0</v>
      </c>
      <c r="Q127" s="223" t="n">
        <f aca="false">ROUND(I127*H127,2)</f>
        <v>0</v>
      </c>
      <c r="R127" s="223" t="n">
        <f aca="false">ROUND(J127*H127,2)</f>
        <v>0</v>
      </c>
      <c r="S127" s="74"/>
      <c r="T127" s="224" t="n">
        <f aca="false">S127*H127</f>
        <v>0</v>
      </c>
      <c r="U127" s="224" t="n">
        <v>0</v>
      </c>
      <c r="V127" s="224" t="n">
        <f aca="false">U127*H127</f>
        <v>0</v>
      </c>
      <c r="W127" s="224" t="n">
        <v>0</v>
      </c>
      <c r="X127" s="225" t="n">
        <f aca="false">W127*H127</f>
        <v>0</v>
      </c>
      <c r="Y127" s="24"/>
      <c r="Z127" s="24"/>
      <c r="AA127" s="24"/>
      <c r="AB127" s="24"/>
      <c r="AC127" s="24"/>
      <c r="AD127" s="24"/>
      <c r="AE127" s="24"/>
      <c r="AR127" s="226" t="s">
        <v>164</v>
      </c>
      <c r="AT127" s="226" t="s">
        <v>137</v>
      </c>
      <c r="AU127" s="226" t="s">
        <v>135</v>
      </c>
      <c r="AY127" s="3" t="s">
        <v>126</v>
      </c>
      <c r="BE127" s="227" t="n">
        <f aca="false">IF(O127="základní",K127,0)</f>
        <v>0</v>
      </c>
      <c r="BF127" s="227" t="n">
        <f aca="false">IF(O127="snížená",K127,0)</f>
        <v>0</v>
      </c>
      <c r="BG127" s="227" t="n">
        <f aca="false">IF(O127="zákl. přenesená",K127,0)</f>
        <v>0</v>
      </c>
      <c r="BH127" s="227" t="n">
        <f aca="false">IF(O127="sníž. přenesená",K127,0)</f>
        <v>0</v>
      </c>
      <c r="BI127" s="227" t="n">
        <f aca="false">IF(O127="nulová",K127,0)</f>
        <v>0</v>
      </c>
      <c r="BJ127" s="3" t="s">
        <v>135</v>
      </c>
      <c r="BK127" s="227" t="n">
        <f aca="false">ROUND(P127*H127,2)</f>
        <v>0</v>
      </c>
      <c r="BL127" s="3" t="s">
        <v>159</v>
      </c>
      <c r="BM127" s="226" t="s">
        <v>392</v>
      </c>
    </row>
    <row r="128" s="31" customFormat="true" ht="24" hidden="false" customHeight="true" outlineLevel="0" collapsed="false">
      <c r="A128" s="24"/>
      <c r="B128" s="25"/>
      <c r="C128" s="214" t="s">
        <v>141</v>
      </c>
      <c r="D128" s="214" t="s">
        <v>129</v>
      </c>
      <c r="E128" s="215" t="s">
        <v>393</v>
      </c>
      <c r="F128" s="216" t="s">
        <v>394</v>
      </c>
      <c r="G128" s="217" t="s">
        <v>147</v>
      </c>
      <c r="H128" s="218" t="n">
        <v>4</v>
      </c>
      <c r="I128" s="219"/>
      <c r="J128" s="219"/>
      <c r="K128" s="220" t="n">
        <f aca="false">ROUND(P128*H128,2)</f>
        <v>0</v>
      </c>
      <c r="L128" s="216" t="s">
        <v>133</v>
      </c>
      <c r="M128" s="30"/>
      <c r="N128" s="221"/>
      <c r="O128" s="222" t="s">
        <v>41</v>
      </c>
      <c r="P128" s="223" t="n">
        <f aca="false">I128+J128</f>
        <v>0</v>
      </c>
      <c r="Q128" s="223" t="n">
        <f aca="false">ROUND(I128*H128,2)</f>
        <v>0</v>
      </c>
      <c r="R128" s="223" t="n">
        <f aca="false">ROUND(J128*H128,2)</f>
        <v>0</v>
      </c>
      <c r="S128" s="74"/>
      <c r="T128" s="224" t="n">
        <f aca="false">S128*H128</f>
        <v>0</v>
      </c>
      <c r="U128" s="224" t="n">
        <v>0</v>
      </c>
      <c r="V128" s="224" t="n">
        <f aca="false">U128*H128</f>
        <v>0</v>
      </c>
      <c r="W128" s="224" t="n">
        <v>0</v>
      </c>
      <c r="X128" s="225" t="n">
        <f aca="false">W128*H128</f>
        <v>0</v>
      </c>
      <c r="Y128" s="24"/>
      <c r="Z128" s="24"/>
      <c r="AA128" s="24"/>
      <c r="AB128" s="24"/>
      <c r="AC128" s="24"/>
      <c r="AD128" s="24"/>
      <c r="AE128" s="24"/>
      <c r="AR128" s="226" t="s">
        <v>159</v>
      </c>
      <c r="AT128" s="226" t="s">
        <v>129</v>
      </c>
      <c r="AU128" s="226" t="s">
        <v>135</v>
      </c>
      <c r="AY128" s="3" t="s">
        <v>126</v>
      </c>
      <c r="BE128" s="227" t="n">
        <f aca="false">IF(O128="základní",K128,0)</f>
        <v>0</v>
      </c>
      <c r="BF128" s="227" t="n">
        <f aca="false">IF(O128="snížená",K128,0)</f>
        <v>0</v>
      </c>
      <c r="BG128" s="227" t="n">
        <f aca="false">IF(O128="zákl. přenesená",K128,0)</f>
        <v>0</v>
      </c>
      <c r="BH128" s="227" t="n">
        <f aca="false">IF(O128="sníž. přenesená",K128,0)</f>
        <v>0</v>
      </c>
      <c r="BI128" s="227" t="n">
        <f aca="false">IF(O128="nulová",K128,0)</f>
        <v>0</v>
      </c>
      <c r="BJ128" s="3" t="s">
        <v>135</v>
      </c>
      <c r="BK128" s="227" t="n">
        <f aca="false">ROUND(P128*H128,2)</f>
        <v>0</v>
      </c>
      <c r="BL128" s="3" t="s">
        <v>159</v>
      </c>
      <c r="BM128" s="226" t="s">
        <v>395</v>
      </c>
    </row>
    <row r="129" s="31" customFormat="true" ht="16.5" hidden="false" customHeight="true" outlineLevel="0" collapsed="false">
      <c r="A129" s="24"/>
      <c r="B129" s="25"/>
      <c r="C129" s="228" t="s">
        <v>127</v>
      </c>
      <c r="D129" s="228" t="s">
        <v>137</v>
      </c>
      <c r="E129" s="229" t="s">
        <v>396</v>
      </c>
      <c r="F129" s="230" t="s">
        <v>397</v>
      </c>
      <c r="G129" s="231" t="s">
        <v>147</v>
      </c>
      <c r="H129" s="232" t="n">
        <v>4</v>
      </c>
      <c r="I129" s="233"/>
      <c r="J129" s="234"/>
      <c r="K129" s="235" t="n">
        <f aca="false">ROUND(P129*H129,2)</f>
        <v>0</v>
      </c>
      <c r="L129" s="230"/>
      <c r="M129" s="236"/>
      <c r="N129" s="237"/>
      <c r="O129" s="222" t="s">
        <v>41</v>
      </c>
      <c r="P129" s="223" t="n">
        <f aca="false">I129+J129</f>
        <v>0</v>
      </c>
      <c r="Q129" s="223" t="n">
        <f aca="false">ROUND(I129*H129,2)</f>
        <v>0</v>
      </c>
      <c r="R129" s="223" t="n">
        <f aca="false">ROUND(J129*H129,2)</f>
        <v>0</v>
      </c>
      <c r="S129" s="74"/>
      <c r="T129" s="224" t="n">
        <f aca="false">S129*H129</f>
        <v>0</v>
      </c>
      <c r="U129" s="224" t="n">
        <v>0</v>
      </c>
      <c r="V129" s="224" t="n">
        <f aca="false">U129*H129</f>
        <v>0</v>
      </c>
      <c r="W129" s="224" t="n">
        <v>0</v>
      </c>
      <c r="X129" s="225" t="n">
        <f aca="false">W129*H129</f>
        <v>0</v>
      </c>
      <c r="Y129" s="24"/>
      <c r="Z129" s="24"/>
      <c r="AA129" s="24"/>
      <c r="AB129" s="24"/>
      <c r="AC129" s="24"/>
      <c r="AD129" s="24"/>
      <c r="AE129" s="24"/>
      <c r="AR129" s="226" t="s">
        <v>164</v>
      </c>
      <c r="AT129" s="226" t="s">
        <v>137</v>
      </c>
      <c r="AU129" s="226" t="s">
        <v>135</v>
      </c>
      <c r="AY129" s="3" t="s">
        <v>126</v>
      </c>
      <c r="BE129" s="227" t="n">
        <f aca="false">IF(O129="základní",K129,0)</f>
        <v>0</v>
      </c>
      <c r="BF129" s="227" t="n">
        <f aca="false">IF(O129="snížená",K129,0)</f>
        <v>0</v>
      </c>
      <c r="BG129" s="227" t="n">
        <f aca="false">IF(O129="zákl. přenesená",K129,0)</f>
        <v>0</v>
      </c>
      <c r="BH129" s="227" t="n">
        <f aca="false">IF(O129="sníž. přenesená",K129,0)</f>
        <v>0</v>
      </c>
      <c r="BI129" s="227" t="n">
        <f aca="false">IF(O129="nulová",K129,0)</f>
        <v>0</v>
      </c>
      <c r="BJ129" s="3" t="s">
        <v>135</v>
      </c>
      <c r="BK129" s="227" t="n">
        <f aca="false">ROUND(P129*H129,2)</f>
        <v>0</v>
      </c>
      <c r="BL129" s="3" t="s">
        <v>159</v>
      </c>
      <c r="BM129" s="226" t="s">
        <v>398</v>
      </c>
    </row>
    <row r="130" s="31" customFormat="true" ht="24" hidden="false" customHeight="true" outlineLevel="0" collapsed="false">
      <c r="A130" s="24"/>
      <c r="B130" s="25"/>
      <c r="C130" s="214" t="s">
        <v>176</v>
      </c>
      <c r="D130" s="214" t="s">
        <v>129</v>
      </c>
      <c r="E130" s="215" t="s">
        <v>399</v>
      </c>
      <c r="F130" s="216" t="s">
        <v>400</v>
      </c>
      <c r="G130" s="217" t="s">
        <v>147</v>
      </c>
      <c r="H130" s="218" t="n">
        <v>1</v>
      </c>
      <c r="I130" s="219"/>
      <c r="J130" s="219"/>
      <c r="K130" s="220" t="n">
        <f aca="false">ROUND(P130*H130,2)</f>
        <v>0</v>
      </c>
      <c r="L130" s="216" t="s">
        <v>133</v>
      </c>
      <c r="M130" s="30"/>
      <c r="N130" s="221"/>
      <c r="O130" s="222" t="s">
        <v>41</v>
      </c>
      <c r="P130" s="223" t="n">
        <f aca="false">I130+J130</f>
        <v>0</v>
      </c>
      <c r="Q130" s="223" t="n">
        <f aca="false">ROUND(I130*H130,2)</f>
        <v>0</v>
      </c>
      <c r="R130" s="223" t="n">
        <f aca="false">ROUND(J130*H130,2)</f>
        <v>0</v>
      </c>
      <c r="S130" s="74"/>
      <c r="T130" s="224" t="n">
        <f aca="false">S130*H130</f>
        <v>0</v>
      </c>
      <c r="U130" s="224" t="n">
        <v>0</v>
      </c>
      <c r="V130" s="224" t="n">
        <f aca="false">U130*H130</f>
        <v>0</v>
      </c>
      <c r="W130" s="224" t="n">
        <v>0</v>
      </c>
      <c r="X130" s="225" t="n">
        <f aca="false">W130*H130</f>
        <v>0</v>
      </c>
      <c r="Y130" s="24"/>
      <c r="Z130" s="24"/>
      <c r="AA130" s="24"/>
      <c r="AB130" s="24"/>
      <c r="AC130" s="24"/>
      <c r="AD130" s="24"/>
      <c r="AE130" s="24"/>
      <c r="AR130" s="226" t="s">
        <v>159</v>
      </c>
      <c r="AT130" s="226" t="s">
        <v>129</v>
      </c>
      <c r="AU130" s="226" t="s">
        <v>135</v>
      </c>
      <c r="AY130" s="3" t="s">
        <v>126</v>
      </c>
      <c r="BE130" s="227" t="n">
        <f aca="false">IF(O130="základní",K130,0)</f>
        <v>0</v>
      </c>
      <c r="BF130" s="227" t="n">
        <f aca="false">IF(O130="snížená",K130,0)</f>
        <v>0</v>
      </c>
      <c r="BG130" s="227" t="n">
        <f aca="false">IF(O130="zákl. přenesená",K130,0)</f>
        <v>0</v>
      </c>
      <c r="BH130" s="227" t="n">
        <f aca="false">IF(O130="sníž. přenesená",K130,0)</f>
        <v>0</v>
      </c>
      <c r="BI130" s="227" t="n">
        <f aca="false">IF(O130="nulová",K130,0)</f>
        <v>0</v>
      </c>
      <c r="BJ130" s="3" t="s">
        <v>135</v>
      </c>
      <c r="BK130" s="227" t="n">
        <f aca="false">ROUND(P130*H130,2)</f>
        <v>0</v>
      </c>
      <c r="BL130" s="3" t="s">
        <v>159</v>
      </c>
      <c r="BM130" s="226" t="s">
        <v>401</v>
      </c>
    </row>
    <row r="131" s="31" customFormat="true" ht="16.5" hidden="false" customHeight="true" outlineLevel="0" collapsed="false">
      <c r="A131" s="24"/>
      <c r="B131" s="25"/>
      <c r="C131" s="228" t="s">
        <v>180</v>
      </c>
      <c r="D131" s="228" t="s">
        <v>137</v>
      </c>
      <c r="E131" s="229" t="s">
        <v>402</v>
      </c>
      <c r="F131" s="230" t="s">
        <v>403</v>
      </c>
      <c r="G131" s="231" t="s">
        <v>147</v>
      </c>
      <c r="H131" s="232" t="n">
        <v>1</v>
      </c>
      <c r="I131" s="233"/>
      <c r="J131" s="234"/>
      <c r="K131" s="235" t="n">
        <f aca="false">ROUND(P131*H131,2)</f>
        <v>0</v>
      </c>
      <c r="L131" s="230"/>
      <c r="M131" s="236"/>
      <c r="N131" s="237"/>
      <c r="O131" s="222" t="s">
        <v>41</v>
      </c>
      <c r="P131" s="223" t="n">
        <f aca="false">I131+J131</f>
        <v>0</v>
      </c>
      <c r="Q131" s="223" t="n">
        <f aca="false">ROUND(I131*H131,2)</f>
        <v>0</v>
      </c>
      <c r="R131" s="223" t="n">
        <f aca="false">ROUND(J131*H131,2)</f>
        <v>0</v>
      </c>
      <c r="S131" s="74"/>
      <c r="T131" s="224" t="n">
        <f aca="false">S131*H131</f>
        <v>0</v>
      </c>
      <c r="U131" s="224" t="n">
        <v>0</v>
      </c>
      <c r="V131" s="224" t="n">
        <f aca="false">U131*H131</f>
        <v>0</v>
      </c>
      <c r="W131" s="224" t="n">
        <v>0</v>
      </c>
      <c r="X131" s="225" t="n">
        <f aca="false">W131*H131</f>
        <v>0</v>
      </c>
      <c r="Y131" s="24"/>
      <c r="Z131" s="24"/>
      <c r="AA131" s="24"/>
      <c r="AB131" s="24"/>
      <c r="AC131" s="24"/>
      <c r="AD131" s="24"/>
      <c r="AE131" s="24"/>
      <c r="AR131" s="226" t="s">
        <v>164</v>
      </c>
      <c r="AT131" s="226" t="s">
        <v>137</v>
      </c>
      <c r="AU131" s="226" t="s">
        <v>135</v>
      </c>
      <c r="AY131" s="3" t="s">
        <v>126</v>
      </c>
      <c r="BE131" s="227" t="n">
        <f aca="false">IF(O131="základní",K131,0)</f>
        <v>0</v>
      </c>
      <c r="BF131" s="227" t="n">
        <f aca="false">IF(O131="snížená",K131,0)</f>
        <v>0</v>
      </c>
      <c r="BG131" s="227" t="n">
        <f aca="false">IF(O131="zákl. přenesená",K131,0)</f>
        <v>0</v>
      </c>
      <c r="BH131" s="227" t="n">
        <f aca="false">IF(O131="sníž. přenesená",K131,0)</f>
        <v>0</v>
      </c>
      <c r="BI131" s="227" t="n">
        <f aca="false">IF(O131="nulová",K131,0)</f>
        <v>0</v>
      </c>
      <c r="BJ131" s="3" t="s">
        <v>135</v>
      </c>
      <c r="BK131" s="227" t="n">
        <f aca="false">ROUND(P131*H131,2)</f>
        <v>0</v>
      </c>
      <c r="BL131" s="3" t="s">
        <v>159</v>
      </c>
      <c r="BM131" s="226" t="s">
        <v>404</v>
      </c>
    </row>
    <row r="132" s="31" customFormat="true" ht="24" hidden="false" customHeight="true" outlineLevel="0" collapsed="false">
      <c r="A132" s="24"/>
      <c r="B132" s="25"/>
      <c r="C132" s="214" t="s">
        <v>8</v>
      </c>
      <c r="D132" s="214" t="s">
        <v>129</v>
      </c>
      <c r="E132" s="215" t="s">
        <v>405</v>
      </c>
      <c r="F132" s="216" t="s">
        <v>406</v>
      </c>
      <c r="G132" s="217" t="s">
        <v>147</v>
      </c>
      <c r="H132" s="218" t="n">
        <v>4</v>
      </c>
      <c r="I132" s="219"/>
      <c r="J132" s="219"/>
      <c r="K132" s="220" t="n">
        <f aca="false">ROUND(P132*H132,2)</f>
        <v>0</v>
      </c>
      <c r="L132" s="216" t="s">
        <v>133</v>
      </c>
      <c r="M132" s="30"/>
      <c r="N132" s="221"/>
      <c r="O132" s="222" t="s">
        <v>41</v>
      </c>
      <c r="P132" s="223" t="n">
        <f aca="false">I132+J132</f>
        <v>0</v>
      </c>
      <c r="Q132" s="223" t="n">
        <f aca="false">ROUND(I132*H132,2)</f>
        <v>0</v>
      </c>
      <c r="R132" s="223" t="n">
        <f aca="false">ROUND(J132*H132,2)</f>
        <v>0</v>
      </c>
      <c r="S132" s="74"/>
      <c r="T132" s="224" t="n">
        <f aca="false">S132*H132</f>
        <v>0</v>
      </c>
      <c r="U132" s="224" t="n">
        <v>0</v>
      </c>
      <c r="V132" s="224" t="n">
        <f aca="false">U132*H132</f>
        <v>0</v>
      </c>
      <c r="W132" s="224" t="n">
        <v>0</v>
      </c>
      <c r="X132" s="225" t="n">
        <f aca="false">W132*H132</f>
        <v>0</v>
      </c>
      <c r="Y132" s="24"/>
      <c r="Z132" s="24"/>
      <c r="AA132" s="24"/>
      <c r="AB132" s="24"/>
      <c r="AC132" s="24"/>
      <c r="AD132" s="24"/>
      <c r="AE132" s="24"/>
      <c r="AR132" s="226" t="s">
        <v>159</v>
      </c>
      <c r="AT132" s="226" t="s">
        <v>129</v>
      </c>
      <c r="AU132" s="226" t="s">
        <v>135</v>
      </c>
      <c r="AY132" s="3" t="s">
        <v>126</v>
      </c>
      <c r="BE132" s="227" t="n">
        <f aca="false">IF(O132="základní",K132,0)</f>
        <v>0</v>
      </c>
      <c r="BF132" s="227" t="n">
        <f aca="false">IF(O132="snížená",K132,0)</f>
        <v>0</v>
      </c>
      <c r="BG132" s="227" t="n">
        <f aca="false">IF(O132="zákl. přenesená",K132,0)</f>
        <v>0</v>
      </c>
      <c r="BH132" s="227" t="n">
        <f aca="false">IF(O132="sníž. přenesená",K132,0)</f>
        <v>0</v>
      </c>
      <c r="BI132" s="227" t="n">
        <f aca="false">IF(O132="nulová",K132,0)</f>
        <v>0</v>
      </c>
      <c r="BJ132" s="3" t="s">
        <v>135</v>
      </c>
      <c r="BK132" s="227" t="n">
        <f aca="false">ROUND(P132*H132,2)</f>
        <v>0</v>
      </c>
      <c r="BL132" s="3" t="s">
        <v>159</v>
      </c>
      <c r="BM132" s="226" t="s">
        <v>407</v>
      </c>
    </row>
    <row r="133" s="31" customFormat="true" ht="24" hidden="false" customHeight="true" outlineLevel="0" collapsed="false">
      <c r="A133" s="24"/>
      <c r="B133" s="25"/>
      <c r="C133" s="228" t="s">
        <v>187</v>
      </c>
      <c r="D133" s="228" t="s">
        <v>137</v>
      </c>
      <c r="E133" s="229" t="s">
        <v>408</v>
      </c>
      <c r="F133" s="230" t="s">
        <v>409</v>
      </c>
      <c r="G133" s="231" t="s">
        <v>147</v>
      </c>
      <c r="H133" s="232" t="n">
        <v>2</v>
      </c>
      <c r="I133" s="233"/>
      <c r="J133" s="234"/>
      <c r="K133" s="235" t="n">
        <f aca="false">ROUND(P133*H133,2)</f>
        <v>0</v>
      </c>
      <c r="L133" s="230"/>
      <c r="M133" s="236"/>
      <c r="N133" s="237"/>
      <c r="O133" s="222" t="s">
        <v>41</v>
      </c>
      <c r="P133" s="223" t="n">
        <f aca="false">I133+J133</f>
        <v>0</v>
      </c>
      <c r="Q133" s="223" t="n">
        <f aca="false">ROUND(I133*H133,2)</f>
        <v>0</v>
      </c>
      <c r="R133" s="223" t="n">
        <f aca="false">ROUND(J133*H133,2)</f>
        <v>0</v>
      </c>
      <c r="S133" s="74"/>
      <c r="T133" s="224" t="n">
        <f aca="false">S133*H133</f>
        <v>0</v>
      </c>
      <c r="U133" s="224" t="n">
        <v>0</v>
      </c>
      <c r="V133" s="224" t="n">
        <f aca="false">U133*H133</f>
        <v>0</v>
      </c>
      <c r="W133" s="224" t="n">
        <v>0</v>
      </c>
      <c r="X133" s="225" t="n">
        <f aca="false">W133*H133</f>
        <v>0</v>
      </c>
      <c r="Y133" s="24"/>
      <c r="Z133" s="24"/>
      <c r="AA133" s="24"/>
      <c r="AB133" s="24"/>
      <c r="AC133" s="24"/>
      <c r="AD133" s="24"/>
      <c r="AE133" s="24"/>
      <c r="AR133" s="226" t="s">
        <v>164</v>
      </c>
      <c r="AT133" s="226" t="s">
        <v>137</v>
      </c>
      <c r="AU133" s="226" t="s">
        <v>135</v>
      </c>
      <c r="AY133" s="3" t="s">
        <v>126</v>
      </c>
      <c r="BE133" s="227" t="n">
        <f aca="false">IF(O133="základní",K133,0)</f>
        <v>0</v>
      </c>
      <c r="BF133" s="227" t="n">
        <f aca="false">IF(O133="snížená",K133,0)</f>
        <v>0</v>
      </c>
      <c r="BG133" s="227" t="n">
        <f aca="false">IF(O133="zákl. přenesená",K133,0)</f>
        <v>0</v>
      </c>
      <c r="BH133" s="227" t="n">
        <f aca="false">IF(O133="sníž. přenesená",K133,0)</f>
        <v>0</v>
      </c>
      <c r="BI133" s="227" t="n">
        <f aca="false">IF(O133="nulová",K133,0)</f>
        <v>0</v>
      </c>
      <c r="BJ133" s="3" t="s">
        <v>135</v>
      </c>
      <c r="BK133" s="227" t="n">
        <f aca="false">ROUND(P133*H133,2)</f>
        <v>0</v>
      </c>
      <c r="BL133" s="3" t="s">
        <v>159</v>
      </c>
      <c r="BM133" s="226" t="s">
        <v>410</v>
      </c>
    </row>
    <row r="134" s="31" customFormat="true" ht="24" hidden="false" customHeight="true" outlineLevel="0" collapsed="false">
      <c r="A134" s="24"/>
      <c r="B134" s="25"/>
      <c r="C134" s="228" t="s">
        <v>191</v>
      </c>
      <c r="D134" s="228" t="s">
        <v>137</v>
      </c>
      <c r="E134" s="229" t="s">
        <v>411</v>
      </c>
      <c r="F134" s="230" t="s">
        <v>412</v>
      </c>
      <c r="G134" s="231" t="s">
        <v>147</v>
      </c>
      <c r="H134" s="232" t="n">
        <v>2</v>
      </c>
      <c r="I134" s="233"/>
      <c r="J134" s="234"/>
      <c r="K134" s="235" t="n">
        <f aca="false">ROUND(P134*H134,2)</f>
        <v>0</v>
      </c>
      <c r="L134" s="230"/>
      <c r="M134" s="236"/>
      <c r="N134" s="237"/>
      <c r="O134" s="222" t="s">
        <v>41</v>
      </c>
      <c r="P134" s="223" t="n">
        <f aca="false">I134+J134</f>
        <v>0</v>
      </c>
      <c r="Q134" s="223" t="n">
        <f aca="false">ROUND(I134*H134,2)</f>
        <v>0</v>
      </c>
      <c r="R134" s="223" t="n">
        <f aca="false">ROUND(J134*H134,2)</f>
        <v>0</v>
      </c>
      <c r="S134" s="74"/>
      <c r="T134" s="224" t="n">
        <f aca="false">S134*H134</f>
        <v>0</v>
      </c>
      <c r="U134" s="224" t="n">
        <v>0</v>
      </c>
      <c r="V134" s="224" t="n">
        <f aca="false">U134*H134</f>
        <v>0</v>
      </c>
      <c r="W134" s="224" t="n">
        <v>0</v>
      </c>
      <c r="X134" s="225" t="n">
        <f aca="false">W134*H134</f>
        <v>0</v>
      </c>
      <c r="Y134" s="24"/>
      <c r="Z134" s="24"/>
      <c r="AA134" s="24"/>
      <c r="AB134" s="24"/>
      <c r="AC134" s="24"/>
      <c r="AD134" s="24"/>
      <c r="AE134" s="24"/>
      <c r="AR134" s="226" t="s">
        <v>164</v>
      </c>
      <c r="AT134" s="226" t="s">
        <v>137</v>
      </c>
      <c r="AU134" s="226" t="s">
        <v>135</v>
      </c>
      <c r="AY134" s="3" t="s">
        <v>126</v>
      </c>
      <c r="BE134" s="227" t="n">
        <f aca="false">IF(O134="základní",K134,0)</f>
        <v>0</v>
      </c>
      <c r="BF134" s="227" t="n">
        <f aca="false">IF(O134="snížená",K134,0)</f>
        <v>0</v>
      </c>
      <c r="BG134" s="227" t="n">
        <f aca="false">IF(O134="zákl. přenesená",K134,0)</f>
        <v>0</v>
      </c>
      <c r="BH134" s="227" t="n">
        <f aca="false">IF(O134="sníž. přenesená",K134,0)</f>
        <v>0</v>
      </c>
      <c r="BI134" s="227" t="n">
        <f aca="false">IF(O134="nulová",K134,0)</f>
        <v>0</v>
      </c>
      <c r="BJ134" s="3" t="s">
        <v>135</v>
      </c>
      <c r="BK134" s="227" t="n">
        <f aca="false">ROUND(P134*H134,2)</f>
        <v>0</v>
      </c>
      <c r="BL134" s="3" t="s">
        <v>159</v>
      </c>
      <c r="BM134" s="226" t="s">
        <v>413</v>
      </c>
    </row>
    <row r="135" s="31" customFormat="true" ht="24" hidden="false" customHeight="true" outlineLevel="0" collapsed="false">
      <c r="A135" s="24"/>
      <c r="B135" s="25"/>
      <c r="C135" s="214" t="s">
        <v>195</v>
      </c>
      <c r="D135" s="214" t="s">
        <v>129</v>
      </c>
      <c r="E135" s="215" t="s">
        <v>414</v>
      </c>
      <c r="F135" s="216" t="s">
        <v>415</v>
      </c>
      <c r="G135" s="217" t="s">
        <v>147</v>
      </c>
      <c r="H135" s="218" t="n">
        <v>1</v>
      </c>
      <c r="I135" s="219"/>
      <c r="J135" s="219"/>
      <c r="K135" s="220" t="n">
        <f aca="false">ROUND(P135*H135,2)</f>
        <v>0</v>
      </c>
      <c r="L135" s="216" t="s">
        <v>133</v>
      </c>
      <c r="M135" s="30"/>
      <c r="N135" s="221"/>
      <c r="O135" s="222" t="s">
        <v>41</v>
      </c>
      <c r="P135" s="223" t="n">
        <f aca="false">I135+J135</f>
        <v>0</v>
      </c>
      <c r="Q135" s="223" t="n">
        <f aca="false">ROUND(I135*H135,2)</f>
        <v>0</v>
      </c>
      <c r="R135" s="223" t="n">
        <f aca="false">ROUND(J135*H135,2)</f>
        <v>0</v>
      </c>
      <c r="S135" s="74"/>
      <c r="T135" s="224" t="n">
        <f aca="false">S135*H135</f>
        <v>0</v>
      </c>
      <c r="U135" s="224" t="n">
        <v>0</v>
      </c>
      <c r="V135" s="224" t="n">
        <f aca="false">U135*H135</f>
        <v>0</v>
      </c>
      <c r="W135" s="224" t="n">
        <v>0</v>
      </c>
      <c r="X135" s="225" t="n">
        <f aca="false">W135*H135</f>
        <v>0</v>
      </c>
      <c r="Y135" s="24"/>
      <c r="Z135" s="24"/>
      <c r="AA135" s="24"/>
      <c r="AB135" s="24"/>
      <c r="AC135" s="24"/>
      <c r="AD135" s="24"/>
      <c r="AE135" s="24"/>
      <c r="AR135" s="226" t="s">
        <v>159</v>
      </c>
      <c r="AT135" s="226" t="s">
        <v>129</v>
      </c>
      <c r="AU135" s="226" t="s">
        <v>135</v>
      </c>
      <c r="AY135" s="3" t="s">
        <v>126</v>
      </c>
      <c r="BE135" s="227" t="n">
        <f aca="false">IF(O135="základní",K135,0)</f>
        <v>0</v>
      </c>
      <c r="BF135" s="227" t="n">
        <f aca="false">IF(O135="snížená",K135,0)</f>
        <v>0</v>
      </c>
      <c r="BG135" s="227" t="n">
        <f aca="false">IF(O135="zákl. přenesená",K135,0)</f>
        <v>0</v>
      </c>
      <c r="BH135" s="227" t="n">
        <f aca="false">IF(O135="sníž. přenesená",K135,0)</f>
        <v>0</v>
      </c>
      <c r="BI135" s="227" t="n">
        <f aca="false">IF(O135="nulová",K135,0)</f>
        <v>0</v>
      </c>
      <c r="BJ135" s="3" t="s">
        <v>135</v>
      </c>
      <c r="BK135" s="227" t="n">
        <f aca="false">ROUND(P135*H135,2)</f>
        <v>0</v>
      </c>
      <c r="BL135" s="3" t="s">
        <v>159</v>
      </c>
      <c r="BM135" s="226" t="s">
        <v>416</v>
      </c>
    </row>
    <row r="136" s="31" customFormat="true" ht="24" hidden="false" customHeight="true" outlineLevel="0" collapsed="false">
      <c r="A136" s="24"/>
      <c r="B136" s="25"/>
      <c r="C136" s="228" t="s">
        <v>159</v>
      </c>
      <c r="D136" s="228" t="s">
        <v>137</v>
      </c>
      <c r="E136" s="229" t="s">
        <v>417</v>
      </c>
      <c r="F136" s="230" t="s">
        <v>418</v>
      </c>
      <c r="G136" s="231" t="s">
        <v>147</v>
      </c>
      <c r="H136" s="232" t="n">
        <v>1</v>
      </c>
      <c r="I136" s="233"/>
      <c r="J136" s="234"/>
      <c r="K136" s="235" t="n">
        <f aca="false">ROUND(P136*H136,2)</f>
        <v>0</v>
      </c>
      <c r="L136" s="230"/>
      <c r="M136" s="236"/>
      <c r="N136" s="237"/>
      <c r="O136" s="222" t="s">
        <v>41</v>
      </c>
      <c r="P136" s="223" t="n">
        <f aca="false">I136+J136</f>
        <v>0</v>
      </c>
      <c r="Q136" s="223" t="n">
        <f aca="false">ROUND(I136*H136,2)</f>
        <v>0</v>
      </c>
      <c r="R136" s="223" t="n">
        <f aca="false">ROUND(J136*H136,2)</f>
        <v>0</v>
      </c>
      <c r="S136" s="74"/>
      <c r="T136" s="224" t="n">
        <f aca="false">S136*H136</f>
        <v>0</v>
      </c>
      <c r="U136" s="224" t="n">
        <v>0</v>
      </c>
      <c r="V136" s="224" t="n">
        <f aca="false">U136*H136</f>
        <v>0</v>
      </c>
      <c r="W136" s="224" t="n">
        <v>0</v>
      </c>
      <c r="X136" s="225" t="n">
        <f aca="false">W136*H136</f>
        <v>0</v>
      </c>
      <c r="Y136" s="24"/>
      <c r="Z136" s="24"/>
      <c r="AA136" s="24"/>
      <c r="AB136" s="24"/>
      <c r="AC136" s="24"/>
      <c r="AD136" s="24"/>
      <c r="AE136" s="24"/>
      <c r="AR136" s="226" t="s">
        <v>164</v>
      </c>
      <c r="AT136" s="226" t="s">
        <v>137</v>
      </c>
      <c r="AU136" s="226" t="s">
        <v>135</v>
      </c>
      <c r="AY136" s="3" t="s">
        <v>126</v>
      </c>
      <c r="BE136" s="227" t="n">
        <f aca="false">IF(O136="základní",K136,0)</f>
        <v>0</v>
      </c>
      <c r="BF136" s="227" t="n">
        <f aca="false">IF(O136="snížená",K136,0)</f>
        <v>0</v>
      </c>
      <c r="BG136" s="227" t="n">
        <f aca="false">IF(O136="zákl. přenesená",K136,0)</f>
        <v>0</v>
      </c>
      <c r="BH136" s="227" t="n">
        <f aca="false">IF(O136="sníž. přenesená",K136,0)</f>
        <v>0</v>
      </c>
      <c r="BI136" s="227" t="n">
        <f aca="false">IF(O136="nulová",K136,0)</f>
        <v>0</v>
      </c>
      <c r="BJ136" s="3" t="s">
        <v>135</v>
      </c>
      <c r="BK136" s="227" t="n">
        <f aca="false">ROUND(P136*H136,2)</f>
        <v>0</v>
      </c>
      <c r="BL136" s="3" t="s">
        <v>159</v>
      </c>
      <c r="BM136" s="226" t="s">
        <v>419</v>
      </c>
    </row>
    <row r="137" s="31" customFormat="true" ht="33" hidden="false" customHeight="true" outlineLevel="0" collapsed="false">
      <c r="A137" s="24"/>
      <c r="B137" s="25"/>
      <c r="C137" s="214" t="s">
        <v>202</v>
      </c>
      <c r="D137" s="214" t="s">
        <v>129</v>
      </c>
      <c r="E137" s="215" t="s">
        <v>420</v>
      </c>
      <c r="F137" s="216" t="s">
        <v>421</v>
      </c>
      <c r="G137" s="217" t="s">
        <v>147</v>
      </c>
      <c r="H137" s="218" t="n">
        <v>1</v>
      </c>
      <c r="I137" s="219"/>
      <c r="J137" s="219"/>
      <c r="K137" s="220" t="n">
        <f aca="false">ROUND(P137*H137,2)</f>
        <v>0</v>
      </c>
      <c r="L137" s="216" t="s">
        <v>133</v>
      </c>
      <c r="M137" s="30"/>
      <c r="N137" s="221"/>
      <c r="O137" s="222" t="s">
        <v>41</v>
      </c>
      <c r="P137" s="223" t="n">
        <f aca="false">I137+J137</f>
        <v>0</v>
      </c>
      <c r="Q137" s="223" t="n">
        <f aca="false">ROUND(I137*H137,2)</f>
        <v>0</v>
      </c>
      <c r="R137" s="223" t="n">
        <f aca="false">ROUND(J137*H137,2)</f>
        <v>0</v>
      </c>
      <c r="S137" s="74"/>
      <c r="T137" s="224" t="n">
        <f aca="false">S137*H137</f>
        <v>0</v>
      </c>
      <c r="U137" s="224" t="n">
        <v>0</v>
      </c>
      <c r="V137" s="224" t="n">
        <f aca="false">U137*H137</f>
        <v>0</v>
      </c>
      <c r="W137" s="224" t="n">
        <v>0</v>
      </c>
      <c r="X137" s="225" t="n">
        <f aca="false">W137*H137</f>
        <v>0</v>
      </c>
      <c r="Y137" s="24"/>
      <c r="Z137" s="24"/>
      <c r="AA137" s="24"/>
      <c r="AB137" s="24"/>
      <c r="AC137" s="24"/>
      <c r="AD137" s="24"/>
      <c r="AE137" s="24"/>
      <c r="AR137" s="226" t="s">
        <v>159</v>
      </c>
      <c r="AT137" s="226" t="s">
        <v>129</v>
      </c>
      <c r="AU137" s="226" t="s">
        <v>135</v>
      </c>
      <c r="AY137" s="3" t="s">
        <v>126</v>
      </c>
      <c r="BE137" s="227" t="n">
        <f aca="false">IF(O137="základní",K137,0)</f>
        <v>0</v>
      </c>
      <c r="BF137" s="227" t="n">
        <f aca="false">IF(O137="snížená",K137,0)</f>
        <v>0</v>
      </c>
      <c r="BG137" s="227" t="n">
        <f aca="false">IF(O137="zákl. přenesená",K137,0)</f>
        <v>0</v>
      </c>
      <c r="BH137" s="227" t="n">
        <f aca="false">IF(O137="sníž. přenesená",K137,0)</f>
        <v>0</v>
      </c>
      <c r="BI137" s="227" t="n">
        <f aca="false">IF(O137="nulová",K137,0)</f>
        <v>0</v>
      </c>
      <c r="BJ137" s="3" t="s">
        <v>135</v>
      </c>
      <c r="BK137" s="227" t="n">
        <f aca="false">ROUND(P137*H137,2)</f>
        <v>0</v>
      </c>
      <c r="BL137" s="3" t="s">
        <v>159</v>
      </c>
      <c r="BM137" s="226" t="s">
        <v>422</v>
      </c>
    </row>
    <row r="138" s="31" customFormat="true" ht="24" hidden="false" customHeight="true" outlineLevel="0" collapsed="false">
      <c r="A138" s="24"/>
      <c r="B138" s="25"/>
      <c r="C138" s="228" t="s">
        <v>206</v>
      </c>
      <c r="D138" s="228" t="s">
        <v>137</v>
      </c>
      <c r="E138" s="229" t="s">
        <v>423</v>
      </c>
      <c r="F138" s="230" t="s">
        <v>424</v>
      </c>
      <c r="G138" s="231" t="s">
        <v>147</v>
      </c>
      <c r="H138" s="232" t="n">
        <v>1</v>
      </c>
      <c r="I138" s="233"/>
      <c r="J138" s="234"/>
      <c r="K138" s="235" t="n">
        <f aca="false">ROUND(P138*H138,2)</f>
        <v>0</v>
      </c>
      <c r="L138" s="230"/>
      <c r="M138" s="236"/>
      <c r="N138" s="257"/>
      <c r="O138" s="252" t="s">
        <v>41</v>
      </c>
      <c r="P138" s="253" t="n">
        <f aca="false">I138+J138</f>
        <v>0</v>
      </c>
      <c r="Q138" s="253" t="n">
        <f aca="false">ROUND(I138*H138,2)</f>
        <v>0</v>
      </c>
      <c r="R138" s="253" t="n">
        <f aca="false">ROUND(J138*H138,2)</f>
        <v>0</v>
      </c>
      <c r="S138" s="254"/>
      <c r="T138" s="255" t="n">
        <f aca="false">S138*H138</f>
        <v>0</v>
      </c>
      <c r="U138" s="255" t="n">
        <v>0</v>
      </c>
      <c r="V138" s="255" t="n">
        <f aca="false">U138*H138</f>
        <v>0</v>
      </c>
      <c r="W138" s="255" t="n">
        <v>0</v>
      </c>
      <c r="X138" s="256" t="n">
        <f aca="false">W138*H138</f>
        <v>0</v>
      </c>
      <c r="Y138" s="24"/>
      <c r="Z138" s="24"/>
      <c r="AA138" s="24"/>
      <c r="AB138" s="24"/>
      <c r="AC138" s="24"/>
      <c r="AD138" s="24"/>
      <c r="AE138" s="24"/>
      <c r="AR138" s="226" t="s">
        <v>164</v>
      </c>
      <c r="AT138" s="226" t="s">
        <v>137</v>
      </c>
      <c r="AU138" s="226" t="s">
        <v>135</v>
      </c>
      <c r="AY138" s="3" t="s">
        <v>126</v>
      </c>
      <c r="BE138" s="227" t="n">
        <f aca="false">IF(O138="základní",K138,0)</f>
        <v>0</v>
      </c>
      <c r="BF138" s="227" t="n">
        <f aca="false">IF(O138="snížená",K138,0)</f>
        <v>0</v>
      </c>
      <c r="BG138" s="227" t="n">
        <f aca="false">IF(O138="zákl. přenesená",K138,0)</f>
        <v>0</v>
      </c>
      <c r="BH138" s="227" t="n">
        <f aca="false">IF(O138="sníž. přenesená",K138,0)</f>
        <v>0</v>
      </c>
      <c r="BI138" s="227" t="n">
        <f aca="false">IF(O138="nulová",K138,0)</f>
        <v>0</v>
      </c>
      <c r="BJ138" s="3" t="s">
        <v>135</v>
      </c>
      <c r="BK138" s="227" t="n">
        <f aca="false">ROUND(P138*H138,2)</f>
        <v>0</v>
      </c>
      <c r="BL138" s="3" t="s">
        <v>159</v>
      </c>
      <c r="BM138" s="226" t="s">
        <v>425</v>
      </c>
    </row>
    <row r="139" s="31" customFormat="true" ht="6.75" hidden="false" customHeight="true" outlineLevel="0" collapsed="false">
      <c r="A139" s="24"/>
      <c r="B139" s="52"/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30"/>
      <c r="N139" s="24"/>
      <c r="P139" s="24"/>
      <c r="Q139" s="24"/>
      <c r="R139" s="24"/>
      <c r="S139" s="24"/>
      <c r="T139" s="24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</row>
  </sheetData>
  <sheetProtection algorithmName="SHA-512" hashValue="1kdjwN6NOdI41PXza5ft2P9XckaqBR2KjRKvZv4FGZO/p5/G70KLOahYEc9ycHrZU4MmF5NPziz8M+j/a4LOqQ==" saltValue="/GYKLPFnGee6CxTphDoEa7M0LWlKYDTt3Dv/l0H5RGQGxLsWwd3VmIkhgw/ULqQ+uIq7z6Np/6unROqi8Q7BEQ==" spinCount="100000" sheet="true" objects="true" scenarios="true" formatColumns="false" formatRows="false" autoFilter="false"/>
  <autoFilter ref="C117:L138"/>
  <mergeCells count="9">
    <mergeCell ref="M2:Z2"/>
    <mergeCell ref="E7:H7"/>
    <mergeCell ref="E9:H9"/>
    <mergeCell ref="E18:H18"/>
    <mergeCell ref="E27:H27"/>
    <mergeCell ref="E85:H85"/>
    <mergeCell ref="E87:H87"/>
    <mergeCell ref="E108:H108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9T12:17:27Z</dcterms:created>
  <dc:creator>NOTEBOOK-DELL\Petr Kubala</dc:creator>
  <dc:description/>
  <dc:language>en-US</dc:language>
  <cp:lastModifiedBy>Mońská Naděžda</cp:lastModifiedBy>
  <dcterms:modified xsi:type="dcterms:W3CDTF">2024-01-22T08:4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