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7K2023 - Osvětlení podch..." sheetId="2" state="visible" r:id="rId3"/>
  </sheets>
  <definedNames>
    <definedName function="false" hidden="false" localSheetId="1" name="_xlnm.Print_Area" vbProcedure="false">'87K2023 - Osvětlení podch...'!$C$4:$K$76,'87K2023 - Osvětlení podch...'!$C$82:$K$104,'87K2023 - Osvětlení podch...'!$C$110:$L$148</definedName>
    <definedName function="false" hidden="false" localSheetId="1" name="_xlnm.Print_Titles" vbProcedure="false">'87K2023 - Osvětlení podch...'!$120:$120</definedName>
    <definedName function="false" hidden="true" localSheetId="1" name="_xlnm._FilterDatabase" vbProcedure="false">'87K2023 - Osvětlení podch...'!$C$120:$L$14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" uniqueCount="21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b38f6442-c731-41b9-bbb5-101b6a1d0a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7K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větlení podchodu Fibichova 1951-195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1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23 11 832</t>
  </si>
  <si>
    <t xml:space="preserve">Petr Kubala</t>
  </si>
  <si>
    <t xml:space="preserve">CZ6403301047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101</t>
  </si>
  <si>
    <t xml:space="preserve">Vápenocementová hrubá omítka rýh ve stropech š do 150 mm</t>
  </si>
  <si>
    <t xml:space="preserve">m2</t>
  </si>
  <si>
    <t xml:space="preserve">CS ÚRS 2023 02</t>
  </si>
  <si>
    <t xml:space="preserve">4</t>
  </si>
  <si>
    <t xml:space="preserve">1171909572</t>
  </si>
  <si>
    <t xml:space="preserve">624635511</t>
  </si>
  <si>
    <t xml:space="preserve">Akrylátový nátěr spáry š přes 20 do 40 mm</t>
  </si>
  <si>
    <t xml:space="preserve">m</t>
  </si>
  <si>
    <t xml:space="preserve">-1931885770</t>
  </si>
  <si>
    <t xml:space="preserve">9</t>
  </si>
  <si>
    <t xml:space="preserve">Ostatní konstrukce a práce, bourání</t>
  </si>
  <si>
    <t xml:space="preserve">3</t>
  </si>
  <si>
    <t xml:space="preserve">953991211</t>
  </si>
  <si>
    <t xml:space="preserve">Dodání a osazení hmoždinek profilu 6 až 8 mm do zdiva z betonu</t>
  </si>
  <si>
    <t xml:space="preserve">kus</t>
  </si>
  <si>
    <t xml:space="preserve">-69358104</t>
  </si>
  <si>
    <t xml:space="preserve">977343121</t>
  </si>
  <si>
    <t xml:space="preserve">Frézování drážek ve stropech z betonu včetně omítky do 30x30 mm</t>
  </si>
  <si>
    <t xml:space="preserve">-132464023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</t>
  </si>
  <si>
    <t xml:space="preserve">741371843</t>
  </si>
  <si>
    <t xml:space="preserve">Demontáž svítidla interiérového se standardní paticí nebo int. zdrojem LED přisazeného stropního přes 0,09 m2 do 0,36 m2 bez zachování funkčnosti</t>
  </si>
  <si>
    <t xml:space="preserve">16</t>
  </si>
  <si>
    <t xml:space="preserve">2125142685</t>
  </si>
  <si>
    <t xml:space="preserve">741112103</t>
  </si>
  <si>
    <t xml:space="preserve">Montáž rozvodka zapuštěná plastová čtyřhranná</t>
  </si>
  <si>
    <t xml:space="preserve">-343786725</t>
  </si>
  <si>
    <t xml:space="preserve">7</t>
  </si>
  <si>
    <t xml:space="preserve">M</t>
  </si>
  <si>
    <t xml:space="preserve">1000113974</t>
  </si>
  <si>
    <t xml:space="preserve">KOPOS KSK 80 KA  KRABICE S KRYTÍM IP 66</t>
  </si>
  <si>
    <t xml:space="preserve">32</t>
  </si>
  <si>
    <t xml:space="preserve">-149836383</t>
  </si>
  <si>
    <t xml:space="preserve">8</t>
  </si>
  <si>
    <t xml:space="preserve">1000222563</t>
  </si>
  <si>
    <t xml:space="preserve">KOPOS TYP016 XX  SVORKA BEZŠROUBOVÁ 3x1.0-2.5</t>
  </si>
  <si>
    <t xml:space="preserve">-1464860792</t>
  </si>
  <si>
    <t xml:space="preserve">741122015</t>
  </si>
  <si>
    <t xml:space="preserve">Montáž kabel Cu bez ukončení uložený pod omítku plný kulatý 3x1,5 mm2 (např. CYKY)</t>
  </si>
  <si>
    <t xml:space="preserve">1434246196</t>
  </si>
  <si>
    <t xml:space="preserve">10</t>
  </si>
  <si>
    <t xml:space="preserve">34111030</t>
  </si>
  <si>
    <t xml:space="preserve">kabel instalační jádro Cu plné izolace PVC plášť PVC 450/750V (CYKY) 3x1,5mm2</t>
  </si>
  <si>
    <t xml:space="preserve">1226523611</t>
  </si>
  <si>
    <t xml:space="preserve">VV</t>
  </si>
  <si>
    <t xml:space="preserve">6*1,15 'Přepočtené koeficientem množství</t>
  </si>
  <si>
    <t xml:space="preserve">11</t>
  </si>
  <si>
    <t xml:space="preserve">741130001</t>
  </si>
  <si>
    <t xml:space="preserve">Ukončení vodič izolovaný do 2,5 mm2 v rozváděči nebo na přístroji</t>
  </si>
  <si>
    <t xml:space="preserve">-586494914</t>
  </si>
  <si>
    <t xml:space="preserve">12</t>
  </si>
  <si>
    <t xml:space="preserve">741372062</t>
  </si>
  <si>
    <t xml:space="preserve">Montáž svítidlo LED interiérové přisazené stropní hranaté nebo kruhové přes 0,09 do 0,36 m2 se zapojením vodičů</t>
  </si>
  <si>
    <t xml:space="preserve">1140059567</t>
  </si>
  <si>
    <t xml:space="preserve">13</t>
  </si>
  <si>
    <t xml:space="preserve">1568348</t>
  </si>
  <si>
    <t xml:space="preserve">SVITIDLO BOXER-LED-5800-4K IP65 /053497/</t>
  </si>
  <si>
    <t xml:space="preserve">137931578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</t>
  </si>
  <si>
    <t xml:space="preserve">013002000</t>
  </si>
  <si>
    <t xml:space="preserve">Projektové práce - dokumentace provádění stavby (DPS)</t>
  </si>
  <si>
    <t xml:space="preserve">pol</t>
  </si>
  <si>
    <t xml:space="preserve">1024</t>
  </si>
  <si>
    <t xml:space="preserve">475955337</t>
  </si>
  <si>
    <t xml:space="preserve">VRN2</t>
  </si>
  <si>
    <t xml:space="preserve">Příprava staveniště</t>
  </si>
  <si>
    <t xml:space="preserve">020001000</t>
  </si>
  <si>
    <t xml:space="preserve">-1964326132</t>
  </si>
  <si>
    <t xml:space="preserve">VRN4</t>
  </si>
  <si>
    <t xml:space="preserve">Inženýrská činnost</t>
  </si>
  <si>
    <t xml:space="preserve">040001000</t>
  </si>
  <si>
    <t xml:space="preserve">1414560502</t>
  </si>
  <si>
    <t xml:space="preserve">17</t>
  </si>
  <si>
    <t xml:space="preserve">044002000</t>
  </si>
  <si>
    <t xml:space="preserve">Revize</t>
  </si>
  <si>
    <t xml:space="preserve">dod</t>
  </si>
  <si>
    <t xml:space="preserve">5845685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87K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větlení podchodu Fibichova 1951-195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7. 12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Kubal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etr Kubal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76</v>
      </c>
      <c r="BT94" s="101" t="s">
        <v>77</v>
      </c>
      <c r="BV94" s="101" t="s">
        <v>78</v>
      </c>
      <c r="BW94" s="101" t="s">
        <v>5</v>
      </c>
      <c r="BX94" s="101" t="s">
        <v>79</v>
      </c>
      <c r="CL94" s="101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87K2023 - Osvětlení podch...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1</v>
      </c>
      <c r="AR95" s="109"/>
      <c r="AS95" s="110" t="n">
        <f aca="false">'87K2023 - Osvětlení podch...'!K28</f>
        <v>0</v>
      </c>
      <c r="AT95" s="111" t="n">
        <f aca="false">'87K2023 - Osvětlení podch...'!K29</f>
        <v>0</v>
      </c>
      <c r="AU95" s="111" t="n">
        <v>0</v>
      </c>
      <c r="AV95" s="111" t="n">
        <f aca="false">ROUND(SUM(AX95:AY95),2)</f>
        <v>0</v>
      </c>
      <c r="AW95" s="112" t="n">
        <f aca="false">'87K2023 - Osvětlení podch...'!T121</f>
        <v>0</v>
      </c>
      <c r="AX95" s="111" t="n">
        <f aca="false">'87K2023 - Osvětlení podch...'!K33</f>
        <v>0</v>
      </c>
      <c r="AY95" s="111" t="n">
        <f aca="false">'87K2023 - Osvětlení podch...'!K34</f>
        <v>0</v>
      </c>
      <c r="AZ95" s="111" t="n">
        <f aca="false">'87K2023 - Osvětlení podch...'!K35</f>
        <v>0</v>
      </c>
      <c r="BA95" s="111" t="n">
        <f aca="false">'87K2023 - Osvětlení podch...'!K36</f>
        <v>0</v>
      </c>
      <c r="BB95" s="111" t="n">
        <f aca="false">'87K2023 - Osvětlení podch...'!F33</f>
        <v>0</v>
      </c>
      <c r="BC95" s="111" t="n">
        <f aca="false">'87K2023 - Osvětlení podch...'!F34</f>
        <v>0</v>
      </c>
      <c r="BD95" s="111" t="n">
        <f aca="false">'87K2023 - Osvětlení podch...'!F35</f>
        <v>0</v>
      </c>
      <c r="BE95" s="111" t="n">
        <f aca="false">'87K2023 - Osvětlení podch...'!F36</f>
        <v>0</v>
      </c>
      <c r="BF95" s="113" t="n">
        <f aca="false">'87K2023 - Osvětlení podch...'!F37</f>
        <v>0</v>
      </c>
      <c r="BT95" s="115" t="s">
        <v>82</v>
      </c>
      <c r="BU95" s="115" t="s">
        <v>83</v>
      </c>
      <c r="BV95" s="115" t="s">
        <v>78</v>
      </c>
      <c r="BW95" s="115" t="s">
        <v>5</v>
      </c>
      <c r="BX95" s="115" t="s">
        <v>79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w+wPk+l7gmoNgpCzgo1tdV1zRvUcSQoaU/flZ6+Blb0+phMS4tkj8W14oDAcLVkQdNOE4/NtgZhaJwR36qBN9Q==" saltValue="uthbIdfP8jxJYa5Q6L8+H+02KoKqzB2w8UjCdA76gCcrIccG2zqxY4T/8CgCTSDpvPMxd4qSzKnBqZaPPav8QA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87K2023 - Osvětlení podc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6"/>
      <c r="AT3" s="3" t="s">
        <v>84</v>
      </c>
    </row>
    <row r="4" customFormat="false" ht="24.95" hidden="false" customHeight="true" outlineLevel="0" collapsed="false">
      <c r="B4" s="6"/>
      <c r="D4" s="118" t="s">
        <v>85</v>
      </c>
      <c r="M4" s="6"/>
      <c r="N4" s="119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20" t="s">
        <v>16</v>
      </c>
      <c r="E6" s="24"/>
      <c r="F6" s="24"/>
      <c r="G6" s="24"/>
      <c r="H6" s="24"/>
      <c r="I6" s="24"/>
      <c r="J6" s="24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7</v>
      </c>
      <c r="F7" s="121"/>
      <c r="G7" s="121"/>
      <c r="H7" s="121"/>
      <c r="I7" s="24"/>
      <c r="J7" s="24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8</v>
      </c>
      <c r="E9" s="24"/>
      <c r="F9" s="122"/>
      <c r="G9" s="24"/>
      <c r="H9" s="24"/>
      <c r="I9" s="120" t="s">
        <v>19</v>
      </c>
      <c r="J9" s="122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20</v>
      </c>
      <c r="E10" s="24"/>
      <c r="F10" s="122" t="s">
        <v>21</v>
      </c>
      <c r="G10" s="24"/>
      <c r="H10" s="24"/>
      <c r="I10" s="120" t="s">
        <v>22</v>
      </c>
      <c r="J10" s="123" t="str">
        <f aca="false">'Rekapitulace stavby'!AN8</f>
        <v>7. 12. 2023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4</v>
      </c>
      <c r="E12" s="24"/>
      <c r="F12" s="24"/>
      <c r="G12" s="24"/>
      <c r="H12" s="24"/>
      <c r="I12" s="120" t="s">
        <v>25</v>
      </c>
      <c r="J12" s="122" t="str">
        <f aca="false">IF('Rekapitulace stavby'!AN10="","",'Rekapitulace stavby'!AN10)</f>
        <v/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tr">
        <f aca="false">IF('Rekapitulace stavby'!E11="","",'Rekapitulace stavby'!E11)</f>
        <v> </v>
      </c>
      <c r="F13" s="24"/>
      <c r="G13" s="24"/>
      <c r="H13" s="24"/>
      <c r="I13" s="120" t="s">
        <v>26</v>
      </c>
      <c r="J13" s="122" t="str">
        <f aca="false">IF('Rekapitulace stavby'!AN11="","",'Rekapitulace stavby'!AN11)</f>
        <v/>
      </c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0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6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0" t="s">
        <v>25</v>
      </c>
      <c r="J18" s="122" t="s">
        <v>30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1</v>
      </c>
      <c r="F19" s="24"/>
      <c r="G19" s="24"/>
      <c r="H19" s="24"/>
      <c r="I19" s="120" t="s">
        <v>26</v>
      </c>
      <c r="J19" s="122" t="s">
        <v>32</v>
      </c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3</v>
      </c>
      <c r="E21" s="24"/>
      <c r="F21" s="24"/>
      <c r="G21" s="24"/>
      <c r="H21" s="24"/>
      <c r="I21" s="120" t="s">
        <v>25</v>
      </c>
      <c r="J21" s="122" t="s">
        <v>30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1</v>
      </c>
      <c r="F22" s="24"/>
      <c r="G22" s="24"/>
      <c r="H22" s="24"/>
      <c r="I22" s="120" t="s">
        <v>26</v>
      </c>
      <c r="J22" s="122" t="s">
        <v>32</v>
      </c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5"/>
      <c r="M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130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20" t="s">
        <v>86</v>
      </c>
      <c r="F28" s="24"/>
      <c r="G28" s="24"/>
      <c r="H28" s="24"/>
      <c r="I28" s="24"/>
      <c r="J28" s="24"/>
      <c r="K28" s="131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0" t="s">
        <v>87</v>
      </c>
      <c r="F29" s="24"/>
      <c r="G29" s="24"/>
      <c r="H29" s="24"/>
      <c r="I29" s="24"/>
      <c r="J29" s="24"/>
      <c r="K29" s="131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24"/>
      <c r="K30" s="133" t="n">
        <f aca="false">ROUND(K121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30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24"/>
      <c r="K32" s="134" t="s">
        <v>38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1" t="n">
        <f aca="false">ROUND((SUM(BE121:BE148)),  2)</f>
        <v>0</v>
      </c>
      <c r="G33" s="24"/>
      <c r="H33" s="24"/>
      <c r="I33" s="136" t="n">
        <v>0.21</v>
      </c>
      <c r="J33" s="24"/>
      <c r="K33" s="131" t="n">
        <f aca="false">ROUND(((SUM(BE121:BE148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1" t="n">
        <f aca="false">ROUND((SUM(BF121:BF148)),  2)</f>
        <v>0</v>
      </c>
      <c r="G34" s="24"/>
      <c r="H34" s="24"/>
      <c r="I34" s="136" t="n">
        <v>0.15</v>
      </c>
      <c r="J34" s="24"/>
      <c r="K34" s="131" t="n">
        <f aca="false">ROUND(((SUM(BF121:BF148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1" t="n">
        <f aca="false">ROUND((SUM(BG121:BG148)),  2)</f>
        <v>0</v>
      </c>
      <c r="G35" s="24"/>
      <c r="H35" s="24"/>
      <c r="I35" s="136" t="n">
        <v>0.21</v>
      </c>
      <c r="J35" s="24"/>
      <c r="K35" s="131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1" t="n">
        <f aca="false">ROUND((SUM(BH121:BH148)),  2)</f>
        <v>0</v>
      </c>
      <c r="G36" s="24"/>
      <c r="H36" s="24"/>
      <c r="I36" s="136" t="n">
        <v>0.15</v>
      </c>
      <c r="J36" s="24"/>
      <c r="K36" s="131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1" t="n">
        <f aca="false">ROUND((SUM(BI121:BI148)),  2)</f>
        <v>0</v>
      </c>
      <c r="G37" s="24"/>
      <c r="H37" s="24"/>
      <c r="I37" s="136" t="n">
        <v>0</v>
      </c>
      <c r="J37" s="24"/>
      <c r="K37" s="131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5</v>
      </c>
      <c r="E39" s="139"/>
      <c r="F39" s="139"/>
      <c r="G39" s="140" t="s">
        <v>46</v>
      </c>
      <c r="H39" s="141" t="s">
        <v>47</v>
      </c>
      <c r="I39" s="139"/>
      <c r="J39" s="139"/>
      <c r="K39" s="142" t="n">
        <f aca="false">SUM(K30:K37)</f>
        <v>0</v>
      </c>
      <c r="L39" s="143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145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147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150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147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světlení podchodu Fibichova 1951-1952</v>
      </c>
      <c r="F85" s="64"/>
      <c r="G85" s="64"/>
      <c r="H85" s="64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 </v>
      </c>
      <c r="G87" s="26"/>
      <c r="H87" s="26"/>
      <c r="I87" s="17" t="s">
        <v>22</v>
      </c>
      <c r="J87" s="155" t="str">
        <f aca="false">IF(J10="","",J10)</f>
        <v>7. 12. 2023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 </v>
      </c>
      <c r="G89" s="26"/>
      <c r="H89" s="26"/>
      <c r="I89" s="17" t="s">
        <v>29</v>
      </c>
      <c r="J89" s="156" t="str">
        <f aca="false">E19</f>
        <v>Petr Kubala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6" t="str">
        <f aca="false">E22</f>
        <v>Petr Kubala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89</v>
      </c>
      <c r="D92" s="158"/>
      <c r="E92" s="158"/>
      <c r="F92" s="158"/>
      <c r="G92" s="158"/>
      <c r="H92" s="158"/>
      <c r="I92" s="159" t="s">
        <v>90</v>
      </c>
      <c r="J92" s="159" t="s">
        <v>91</v>
      </c>
      <c r="K92" s="159" t="s">
        <v>92</v>
      </c>
      <c r="L92" s="158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3</v>
      </c>
      <c r="D94" s="26"/>
      <c r="E94" s="26"/>
      <c r="F94" s="26"/>
      <c r="G94" s="26"/>
      <c r="H94" s="26"/>
      <c r="I94" s="161" t="n">
        <f aca="false">Q121</f>
        <v>0</v>
      </c>
      <c r="J94" s="161" t="n">
        <f aca="false">R121</f>
        <v>0</v>
      </c>
      <c r="K94" s="161" t="n">
        <f aca="false">K121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4</v>
      </c>
    </row>
    <row r="95" s="162" customFormat="true" ht="24.95" hidden="false" customHeight="true" outlineLevel="0" collapsed="false">
      <c r="B95" s="163"/>
      <c r="C95" s="164"/>
      <c r="D95" s="165" t="s">
        <v>95</v>
      </c>
      <c r="E95" s="166"/>
      <c r="F95" s="166"/>
      <c r="G95" s="166"/>
      <c r="H95" s="166"/>
      <c r="I95" s="167" t="n">
        <f aca="false">Q122</f>
        <v>0</v>
      </c>
      <c r="J95" s="167" t="n">
        <f aca="false">R122</f>
        <v>0</v>
      </c>
      <c r="K95" s="167" t="n">
        <f aca="false">K122</f>
        <v>0</v>
      </c>
      <c r="L95" s="164"/>
      <c r="M95" s="168"/>
    </row>
    <row r="96" s="169" customFormat="true" ht="19.9" hidden="false" customHeight="true" outlineLevel="0" collapsed="false">
      <c r="B96" s="170"/>
      <c r="C96" s="171"/>
      <c r="D96" s="172" t="s">
        <v>96</v>
      </c>
      <c r="E96" s="173"/>
      <c r="F96" s="173"/>
      <c r="G96" s="173"/>
      <c r="H96" s="173"/>
      <c r="I96" s="174" t="n">
        <f aca="false">Q123</f>
        <v>0</v>
      </c>
      <c r="J96" s="174" t="n">
        <f aca="false">R123</f>
        <v>0</v>
      </c>
      <c r="K96" s="174" t="n">
        <f aca="false">K123</f>
        <v>0</v>
      </c>
      <c r="L96" s="171"/>
      <c r="M96" s="175"/>
    </row>
    <row r="97" s="169" customFormat="true" ht="19.9" hidden="false" customHeight="true" outlineLevel="0" collapsed="false">
      <c r="B97" s="170"/>
      <c r="C97" s="171"/>
      <c r="D97" s="172" t="s">
        <v>97</v>
      </c>
      <c r="E97" s="173"/>
      <c r="F97" s="173"/>
      <c r="G97" s="173"/>
      <c r="H97" s="173"/>
      <c r="I97" s="174" t="n">
        <f aca="false">Q126</f>
        <v>0</v>
      </c>
      <c r="J97" s="174" t="n">
        <f aca="false">R126</f>
        <v>0</v>
      </c>
      <c r="K97" s="174" t="n">
        <f aca="false">K126</f>
        <v>0</v>
      </c>
      <c r="L97" s="171"/>
      <c r="M97" s="175"/>
    </row>
    <row r="98" s="162" customFormat="true" ht="24.95" hidden="false" customHeight="true" outlineLevel="0" collapsed="false">
      <c r="B98" s="163"/>
      <c r="C98" s="164"/>
      <c r="D98" s="165" t="s">
        <v>98</v>
      </c>
      <c r="E98" s="166"/>
      <c r="F98" s="166"/>
      <c r="G98" s="166"/>
      <c r="H98" s="166"/>
      <c r="I98" s="167" t="n">
        <f aca="false">Q129</f>
        <v>0</v>
      </c>
      <c r="J98" s="167" t="n">
        <f aca="false">R129</f>
        <v>0</v>
      </c>
      <c r="K98" s="167" t="n">
        <f aca="false">K129</f>
        <v>0</v>
      </c>
      <c r="L98" s="164"/>
      <c r="M98" s="168"/>
    </row>
    <row r="99" s="169" customFormat="true" ht="19.9" hidden="false" customHeight="true" outlineLevel="0" collapsed="false">
      <c r="B99" s="170"/>
      <c r="C99" s="171"/>
      <c r="D99" s="172" t="s">
        <v>99</v>
      </c>
      <c r="E99" s="173"/>
      <c r="F99" s="173"/>
      <c r="G99" s="173"/>
      <c r="H99" s="173"/>
      <c r="I99" s="174" t="n">
        <f aca="false">Q130</f>
        <v>0</v>
      </c>
      <c r="J99" s="174" t="n">
        <f aca="false">R130</f>
        <v>0</v>
      </c>
      <c r="K99" s="174" t="n">
        <f aca="false">K130</f>
        <v>0</v>
      </c>
      <c r="L99" s="171"/>
      <c r="M99" s="175"/>
    </row>
    <row r="100" s="162" customFormat="true" ht="24.95" hidden="false" customHeight="true" outlineLevel="0" collapsed="false">
      <c r="B100" s="163"/>
      <c r="C100" s="164"/>
      <c r="D100" s="165" t="s">
        <v>100</v>
      </c>
      <c r="E100" s="166"/>
      <c r="F100" s="166"/>
      <c r="G100" s="166"/>
      <c r="H100" s="166"/>
      <c r="I100" s="167" t="n">
        <f aca="false">Q141</f>
        <v>0</v>
      </c>
      <c r="J100" s="167" t="n">
        <f aca="false">R141</f>
        <v>0</v>
      </c>
      <c r="K100" s="167" t="n">
        <f aca="false">K141</f>
        <v>0</v>
      </c>
      <c r="L100" s="164"/>
      <c r="M100" s="168"/>
    </row>
    <row r="101" s="169" customFormat="true" ht="19.9" hidden="false" customHeight="true" outlineLevel="0" collapsed="false">
      <c r="B101" s="170"/>
      <c r="C101" s="171"/>
      <c r="D101" s="172" t="s">
        <v>101</v>
      </c>
      <c r="E101" s="173"/>
      <c r="F101" s="173"/>
      <c r="G101" s="173"/>
      <c r="H101" s="173"/>
      <c r="I101" s="174" t="n">
        <f aca="false">Q142</f>
        <v>0</v>
      </c>
      <c r="J101" s="174" t="n">
        <f aca="false">R142</f>
        <v>0</v>
      </c>
      <c r="K101" s="174" t="n">
        <f aca="false">K142</f>
        <v>0</v>
      </c>
      <c r="L101" s="171"/>
      <c r="M101" s="175"/>
    </row>
    <row r="102" s="169" customFormat="true" ht="19.9" hidden="false" customHeight="true" outlineLevel="0" collapsed="false">
      <c r="B102" s="170"/>
      <c r="C102" s="171"/>
      <c r="D102" s="172" t="s">
        <v>102</v>
      </c>
      <c r="E102" s="173"/>
      <c r="F102" s="173"/>
      <c r="G102" s="173"/>
      <c r="H102" s="173"/>
      <c r="I102" s="174" t="n">
        <f aca="false">Q144</f>
        <v>0</v>
      </c>
      <c r="J102" s="174" t="n">
        <f aca="false">R144</f>
        <v>0</v>
      </c>
      <c r="K102" s="174" t="n">
        <f aca="false">K144</f>
        <v>0</v>
      </c>
      <c r="L102" s="171"/>
      <c r="M102" s="175"/>
    </row>
    <row r="103" s="169" customFormat="true" ht="19.9" hidden="false" customHeight="true" outlineLevel="0" collapsed="false">
      <c r="B103" s="170"/>
      <c r="C103" s="171"/>
      <c r="D103" s="172" t="s">
        <v>103</v>
      </c>
      <c r="E103" s="173"/>
      <c r="F103" s="173"/>
      <c r="G103" s="173"/>
      <c r="H103" s="173"/>
      <c r="I103" s="174" t="n">
        <f aca="false">Q146</f>
        <v>0</v>
      </c>
      <c r="J103" s="174" t="n">
        <f aca="false">R146</f>
        <v>0</v>
      </c>
      <c r="K103" s="174" t="n">
        <f aca="false">K146</f>
        <v>0</v>
      </c>
      <c r="L103" s="171"/>
      <c r="M103" s="175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4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7</f>
        <v>Osvětlení podchodu Fibichova 1951-1952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0</f>
        <v> </v>
      </c>
      <c r="G115" s="26"/>
      <c r="H115" s="26"/>
      <c r="I115" s="17" t="s">
        <v>22</v>
      </c>
      <c r="J115" s="155" t="str">
        <f aca="false">IF(J10="","",J10)</f>
        <v>7. 12. 2023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3</f>
        <v> </v>
      </c>
      <c r="G117" s="26"/>
      <c r="H117" s="26"/>
      <c r="I117" s="17" t="s">
        <v>29</v>
      </c>
      <c r="J117" s="156" t="str">
        <f aca="false">E19</f>
        <v>Petr Kubala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6="","",E16)</f>
        <v>Vyplň údaj</v>
      </c>
      <c r="G118" s="26"/>
      <c r="H118" s="26"/>
      <c r="I118" s="17" t="s">
        <v>33</v>
      </c>
      <c r="J118" s="156" t="str">
        <f aca="false">E22</f>
        <v>Petr Kubala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2" customFormat="true" ht="29.3" hidden="false" customHeight="true" outlineLevel="0" collapsed="false">
      <c r="A120" s="176"/>
      <c r="B120" s="177"/>
      <c r="C120" s="178" t="s">
        <v>105</v>
      </c>
      <c r="D120" s="179" t="s">
        <v>60</v>
      </c>
      <c r="E120" s="179" t="s">
        <v>56</v>
      </c>
      <c r="F120" s="179" t="s">
        <v>57</v>
      </c>
      <c r="G120" s="179" t="s">
        <v>106</v>
      </c>
      <c r="H120" s="179" t="s">
        <v>107</v>
      </c>
      <c r="I120" s="179" t="s">
        <v>108</v>
      </c>
      <c r="J120" s="179" t="s">
        <v>109</v>
      </c>
      <c r="K120" s="179" t="s">
        <v>92</v>
      </c>
      <c r="L120" s="180" t="s">
        <v>110</v>
      </c>
      <c r="M120" s="181"/>
      <c r="N120" s="82"/>
      <c r="O120" s="83" t="s">
        <v>39</v>
      </c>
      <c r="P120" s="83" t="s">
        <v>111</v>
      </c>
      <c r="Q120" s="83" t="s">
        <v>112</v>
      </c>
      <c r="R120" s="83" t="s">
        <v>113</v>
      </c>
      <c r="S120" s="83" t="s">
        <v>114</v>
      </c>
      <c r="T120" s="83" t="s">
        <v>115</v>
      </c>
      <c r="U120" s="83" t="s">
        <v>116</v>
      </c>
      <c r="V120" s="83" t="s">
        <v>117</v>
      </c>
      <c r="W120" s="83" t="s">
        <v>118</v>
      </c>
      <c r="X120" s="84" t="s">
        <v>119</v>
      </c>
      <c r="Y120" s="176"/>
      <c r="Z120" s="176"/>
      <c r="AA120" s="176"/>
      <c r="AB120" s="176"/>
      <c r="AC120" s="176"/>
      <c r="AD120" s="176"/>
      <c r="AE120" s="176"/>
    </row>
    <row r="121" s="31" customFormat="true" ht="22.8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26"/>
      <c r="K121" s="183" t="n">
        <f aca="false">BK121</f>
        <v>0</v>
      </c>
      <c r="L121" s="26"/>
      <c r="M121" s="30"/>
      <c r="N121" s="85"/>
      <c r="O121" s="184"/>
      <c r="P121" s="86"/>
      <c r="Q121" s="185" t="n">
        <f aca="false">Q122+Q129+Q141</f>
        <v>0</v>
      </c>
      <c r="R121" s="185" t="n">
        <f aca="false">R122+R129+R141</f>
        <v>0</v>
      </c>
      <c r="S121" s="86"/>
      <c r="T121" s="186" t="n">
        <f aca="false">T122+T129+T141</f>
        <v>0</v>
      </c>
      <c r="U121" s="86"/>
      <c r="V121" s="186" t="n">
        <f aca="false">V122+V129+V141</f>
        <v>0.027113</v>
      </c>
      <c r="W121" s="86"/>
      <c r="X121" s="187" t="n">
        <f aca="false">X122+X129+X141</f>
        <v>0.011</v>
      </c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94</v>
      </c>
      <c r="BK121" s="188" t="n">
        <f aca="false">BK122+BK129+BK141</f>
        <v>0</v>
      </c>
    </row>
    <row r="122" s="189" customFormat="true" ht="25.9" hidden="false" customHeight="true" outlineLevel="0" collapsed="false">
      <c r="B122" s="190"/>
      <c r="C122" s="191"/>
      <c r="D122" s="192" t="s">
        <v>76</v>
      </c>
      <c r="E122" s="193" t="s">
        <v>121</v>
      </c>
      <c r="F122" s="193" t="s">
        <v>122</v>
      </c>
      <c r="G122" s="191"/>
      <c r="H122" s="191"/>
      <c r="I122" s="194"/>
      <c r="J122" s="194"/>
      <c r="K122" s="195" t="n">
        <f aca="false">BK122</f>
        <v>0</v>
      </c>
      <c r="L122" s="191"/>
      <c r="M122" s="196"/>
      <c r="N122" s="197"/>
      <c r="O122" s="198"/>
      <c r="P122" s="198"/>
      <c r="Q122" s="199" t="n">
        <f aca="false">Q123+Q126</f>
        <v>0</v>
      </c>
      <c r="R122" s="199" t="n">
        <f aca="false">R123+R126</f>
        <v>0</v>
      </c>
      <c r="S122" s="198"/>
      <c r="T122" s="200" t="n">
        <f aca="false">T123+T126</f>
        <v>0</v>
      </c>
      <c r="U122" s="198"/>
      <c r="V122" s="200" t="n">
        <f aca="false">V123+V126</f>
        <v>0.011725</v>
      </c>
      <c r="W122" s="198"/>
      <c r="X122" s="201" t="n">
        <f aca="false">X123+X126</f>
        <v>0.01</v>
      </c>
      <c r="AR122" s="202" t="s">
        <v>82</v>
      </c>
      <c r="AT122" s="203" t="s">
        <v>76</v>
      </c>
      <c r="AU122" s="203" t="s">
        <v>77</v>
      </c>
      <c r="AY122" s="202" t="s">
        <v>123</v>
      </c>
      <c r="BK122" s="204" t="n">
        <f aca="false">BK123+BK126</f>
        <v>0</v>
      </c>
    </row>
    <row r="123" s="189" customFormat="true" ht="22.8" hidden="false" customHeight="true" outlineLevel="0" collapsed="false">
      <c r="B123" s="190"/>
      <c r="C123" s="191"/>
      <c r="D123" s="192" t="s">
        <v>76</v>
      </c>
      <c r="E123" s="205" t="s">
        <v>124</v>
      </c>
      <c r="F123" s="205" t="s">
        <v>125</v>
      </c>
      <c r="G123" s="191"/>
      <c r="H123" s="191"/>
      <c r="I123" s="194"/>
      <c r="J123" s="194"/>
      <c r="K123" s="206" t="n">
        <f aca="false">BK123</f>
        <v>0</v>
      </c>
      <c r="L123" s="191"/>
      <c r="M123" s="196"/>
      <c r="N123" s="197"/>
      <c r="O123" s="198"/>
      <c r="P123" s="198"/>
      <c r="Q123" s="199" t="n">
        <f aca="false">SUM(Q124:Q125)</f>
        <v>0</v>
      </c>
      <c r="R123" s="199" t="n">
        <f aca="false">SUM(R124:R125)</f>
        <v>0</v>
      </c>
      <c r="S123" s="198"/>
      <c r="T123" s="200" t="n">
        <f aca="false">SUM(T124:T125)</f>
        <v>0</v>
      </c>
      <c r="U123" s="198"/>
      <c r="V123" s="200" t="n">
        <f aca="false">SUM(V124:V125)</f>
        <v>0.011525</v>
      </c>
      <c r="W123" s="198"/>
      <c r="X123" s="201" t="n">
        <f aca="false">SUM(X124:X125)</f>
        <v>0</v>
      </c>
      <c r="AR123" s="202" t="s">
        <v>82</v>
      </c>
      <c r="AT123" s="203" t="s">
        <v>76</v>
      </c>
      <c r="AU123" s="203" t="s">
        <v>82</v>
      </c>
      <c r="AY123" s="202" t="s">
        <v>123</v>
      </c>
      <c r="BK123" s="204" t="n">
        <f aca="false">SUM(BK124:BK125)</f>
        <v>0</v>
      </c>
    </row>
    <row r="124" s="31" customFormat="true" ht="24.15" hidden="false" customHeight="true" outlineLevel="0" collapsed="false">
      <c r="A124" s="24"/>
      <c r="B124" s="25"/>
      <c r="C124" s="207" t="s">
        <v>82</v>
      </c>
      <c r="D124" s="207" t="s">
        <v>126</v>
      </c>
      <c r="E124" s="208" t="s">
        <v>127</v>
      </c>
      <c r="F124" s="209" t="s">
        <v>128</v>
      </c>
      <c r="G124" s="210" t="s">
        <v>129</v>
      </c>
      <c r="H124" s="211" t="n">
        <v>0.25</v>
      </c>
      <c r="I124" s="212"/>
      <c r="J124" s="212"/>
      <c r="K124" s="213" t="n">
        <f aca="false">ROUND(P124*H124,2)</f>
        <v>0</v>
      </c>
      <c r="L124" s="209" t="s">
        <v>130</v>
      </c>
      <c r="M124" s="30"/>
      <c r="N124" s="214"/>
      <c r="O124" s="215" t="s">
        <v>40</v>
      </c>
      <c r="P124" s="216" t="n">
        <f aca="false">I124+J124</f>
        <v>0</v>
      </c>
      <c r="Q124" s="216" t="n">
        <f aca="false">ROUND(I124*H124,2)</f>
        <v>0</v>
      </c>
      <c r="R124" s="216" t="n">
        <f aca="false">ROUND(J124*H124,2)</f>
        <v>0</v>
      </c>
      <c r="S124" s="74"/>
      <c r="T124" s="217" t="n">
        <f aca="false">S124*H124</f>
        <v>0</v>
      </c>
      <c r="U124" s="217" t="n">
        <v>0.0389</v>
      </c>
      <c r="V124" s="217" t="n">
        <f aca="false">U124*H124</f>
        <v>0.009725</v>
      </c>
      <c r="W124" s="217" t="n">
        <v>0</v>
      </c>
      <c r="X124" s="218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9" t="s">
        <v>131</v>
      </c>
      <c r="AT124" s="219" t="s">
        <v>126</v>
      </c>
      <c r="AU124" s="219" t="s">
        <v>84</v>
      </c>
      <c r="AY124" s="3" t="s">
        <v>123</v>
      </c>
      <c r="BE124" s="220" t="n">
        <f aca="false">IF(O124="základní",K124,0)</f>
        <v>0</v>
      </c>
      <c r="BF124" s="220" t="n">
        <f aca="false">IF(O124="snížená",K124,0)</f>
        <v>0</v>
      </c>
      <c r="BG124" s="220" t="n">
        <f aca="false">IF(O124="zákl. přenesená",K124,0)</f>
        <v>0</v>
      </c>
      <c r="BH124" s="220" t="n">
        <f aca="false">IF(O124="sníž. přenesená",K124,0)</f>
        <v>0</v>
      </c>
      <c r="BI124" s="220" t="n">
        <f aca="false">IF(O124="nulová",K124,0)</f>
        <v>0</v>
      </c>
      <c r="BJ124" s="3" t="s">
        <v>82</v>
      </c>
      <c r="BK124" s="220" t="n">
        <f aca="false">ROUND(P124*H124,2)</f>
        <v>0</v>
      </c>
      <c r="BL124" s="3" t="s">
        <v>131</v>
      </c>
      <c r="BM124" s="219" t="s">
        <v>132</v>
      </c>
    </row>
    <row r="125" s="31" customFormat="true" ht="24.15" hidden="false" customHeight="true" outlineLevel="0" collapsed="false">
      <c r="A125" s="24"/>
      <c r="B125" s="25"/>
      <c r="C125" s="207" t="s">
        <v>84</v>
      </c>
      <c r="D125" s="207" t="s">
        <v>126</v>
      </c>
      <c r="E125" s="208" t="s">
        <v>133</v>
      </c>
      <c r="F125" s="209" t="s">
        <v>134</v>
      </c>
      <c r="G125" s="210" t="s">
        <v>135</v>
      </c>
      <c r="H125" s="211" t="n">
        <v>5</v>
      </c>
      <c r="I125" s="212"/>
      <c r="J125" s="212"/>
      <c r="K125" s="213" t="n">
        <f aca="false">ROUND(P125*H125,2)</f>
        <v>0</v>
      </c>
      <c r="L125" s="209" t="s">
        <v>130</v>
      </c>
      <c r="M125" s="30"/>
      <c r="N125" s="214"/>
      <c r="O125" s="215" t="s">
        <v>40</v>
      </c>
      <c r="P125" s="216" t="n">
        <f aca="false">I125+J125</f>
        <v>0</v>
      </c>
      <c r="Q125" s="216" t="n">
        <f aca="false">ROUND(I125*H125,2)</f>
        <v>0</v>
      </c>
      <c r="R125" s="216" t="n">
        <f aca="false">ROUND(J125*H125,2)</f>
        <v>0</v>
      </c>
      <c r="S125" s="74"/>
      <c r="T125" s="217" t="n">
        <f aca="false">S125*H125</f>
        <v>0</v>
      </c>
      <c r="U125" s="217" t="n">
        <v>0.00036</v>
      </c>
      <c r="V125" s="217" t="n">
        <f aca="false">U125*H125</f>
        <v>0.0018</v>
      </c>
      <c r="W125" s="217" t="n">
        <v>0</v>
      </c>
      <c r="X125" s="218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19" t="s">
        <v>131</v>
      </c>
      <c r="AT125" s="219" t="s">
        <v>126</v>
      </c>
      <c r="AU125" s="219" t="s">
        <v>84</v>
      </c>
      <c r="AY125" s="3" t="s">
        <v>123</v>
      </c>
      <c r="BE125" s="220" t="n">
        <f aca="false">IF(O125="základní",K125,0)</f>
        <v>0</v>
      </c>
      <c r="BF125" s="220" t="n">
        <f aca="false">IF(O125="snížená",K125,0)</f>
        <v>0</v>
      </c>
      <c r="BG125" s="220" t="n">
        <f aca="false">IF(O125="zákl. přenesená",K125,0)</f>
        <v>0</v>
      </c>
      <c r="BH125" s="220" t="n">
        <f aca="false">IF(O125="sníž. přenesená",K125,0)</f>
        <v>0</v>
      </c>
      <c r="BI125" s="220" t="n">
        <f aca="false">IF(O125="nulová",K125,0)</f>
        <v>0</v>
      </c>
      <c r="BJ125" s="3" t="s">
        <v>82</v>
      </c>
      <c r="BK125" s="220" t="n">
        <f aca="false">ROUND(P125*H125,2)</f>
        <v>0</v>
      </c>
      <c r="BL125" s="3" t="s">
        <v>131</v>
      </c>
      <c r="BM125" s="219" t="s">
        <v>136</v>
      </c>
    </row>
    <row r="126" s="189" customFormat="true" ht="22.8" hidden="false" customHeight="true" outlineLevel="0" collapsed="false">
      <c r="B126" s="190"/>
      <c r="C126" s="191"/>
      <c r="D126" s="192" t="s">
        <v>76</v>
      </c>
      <c r="E126" s="205" t="s">
        <v>137</v>
      </c>
      <c r="F126" s="205" t="s">
        <v>138</v>
      </c>
      <c r="G126" s="191"/>
      <c r="H126" s="191"/>
      <c r="I126" s="194"/>
      <c r="J126" s="194"/>
      <c r="K126" s="206" t="n">
        <f aca="false">BK126</f>
        <v>0</v>
      </c>
      <c r="L126" s="191"/>
      <c r="M126" s="196"/>
      <c r="N126" s="197"/>
      <c r="O126" s="198"/>
      <c r="P126" s="198"/>
      <c r="Q126" s="199" t="n">
        <f aca="false">SUM(Q127:Q128)</f>
        <v>0</v>
      </c>
      <c r="R126" s="199" t="n">
        <f aca="false">SUM(R127:R128)</f>
        <v>0</v>
      </c>
      <c r="S126" s="198"/>
      <c r="T126" s="200" t="n">
        <f aca="false">SUM(T127:T128)</f>
        <v>0</v>
      </c>
      <c r="U126" s="198"/>
      <c r="V126" s="200" t="n">
        <f aca="false">SUM(V127:V128)</f>
        <v>0.0002</v>
      </c>
      <c r="W126" s="198"/>
      <c r="X126" s="201" t="n">
        <f aca="false">SUM(X127:X128)</f>
        <v>0.01</v>
      </c>
      <c r="AR126" s="202" t="s">
        <v>82</v>
      </c>
      <c r="AT126" s="203" t="s">
        <v>76</v>
      </c>
      <c r="AU126" s="203" t="s">
        <v>82</v>
      </c>
      <c r="AY126" s="202" t="s">
        <v>123</v>
      </c>
      <c r="BK126" s="204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07" t="s">
        <v>139</v>
      </c>
      <c r="D127" s="207" t="s">
        <v>126</v>
      </c>
      <c r="E127" s="208" t="s">
        <v>140</v>
      </c>
      <c r="F127" s="209" t="s">
        <v>141</v>
      </c>
      <c r="G127" s="210" t="s">
        <v>142</v>
      </c>
      <c r="H127" s="211" t="n">
        <v>14</v>
      </c>
      <c r="I127" s="212"/>
      <c r="J127" s="212"/>
      <c r="K127" s="213" t="n">
        <f aca="false">ROUND(P127*H127,2)</f>
        <v>0</v>
      </c>
      <c r="L127" s="209" t="s">
        <v>130</v>
      </c>
      <c r="M127" s="30"/>
      <c r="N127" s="214"/>
      <c r="O127" s="215" t="s">
        <v>40</v>
      </c>
      <c r="P127" s="216" t="n">
        <f aca="false">I127+J127</f>
        <v>0</v>
      </c>
      <c r="Q127" s="216" t="n">
        <f aca="false">ROUND(I127*H127,2)</f>
        <v>0</v>
      </c>
      <c r="R127" s="216" t="n">
        <f aca="false">ROUND(J127*H127,2)</f>
        <v>0</v>
      </c>
      <c r="S127" s="74"/>
      <c r="T127" s="217" t="n">
        <f aca="false">S127*H127</f>
        <v>0</v>
      </c>
      <c r="U127" s="217" t="n">
        <v>0</v>
      </c>
      <c r="V127" s="217" t="n">
        <f aca="false">U127*H127</f>
        <v>0</v>
      </c>
      <c r="W127" s="217" t="n">
        <v>0</v>
      </c>
      <c r="X127" s="218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19" t="s">
        <v>131</v>
      </c>
      <c r="AT127" s="219" t="s">
        <v>126</v>
      </c>
      <c r="AU127" s="219" t="s">
        <v>84</v>
      </c>
      <c r="AY127" s="3" t="s">
        <v>123</v>
      </c>
      <c r="BE127" s="220" t="n">
        <f aca="false">IF(O127="základní",K127,0)</f>
        <v>0</v>
      </c>
      <c r="BF127" s="220" t="n">
        <f aca="false">IF(O127="snížená",K127,0)</f>
        <v>0</v>
      </c>
      <c r="BG127" s="220" t="n">
        <f aca="false">IF(O127="zákl. přenesená",K127,0)</f>
        <v>0</v>
      </c>
      <c r="BH127" s="220" t="n">
        <f aca="false">IF(O127="sníž. přenesená",K127,0)</f>
        <v>0</v>
      </c>
      <c r="BI127" s="220" t="n">
        <f aca="false">IF(O127="nulová",K127,0)</f>
        <v>0</v>
      </c>
      <c r="BJ127" s="3" t="s">
        <v>82</v>
      </c>
      <c r="BK127" s="220" t="n">
        <f aca="false">ROUND(P127*H127,2)</f>
        <v>0</v>
      </c>
      <c r="BL127" s="3" t="s">
        <v>131</v>
      </c>
      <c r="BM127" s="219" t="s">
        <v>143</v>
      </c>
    </row>
    <row r="128" s="31" customFormat="true" ht="24.15" hidden="false" customHeight="true" outlineLevel="0" collapsed="false">
      <c r="A128" s="24"/>
      <c r="B128" s="25"/>
      <c r="C128" s="207" t="s">
        <v>131</v>
      </c>
      <c r="D128" s="207" t="s">
        <v>126</v>
      </c>
      <c r="E128" s="208" t="s">
        <v>144</v>
      </c>
      <c r="F128" s="209" t="s">
        <v>145</v>
      </c>
      <c r="G128" s="210" t="s">
        <v>135</v>
      </c>
      <c r="H128" s="211" t="n">
        <v>5</v>
      </c>
      <c r="I128" s="212"/>
      <c r="J128" s="212"/>
      <c r="K128" s="213" t="n">
        <f aca="false">ROUND(P128*H128,2)</f>
        <v>0</v>
      </c>
      <c r="L128" s="209" t="s">
        <v>130</v>
      </c>
      <c r="M128" s="30"/>
      <c r="N128" s="214"/>
      <c r="O128" s="215" t="s">
        <v>40</v>
      </c>
      <c r="P128" s="216" t="n">
        <f aca="false">I128+J128</f>
        <v>0</v>
      </c>
      <c r="Q128" s="216" t="n">
        <f aca="false">ROUND(I128*H128,2)</f>
        <v>0</v>
      </c>
      <c r="R128" s="216" t="n">
        <f aca="false">ROUND(J128*H128,2)</f>
        <v>0</v>
      </c>
      <c r="S128" s="74"/>
      <c r="T128" s="217" t="n">
        <f aca="false">S128*H128</f>
        <v>0</v>
      </c>
      <c r="U128" s="217" t="n">
        <v>4E-005</v>
      </c>
      <c r="V128" s="217" t="n">
        <f aca="false">U128*H128</f>
        <v>0.0002</v>
      </c>
      <c r="W128" s="217" t="n">
        <v>0.002</v>
      </c>
      <c r="X128" s="218" t="n">
        <f aca="false">W128*H128</f>
        <v>0.01</v>
      </c>
      <c r="Y128" s="24"/>
      <c r="Z128" s="24"/>
      <c r="AA128" s="24"/>
      <c r="AB128" s="24"/>
      <c r="AC128" s="24"/>
      <c r="AD128" s="24"/>
      <c r="AE128" s="24"/>
      <c r="AR128" s="219" t="s">
        <v>131</v>
      </c>
      <c r="AT128" s="219" t="s">
        <v>126</v>
      </c>
      <c r="AU128" s="219" t="s">
        <v>84</v>
      </c>
      <c r="AY128" s="3" t="s">
        <v>123</v>
      </c>
      <c r="BE128" s="220" t="n">
        <f aca="false">IF(O128="základní",K128,0)</f>
        <v>0</v>
      </c>
      <c r="BF128" s="220" t="n">
        <f aca="false">IF(O128="snížená",K128,0)</f>
        <v>0</v>
      </c>
      <c r="BG128" s="220" t="n">
        <f aca="false">IF(O128="zákl. přenesená",K128,0)</f>
        <v>0</v>
      </c>
      <c r="BH128" s="220" t="n">
        <f aca="false">IF(O128="sníž. přenesená",K128,0)</f>
        <v>0</v>
      </c>
      <c r="BI128" s="220" t="n">
        <f aca="false">IF(O128="nulová",K128,0)</f>
        <v>0</v>
      </c>
      <c r="BJ128" s="3" t="s">
        <v>82</v>
      </c>
      <c r="BK128" s="220" t="n">
        <f aca="false">ROUND(P128*H128,2)</f>
        <v>0</v>
      </c>
      <c r="BL128" s="3" t="s">
        <v>131</v>
      </c>
      <c r="BM128" s="219" t="s">
        <v>146</v>
      </c>
    </row>
    <row r="129" s="189" customFormat="true" ht="25.9" hidden="false" customHeight="true" outlineLevel="0" collapsed="false">
      <c r="B129" s="190"/>
      <c r="C129" s="191"/>
      <c r="D129" s="192" t="s">
        <v>76</v>
      </c>
      <c r="E129" s="193" t="s">
        <v>147</v>
      </c>
      <c r="F129" s="193" t="s">
        <v>148</v>
      </c>
      <c r="G129" s="191"/>
      <c r="H129" s="191"/>
      <c r="I129" s="194"/>
      <c r="J129" s="194"/>
      <c r="K129" s="195" t="n">
        <f aca="false">BK129</f>
        <v>0</v>
      </c>
      <c r="L129" s="191"/>
      <c r="M129" s="196"/>
      <c r="N129" s="197"/>
      <c r="O129" s="198"/>
      <c r="P129" s="198"/>
      <c r="Q129" s="199" t="n">
        <f aca="false">Q130</f>
        <v>0</v>
      </c>
      <c r="R129" s="199" t="n">
        <f aca="false">R130</f>
        <v>0</v>
      </c>
      <c r="S129" s="198"/>
      <c r="T129" s="200" t="n">
        <f aca="false">T130</f>
        <v>0</v>
      </c>
      <c r="U129" s="198"/>
      <c r="V129" s="200" t="n">
        <f aca="false">V130</f>
        <v>0.015388</v>
      </c>
      <c r="W129" s="198"/>
      <c r="X129" s="201" t="n">
        <f aca="false">X130</f>
        <v>0.001</v>
      </c>
      <c r="AR129" s="202" t="s">
        <v>84</v>
      </c>
      <c r="AT129" s="203" t="s">
        <v>76</v>
      </c>
      <c r="AU129" s="203" t="s">
        <v>77</v>
      </c>
      <c r="AY129" s="202" t="s">
        <v>123</v>
      </c>
      <c r="BK129" s="204" t="n">
        <f aca="false">BK130</f>
        <v>0</v>
      </c>
    </row>
    <row r="130" s="189" customFormat="true" ht="22.8" hidden="false" customHeight="true" outlineLevel="0" collapsed="false">
      <c r="B130" s="190"/>
      <c r="C130" s="191"/>
      <c r="D130" s="192" t="s">
        <v>76</v>
      </c>
      <c r="E130" s="205" t="s">
        <v>149</v>
      </c>
      <c r="F130" s="205" t="s">
        <v>150</v>
      </c>
      <c r="G130" s="191"/>
      <c r="H130" s="191"/>
      <c r="I130" s="194"/>
      <c r="J130" s="194"/>
      <c r="K130" s="206" t="n">
        <f aca="false">BK130</f>
        <v>0</v>
      </c>
      <c r="L130" s="191"/>
      <c r="M130" s="196"/>
      <c r="N130" s="197"/>
      <c r="O130" s="198"/>
      <c r="P130" s="198"/>
      <c r="Q130" s="199" t="n">
        <f aca="false">SUM(Q131:Q140)</f>
        <v>0</v>
      </c>
      <c r="R130" s="199" t="n">
        <f aca="false">SUM(R131:R140)</f>
        <v>0</v>
      </c>
      <c r="S130" s="198"/>
      <c r="T130" s="200" t="n">
        <f aca="false">SUM(T131:T140)</f>
        <v>0</v>
      </c>
      <c r="U130" s="198"/>
      <c r="V130" s="200" t="n">
        <f aca="false">SUM(V131:V140)</f>
        <v>0.015388</v>
      </c>
      <c r="W130" s="198"/>
      <c r="X130" s="201" t="n">
        <f aca="false">SUM(X131:X140)</f>
        <v>0.001</v>
      </c>
      <c r="AR130" s="202" t="s">
        <v>84</v>
      </c>
      <c r="AT130" s="203" t="s">
        <v>76</v>
      </c>
      <c r="AU130" s="203" t="s">
        <v>82</v>
      </c>
      <c r="AY130" s="202" t="s">
        <v>123</v>
      </c>
      <c r="BK130" s="204" t="n">
        <f aca="false">SUM(BK131:BK140)</f>
        <v>0</v>
      </c>
    </row>
    <row r="131" s="31" customFormat="true" ht="44.25" hidden="false" customHeight="true" outlineLevel="0" collapsed="false">
      <c r="A131" s="24"/>
      <c r="B131" s="25"/>
      <c r="C131" s="207" t="s">
        <v>151</v>
      </c>
      <c r="D131" s="207" t="s">
        <v>126</v>
      </c>
      <c r="E131" s="208" t="s">
        <v>152</v>
      </c>
      <c r="F131" s="209" t="s">
        <v>153</v>
      </c>
      <c r="G131" s="210" t="s">
        <v>142</v>
      </c>
      <c r="H131" s="211" t="n">
        <v>1</v>
      </c>
      <c r="I131" s="212"/>
      <c r="J131" s="212"/>
      <c r="K131" s="213" t="n">
        <f aca="false">ROUND(P131*H131,2)</f>
        <v>0</v>
      </c>
      <c r="L131" s="209" t="s">
        <v>130</v>
      </c>
      <c r="M131" s="30"/>
      <c r="N131" s="214"/>
      <c r="O131" s="215" t="s">
        <v>40</v>
      </c>
      <c r="P131" s="216" t="n">
        <f aca="false">I131+J131</f>
        <v>0</v>
      </c>
      <c r="Q131" s="216" t="n">
        <f aca="false">ROUND(I131*H131,2)</f>
        <v>0</v>
      </c>
      <c r="R131" s="216" t="n">
        <f aca="false">ROUND(J131*H131,2)</f>
        <v>0</v>
      </c>
      <c r="S131" s="74"/>
      <c r="T131" s="217" t="n">
        <f aca="false">S131*H131</f>
        <v>0</v>
      </c>
      <c r="U131" s="217" t="n">
        <v>0</v>
      </c>
      <c r="V131" s="217" t="n">
        <f aca="false">U131*H131</f>
        <v>0</v>
      </c>
      <c r="W131" s="217" t="n">
        <v>0.001</v>
      </c>
      <c r="X131" s="218" t="n">
        <f aca="false">W131*H131</f>
        <v>0.001</v>
      </c>
      <c r="Y131" s="24"/>
      <c r="Z131" s="24"/>
      <c r="AA131" s="24"/>
      <c r="AB131" s="24"/>
      <c r="AC131" s="24"/>
      <c r="AD131" s="24"/>
      <c r="AE131" s="24"/>
      <c r="AR131" s="219" t="s">
        <v>154</v>
      </c>
      <c r="AT131" s="219" t="s">
        <v>126</v>
      </c>
      <c r="AU131" s="219" t="s">
        <v>84</v>
      </c>
      <c r="AY131" s="3" t="s">
        <v>123</v>
      </c>
      <c r="BE131" s="220" t="n">
        <f aca="false">IF(O131="základní",K131,0)</f>
        <v>0</v>
      </c>
      <c r="BF131" s="220" t="n">
        <f aca="false">IF(O131="snížená",K131,0)</f>
        <v>0</v>
      </c>
      <c r="BG131" s="220" t="n">
        <f aca="false">IF(O131="zákl. přenesená",K131,0)</f>
        <v>0</v>
      </c>
      <c r="BH131" s="220" t="n">
        <f aca="false">IF(O131="sníž. přenesená",K131,0)</f>
        <v>0</v>
      </c>
      <c r="BI131" s="220" t="n">
        <f aca="false">IF(O131="nulová",K131,0)</f>
        <v>0</v>
      </c>
      <c r="BJ131" s="3" t="s">
        <v>82</v>
      </c>
      <c r="BK131" s="220" t="n">
        <f aca="false">ROUND(P131*H131,2)</f>
        <v>0</v>
      </c>
      <c r="BL131" s="3" t="s">
        <v>154</v>
      </c>
      <c r="BM131" s="219" t="s">
        <v>155</v>
      </c>
    </row>
    <row r="132" s="31" customFormat="true" ht="24.15" hidden="false" customHeight="true" outlineLevel="0" collapsed="false">
      <c r="A132" s="24"/>
      <c r="B132" s="25"/>
      <c r="C132" s="207" t="s">
        <v>124</v>
      </c>
      <c r="D132" s="207" t="s">
        <v>126</v>
      </c>
      <c r="E132" s="208" t="s">
        <v>156</v>
      </c>
      <c r="F132" s="209" t="s">
        <v>157</v>
      </c>
      <c r="G132" s="210" t="s">
        <v>142</v>
      </c>
      <c r="H132" s="211" t="n">
        <v>1</v>
      </c>
      <c r="I132" s="212"/>
      <c r="J132" s="212"/>
      <c r="K132" s="213" t="n">
        <f aca="false">ROUND(P132*H132,2)</f>
        <v>0</v>
      </c>
      <c r="L132" s="209" t="s">
        <v>130</v>
      </c>
      <c r="M132" s="30"/>
      <c r="N132" s="214"/>
      <c r="O132" s="215" t="s">
        <v>40</v>
      </c>
      <c r="P132" s="216" t="n">
        <f aca="false">I132+J132</f>
        <v>0</v>
      </c>
      <c r="Q132" s="216" t="n">
        <f aca="false">ROUND(I132*H132,2)</f>
        <v>0</v>
      </c>
      <c r="R132" s="216" t="n">
        <f aca="false">ROUND(J132*H132,2)</f>
        <v>0</v>
      </c>
      <c r="S132" s="74"/>
      <c r="T132" s="217" t="n">
        <f aca="false">S132*H132</f>
        <v>0</v>
      </c>
      <c r="U132" s="217" t="n">
        <v>0</v>
      </c>
      <c r="V132" s="217" t="n">
        <f aca="false">U132*H132</f>
        <v>0</v>
      </c>
      <c r="W132" s="217" t="n">
        <v>0</v>
      </c>
      <c r="X132" s="218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9" t="s">
        <v>154</v>
      </c>
      <c r="AT132" s="219" t="s">
        <v>126</v>
      </c>
      <c r="AU132" s="219" t="s">
        <v>84</v>
      </c>
      <c r="AY132" s="3" t="s">
        <v>123</v>
      </c>
      <c r="BE132" s="220" t="n">
        <f aca="false">IF(O132="základní",K132,0)</f>
        <v>0</v>
      </c>
      <c r="BF132" s="220" t="n">
        <f aca="false">IF(O132="snížená",K132,0)</f>
        <v>0</v>
      </c>
      <c r="BG132" s="220" t="n">
        <f aca="false">IF(O132="zákl. přenesená",K132,0)</f>
        <v>0</v>
      </c>
      <c r="BH132" s="220" t="n">
        <f aca="false">IF(O132="sníž. přenesená",K132,0)</f>
        <v>0</v>
      </c>
      <c r="BI132" s="220" t="n">
        <f aca="false">IF(O132="nulová",K132,0)</f>
        <v>0</v>
      </c>
      <c r="BJ132" s="3" t="s">
        <v>82</v>
      </c>
      <c r="BK132" s="220" t="n">
        <f aca="false">ROUND(P132*H132,2)</f>
        <v>0</v>
      </c>
      <c r="BL132" s="3" t="s">
        <v>154</v>
      </c>
      <c r="BM132" s="219" t="s">
        <v>158</v>
      </c>
    </row>
    <row r="133" s="31" customFormat="true" ht="21.75" hidden="false" customHeight="true" outlineLevel="0" collapsed="false">
      <c r="A133" s="24"/>
      <c r="B133" s="25"/>
      <c r="C133" s="221" t="s">
        <v>159</v>
      </c>
      <c r="D133" s="221" t="s">
        <v>160</v>
      </c>
      <c r="E133" s="222" t="s">
        <v>161</v>
      </c>
      <c r="F133" s="223" t="s">
        <v>162</v>
      </c>
      <c r="G133" s="224" t="s">
        <v>142</v>
      </c>
      <c r="H133" s="225" t="n">
        <v>1</v>
      </c>
      <c r="I133" s="226"/>
      <c r="J133" s="227"/>
      <c r="K133" s="228" t="n">
        <f aca="false">ROUND(P133*H133,2)</f>
        <v>0</v>
      </c>
      <c r="L133" s="223"/>
      <c r="M133" s="229"/>
      <c r="N133" s="230"/>
      <c r="O133" s="215" t="s">
        <v>40</v>
      </c>
      <c r="P133" s="216" t="n">
        <f aca="false">I133+J133</f>
        <v>0</v>
      </c>
      <c r="Q133" s="216" t="n">
        <f aca="false">ROUND(I133*H133,2)</f>
        <v>0</v>
      </c>
      <c r="R133" s="216" t="n">
        <f aca="false">ROUND(J133*H133,2)</f>
        <v>0</v>
      </c>
      <c r="S133" s="74"/>
      <c r="T133" s="217" t="n">
        <f aca="false">S133*H133</f>
        <v>0</v>
      </c>
      <c r="U133" s="217" t="n">
        <v>0</v>
      </c>
      <c r="V133" s="217" t="n">
        <f aca="false">U133*H133</f>
        <v>0</v>
      </c>
      <c r="W133" s="217" t="n">
        <v>0</v>
      </c>
      <c r="X133" s="218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19" t="s">
        <v>163</v>
      </c>
      <c r="AT133" s="219" t="s">
        <v>160</v>
      </c>
      <c r="AU133" s="219" t="s">
        <v>84</v>
      </c>
      <c r="AY133" s="3" t="s">
        <v>123</v>
      </c>
      <c r="BE133" s="220" t="n">
        <f aca="false">IF(O133="základní",K133,0)</f>
        <v>0</v>
      </c>
      <c r="BF133" s="220" t="n">
        <f aca="false">IF(O133="snížená",K133,0)</f>
        <v>0</v>
      </c>
      <c r="BG133" s="220" t="n">
        <f aca="false">IF(O133="zákl. přenesená",K133,0)</f>
        <v>0</v>
      </c>
      <c r="BH133" s="220" t="n">
        <f aca="false">IF(O133="sníž. přenesená",K133,0)</f>
        <v>0</v>
      </c>
      <c r="BI133" s="220" t="n">
        <f aca="false">IF(O133="nulová",K133,0)</f>
        <v>0</v>
      </c>
      <c r="BJ133" s="3" t="s">
        <v>82</v>
      </c>
      <c r="BK133" s="220" t="n">
        <f aca="false">ROUND(P133*H133,2)</f>
        <v>0</v>
      </c>
      <c r="BL133" s="3" t="s">
        <v>154</v>
      </c>
      <c r="BM133" s="219" t="s">
        <v>164</v>
      </c>
    </row>
    <row r="134" s="31" customFormat="true" ht="24.15" hidden="false" customHeight="true" outlineLevel="0" collapsed="false">
      <c r="A134" s="24"/>
      <c r="B134" s="25"/>
      <c r="C134" s="221" t="s">
        <v>165</v>
      </c>
      <c r="D134" s="221" t="s">
        <v>160</v>
      </c>
      <c r="E134" s="222" t="s">
        <v>166</v>
      </c>
      <c r="F134" s="223" t="s">
        <v>167</v>
      </c>
      <c r="G134" s="224" t="s">
        <v>142</v>
      </c>
      <c r="H134" s="225" t="n">
        <v>3</v>
      </c>
      <c r="I134" s="226"/>
      <c r="J134" s="227"/>
      <c r="K134" s="228" t="n">
        <f aca="false">ROUND(P134*H134,2)</f>
        <v>0</v>
      </c>
      <c r="L134" s="223"/>
      <c r="M134" s="229"/>
      <c r="N134" s="230"/>
      <c r="O134" s="215" t="s">
        <v>40</v>
      </c>
      <c r="P134" s="216" t="n">
        <f aca="false">I134+J134</f>
        <v>0</v>
      </c>
      <c r="Q134" s="216" t="n">
        <f aca="false">ROUND(I134*H134,2)</f>
        <v>0</v>
      </c>
      <c r="R134" s="216" t="n">
        <f aca="false">ROUND(J134*H134,2)</f>
        <v>0</v>
      </c>
      <c r="S134" s="74"/>
      <c r="T134" s="217" t="n">
        <f aca="false">S134*H134</f>
        <v>0</v>
      </c>
      <c r="U134" s="217" t="n">
        <v>0</v>
      </c>
      <c r="V134" s="217" t="n">
        <f aca="false">U134*H134</f>
        <v>0</v>
      </c>
      <c r="W134" s="217" t="n">
        <v>0</v>
      </c>
      <c r="X134" s="218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19" t="s">
        <v>163</v>
      </c>
      <c r="AT134" s="219" t="s">
        <v>160</v>
      </c>
      <c r="AU134" s="219" t="s">
        <v>84</v>
      </c>
      <c r="AY134" s="3" t="s">
        <v>123</v>
      </c>
      <c r="BE134" s="220" t="n">
        <f aca="false">IF(O134="základní",K134,0)</f>
        <v>0</v>
      </c>
      <c r="BF134" s="220" t="n">
        <f aca="false">IF(O134="snížená",K134,0)</f>
        <v>0</v>
      </c>
      <c r="BG134" s="220" t="n">
        <f aca="false">IF(O134="zákl. přenesená",K134,0)</f>
        <v>0</v>
      </c>
      <c r="BH134" s="220" t="n">
        <f aca="false">IF(O134="sníž. přenesená",K134,0)</f>
        <v>0</v>
      </c>
      <c r="BI134" s="220" t="n">
        <f aca="false">IF(O134="nulová",K134,0)</f>
        <v>0</v>
      </c>
      <c r="BJ134" s="3" t="s">
        <v>82</v>
      </c>
      <c r="BK134" s="220" t="n">
        <f aca="false">ROUND(P134*H134,2)</f>
        <v>0</v>
      </c>
      <c r="BL134" s="3" t="s">
        <v>154</v>
      </c>
      <c r="BM134" s="219" t="s">
        <v>168</v>
      </c>
    </row>
    <row r="135" s="31" customFormat="true" ht="24.15" hidden="false" customHeight="true" outlineLevel="0" collapsed="false">
      <c r="A135" s="24"/>
      <c r="B135" s="25"/>
      <c r="C135" s="207" t="s">
        <v>137</v>
      </c>
      <c r="D135" s="207" t="s">
        <v>126</v>
      </c>
      <c r="E135" s="208" t="s">
        <v>169</v>
      </c>
      <c r="F135" s="209" t="s">
        <v>170</v>
      </c>
      <c r="G135" s="210" t="s">
        <v>135</v>
      </c>
      <c r="H135" s="211" t="n">
        <v>6</v>
      </c>
      <c r="I135" s="212"/>
      <c r="J135" s="212"/>
      <c r="K135" s="213" t="n">
        <f aca="false">ROUND(P135*H135,2)</f>
        <v>0</v>
      </c>
      <c r="L135" s="209" t="s">
        <v>130</v>
      </c>
      <c r="M135" s="30"/>
      <c r="N135" s="214"/>
      <c r="O135" s="215" t="s">
        <v>40</v>
      </c>
      <c r="P135" s="216" t="n">
        <f aca="false">I135+J135</f>
        <v>0</v>
      </c>
      <c r="Q135" s="216" t="n">
        <f aca="false">ROUND(I135*H135,2)</f>
        <v>0</v>
      </c>
      <c r="R135" s="216" t="n">
        <f aca="false">ROUND(J135*H135,2)</f>
        <v>0</v>
      </c>
      <c r="S135" s="74"/>
      <c r="T135" s="217" t="n">
        <f aca="false">S135*H135</f>
        <v>0</v>
      </c>
      <c r="U135" s="217" t="n">
        <v>0</v>
      </c>
      <c r="V135" s="217" t="n">
        <f aca="false">U135*H135</f>
        <v>0</v>
      </c>
      <c r="W135" s="217" t="n">
        <v>0</v>
      </c>
      <c r="X135" s="218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19" t="s">
        <v>154</v>
      </c>
      <c r="AT135" s="219" t="s">
        <v>126</v>
      </c>
      <c r="AU135" s="219" t="s">
        <v>84</v>
      </c>
      <c r="AY135" s="3" t="s">
        <v>123</v>
      </c>
      <c r="BE135" s="220" t="n">
        <f aca="false">IF(O135="základní",K135,0)</f>
        <v>0</v>
      </c>
      <c r="BF135" s="220" t="n">
        <f aca="false">IF(O135="snížená",K135,0)</f>
        <v>0</v>
      </c>
      <c r="BG135" s="220" t="n">
        <f aca="false">IF(O135="zákl. přenesená",K135,0)</f>
        <v>0</v>
      </c>
      <c r="BH135" s="220" t="n">
        <f aca="false">IF(O135="sníž. přenesená",K135,0)</f>
        <v>0</v>
      </c>
      <c r="BI135" s="220" t="n">
        <f aca="false">IF(O135="nulová",K135,0)</f>
        <v>0</v>
      </c>
      <c r="BJ135" s="3" t="s">
        <v>82</v>
      </c>
      <c r="BK135" s="220" t="n">
        <f aca="false">ROUND(P135*H135,2)</f>
        <v>0</v>
      </c>
      <c r="BL135" s="3" t="s">
        <v>154</v>
      </c>
      <c r="BM135" s="219" t="s">
        <v>171</v>
      </c>
    </row>
    <row r="136" s="31" customFormat="true" ht="24.15" hidden="false" customHeight="true" outlineLevel="0" collapsed="false">
      <c r="A136" s="24"/>
      <c r="B136" s="25"/>
      <c r="C136" s="221" t="s">
        <v>172</v>
      </c>
      <c r="D136" s="221" t="s">
        <v>160</v>
      </c>
      <c r="E136" s="222" t="s">
        <v>173</v>
      </c>
      <c r="F136" s="223" t="s">
        <v>174</v>
      </c>
      <c r="G136" s="224" t="s">
        <v>135</v>
      </c>
      <c r="H136" s="225" t="n">
        <v>6.9</v>
      </c>
      <c r="I136" s="226"/>
      <c r="J136" s="227"/>
      <c r="K136" s="228" t="n">
        <f aca="false">ROUND(P136*H136,2)</f>
        <v>0</v>
      </c>
      <c r="L136" s="223" t="s">
        <v>130</v>
      </c>
      <c r="M136" s="229"/>
      <c r="N136" s="230"/>
      <c r="O136" s="215" t="s">
        <v>40</v>
      </c>
      <c r="P136" s="216" t="n">
        <f aca="false">I136+J136</f>
        <v>0</v>
      </c>
      <c r="Q136" s="216" t="n">
        <f aca="false">ROUND(I136*H136,2)</f>
        <v>0</v>
      </c>
      <c r="R136" s="216" t="n">
        <f aca="false">ROUND(J136*H136,2)</f>
        <v>0</v>
      </c>
      <c r="S136" s="74"/>
      <c r="T136" s="217" t="n">
        <f aca="false">S136*H136</f>
        <v>0</v>
      </c>
      <c r="U136" s="217" t="n">
        <v>0.00012</v>
      </c>
      <c r="V136" s="217" t="n">
        <f aca="false">U136*H136</f>
        <v>0.000828</v>
      </c>
      <c r="W136" s="217" t="n">
        <v>0</v>
      </c>
      <c r="X136" s="218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19" t="s">
        <v>163</v>
      </c>
      <c r="AT136" s="219" t="s">
        <v>160</v>
      </c>
      <c r="AU136" s="219" t="s">
        <v>84</v>
      </c>
      <c r="AY136" s="3" t="s">
        <v>123</v>
      </c>
      <c r="BE136" s="220" t="n">
        <f aca="false">IF(O136="základní",K136,0)</f>
        <v>0</v>
      </c>
      <c r="BF136" s="220" t="n">
        <f aca="false">IF(O136="snížená",K136,0)</f>
        <v>0</v>
      </c>
      <c r="BG136" s="220" t="n">
        <f aca="false">IF(O136="zákl. přenesená",K136,0)</f>
        <v>0</v>
      </c>
      <c r="BH136" s="220" t="n">
        <f aca="false">IF(O136="sníž. přenesená",K136,0)</f>
        <v>0</v>
      </c>
      <c r="BI136" s="220" t="n">
        <f aca="false">IF(O136="nulová",K136,0)</f>
        <v>0</v>
      </c>
      <c r="BJ136" s="3" t="s">
        <v>82</v>
      </c>
      <c r="BK136" s="220" t="n">
        <f aca="false">ROUND(P136*H136,2)</f>
        <v>0</v>
      </c>
      <c r="BL136" s="3" t="s">
        <v>154</v>
      </c>
      <c r="BM136" s="219" t="s">
        <v>175</v>
      </c>
    </row>
    <row r="137" s="231" customFormat="true" ht="12.8" hidden="false" customHeight="false" outlineLevel="0" collapsed="false">
      <c r="B137" s="232"/>
      <c r="C137" s="233"/>
      <c r="D137" s="234" t="s">
        <v>176</v>
      </c>
      <c r="E137" s="233"/>
      <c r="F137" s="235" t="s">
        <v>177</v>
      </c>
      <c r="G137" s="233"/>
      <c r="H137" s="236" t="n">
        <v>6.9</v>
      </c>
      <c r="I137" s="237"/>
      <c r="J137" s="237"/>
      <c r="K137" s="233"/>
      <c r="L137" s="233"/>
      <c r="M137" s="238"/>
      <c r="N137" s="239"/>
      <c r="O137" s="240"/>
      <c r="P137" s="240"/>
      <c r="Q137" s="240"/>
      <c r="R137" s="240"/>
      <c r="S137" s="240"/>
      <c r="T137" s="240"/>
      <c r="U137" s="240"/>
      <c r="V137" s="240"/>
      <c r="W137" s="240"/>
      <c r="X137" s="241"/>
      <c r="AT137" s="242" t="s">
        <v>176</v>
      </c>
      <c r="AU137" s="242" t="s">
        <v>84</v>
      </c>
      <c r="AV137" s="231" t="s">
        <v>84</v>
      </c>
      <c r="AW137" s="231" t="s">
        <v>3</v>
      </c>
      <c r="AX137" s="231" t="s">
        <v>82</v>
      </c>
      <c r="AY137" s="242" t="s">
        <v>123</v>
      </c>
    </row>
    <row r="138" s="31" customFormat="true" ht="24.15" hidden="false" customHeight="true" outlineLevel="0" collapsed="false">
      <c r="A138" s="24"/>
      <c r="B138" s="25"/>
      <c r="C138" s="207" t="s">
        <v>178</v>
      </c>
      <c r="D138" s="207" t="s">
        <v>126</v>
      </c>
      <c r="E138" s="208" t="s">
        <v>179</v>
      </c>
      <c r="F138" s="209" t="s">
        <v>180</v>
      </c>
      <c r="G138" s="210" t="s">
        <v>142</v>
      </c>
      <c r="H138" s="211" t="n">
        <v>15</v>
      </c>
      <c r="I138" s="212"/>
      <c r="J138" s="212"/>
      <c r="K138" s="213" t="n">
        <f aca="false">ROUND(P138*H138,2)</f>
        <v>0</v>
      </c>
      <c r="L138" s="209" t="s">
        <v>130</v>
      </c>
      <c r="M138" s="30"/>
      <c r="N138" s="214"/>
      <c r="O138" s="215" t="s">
        <v>40</v>
      </c>
      <c r="P138" s="216" t="n">
        <f aca="false">I138+J138</f>
        <v>0</v>
      </c>
      <c r="Q138" s="216" t="n">
        <f aca="false">ROUND(I138*H138,2)</f>
        <v>0</v>
      </c>
      <c r="R138" s="216" t="n">
        <f aca="false">ROUND(J138*H138,2)</f>
        <v>0</v>
      </c>
      <c r="S138" s="74"/>
      <c r="T138" s="217" t="n">
        <f aca="false">S138*H138</f>
        <v>0</v>
      </c>
      <c r="U138" s="217" t="n">
        <v>0</v>
      </c>
      <c r="V138" s="217" t="n">
        <f aca="false">U138*H138</f>
        <v>0</v>
      </c>
      <c r="W138" s="217" t="n">
        <v>0</v>
      </c>
      <c r="X138" s="218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19" t="s">
        <v>154</v>
      </c>
      <c r="AT138" s="219" t="s">
        <v>126</v>
      </c>
      <c r="AU138" s="219" t="s">
        <v>84</v>
      </c>
      <c r="AY138" s="3" t="s">
        <v>123</v>
      </c>
      <c r="BE138" s="220" t="n">
        <f aca="false">IF(O138="základní",K138,0)</f>
        <v>0</v>
      </c>
      <c r="BF138" s="220" t="n">
        <f aca="false">IF(O138="snížená",K138,0)</f>
        <v>0</v>
      </c>
      <c r="BG138" s="220" t="n">
        <f aca="false">IF(O138="zákl. přenesená",K138,0)</f>
        <v>0</v>
      </c>
      <c r="BH138" s="220" t="n">
        <f aca="false">IF(O138="sníž. přenesená",K138,0)</f>
        <v>0</v>
      </c>
      <c r="BI138" s="220" t="n">
        <f aca="false">IF(O138="nulová",K138,0)</f>
        <v>0</v>
      </c>
      <c r="BJ138" s="3" t="s">
        <v>82</v>
      </c>
      <c r="BK138" s="220" t="n">
        <f aca="false">ROUND(P138*H138,2)</f>
        <v>0</v>
      </c>
      <c r="BL138" s="3" t="s">
        <v>154</v>
      </c>
      <c r="BM138" s="219" t="s">
        <v>181</v>
      </c>
    </row>
    <row r="139" s="31" customFormat="true" ht="37.8" hidden="false" customHeight="true" outlineLevel="0" collapsed="false">
      <c r="A139" s="24"/>
      <c r="B139" s="25"/>
      <c r="C139" s="207" t="s">
        <v>182</v>
      </c>
      <c r="D139" s="207" t="s">
        <v>126</v>
      </c>
      <c r="E139" s="208" t="s">
        <v>183</v>
      </c>
      <c r="F139" s="209" t="s">
        <v>184</v>
      </c>
      <c r="G139" s="210" t="s">
        <v>142</v>
      </c>
      <c r="H139" s="211" t="n">
        <v>2</v>
      </c>
      <c r="I139" s="212"/>
      <c r="J139" s="212"/>
      <c r="K139" s="213" t="n">
        <f aca="false">ROUND(P139*H139,2)</f>
        <v>0</v>
      </c>
      <c r="L139" s="209" t="s">
        <v>130</v>
      </c>
      <c r="M139" s="30"/>
      <c r="N139" s="214"/>
      <c r="O139" s="215" t="s">
        <v>40</v>
      </c>
      <c r="P139" s="216" t="n">
        <f aca="false">I139+J139</f>
        <v>0</v>
      </c>
      <c r="Q139" s="216" t="n">
        <f aca="false">ROUND(I139*H139,2)</f>
        <v>0</v>
      </c>
      <c r="R139" s="216" t="n">
        <f aca="false">ROUND(J139*H139,2)</f>
        <v>0</v>
      </c>
      <c r="S139" s="74"/>
      <c r="T139" s="217" t="n">
        <f aca="false">S139*H139</f>
        <v>0</v>
      </c>
      <c r="U139" s="217" t="n">
        <v>0</v>
      </c>
      <c r="V139" s="217" t="n">
        <f aca="false">U139*H139</f>
        <v>0</v>
      </c>
      <c r="W139" s="217" t="n">
        <v>0</v>
      </c>
      <c r="X139" s="218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19" t="s">
        <v>154</v>
      </c>
      <c r="AT139" s="219" t="s">
        <v>126</v>
      </c>
      <c r="AU139" s="219" t="s">
        <v>84</v>
      </c>
      <c r="AY139" s="3" t="s">
        <v>123</v>
      </c>
      <c r="BE139" s="220" t="n">
        <f aca="false">IF(O139="základní",K139,0)</f>
        <v>0</v>
      </c>
      <c r="BF139" s="220" t="n">
        <f aca="false">IF(O139="snížená",K139,0)</f>
        <v>0</v>
      </c>
      <c r="BG139" s="220" t="n">
        <f aca="false">IF(O139="zákl. přenesená",K139,0)</f>
        <v>0</v>
      </c>
      <c r="BH139" s="220" t="n">
        <f aca="false">IF(O139="sníž. přenesená",K139,0)</f>
        <v>0</v>
      </c>
      <c r="BI139" s="220" t="n">
        <f aca="false">IF(O139="nulová",K139,0)</f>
        <v>0</v>
      </c>
      <c r="BJ139" s="3" t="s">
        <v>82</v>
      </c>
      <c r="BK139" s="220" t="n">
        <f aca="false">ROUND(P139*H139,2)</f>
        <v>0</v>
      </c>
      <c r="BL139" s="3" t="s">
        <v>154</v>
      </c>
      <c r="BM139" s="219" t="s">
        <v>185</v>
      </c>
    </row>
    <row r="140" s="31" customFormat="true" ht="16.5" hidden="false" customHeight="true" outlineLevel="0" collapsed="false">
      <c r="A140" s="24"/>
      <c r="B140" s="25"/>
      <c r="C140" s="221" t="s">
        <v>186</v>
      </c>
      <c r="D140" s="221" t="s">
        <v>160</v>
      </c>
      <c r="E140" s="222" t="s">
        <v>187</v>
      </c>
      <c r="F140" s="223" t="s">
        <v>188</v>
      </c>
      <c r="G140" s="224" t="s">
        <v>142</v>
      </c>
      <c r="H140" s="225" t="n">
        <v>2</v>
      </c>
      <c r="I140" s="226"/>
      <c r="J140" s="227"/>
      <c r="K140" s="228" t="n">
        <f aca="false">ROUND(P140*H140,2)</f>
        <v>0</v>
      </c>
      <c r="L140" s="223"/>
      <c r="M140" s="229"/>
      <c r="N140" s="230"/>
      <c r="O140" s="215" t="s">
        <v>40</v>
      </c>
      <c r="P140" s="216" t="n">
        <f aca="false">I140+J140</f>
        <v>0</v>
      </c>
      <c r="Q140" s="216" t="n">
        <f aca="false">ROUND(I140*H140,2)</f>
        <v>0</v>
      </c>
      <c r="R140" s="216" t="n">
        <f aca="false">ROUND(J140*H140,2)</f>
        <v>0</v>
      </c>
      <c r="S140" s="74"/>
      <c r="T140" s="217" t="n">
        <f aca="false">S140*H140</f>
        <v>0</v>
      </c>
      <c r="U140" s="217" t="n">
        <v>0.00728</v>
      </c>
      <c r="V140" s="217" t="n">
        <f aca="false">U140*H140</f>
        <v>0.01456</v>
      </c>
      <c r="W140" s="217" t="n">
        <v>0</v>
      </c>
      <c r="X140" s="218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9" t="s">
        <v>163</v>
      </c>
      <c r="AT140" s="219" t="s">
        <v>160</v>
      </c>
      <c r="AU140" s="219" t="s">
        <v>84</v>
      </c>
      <c r="AY140" s="3" t="s">
        <v>123</v>
      </c>
      <c r="BE140" s="220" t="n">
        <f aca="false">IF(O140="základní",K140,0)</f>
        <v>0</v>
      </c>
      <c r="BF140" s="220" t="n">
        <f aca="false">IF(O140="snížená",K140,0)</f>
        <v>0</v>
      </c>
      <c r="BG140" s="220" t="n">
        <f aca="false">IF(O140="zákl. přenesená",K140,0)</f>
        <v>0</v>
      </c>
      <c r="BH140" s="220" t="n">
        <f aca="false">IF(O140="sníž. přenesená",K140,0)</f>
        <v>0</v>
      </c>
      <c r="BI140" s="220" t="n">
        <f aca="false">IF(O140="nulová",K140,0)</f>
        <v>0</v>
      </c>
      <c r="BJ140" s="3" t="s">
        <v>82</v>
      </c>
      <c r="BK140" s="220" t="n">
        <f aca="false">ROUND(P140*H140,2)</f>
        <v>0</v>
      </c>
      <c r="BL140" s="3" t="s">
        <v>154</v>
      </c>
      <c r="BM140" s="219" t="s">
        <v>189</v>
      </c>
    </row>
    <row r="141" s="189" customFormat="true" ht="25.9" hidden="false" customHeight="true" outlineLevel="0" collapsed="false">
      <c r="B141" s="190"/>
      <c r="C141" s="191"/>
      <c r="D141" s="192" t="s">
        <v>76</v>
      </c>
      <c r="E141" s="193" t="s">
        <v>190</v>
      </c>
      <c r="F141" s="193" t="s">
        <v>191</v>
      </c>
      <c r="G141" s="191"/>
      <c r="H141" s="191"/>
      <c r="I141" s="194"/>
      <c r="J141" s="194"/>
      <c r="K141" s="195" t="n">
        <f aca="false">BK141</f>
        <v>0</v>
      </c>
      <c r="L141" s="191"/>
      <c r="M141" s="196"/>
      <c r="N141" s="197"/>
      <c r="O141" s="198"/>
      <c r="P141" s="198"/>
      <c r="Q141" s="199" t="n">
        <f aca="false">Q142+Q144+Q146</f>
        <v>0</v>
      </c>
      <c r="R141" s="199" t="n">
        <f aca="false">R142+R144+R146</f>
        <v>0</v>
      </c>
      <c r="S141" s="198"/>
      <c r="T141" s="200" t="n">
        <f aca="false">T142+T144+T146</f>
        <v>0</v>
      </c>
      <c r="U141" s="198"/>
      <c r="V141" s="200" t="n">
        <f aca="false">V142+V144+V146</f>
        <v>0</v>
      </c>
      <c r="W141" s="198"/>
      <c r="X141" s="201" t="n">
        <f aca="false">X142+X144+X146</f>
        <v>0</v>
      </c>
      <c r="AR141" s="202" t="s">
        <v>151</v>
      </c>
      <c r="AT141" s="203" t="s">
        <v>76</v>
      </c>
      <c r="AU141" s="203" t="s">
        <v>77</v>
      </c>
      <c r="AY141" s="202" t="s">
        <v>123</v>
      </c>
      <c r="BK141" s="204" t="n">
        <f aca="false">BK142+BK144+BK146</f>
        <v>0</v>
      </c>
    </row>
    <row r="142" s="189" customFormat="true" ht="22.8" hidden="false" customHeight="true" outlineLevel="0" collapsed="false">
      <c r="B142" s="190"/>
      <c r="C142" s="191"/>
      <c r="D142" s="192" t="s">
        <v>76</v>
      </c>
      <c r="E142" s="205" t="s">
        <v>192</v>
      </c>
      <c r="F142" s="205" t="s">
        <v>193</v>
      </c>
      <c r="G142" s="191"/>
      <c r="H142" s="191"/>
      <c r="I142" s="194"/>
      <c r="J142" s="194"/>
      <c r="K142" s="206" t="n">
        <f aca="false">BK142</f>
        <v>0</v>
      </c>
      <c r="L142" s="191"/>
      <c r="M142" s="196"/>
      <c r="N142" s="197"/>
      <c r="O142" s="198"/>
      <c r="P142" s="198"/>
      <c r="Q142" s="199" t="n">
        <f aca="false">Q143</f>
        <v>0</v>
      </c>
      <c r="R142" s="199" t="n">
        <f aca="false">R143</f>
        <v>0</v>
      </c>
      <c r="S142" s="198"/>
      <c r="T142" s="200" t="n">
        <f aca="false">T143</f>
        <v>0</v>
      </c>
      <c r="U142" s="198"/>
      <c r="V142" s="200" t="n">
        <f aca="false">V143</f>
        <v>0</v>
      </c>
      <c r="W142" s="198"/>
      <c r="X142" s="201" t="n">
        <f aca="false">X143</f>
        <v>0</v>
      </c>
      <c r="AR142" s="202" t="s">
        <v>151</v>
      </c>
      <c r="AT142" s="203" t="s">
        <v>76</v>
      </c>
      <c r="AU142" s="203" t="s">
        <v>82</v>
      </c>
      <c r="AY142" s="202" t="s">
        <v>123</v>
      </c>
      <c r="BK142" s="204" t="n">
        <f aca="false">BK143</f>
        <v>0</v>
      </c>
    </row>
    <row r="143" s="31" customFormat="true" ht="24.15" hidden="false" customHeight="true" outlineLevel="0" collapsed="false">
      <c r="A143" s="24"/>
      <c r="B143" s="25"/>
      <c r="C143" s="207" t="s">
        <v>194</v>
      </c>
      <c r="D143" s="207" t="s">
        <v>126</v>
      </c>
      <c r="E143" s="208" t="s">
        <v>195</v>
      </c>
      <c r="F143" s="209" t="s">
        <v>196</v>
      </c>
      <c r="G143" s="210" t="s">
        <v>197</v>
      </c>
      <c r="H143" s="211" t="n">
        <v>1</v>
      </c>
      <c r="I143" s="212"/>
      <c r="J143" s="212"/>
      <c r="K143" s="213" t="n">
        <f aca="false">ROUND(P143*H143,2)</f>
        <v>0</v>
      </c>
      <c r="L143" s="209" t="s">
        <v>130</v>
      </c>
      <c r="M143" s="30"/>
      <c r="N143" s="214"/>
      <c r="O143" s="215" t="s">
        <v>40</v>
      </c>
      <c r="P143" s="216" t="n">
        <f aca="false">I143+J143</f>
        <v>0</v>
      </c>
      <c r="Q143" s="216" t="n">
        <f aca="false">ROUND(I143*H143,2)</f>
        <v>0</v>
      </c>
      <c r="R143" s="216" t="n">
        <f aca="false">ROUND(J143*H143,2)</f>
        <v>0</v>
      </c>
      <c r="S143" s="74"/>
      <c r="T143" s="217" t="n">
        <f aca="false">S143*H143</f>
        <v>0</v>
      </c>
      <c r="U143" s="217" t="n">
        <v>0</v>
      </c>
      <c r="V143" s="217" t="n">
        <f aca="false">U143*H143</f>
        <v>0</v>
      </c>
      <c r="W143" s="217" t="n">
        <v>0</v>
      </c>
      <c r="X143" s="218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19" t="s">
        <v>198</v>
      </c>
      <c r="AT143" s="219" t="s">
        <v>126</v>
      </c>
      <c r="AU143" s="219" t="s">
        <v>84</v>
      </c>
      <c r="AY143" s="3" t="s">
        <v>123</v>
      </c>
      <c r="BE143" s="220" t="n">
        <f aca="false">IF(O143="základní",K143,0)</f>
        <v>0</v>
      </c>
      <c r="BF143" s="220" t="n">
        <f aca="false">IF(O143="snížená",K143,0)</f>
        <v>0</v>
      </c>
      <c r="BG143" s="220" t="n">
        <f aca="false">IF(O143="zákl. přenesená",K143,0)</f>
        <v>0</v>
      </c>
      <c r="BH143" s="220" t="n">
        <f aca="false">IF(O143="sníž. přenesená",K143,0)</f>
        <v>0</v>
      </c>
      <c r="BI143" s="220" t="n">
        <f aca="false">IF(O143="nulová",K143,0)</f>
        <v>0</v>
      </c>
      <c r="BJ143" s="3" t="s">
        <v>82</v>
      </c>
      <c r="BK143" s="220" t="n">
        <f aca="false">ROUND(P143*H143,2)</f>
        <v>0</v>
      </c>
      <c r="BL143" s="3" t="s">
        <v>198</v>
      </c>
      <c r="BM143" s="219" t="s">
        <v>199</v>
      </c>
    </row>
    <row r="144" s="189" customFormat="true" ht="22.8" hidden="false" customHeight="true" outlineLevel="0" collapsed="false">
      <c r="B144" s="190"/>
      <c r="C144" s="191"/>
      <c r="D144" s="192" t="s">
        <v>76</v>
      </c>
      <c r="E144" s="205" t="s">
        <v>200</v>
      </c>
      <c r="F144" s="205" t="s">
        <v>201</v>
      </c>
      <c r="G144" s="191"/>
      <c r="H144" s="191"/>
      <c r="I144" s="194"/>
      <c r="J144" s="194"/>
      <c r="K144" s="206" t="n">
        <f aca="false">BK144</f>
        <v>0</v>
      </c>
      <c r="L144" s="191"/>
      <c r="M144" s="196"/>
      <c r="N144" s="197"/>
      <c r="O144" s="198"/>
      <c r="P144" s="198"/>
      <c r="Q144" s="199" t="n">
        <f aca="false">Q145</f>
        <v>0</v>
      </c>
      <c r="R144" s="199" t="n">
        <f aca="false">R145</f>
        <v>0</v>
      </c>
      <c r="S144" s="198"/>
      <c r="T144" s="200" t="n">
        <f aca="false">T145</f>
        <v>0</v>
      </c>
      <c r="U144" s="198"/>
      <c r="V144" s="200" t="n">
        <f aca="false">V145</f>
        <v>0</v>
      </c>
      <c r="W144" s="198"/>
      <c r="X144" s="201" t="n">
        <f aca="false">X145</f>
        <v>0</v>
      </c>
      <c r="AR144" s="202" t="s">
        <v>151</v>
      </c>
      <c r="AT144" s="203" t="s">
        <v>76</v>
      </c>
      <c r="AU144" s="203" t="s">
        <v>82</v>
      </c>
      <c r="AY144" s="202" t="s">
        <v>123</v>
      </c>
      <c r="BK144" s="204" t="n">
        <f aca="false">BK145</f>
        <v>0</v>
      </c>
    </row>
    <row r="145" s="31" customFormat="true" ht="24.15" hidden="false" customHeight="true" outlineLevel="0" collapsed="false">
      <c r="A145" s="24"/>
      <c r="B145" s="25"/>
      <c r="C145" s="207" t="s">
        <v>8</v>
      </c>
      <c r="D145" s="207" t="s">
        <v>126</v>
      </c>
      <c r="E145" s="208" t="s">
        <v>202</v>
      </c>
      <c r="F145" s="209" t="s">
        <v>201</v>
      </c>
      <c r="G145" s="210" t="s">
        <v>197</v>
      </c>
      <c r="H145" s="211" t="n">
        <v>1</v>
      </c>
      <c r="I145" s="212"/>
      <c r="J145" s="212"/>
      <c r="K145" s="213" t="n">
        <f aca="false">ROUND(P145*H145,2)</f>
        <v>0</v>
      </c>
      <c r="L145" s="209" t="s">
        <v>130</v>
      </c>
      <c r="M145" s="30"/>
      <c r="N145" s="214"/>
      <c r="O145" s="215" t="s">
        <v>40</v>
      </c>
      <c r="P145" s="216" t="n">
        <f aca="false">I145+J145</f>
        <v>0</v>
      </c>
      <c r="Q145" s="216" t="n">
        <f aca="false">ROUND(I145*H145,2)</f>
        <v>0</v>
      </c>
      <c r="R145" s="216" t="n">
        <f aca="false">ROUND(J145*H145,2)</f>
        <v>0</v>
      </c>
      <c r="S145" s="74"/>
      <c r="T145" s="217" t="n">
        <f aca="false">S145*H145</f>
        <v>0</v>
      </c>
      <c r="U145" s="217" t="n">
        <v>0</v>
      </c>
      <c r="V145" s="217" t="n">
        <f aca="false">U145*H145</f>
        <v>0</v>
      </c>
      <c r="W145" s="217" t="n">
        <v>0</v>
      </c>
      <c r="X145" s="218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19" t="s">
        <v>198</v>
      </c>
      <c r="AT145" s="219" t="s">
        <v>126</v>
      </c>
      <c r="AU145" s="219" t="s">
        <v>84</v>
      </c>
      <c r="AY145" s="3" t="s">
        <v>123</v>
      </c>
      <c r="BE145" s="220" t="n">
        <f aca="false">IF(O145="základní",K145,0)</f>
        <v>0</v>
      </c>
      <c r="BF145" s="220" t="n">
        <f aca="false">IF(O145="snížená",K145,0)</f>
        <v>0</v>
      </c>
      <c r="BG145" s="220" t="n">
        <f aca="false">IF(O145="zákl. přenesená",K145,0)</f>
        <v>0</v>
      </c>
      <c r="BH145" s="220" t="n">
        <f aca="false">IF(O145="sníž. přenesená",K145,0)</f>
        <v>0</v>
      </c>
      <c r="BI145" s="220" t="n">
        <f aca="false">IF(O145="nulová",K145,0)</f>
        <v>0</v>
      </c>
      <c r="BJ145" s="3" t="s">
        <v>82</v>
      </c>
      <c r="BK145" s="220" t="n">
        <f aca="false">ROUND(P145*H145,2)</f>
        <v>0</v>
      </c>
      <c r="BL145" s="3" t="s">
        <v>198</v>
      </c>
      <c r="BM145" s="219" t="s">
        <v>203</v>
      </c>
    </row>
    <row r="146" s="189" customFormat="true" ht="22.8" hidden="false" customHeight="true" outlineLevel="0" collapsed="false">
      <c r="B146" s="190"/>
      <c r="C146" s="191"/>
      <c r="D146" s="192" t="s">
        <v>76</v>
      </c>
      <c r="E146" s="205" t="s">
        <v>204</v>
      </c>
      <c r="F146" s="205" t="s">
        <v>205</v>
      </c>
      <c r="G146" s="191"/>
      <c r="H146" s="191"/>
      <c r="I146" s="194"/>
      <c r="J146" s="194"/>
      <c r="K146" s="206" t="n">
        <f aca="false">BK146</f>
        <v>0</v>
      </c>
      <c r="L146" s="191"/>
      <c r="M146" s="196"/>
      <c r="N146" s="197"/>
      <c r="O146" s="198"/>
      <c r="P146" s="198"/>
      <c r="Q146" s="199" t="n">
        <f aca="false">SUM(Q147:Q148)</f>
        <v>0</v>
      </c>
      <c r="R146" s="199" t="n">
        <f aca="false">SUM(R147:R148)</f>
        <v>0</v>
      </c>
      <c r="S146" s="198"/>
      <c r="T146" s="200" t="n">
        <f aca="false">SUM(T147:T148)</f>
        <v>0</v>
      </c>
      <c r="U146" s="198"/>
      <c r="V146" s="200" t="n">
        <f aca="false">SUM(V147:V148)</f>
        <v>0</v>
      </c>
      <c r="W146" s="198"/>
      <c r="X146" s="201" t="n">
        <f aca="false">SUM(X147:X148)</f>
        <v>0</v>
      </c>
      <c r="AR146" s="202" t="s">
        <v>151</v>
      </c>
      <c r="AT146" s="203" t="s">
        <v>76</v>
      </c>
      <c r="AU146" s="203" t="s">
        <v>82</v>
      </c>
      <c r="AY146" s="202" t="s">
        <v>123</v>
      </c>
      <c r="BK146" s="204" t="n">
        <f aca="false">SUM(BK147:BK148)</f>
        <v>0</v>
      </c>
    </row>
    <row r="147" s="31" customFormat="true" ht="24.15" hidden="false" customHeight="true" outlineLevel="0" collapsed="false">
      <c r="A147" s="24"/>
      <c r="B147" s="25"/>
      <c r="C147" s="207" t="s">
        <v>154</v>
      </c>
      <c r="D147" s="207" t="s">
        <v>126</v>
      </c>
      <c r="E147" s="208" t="s">
        <v>206</v>
      </c>
      <c r="F147" s="209" t="s">
        <v>205</v>
      </c>
      <c r="G147" s="210" t="s">
        <v>197</v>
      </c>
      <c r="H147" s="211" t="n">
        <v>1</v>
      </c>
      <c r="I147" s="212"/>
      <c r="J147" s="212"/>
      <c r="K147" s="213" t="n">
        <f aca="false">ROUND(P147*H147,2)</f>
        <v>0</v>
      </c>
      <c r="L147" s="209" t="s">
        <v>130</v>
      </c>
      <c r="M147" s="30"/>
      <c r="N147" s="214"/>
      <c r="O147" s="215" t="s">
        <v>40</v>
      </c>
      <c r="P147" s="216" t="n">
        <f aca="false">I147+J147</f>
        <v>0</v>
      </c>
      <c r="Q147" s="216" t="n">
        <f aca="false">ROUND(I147*H147,2)</f>
        <v>0</v>
      </c>
      <c r="R147" s="216" t="n">
        <f aca="false">ROUND(J147*H147,2)</f>
        <v>0</v>
      </c>
      <c r="S147" s="74"/>
      <c r="T147" s="217" t="n">
        <f aca="false">S147*H147</f>
        <v>0</v>
      </c>
      <c r="U147" s="217" t="n">
        <v>0</v>
      </c>
      <c r="V147" s="217" t="n">
        <f aca="false">U147*H147</f>
        <v>0</v>
      </c>
      <c r="W147" s="217" t="n">
        <v>0</v>
      </c>
      <c r="X147" s="218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19" t="s">
        <v>198</v>
      </c>
      <c r="AT147" s="219" t="s">
        <v>126</v>
      </c>
      <c r="AU147" s="219" t="s">
        <v>84</v>
      </c>
      <c r="AY147" s="3" t="s">
        <v>123</v>
      </c>
      <c r="BE147" s="220" t="n">
        <f aca="false">IF(O147="základní",K147,0)</f>
        <v>0</v>
      </c>
      <c r="BF147" s="220" t="n">
        <f aca="false">IF(O147="snížená",K147,0)</f>
        <v>0</v>
      </c>
      <c r="BG147" s="220" t="n">
        <f aca="false">IF(O147="zákl. přenesená",K147,0)</f>
        <v>0</v>
      </c>
      <c r="BH147" s="220" t="n">
        <f aca="false">IF(O147="sníž. přenesená",K147,0)</f>
        <v>0</v>
      </c>
      <c r="BI147" s="220" t="n">
        <f aca="false">IF(O147="nulová",K147,0)</f>
        <v>0</v>
      </c>
      <c r="BJ147" s="3" t="s">
        <v>82</v>
      </c>
      <c r="BK147" s="220" t="n">
        <f aca="false">ROUND(P147*H147,2)</f>
        <v>0</v>
      </c>
      <c r="BL147" s="3" t="s">
        <v>198</v>
      </c>
      <c r="BM147" s="219" t="s">
        <v>207</v>
      </c>
    </row>
    <row r="148" s="31" customFormat="true" ht="24.15" hidden="false" customHeight="true" outlineLevel="0" collapsed="false">
      <c r="A148" s="24"/>
      <c r="B148" s="25"/>
      <c r="C148" s="207" t="s">
        <v>208</v>
      </c>
      <c r="D148" s="207" t="s">
        <v>126</v>
      </c>
      <c r="E148" s="208" t="s">
        <v>209</v>
      </c>
      <c r="F148" s="209" t="s">
        <v>210</v>
      </c>
      <c r="G148" s="210" t="s">
        <v>211</v>
      </c>
      <c r="H148" s="211" t="n">
        <v>1</v>
      </c>
      <c r="I148" s="212"/>
      <c r="J148" s="212"/>
      <c r="K148" s="213" t="n">
        <f aca="false">ROUND(P148*H148,2)</f>
        <v>0</v>
      </c>
      <c r="L148" s="209" t="s">
        <v>130</v>
      </c>
      <c r="M148" s="30"/>
      <c r="N148" s="243"/>
      <c r="O148" s="244" t="s">
        <v>40</v>
      </c>
      <c r="P148" s="245" t="n">
        <f aca="false">I148+J148</f>
        <v>0</v>
      </c>
      <c r="Q148" s="245" t="n">
        <f aca="false">ROUND(I148*H148,2)</f>
        <v>0</v>
      </c>
      <c r="R148" s="245" t="n">
        <f aca="false">ROUND(J148*H148,2)</f>
        <v>0</v>
      </c>
      <c r="S148" s="246"/>
      <c r="T148" s="247" t="n">
        <f aca="false">S148*H148</f>
        <v>0</v>
      </c>
      <c r="U148" s="247" t="n">
        <v>0</v>
      </c>
      <c r="V148" s="247" t="n">
        <f aca="false">U148*H148</f>
        <v>0</v>
      </c>
      <c r="W148" s="247" t="n">
        <v>0</v>
      </c>
      <c r="X148" s="248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19" t="s">
        <v>198</v>
      </c>
      <c r="AT148" s="219" t="s">
        <v>126</v>
      </c>
      <c r="AU148" s="219" t="s">
        <v>84</v>
      </c>
      <c r="AY148" s="3" t="s">
        <v>123</v>
      </c>
      <c r="BE148" s="220" t="n">
        <f aca="false">IF(O148="základní",K148,0)</f>
        <v>0</v>
      </c>
      <c r="BF148" s="220" t="n">
        <f aca="false">IF(O148="snížená",K148,0)</f>
        <v>0</v>
      </c>
      <c r="BG148" s="220" t="n">
        <f aca="false">IF(O148="zákl. přenesená",K148,0)</f>
        <v>0</v>
      </c>
      <c r="BH148" s="220" t="n">
        <f aca="false">IF(O148="sníž. přenesená",K148,0)</f>
        <v>0</v>
      </c>
      <c r="BI148" s="220" t="n">
        <f aca="false">IF(O148="nulová",K148,0)</f>
        <v>0</v>
      </c>
      <c r="BJ148" s="3" t="s">
        <v>82</v>
      </c>
      <c r="BK148" s="220" t="n">
        <f aca="false">ROUND(P148*H148,2)</f>
        <v>0</v>
      </c>
      <c r="BL148" s="3" t="s">
        <v>198</v>
      </c>
      <c r="BM148" s="219" t="s">
        <v>212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30"/>
      <c r="N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QcuV3XkG5OFUR1vR209RoGSKm1HwJlyzaUQHi2ikGj0I6TWNufiJT7oFbHfscCbAhzMUzTMVuXJfYaF1azsQNQ==" saltValue="nSJ8fOisDilb71iC4WF25q98hg4hZfeTigz4mO+CR6kZg7Qvcj3Ugg5cQsxIGrTK9PknchmK7tsstp18yTvxhA==" spinCount="100000" sheet="true" password="cc35" objects="true" scenarios="true" formatColumns="false" formatRows="false" autoFilter="false"/>
  <autoFilter ref="C120:L148"/>
  <mergeCells count="6">
    <mergeCell ref="M2:Z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5:54:42Z</dcterms:created>
  <dc:creator>NOTEBOOK-DELL\Petr Kubala</dc:creator>
  <dc:description/>
  <dc:language>en-US</dc:language>
  <cp:lastModifiedBy>NOTEBOOK-DELL\Petr Kubala</cp:lastModifiedBy>
  <dcterms:modified xsi:type="dcterms:W3CDTF">2024-01-03T15:54:45Z</dcterms:modified>
  <cp:revision>0</cp:revision>
  <dc:subject/>
  <dc:title/>
</cp:coreProperties>
</file>