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Tř. 17. listopadu - ..." sheetId="2" state="visible" r:id="rId3"/>
    <sheet name="02 - Vedlejší rozpočtové ..." sheetId="3" state="visible" r:id="rId4"/>
    <sheet name="Pokyny pro vyplnění" sheetId="4" state="visible" r:id="rId5"/>
  </sheets>
  <definedNames>
    <definedName function="false" hidden="false" localSheetId="1" name="_xlnm.Print_Area" vbProcedure="false">'01 - Tř. 17. listopadu - ...'!$C$4:$J$39,'01 - Tř. 17. listopadu - ...'!$C$45:$J$71,'01 - Tř. 17. listopadu - ...'!$C$77:$K$398</definedName>
    <definedName function="false" hidden="false" localSheetId="1" name="_xlnm.Print_Titles" vbProcedure="false">'01 - Tř. 17. listopadu - ...'!$89:$89</definedName>
    <definedName function="false" hidden="true" localSheetId="1" name="_xlnm._FilterDatabase" vbProcedure="false">'01 - Tř. 17. listopadu - ...'!$C$89:$K$398</definedName>
    <definedName function="false" hidden="false" localSheetId="2" name="_xlnm.Print_Area" vbProcedure="false">'02 - Vedlejší rozpočtové ...'!$C$4:$J$39,'02 - Vedlejší rozpočtové ...'!$C$45:$J$61,'02 - Vedlejší rozpočtové ...'!$C$67:$K$97</definedName>
    <definedName function="false" hidden="false" localSheetId="2" name="_xlnm.Print_Titles" vbProcedure="false">'02 - Vedlejší rozpočtové ...'!$79:$79</definedName>
    <definedName function="false" hidden="true" localSheetId="2" name="_xlnm._FilterDatabase" vbProcedure="false">'02 - Vedlejší rozpočtové ...'!$C$79:$K$97</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7" uniqueCount="888">
  <si>
    <t xml:space="preserve">Export Komplet</t>
  </si>
  <si>
    <t xml:space="preserve">VZ</t>
  </si>
  <si>
    <t xml:space="preserve">2.0</t>
  </si>
  <si>
    <t xml:space="preserve">False</t>
  </si>
  <si>
    <t xml:space="preserve">{dc933019-7a63-487b-acc3-2e2cb7b2eaf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VO-1166</t>
  </si>
  <si>
    <t xml:space="preserve">Stavba:</t>
  </si>
  <si>
    <t xml:space="preserve">Oprava veřejného osvětlení na tř. 17. listopadu (Prior-Slezská univerzita)</t>
  </si>
  <si>
    <t xml:space="preserve">KSO:</t>
  </si>
  <si>
    <t xml:space="preserve">828 75 13</t>
  </si>
  <si>
    <t xml:space="preserve">CC-CZ:</t>
  </si>
  <si>
    <t xml:space="preserve">22249</t>
  </si>
  <si>
    <t xml:space="preserve">Místo:</t>
  </si>
  <si>
    <t xml:space="preserve">Karviná</t>
  </si>
  <si>
    <t xml:space="preserve">Datum:</t>
  </si>
  <si>
    <t xml:space="preserve">CZ-CPV:</t>
  </si>
  <si>
    <t xml:space="preserve">45231400-9</t>
  </si>
  <si>
    <t xml:space="preserve">CZ-CPA:</t>
  </si>
  <si>
    <t xml:space="preserve">42.22.22</t>
  </si>
  <si>
    <t xml:space="preserve">Zadavatel:</t>
  </si>
  <si>
    <t xml:space="preserve">IČ:</t>
  </si>
  <si>
    <t xml:space="preserve">00297534</t>
  </si>
  <si>
    <t xml:space="preserve">Statutární město Karviná</t>
  </si>
  <si>
    <t xml:space="preserve">DIČ:</t>
  </si>
  <si>
    <t xml:space="preserve">CZ00297534</t>
  </si>
  <si>
    <t xml:space="preserve">Zhotovitel:</t>
  </si>
  <si>
    <t xml:space="preserve">CZ6807071722</t>
  </si>
  <si>
    <t xml:space="preserve">Projektant:</t>
  </si>
  <si>
    <t xml:space="preserve">27767931</t>
  </si>
  <si>
    <t xml:space="preserve">PTD Muchová, s.r.o.</t>
  </si>
  <si>
    <t xml:space="preserve">CZ27767931</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Tř. 17. listopadu - výměna kabeláže a svítidel VO</t>
  </si>
  <si>
    <t xml:space="preserve">ING</t>
  </si>
  <si>
    <t xml:space="preserve">1</t>
  </si>
  <si>
    <t xml:space="preserve">{f58f9e09-4c5e-4697-b15e-a16275ce51ea}</t>
  </si>
  <si>
    <t xml:space="preserve">2</t>
  </si>
  <si>
    <t xml:space="preserve">02</t>
  </si>
  <si>
    <t xml:space="preserve">Vedlejší rozpočtové náklady</t>
  </si>
  <si>
    <t xml:space="preserve">VON</t>
  </si>
  <si>
    <t xml:space="preserve">{22f15b70-e74c-4f24-a60a-2f4ff502b1f5}</t>
  </si>
  <si>
    <t xml:space="preserve">KRYCÍ LIST SOUPISU PRACÍ</t>
  </si>
  <si>
    <t xml:space="preserve">Objekt:</t>
  </si>
  <si>
    <t xml:space="preserve">2224</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8 - Přesun hmot</t>
  </si>
  <si>
    <t xml:space="preserve">PSV - Práce a dodávky PSV</t>
  </si>
  <si>
    <t xml:space="preserve">    741 - Elektroinstalace - silnoproud</t>
  </si>
  <si>
    <t xml:space="preserve">M - Práce a dodávky M</t>
  </si>
  <si>
    <t xml:space="preserve">    21-M - Elektromontáže</t>
  </si>
  <si>
    <t xml:space="preserve">    46-M - Zemní práce při extr.mont.pracích</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84806162</t>
  </si>
  <si>
    <t xml:space="preserve">Řez stromů, keřů nebo růží průklestem keřů trnitých, o průměru koruny přes 1,5 do 3 m</t>
  </si>
  <si>
    <t xml:space="preserve">kus</t>
  </si>
  <si>
    <t xml:space="preserve">CS ÚRS 2022 02</t>
  </si>
  <si>
    <t xml:space="preserve">4</t>
  </si>
  <si>
    <t xml:space="preserve">1595187163</t>
  </si>
  <si>
    <t xml:space="preserve">Online PSC</t>
  </si>
  <si>
    <t xml:space="preserve">https://podminky.urs.cz/item/CS_URS_2022_02/184806162</t>
  </si>
  <si>
    <t xml:space="preserve">P</t>
  </si>
  <si>
    <t xml:space="preserve">Poznámka k položce:
Ořez keřů - výměra položky vychází z  průzkumu v terénu.</t>
  </si>
  <si>
    <t xml:space="preserve">5</t>
  </si>
  <si>
    <t xml:space="preserve">Komunikace pozemní</t>
  </si>
  <si>
    <t xml:space="preserve">573191111</t>
  </si>
  <si>
    <t xml:space="preserve">Postřik infiltrační kationaktivní emulzí v množství 1,00 kg/m2</t>
  </si>
  <si>
    <t xml:space="preserve">m2</t>
  </si>
  <si>
    <t xml:space="preserve">-212242821</t>
  </si>
  <si>
    <t xml:space="preserve">https://podminky.urs.cz/item/CS_URS_2022_02/573191111</t>
  </si>
  <si>
    <t xml:space="preserve">Poznámka k položce:
V místech obnovovaných asfaltových povrchů. Výměra položky - viz výkresy C3.1, C3.2 a D2.3.</t>
  </si>
  <si>
    <t xml:space="preserve">573231107</t>
  </si>
  <si>
    <t xml:space="preserve">Postřik spojovací PS bez posypu kamenivem ze silniční emulze, v množství 0,40 kg/m2</t>
  </si>
  <si>
    <t xml:space="preserve">1498426714</t>
  </si>
  <si>
    <t xml:space="preserve">https://podminky.urs.cz/item/CS_URS_2022_02/573231107</t>
  </si>
  <si>
    <t xml:space="preserve">9</t>
  </si>
  <si>
    <t xml:space="preserve">Ostatní konstrukce a práce, bourání</t>
  </si>
  <si>
    <t xml:space="preserve">919121211</t>
  </si>
  <si>
    <t xml:space="preserve">Utěsnění dilatačních spár zálivkou za studena v cementobetonovém nebo živičném krytu včetně adhezního nátěru bez těsnicího profilu pod zálivkou, pro komůrky šířky 10 mm, hloubky 15 mm</t>
  </si>
  <si>
    <t xml:space="preserve">m</t>
  </si>
  <si>
    <t xml:space="preserve">1138907424</t>
  </si>
  <si>
    <t xml:space="preserve">https://podminky.urs.cz/item/CS_URS_2022_02/919121211</t>
  </si>
  <si>
    <t xml:space="preserve">Poznámka k položce:
Utěsnění dilatačních spár v asfaltových površích.</t>
  </si>
  <si>
    <t xml:space="preserve">998</t>
  </si>
  <si>
    <t xml:space="preserve">Přesun hmot</t>
  </si>
  <si>
    <t xml:space="preserve">998231311</t>
  </si>
  <si>
    <t xml:space="preserve">Přesun hmot pro sadovnické a krajinářské úpravy - strojně dopravní vzdálenost do 5000 m</t>
  </si>
  <si>
    <t xml:space="preserve">t</t>
  </si>
  <si>
    <t xml:space="preserve">1447243594</t>
  </si>
  <si>
    <t xml:space="preserve">https://podminky.urs.cz/item/CS_URS_2022_02/998231311</t>
  </si>
  <si>
    <t xml:space="preserve">Poznámka k položce:
Hmotnosti materiálů vycházejí z příslušných položek soupisu prací. Dopravní vzdálenost do 10 km, uvažována tedy dvojnásobná výměra základní položky s dopravní vzdáleností do 5000 m.</t>
  </si>
  <si>
    <t xml:space="preserve">VV</t>
  </si>
  <si>
    <t xml:space="preserve">998225111</t>
  </si>
  <si>
    <t xml:space="preserve">Přesun hmot pro komunikace s krytem z kameniva, monolitickým betonovým nebo živičným dopravní vzdálenost do 200 m jakékoliv délky objektu</t>
  </si>
  <si>
    <t xml:space="preserve">1295659620</t>
  </si>
  <si>
    <t xml:space="preserve">https://podminky.urs.cz/item/CS_URS_2022_02/998225111</t>
  </si>
  <si>
    <t xml:space="preserve">Poznámka k položce:
Hmotnosti materiálů vycházejí z příslušných položek soupisu prací. Položka zahrnuje přesun hmot a dopravu materiálů do všech typů výkopů a základů nebo pro jiné práce realizované v rámci stavby, s výjimkou položek, u nichž je ve specifikaci nebo poznámce uvedeno, že zahrnují dopavu na místo stavby.</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517645557</t>
  </si>
  <si>
    <t xml:space="preserve">https://podminky.urs.cz/item/CS_URS_2022_02/998225194</t>
  </si>
  <si>
    <t xml:space="preserve">Poznámka k položce:
Výměra položky vychází z výměry položky č. 998225111. Předpokládaný dovoz materiálu ze vzdálenosti do 15 km, t.j. 1 x základní dopravní vzdálenost do 5000 m.</t>
  </si>
  <si>
    <t xml:space="preserve">998225195</t>
  </si>
  <si>
    <t xml:space="preserve">Přesun hmot pro komunikace s krytem z kameniva, monolitickým betonovým nebo živičným Příplatek k ceně za zvětšený přesun přes vymezenou největší dopravní vzdálenost za každých dalších 5000 m přes 5000 m</t>
  </si>
  <si>
    <t xml:space="preserve">1208006976</t>
  </si>
  <si>
    <t xml:space="preserve">https://podminky.urs.cz/item/CS_URS_2022_02/998225195</t>
  </si>
  <si>
    <t xml:space="preserve">Poznámka k položce:
Výměra položky vychází z výměry položky č. 998225111. Předpokládaná celková dopravní vzdálenost do 15 km, t.j. 2 x 5000 m nad základní výměru 5000 m.</t>
  </si>
  <si>
    <t xml:space="preserve">PSV</t>
  </si>
  <si>
    <t xml:space="preserve">Práce a dodávky PSV</t>
  </si>
  <si>
    <t xml:space="preserve">741</t>
  </si>
  <si>
    <t xml:space="preserve">Elektroinstalace - silnoproud</t>
  </si>
  <si>
    <t xml:space="preserve">M</t>
  </si>
  <si>
    <t xml:space="preserve">Plastová odbočná vodotěsná krabice se svorkovnicí pro propojení až 4 ks kabelů průřezu do 35 mm2 včetně, provedení odolné povětrnostrním vlivům - podrobnosti viz specifikace v poznámce k položce</t>
  </si>
  <si>
    <t xml:space="preserve">741210001</t>
  </si>
  <si>
    <t xml:space="preserve">Montáž rozvodnic oceloplechových nebo plastových bez zapojení vodičů běžných, hmotnosti do 20 kg</t>
  </si>
  <si>
    <t xml:space="preserve">16</t>
  </si>
  <si>
    <t xml:space="preserve">318636509</t>
  </si>
  <si>
    <t xml:space="preserve">Demontáž rozvodnic plastových, uložených na povrchu, krytí přes IPx 4, plochy do 0,2 m2</t>
  </si>
  <si>
    <t xml:space="preserve">Demontáž zásuvek se zachováním funkčnosti průmyslových nástěnných, pro prostředí venkovní nebo mokré, připojení šroubové 2P+PE</t>
  </si>
  <si>
    <t xml:space="preserve">Demontáž proudových chráničů dvoupólových nn do 25 A bez krytu nebo s krytem</t>
  </si>
  <si>
    <t xml:space="preserve">Montáž zásuvek průmyslových se zapojením vodičů spojovacích, provedení IP 67 2P+PE 16 A</t>
  </si>
  <si>
    <t xml:space="preserve">Vodotěsná zásuvka 3 pólová s těsnícím víčkem (krytem), 2P+PE, 250 V AC, 16 A, provedení do venkovního prostoru, krytí min. IP44</t>
  </si>
  <si>
    <t xml:space="preserve">Ocelová upevňovací páska nerez (š=12,7 mm, tl.=0,75 mm, 5,72 kN)</t>
  </si>
  <si>
    <t xml:space="preserve">Spona pro ocelovou upevňovací nerez pásku šířky 12,7 mm a tloušťky 0,75 mm</t>
  </si>
  <si>
    <t xml:space="preserve">Proudový chránič - 2 pólový, spínací schopnost min. 6 kA, typ A, nezpožděný, jmenovitý proud 25 A, reziduální proud 30 mA, jmenovité napětí AC 230 V, pracovní teplota - rozsah min. -25°C až +45 °C</t>
  </si>
  <si>
    <t xml:space="preserve">Montáž proudových chráničů se zapojením vodičů dvoupólových nn do 25 A ve skříni</t>
  </si>
  <si>
    <t xml:space="preserve">21-M</t>
  </si>
  <si>
    <t xml:space="preserve">Elektromontáže</t>
  </si>
  <si>
    <t xml:space="preserve">3</t>
  </si>
  <si>
    <t xml:space="preserve">218204105</t>
  </si>
  <si>
    <t xml:space="preserve">Demontáž výložníků osvětlení dvouramenných sloupových, hmotnosti do 70 kg</t>
  </si>
  <si>
    <t xml:space="preserve">64</t>
  </si>
  <si>
    <t xml:space="preserve">-656827577</t>
  </si>
  <si>
    <t xml:space="preserve">https://podminky.urs.cz/item/CS_URS_2022_02/218204105</t>
  </si>
  <si>
    <t xml:space="preserve">Poznámka k položce:
Demontáž stávajících dvouramenných výložníků ze stávajících stožárů VO jmenovité výšky do 12 m včetně. Položka zahrnuje použití vhodné montážní plošiny. Výměra položky - viz výkres C2.</t>
  </si>
  <si>
    <t xml:space="preserve">218204107</t>
  </si>
  <si>
    <t xml:space="preserve">Demontáž výložníků osvětlení tříramenných sloupových</t>
  </si>
  <si>
    <t xml:space="preserve">-1581145309</t>
  </si>
  <si>
    <t xml:space="preserve">218202013</t>
  </si>
  <si>
    <t xml:space="preserve">Demontáž svítidel výbojkových s odpojením vodičů průmyslových nebo venkovních z výložníku</t>
  </si>
  <si>
    <t xml:space="preserve">1881002503</t>
  </si>
  <si>
    <t xml:space="preserve">218204011</t>
  </si>
  <si>
    <t xml:space="preserve">Demontáž stožárů osvětlení ocelových samostatně stojících, délky do 12 m</t>
  </si>
  <si>
    <t xml:space="preserve">-73169334</t>
  </si>
  <si>
    <t xml:space="preserve">218204125</t>
  </si>
  <si>
    <t xml:space="preserve">Demontáž patic stožárů osvětlení litinových</t>
  </si>
  <si>
    <t xml:space="preserve">-1896942081</t>
  </si>
  <si>
    <t xml:space="preserve">https://podminky.urs.cz/item/CS_URS_2022_02/218204125</t>
  </si>
  <si>
    <t xml:space="preserve">Poznámka k položce:
Demontáž litinových patic z dotčených silničních stožárů VO. Výměra položky vychází z výkresu C2 a z průzkumu v terénu. Upozornění - patice nepoškodit, budou dále použity!</t>
  </si>
  <si>
    <t xml:space="preserve">218812011</t>
  </si>
  <si>
    <t xml:space="preserve">Demontáž izolovaných kabelů měděných do 1 kV bez odpojení vodičů plných nebo laněných kulatých (např. CYKY, CHKE-R) uložených volně nebo v liště počtu a průřezu žil 3x1,5 až 6 mm2</t>
  </si>
  <si>
    <t xml:space="preserve">2032097779</t>
  </si>
  <si>
    <t xml:space="preserve">https://podminky.urs.cz/item/CS_URS_2022_02/218812011</t>
  </si>
  <si>
    <t xml:space="preserve">Poznámka k položce:
Demontáž svodových kabelů od demontovaných svítidel. Výměra položky vychází z výkresu C2, z výšek stožárů, typů a délek výložníků.</t>
  </si>
  <si>
    <t xml:space="preserve">218902013</t>
  </si>
  <si>
    <t xml:space="preserve">Demontáž izolovaných kabelů hliníkových do 1 kV bez odpojení vodičů plných nebo laněných kulatých (např. AYKY) uložených volně počtu a průřezu žil 4x35 mm2</t>
  </si>
  <si>
    <t xml:space="preserve">-2087923584</t>
  </si>
  <si>
    <t xml:space="preserve">https://podminky.urs.cz/item/CS_URS_2022_02/218902013</t>
  </si>
  <si>
    <t xml:space="preserve">Poznámka k položce:
Demontáž stávajících kabelů rozvodu VO v nadzemní části a v zemi v rozsahu průchodu stávajícím základem - předpoklad potřeby demontáže 2,5 m kabelu na každý dotčený (vyměňovaný) kabel ve stožárech nebo rozváděčích. Výměra položky vychází z pasportu VO a informací správce VO.</t>
  </si>
  <si>
    <t xml:space="preserve">210100152</t>
  </si>
  <si>
    <t xml:space="preserve">Ukončení kabelů smršťovací záklopkou nebo páskou se zapojením bez letování počtu a průřezu žil do 4 x 35 mm2</t>
  </si>
  <si>
    <t xml:space="preserve">-1730119235</t>
  </si>
  <si>
    <t xml:space="preserve">https://podminky.urs.cz/item/CS_URS_2022_02/210100152</t>
  </si>
  <si>
    <t xml:space="preserve">Poznámka k položce:
Demontáž zařízení - dle metodiky ceníků ÚRS je cena demontáže stanovena cenou montáže zařízení vynásobená koeficientem 0,5. Jedná se o demontáž smršťovacích koncovek z konců demontovaných kabelů VO.  Výměra položky vychází z pasportu VO a informací správce VO.</t>
  </si>
  <si>
    <t xml:space="preserve">218220302</t>
  </si>
  <si>
    <t xml:space="preserve">Demontáž hromosvodného vedení svorek se 3 a více šrouby</t>
  </si>
  <si>
    <t xml:space="preserve">-1292804473</t>
  </si>
  <si>
    <t xml:space="preserve">https://podminky.urs.cz/item/CS_URS_2022_02/218220302</t>
  </si>
  <si>
    <t xml:space="preserve">Poznámka k položce:
Demontáž zemnících svorek z dotčených stožárů VO nebo rozváděčů, kde bude provedena výměna zemniče (výměra položky vychází z výkresu C4 a z pasportu VO).</t>
  </si>
  <si>
    <t xml:space="preserve">218220001</t>
  </si>
  <si>
    <t xml:space="preserve">Demontáž elektrovýzbroje stožárů osvětlení 3 okruhy</t>
  </si>
  <si>
    <t xml:space="preserve">1150736088</t>
  </si>
  <si>
    <t xml:space="preserve">218220020</t>
  </si>
  <si>
    <t xml:space="preserve">Demontáž elektrovýzbroje stožárů osvětlení 2 okruhy</t>
  </si>
  <si>
    <t xml:space="preserve">363250681</t>
  </si>
  <si>
    <t xml:space="preserve">210000001-R</t>
  </si>
  <si>
    <t xml:space="preserve">Naložení a odvoz demontovaného materiálu včetně mechanizmů, uložení do vzdálenosti 15 km vč. poplatků za uložení odpadu, likvidace světelných zdrojů</t>
  </si>
  <si>
    <t xml:space="preserve">1733524892</t>
  </si>
  <si>
    <t xml:space="preserve">Poznámka k položce:
V případě požadavku správce VO bude použitelný demontovaný materiál předán správě VO s odvozem do areálu TS Karviná, a.s. Cena položky vychází z předpokládané časové náročnosti, hodinové sazby pracovníka hodinové sazby nákladního vozidla s řidičem a z cen za uložení odpadu.  Stávající patice nebudou likvidovány, budou opět použity!</t>
  </si>
  <si>
    <t xml:space="preserve">210204011-R</t>
  </si>
  <si>
    <t xml:space="preserve">Montáž stožárů osvětlení ocelových samostatně stojících, délky do 12 m včetně patek z betonu prostého.</t>
  </si>
  <si>
    <t xml:space="preserve">-1494680009</t>
  </si>
  <si>
    <t xml:space="preserve">31000002.5-R1</t>
  </si>
  <si>
    <t xml:space="preserve">Stožár ocelový osvětlovací silniční vetknutý třístupňový jmenovité výšky 10 m (Ø168/133/89 mm, nadzemní výška 8,2 m, vetknutí 1,5 m) s ochrannou manžetou a ochrannou vrstvou z plastisolu ve spodní části </t>
  </si>
  <si>
    <t xml:space="preserve">31000002.6-R1</t>
  </si>
  <si>
    <t xml:space="preserve">Stožár ocelový osvětlovací silniční vetknutý třístupňový jmenovité výšky 12 m (Ø219/133/102 mm, nadzemní výška 10,2 m, vetknutí 1,5 m) s ochrannou manžetou a ochrannou vrstvou z plastisolu ve spodní části - podrobná specifikace uvedena v poznámce k položce</t>
  </si>
  <si>
    <t xml:space="preserve">125847045</t>
  </si>
  <si>
    <t xml:space="preserve">Poznámka k položce:
Specifikace položky:
Ocelový osvětlovací silniční bezpaticový vetknutý stožár třístupňový jmenovité výšky 12 m s ochrannou manžetou v místě vetknutí, provedení v souladu s technickými normami řady ČSN EN 40, dřík třístupňový (Ø219/tl. 6,3 mm - délka 4 m, Ø133/tl. 5 mm - délka 3,8 m, Ø102/tl. 4 mm - délka 3,9 m, délka vetknutí dříku do země 1,5 m, nadzemní výška dříku 10,2 m, celková délka dříku 11,7 m, hmotnost cca 252 kg), ochranná manžeta délky 500 mm z plechu tl. min. 3 mm, střed ochranné manžety v úrovní vetknutí dříku do země, materiál stožáru ocel S235, povrchová úprava celého stožáru oboustranným žárovým zinkováním, od úrovně vetknutí po dvířka ochranná plastisolová vrstva (cca 1 m, přesnou výšku a barevný odstín upřesní zástupce TSK, a.s.), zapuštěná dvířka se zaoblenými rohy šířky 100 až 120 mm a výšky 350 až 400 mm s uzamykáním zámkem s hlavou  na trojúhelníkový klíč, spodní okraj dvířek 600 mm nad úrovní vetknutí, uvnitř dříku šroub M8 pro upevnění elektrovýzbroje, ve spodní části dříku otvor se závitem M8 pro montáž zemnící svorky (300 mm nad úrovní vetknutí), zemnící šroub z nerez oceli, 2 protilehlé vstupní otvory pro kabely se zaoblenými rohy (šířka 50 až 60 mm, výška 150 až 250 mm, horní okraj 350 mm pod úrovní vetknutí), 3 otvory se závitem M12 + pozinkované upevňovací šrouby M12 250 mm od vrcholu dříku pro upevnění výložníku, trvanlivý nedemontovatelný výrobní štítek vně dříku stožáru s identifikačními údaji. V ceně položky zahrnuta doprava na místo určení.</t>
  </si>
  <si>
    <t xml:space="preserve">210204103</t>
  </si>
  <si>
    <t xml:space="preserve">Montáž výložníků osvětlení jednoramenných sloupových, hmotnosti do 35 kg</t>
  </si>
  <si>
    <t xml:space="preserve">-1877199501</t>
  </si>
  <si>
    <t xml:space="preserve">https://podminky.urs.cz/item/CS_URS_2022_02/210204103</t>
  </si>
  <si>
    <t xml:space="preserve">Poznámka k položce:
Montáž nových jednoramenných výložníků na silniční stožáry VO jmenovité výšky do 12 m včetně. Výměra položky - viz výkres C4. Položka zahrnuje použití vhodné montážní plošiny.</t>
  </si>
  <si>
    <t xml:space="preserve">31000004.1-R1</t>
  </si>
  <si>
    <t xml:space="preserve">Výložník ocelový osvětlovací jednoramenný obloukový, vyložení 2,5 m, výška nad stožár 1,8 m, osazení do dříku stožáru (před objednáním nutno ověřit horní průměry stávajících stožárů)  - podrobná specifikace uvedena v poznámce k položce</t>
  </si>
  <si>
    <t xml:space="preserve">128</t>
  </si>
  <si>
    <t xml:space="preserve">2001227067</t>
  </si>
  <si>
    <t xml:space="preserve">Poznámka k položce:
Specifikace položky:
Ocelový obloukový jednoramenný výložník (vyložení 2,5 m, rameno Ø60/tl. min. 3 mm, provedení pro osazení do vrcholu dříku stožáru (před objednáním nutno ověřit horní průměry stávajících stožárů - řešeno v samostatné položce), kryt proti zatékání vody do stožáru - svou výškou výložník doplňuje závěsnou výšku svítidla na stožáru nadzemní výšky 8,2 m na 10 m, na stožáru nadzemní výšky 10,2 m na 12 m, úhel vyložení nezatíženého výložníku 2° až 4°, materiál výložníku ocel S235, celý výložník oboustranně žárově zinkovaný). V ceně položky zahrnuta doprava na místo určení.</t>
  </si>
  <si>
    <t xml:space="preserve">210204107</t>
  </si>
  <si>
    <t xml:space="preserve">Montáž výložníků osvětlení dvouramenných sloupových, hmotnosti do 70 kg</t>
  </si>
  <si>
    <t xml:space="preserve">1557492553</t>
  </si>
  <si>
    <t xml:space="preserve">https://podminky.urs.cz/item/CS_URS_2022_02/210204107</t>
  </si>
  <si>
    <t xml:space="preserve">Poznámka k položce:
Montáž nových dvouramenných výložníků na silniční stožáry VO jmenovité výšky do 12 m včetně. Výměra položky - viz výkres C4. Položka zahrnuje použití vhodné montážní plošiny.</t>
  </si>
  <si>
    <t xml:space="preserve">31000004.9-R</t>
  </si>
  <si>
    <t xml:space="preserve">Výložník ocelový osvětlovací dvouramenný obloukový, vyložení 2 m, výška nad stožár 1,8 m, úhel sevření ramen 90°, osazení do dříku stožáru (před objednáním nutno ověřit horní průměr stávajícího stožáru) - podrobná specifikace uvedena v poznámce k položce</t>
  </si>
  <si>
    <t xml:space="preserve">417707241</t>
  </si>
  <si>
    <t xml:space="preserve">Poznámka k položce:
Specifikace položky:
Ocelový obloukový dvouramenný výložník (vyložení 2 m, ramena Ø60/tl. min. 3 mm, úhel sevření ramen 90°, výztuha mezi rameny, provedení pro osazení do vrcholu dříku stožáru (před objednáním ověřit skutečný horní průměr dotčených stávajících stožárů - řešeno v samostatné položce), kryt proti zatékání vody do stožáru, svou výškou výložník doplňuje závěsnou výšku svítidla na stožáru nadzemní výšky 8,2 m na 10 m, na stožáru nadzemní výšky 10,2 m na 12 m, úhel vyložení nezatíženého výložníku 2° až 4°, materiál výložníku ocel S235, celý výložník oboustranně žárově zinkovaný). V ceně položky zahrnuta doprava na místo určení.</t>
  </si>
  <si>
    <t xml:space="preserve">210202013</t>
  </si>
  <si>
    <t xml:space="preserve">Montáž svítidel výbojkových se zapojením vodičů průmyslových nebo venkovních na výložník</t>
  </si>
  <si>
    <t xml:space="preserve">136268312</t>
  </si>
  <si>
    <t xml:space="preserve">https://podminky.urs.cz/item/CS_URS_2022_02/210202013</t>
  </si>
  <si>
    <t xml:space="preserve">Poznámka k položce:
Montáž nových LED svítidel na stávající nebo nové výložníky - výměra položky viz výkres C4. Položka zahrnuje použití vhodné montážní plošiny (závěsná výška svítidel do 12 m včetně).</t>
  </si>
  <si>
    <t xml:space="preserve">30+11</t>
  </si>
  <si>
    <t xml:space="preserve">31000008b-R27</t>
  </si>
  <si>
    <t xml:space="preserve">LED svítidlo 1 na výložník průměru 60 mm - podrobná specifikace uvedena v poznámce k položce</t>
  </si>
  <si>
    <t xml:space="preserve">-1342116147</t>
  </si>
  <si>
    <t xml:space="preserve">Poznámka k položce:
Specifikace položky:
LED svítidlo 1 na výložník průměru 60 mm - doporučený počet LED 70 až 90 ks, doporučený světelný tok zdrojů 16000 lm, funkce udržování uvedeného konstantního světelného toku po celou dobu života LED zdrojů, doba života LED zdrojů min. 100 000 hod. (život zdrojů dle specifikace L80/B10 při teplotě okolí 25°C), příkon vč. předřadníku max. 122 W na konci předpokládaného života, barva vyzařovaného světla teple bílá (WW – náhradní teplota chromatičnosti 2700 K), těleso svítidla z hliníku, krytí min. IP65, aktivované autonomní stmívání svítidla v přednastaveném provozním režimu (od sepnutí do 22 hod. 100 % světel. toku, od 22 hod. do 23 hod. 75 % světel. toku, od 23 hod. do 04 hod. 50 % světelného toku, od 04 hod. do 05 hod. 75 % světel. toku, od 05 hod. do vypnutí 100 % světel. toku), odolnost svítidla proti nárazu min. IK 09, el. třída I, připojení svítidla k napájení 230 V AC/50 Hz, záruka na svítidlo včetně předřadníku min. 5 let, doporučený vzhled a doporučené rozměry LED svítidla 1: LED svítidla 1 musí z důvodu návaznosti vzhledem odpovídat LED svítidlům 2 použitým v rámci stavby "Oprava veřejného osvětlení na tř. 17. listopadu v Karviné" - před podáním cenové nabídky a objednáním svítidel musí být typ svítidel použitý v uvedené akci ověřen u vlastníka, orientační parametry - obdélníkový půdorysný tvar svítidla, rozměry – délka 600 mm až 700 mm bez upevňovací objímky, šířka 300 mm až 400 mm, výška 130 mm až 160 mm bez upevňovací objímky, plocha svítidla vystavená větru max. 0,1 m2, hmotnost svítidla maximálně 12 kg, barevné provedení anthracit (gris 900 Sablé), svítidlo musí umožňovat osazení na výložník s ramenem Ø60 mm, změny náklonu svítidla v rozmezí min. -10° až +10° při upevnění na výložníku, změny náklonu svítidla max. po 5°, svítidlo vybaveno přepěťovou ochranou (min. 6 kV). Doporučené charakteristiky vyzařování světelného toku LED svítidel 2 – viz Příloha č. 2, žádná část světelného toku svítidla nesmí být vyzařována nad vodorovnou rovinu procházející středem svítidla. Při odlišných charakteristikách vyzařování nebo parametrech svítidel nutno garantovat dodržení požadovaných světelně technických parametrů pro dané zatřídění komunikací a ploch a navrženou geometrii osvětlovací soustavy - nutno doložit světelně technické výpočty, budou ověřeny světelně technickým měřením. V ceně položky zahrnuta doprava na místo určení a recyklační poplatek.</t>
  </si>
  <si>
    <t xml:space="preserve">31000008c-R27</t>
  </si>
  <si>
    <t xml:space="preserve">LED svítidlo 3 na výložník průměru 60 mm - podrobná specifikace uvedena v poznámce k položce</t>
  </si>
  <si>
    <t xml:space="preserve">-750330374</t>
  </si>
  <si>
    <t xml:space="preserve">Poznámka k položce:
Specifikace položky:
LED svítidlo 3 na výložník průměru 60 mm - Jedná se o LED svítidlo shodné ve všech parametrech s výše popsaným "LED svítidlem 2 na výložník průměru 60 mm“, odlišuje se pouze možným odlišným počtem LED zdrojů (doporučený počet LED 70 až 90 ks), velikostí světelného toku (doporučený světelný tok zdrojů 17000 lm při aktivovaném udržování konstantního světelného toku), příkonem (příkon včetně předřadníku max. 124 W na konci předpokládaného života zdrojů) a optikou - doporučené charakteristiky vyzařování světelného toku LED svítidel 3 viz Příloha č. 3, žádná část světelného toku svítidla nesmí být vyzařována nad vodorovnou rovinu procházející středem svítidla. Veškeré ostatní parametry svítidla (tvar, velikost, barva svítidla, barva světla 2700 K, režim stmívání, provedení pro osazení na výložník Ø60 mm, hmotnost atd.) zůstávají shodné s výše popsaným "LED svítidlem 2 na výložník průměru 60 mm".
Při odlišných charakteristikách vyzařování nebo parametrech svítidel nutno garantovat dodržení požadovaných světelně technických parametrů pro dané zatřídění komunikací a ploch a navrženou geometrii osvětlovací soustavy - nutno doložit světelně technické výpočty, budou ověřeny světelně technickým měřením. V ceně položky zahrnuta doprava na místo určení a recyklační poplatek.
Poznámka - LED svítidla 3 musí z důvodu návaznosti vzhledem odpovídat LED svítidlům 3 použitým v rámci stavby "Oprava veřejného osvětlení na tř. 17. listopadu v Karviné" - před podáním cenové nabídky a objednáním svítidel musí být typ svítidel použitý v uvedené akci ověřen u vlastníka</t>
  </si>
  <si>
    <t xml:space="preserve">210204202</t>
  </si>
  <si>
    <t xml:space="preserve">Montáž elektrovýzbroje stožárů osvětlení</t>
  </si>
  <si>
    <t xml:space="preserve">-190523097</t>
  </si>
  <si>
    <t xml:space="preserve">310000014.5-R</t>
  </si>
  <si>
    <t xml:space="preserve">Stožárová elektrovýzbroj do silničního stožáru umožňující odbočení třetího kabelu - podrobná specifikace uvedena v poznámce k položce</t>
  </si>
  <si>
    <t xml:space="preserve">1711420658</t>
  </si>
  <si>
    <t xml:space="preserve">310000014.1-R</t>
  </si>
  <si>
    <t xml:space="preserve">Válcová pojistka vel. 10 x 38, jmen. proud 6 A, charakteristika gG</t>
  </si>
  <si>
    <t xml:space="preserve">78853206</t>
  </si>
  <si>
    <t xml:space="preserve">210812011</t>
  </si>
  <si>
    <t xml:space="preserve">Montáž izolovaných kabelů měděných do 1 kV bez ukončení plných nebo laněných kulatých (např. CYKY, CHKE-R) uložených volně nebo v liště počtu a průřezu žil 3x1,5 až 6 mm2</t>
  </si>
  <si>
    <t xml:space="preserve">-1124879478</t>
  </si>
  <si>
    <t xml:space="preserve">https://podminky.urs.cz/item/CS_URS_2022_02/210812011</t>
  </si>
  <si>
    <t xml:space="preserve">Poznámka k položce:
Svodové kabely pro napojení nových svítidel. Výměra položky vychází z výkresu C4, z výšek stožárů a délek výložníků a zahrnuje rezervu pro zapojení v elektrovýzbrojích a ve svítidlech.</t>
  </si>
  <si>
    <t xml:space="preserve">310000008-R.1</t>
  </si>
  <si>
    <t xml:space="preserve">Kabel CYKY-J 3x1,5 mm2 RE</t>
  </si>
  <si>
    <t xml:space="preserve">-75121855</t>
  </si>
  <si>
    <t xml:space="preserve">Poznámka k položce:
Svodové kabely pro napojení nových svítidel. Ve výměře položky zahrnuto ztratné prořezem. V ceně položky zahrnuta doprava na místo určení.</t>
  </si>
  <si>
    <t xml:space="preserve">210812063</t>
  </si>
  <si>
    <t xml:space="preserve">Montáž izolovaných kabelů měděných do 1 kV bez ukončení plných nebo laněných kulatých (např. CYKY, CHKE-R) uložených volně nebo v liště počtu a průřezu žil 5x4 až 6 mm2</t>
  </si>
  <si>
    <t xml:space="preserve">-984795717</t>
  </si>
  <si>
    <t xml:space="preserve">https://podminky.urs.cz/item/CS_URS_2022_02/210812063</t>
  </si>
  <si>
    <t xml:space="preserve">Poznámka k položce:
Montáž impulsních kabeů. Výměra položky vychází z výkresů C3.1, C3.2 a C4. Do výměry položky zahrnuta i rezerva kabelů pro zapojení do rozváděčů, prodloužení rozvodu vlivem zvlnění chrániček ve výkopech a zvlnění kabelů v chráničkách.</t>
  </si>
  <si>
    <t xml:space="preserve">310000008-R.2</t>
  </si>
  <si>
    <t xml:space="preserve">Kabel CYKY-J 5x4 mm2 RE</t>
  </si>
  <si>
    <t xml:space="preserve">-893899555</t>
  </si>
  <si>
    <t xml:space="preserve">Poznámka k položce:
V ceně položky zahrnuta doprava na místo určení.</t>
  </si>
  <si>
    <t xml:space="preserve">210950201</t>
  </si>
  <si>
    <t xml:space="preserve">Ostatní práce při montáži vodičů, šňůr a kabelů Příplatek k cenám za zatahování kabelů do tvárnicových tras s komorami nebo do kolektorů hmotnosti kabelů do 0,75 kg</t>
  </si>
  <si>
    <t xml:space="preserve">1035403054</t>
  </si>
  <si>
    <t xml:space="preserve">https://podminky.urs.cz/item/CS_URS_2022_02/210950201</t>
  </si>
  <si>
    <t xml:space="preserve">Poznámka k položce:
Příplatek za protažení svodových kabelů CYKY 3x1,5 dříky stožárů a výložníků a za protažení kabelů CYKY 5x4 chráničkami ve výkopech a trubkách v základech stožárů nebo rozváděčů. Výměra položky - viz montáže jednotlivých uvedených typů kabelů.</t>
  </si>
  <si>
    <t xml:space="preserve">210100001</t>
  </si>
  <si>
    <t xml:space="preserve">Ukončení vodičů izolovaných s označením a zapojením v rozváděči nebo na přístroji průřezu žíly do 2,5 mm2</t>
  </si>
  <si>
    <t xml:space="preserve">-1548304130</t>
  </si>
  <si>
    <t xml:space="preserve">https://podminky.urs.cz/item/CS_URS_2022_02/210100001</t>
  </si>
  <si>
    <t xml:space="preserve">Poznámka k položce:
Ukončení všech jednotlivých zapojovaných žíl nových svodových kabelů.</t>
  </si>
  <si>
    <t xml:space="preserve">210100258</t>
  </si>
  <si>
    <t xml:space="preserve">Ukončení kabelů smršťovací záklopkou nebo páskou se zapojením bez letování počtu a průřezu žil do 5 x 1,5 až 4 mm2</t>
  </si>
  <si>
    <t xml:space="preserve">-1548052023</t>
  </si>
  <si>
    <t xml:space="preserve">https://podminky.urs.cz/item/CS_URS_2022_02/210100258</t>
  </si>
  <si>
    <t xml:space="preserve">Poznámka k položce:
Ukončení konců kabelu CYKY 5x4 mm2. Výměra položky vychází z výkresu C4.</t>
  </si>
  <si>
    <t xml:space="preserve">310000010-R.2</t>
  </si>
  <si>
    <t xml:space="preserve">Smršťovací rozdělovací hlava pro kabely 5x4 mm2</t>
  </si>
  <si>
    <t xml:space="preserve">1244305450</t>
  </si>
  <si>
    <t xml:space="preserve">210812035</t>
  </si>
  <si>
    <t xml:space="preserve">Montáž izolovaných kabelů měděných do 1 kV bez ukončení plných nebo laněných kulatých (např. CYKY, CHKE-R) uložených volně nebo v liště počtu a průřezu žil 4x16 mm2</t>
  </si>
  <si>
    <t xml:space="preserve">604127323</t>
  </si>
  <si>
    <t xml:space="preserve">https://podminky.urs.cz/item/CS_URS_2022_02/210812035</t>
  </si>
  <si>
    <t xml:space="preserve">Poznámka k položce:
Výměra položky vychází z výkresů C3.1, C3.2 a C4. Do výměry položky zahrnuta i rezerva kabelů pro zapojení do elektrovýzbrojí a rozváděčů, prodloužení rozvodu vlivem zvlnění chrániček ve výkopech a zvlnění kabelů v chráničkách.</t>
  </si>
  <si>
    <t xml:space="preserve">310000016-R</t>
  </si>
  <si>
    <t xml:space="preserve">Kabel CYKY-J 4x16 mm2 RE</t>
  </si>
  <si>
    <t xml:space="preserve">-1261023894</t>
  </si>
  <si>
    <t xml:space="preserve">Poznámka k položce:
Do výměry položky zahrnuto i ztratné prořezem. V ceně položky zahrnuta doprava na místo určení.</t>
  </si>
  <si>
    <t xml:space="preserve">210950202</t>
  </si>
  <si>
    <t xml:space="preserve">Ostatní práce při montáži vodičů, šňůr a kabelů Příplatek k cenám za zatahování kabelů do tvárnicových tras s komorami nebo do kolektorů hmotnosti kabelů do 2 kg</t>
  </si>
  <si>
    <t xml:space="preserve">1460895949</t>
  </si>
  <si>
    <t xml:space="preserve">https://podminky.urs.cz/item/CS_URS_2022_02/210950202</t>
  </si>
  <si>
    <t xml:space="preserve">Poznámka k položce:
Příplatek za protažení kabelů CYKY-J 4x16 chráničkami ve výkopech nebo trubkami v základech stožárů. Výměra položky - viz výměra položky 210812035.</t>
  </si>
  <si>
    <t xml:space="preserve">210100151</t>
  </si>
  <si>
    <t xml:space="preserve">Ukončení kabelů smršťovací záklopkou nebo páskou se zapojením bez letování počtu a průřezu žil do 4 x 16 mm2</t>
  </si>
  <si>
    <t xml:space="preserve">-1679781396</t>
  </si>
  <si>
    <t xml:space="preserve">https://podminky.urs.cz/item/CS_URS_2022_02/210100151</t>
  </si>
  <si>
    <t xml:space="preserve">Poznámka k položce:
Ukončení konců kabelu CYKY 4x16 mm2. Výměra položky vychází z výkresu C4.</t>
  </si>
  <si>
    <t xml:space="preserve">310000010-R.1</t>
  </si>
  <si>
    <t xml:space="preserve">Smršťovací rozdělovací hlava pro kabely 4x6 až 4x50 mm2</t>
  </si>
  <si>
    <t xml:space="preserve">1207253098</t>
  </si>
  <si>
    <t xml:space="preserve">210101233</t>
  </si>
  <si>
    <t xml:space="preserve">Propojení kabelů nebo vodičů spojkou do 1 kV venkovní smršťovací kabelů celoplastových, počtu a průřezu žil do 4 x 10 až 16 mm2</t>
  </si>
  <si>
    <t xml:space="preserve">-883250597</t>
  </si>
  <si>
    <t xml:space="preserve">https://podminky.urs.cz/item/CS_URS_2022_02/210101233</t>
  </si>
  <si>
    <t xml:space="preserve">Poznámka k položce:
Spojkování impulsního kabelu CYKY 5x4 v trase. Výměra položky vychází z výkresu C4 a z dodávaných délek kabelů</t>
  </si>
  <si>
    <t xml:space="preserve">310000011.5-R.1</t>
  </si>
  <si>
    <t xml:space="preserve">Smršťovací kabelová spojka NN pro celoplastové kabely 5x4 mm2 vč. příslušenství (spojovačů)</t>
  </si>
  <si>
    <t xml:space="preserve">-1815594485</t>
  </si>
  <si>
    <t xml:space="preserve">210100003</t>
  </si>
  <si>
    <t xml:space="preserve">Ukončení vodičů izolovaných s označením a zapojením v rozváděči nebo na přístroji průřezu žíly do 16 mm2</t>
  </si>
  <si>
    <t xml:space="preserve">1601748214</t>
  </si>
  <si>
    <t xml:space="preserve">Poznámka k položce:
Ukončení žil 16 mm2 kabelu VO (4-žilového) lisovacími oky pro zapojení kabelu do elektrovýzbroje s odlišným průřezem stávajících/nových kabelů nebo při zapojení 3 ks kabelů v elektrovýzbroji. Výměra položky vychází z výkresu C4.</t>
  </si>
  <si>
    <t xml:space="preserve">310000010-R.6</t>
  </si>
  <si>
    <t xml:space="preserve">Kabelové oko lisovací pro žílu Cu 16 mm2</t>
  </si>
  <si>
    <t xml:space="preserve">-726952355</t>
  </si>
  <si>
    <t xml:space="preserve">Poznámka k položce:
V ceně položky zahrnuta doprava na místo určení.
</t>
  </si>
  <si>
    <t xml:space="preserve">210191541</t>
  </si>
  <si>
    <t xml:space="preserve">Ostatní elektromontážní doplňkové práce zhotovení otvorů v plechu tl. do 4 mm kruhových, průměru do 21 mm</t>
  </si>
  <si>
    <t xml:space="preserve">958991138</t>
  </si>
  <si>
    <t xml:space="preserve">Poznámka k položce:
Vrtání otvoru do dříku stožáru pro protažení kabelu pro napojení zásuvky vánočního osvětlení. Výměra položky vychází z výkresu C3.</t>
  </si>
  <si>
    <t xml:space="preserve">210000002-R</t>
  </si>
  <si>
    <t xml:space="preserve">Antikorozní ošetření stožáru v místě vrtání otvoru a mechanická ochrana kabelu průřezu do 3x2,5 mm2 (vývodka) při průchodu vrtaným osvorem ve stožáru včetně dodání potřebného materiálu</t>
  </si>
  <si>
    <t xml:space="preserve">-1870616665</t>
  </si>
  <si>
    <t xml:space="preserve">310000027-R</t>
  </si>
  <si>
    <t xml:space="preserve">Samolepka na dvířka - červený výstražný blesk</t>
  </si>
  <si>
    <t xml:space="preserve">256</t>
  </si>
  <si>
    <t xml:space="preserve">166181734</t>
  </si>
  <si>
    <t xml:space="preserve">310000026-R</t>
  </si>
  <si>
    <t xml:space="preserve">Samolepka - uzemnění</t>
  </si>
  <si>
    <t xml:space="preserve">-2062734030</t>
  </si>
  <si>
    <t xml:space="preserve">310000028-R</t>
  </si>
  <si>
    <t xml:space="preserve">Samolepka - identifikační označení světelného místa (číslování)</t>
  </si>
  <si>
    <t xml:space="preserve">1562666271</t>
  </si>
  <si>
    <t xml:space="preserve">Poznámka k položce:
V ceně položky zahrnuta doprava na místo určení. Způsob označení bude upřesněn správcem VO.</t>
  </si>
  <si>
    <t xml:space="preserve">210220002</t>
  </si>
  <si>
    <t xml:space="preserve">Označení stožáru, svorky, rozváděče nebo skříňky samolepkou</t>
  </si>
  <si>
    <t xml:space="preserve">1580074336</t>
  </si>
  <si>
    <t xml:space="preserve">210220022</t>
  </si>
  <si>
    <t xml:space="preserve">Montáž uzemňovacího vedení s upevněním, propojením a připojením pomocí svorek v zemi s izolací spojů vodičů FeZn drátem nebo lanem průměru do 10 mm v městské zástavbě</t>
  </si>
  <si>
    <t xml:space="preserve">-2049153656</t>
  </si>
  <si>
    <t xml:space="preserve">https://podminky.urs.cz/item/CS_URS_2022_02/210220022</t>
  </si>
  <si>
    <t xml:space="preserve">Poznámka k položce:
Výměra položky vychází z výkresů C3.1, C3.2 a C4. Výměra položky zahrnuje rezervu pro zapojení a zvlnění zemničů ve výkopech.</t>
  </si>
  <si>
    <t xml:space="preserve">310000023-R</t>
  </si>
  <si>
    <t xml:space="preserve">Zemnič FeZn průměr 10 mm</t>
  </si>
  <si>
    <t xml:space="preserve">kg</t>
  </si>
  <si>
    <t xml:space="preserve">-1459000150</t>
  </si>
  <si>
    <t xml:space="preserve">Poznámka k položce:
Měrná hmotnost zemniče 0,625 kg/m. Do výměry položky zahrnuto ztratné prořezem. V ceně položky zahrnuta doprava na místo určení.</t>
  </si>
  <si>
    <t xml:space="preserve">310000024-R</t>
  </si>
  <si>
    <t xml:space="preserve">Stožárová zkušební svorka pro zemnič FeZn průměr 10 mm vč. spojovacího materiálu (vše v povrchové úpravě pozinkováním)</t>
  </si>
  <si>
    <t xml:space="preserve">1228803389</t>
  </si>
  <si>
    <t xml:space="preserve">210220301</t>
  </si>
  <si>
    <t xml:space="preserve">Montáž hromosvodného vedení svorek se 2 šrouby</t>
  </si>
  <si>
    <t xml:space="preserve">1673656970</t>
  </si>
  <si>
    <t xml:space="preserve">https://podminky.urs.cz/item/CS_URS_2022_02/210220301</t>
  </si>
  <si>
    <t xml:space="preserve">Poznámka k položce:
V místech spojení 2 zemničů a dále 1 spojení na každých 80 m zemniče (obvyklá délka balení hmotnosti 50 kg) - 2 ks svorky na každé spojení zemničů. Výměna položky vychází z výkresu C4.</t>
  </si>
  <si>
    <t xml:space="preserve">310000025-R</t>
  </si>
  <si>
    <t xml:space="preserve">Spojovací svorka pro zemniče FeZn průměr 10 mm, povrchová úprava pozinkováním</t>
  </si>
  <si>
    <t xml:space="preserve">-1469017814</t>
  </si>
  <si>
    <t xml:space="preserve">78390321x-R1</t>
  </si>
  <si>
    <t xml:space="preserve">Antikorozní ošetření spoje zemničů v zemi asfaltovým nátěrem včetně dodání nátěrové asfaltové hmoty</t>
  </si>
  <si>
    <t xml:space="preserve">1054416589</t>
  </si>
  <si>
    <t xml:space="preserve">Poznámka k položce:
Cena položky vychází z předpokládané časové náročnosti, hodinové sazby pracovníka a ceny příslušného materiálu. V ceně položky zahrnuta doprava materiálu na místo určení.</t>
  </si>
  <si>
    <t xml:space="preserve">210000003-R</t>
  </si>
  <si>
    <t xml:space="preserve">Montáž smršťovací trubice na zemnič FeZn průměr 10 mm</t>
  </si>
  <si>
    <t xml:space="preserve">857035036</t>
  </si>
  <si>
    <t xml:space="preserve">Poznámka k položce:
V nadzemní části, při průchodu zemniče základem a 1 m v zemi - 2 m na každý dotčený stožár nebo rozváděč, u kterých je vyveden zemnič. Cena položky vychází z předpokládané časové náročnosti, hodinové sazby pracovníka.</t>
  </si>
  <si>
    <t xml:space="preserve">310000029-R</t>
  </si>
  <si>
    <t xml:space="preserve">Zelenožlutá smršťovací bužírka - na drát FeZn průměr 10 mm</t>
  </si>
  <si>
    <t xml:space="preserve">-1487136657</t>
  </si>
  <si>
    <t xml:space="preserve">Trubka HDPE 40/33</t>
  </si>
  <si>
    <t xml:space="preserve">Poznámka k položce:</t>
  </si>
  <si>
    <t xml:space="preserve">V ceně položky zahrnuta doprava na místo určení.</t>
  </si>
  <si>
    <t xml:space="preserve">Kabelová komora s HDPE víkem</t>
  </si>
  <si>
    <t xml:space="preserve">ks</t>
  </si>
  <si>
    <t xml:space="preserve">46-M</t>
  </si>
  <si>
    <t xml:space="preserve">Zemní práce při extr.mont.pracích</t>
  </si>
  <si>
    <t xml:space="preserve">460010024</t>
  </si>
  <si>
    <t xml:space="preserve">Vytyčení trasy vedení kabelového (podzemního) v zastavěném prostoru</t>
  </si>
  <si>
    <t xml:space="preserve">km</t>
  </si>
  <si>
    <t xml:space="preserve">1295099786</t>
  </si>
  <si>
    <t xml:space="preserve">https://podminky.urs.cz/item/CS_URS_2022_02/460010024</t>
  </si>
  <si>
    <t xml:space="preserve">Poznámka k položce:
Výměra položky vychází z výměr příslušných položek zemních prací - viz výkresy C3.1 a C3.2</t>
  </si>
  <si>
    <t xml:space="preserve">468051121</t>
  </si>
  <si>
    <t xml:space="preserve">Bourání základu betonového</t>
  </si>
  <si>
    <t xml:space="preserve">m3</t>
  </si>
  <si>
    <t xml:space="preserve">491156974</t>
  </si>
  <si>
    <t xml:space="preserve">Poznámka k položce:
Vybourání základů demontovaných stožárů VO - výměra vychází z výkresu C2 a z předpokládaných rozměrů základů. Do výměry položky zahrnuto i vybourání stávajících základů stožárů odstraněných dříve z důvodu havarijního stavu.</t>
  </si>
  <si>
    <t xml:space="preserve">460191113</t>
  </si>
  <si>
    <t xml:space="preserve">Rýhy pro kabelové spojky ručně hloubení s urovnáním dna včetně zásypu se zhutněním s přemístěním výkopku na vzdálenost do 3 m do 10 kV v hornině třídy těžitelnosti I skupiny 3</t>
  </si>
  <si>
    <t xml:space="preserve">-1072958268</t>
  </si>
  <si>
    <t xml:space="preserve">https://podminky.urs.cz/item/CS_URS_2022_02/460191113</t>
  </si>
  <si>
    <t xml:space="preserve">Poznámka k položce:
V místech uložení kabelových spojek v zemi - viz výměra položky č. 210101233.</t>
  </si>
  <si>
    <t xml:space="preserve">Uložení trubky HDPE do kabelové rýhy</t>
  </si>
  <si>
    <t xml:space="preserve">Osazení kabelové komory</t>
  </si>
  <si>
    <t xml:space="preserve">460721111</t>
  </si>
  <si>
    <t xml:space="preserve">Krytí spojek, koncovek a odbočnic cihlami tloušťky do 10 cm, včetně podkladové a zásypové vrstvy s dodáním kopaného písku a uložením do rýhy, pro kabel do 6 kV</t>
  </si>
  <si>
    <t xml:space="preserve">-2109089782</t>
  </si>
  <si>
    <t xml:space="preserve">https://podminky.urs.cz/item/CS_URS_2022_02/460721111</t>
  </si>
  <si>
    <t xml:space="preserve">460632114</t>
  </si>
  <si>
    <t xml:space="preserve">Zemní protlaky zemní práce nutné k provedení protlaku výkop včetně zásypu ručně startovací jáma v hornině třídy těžitelnosti II skupiny 4</t>
  </si>
  <si>
    <t xml:space="preserve">1857912492</t>
  </si>
  <si>
    <t xml:space="preserve">https://podminky.urs.cz/item/CS_URS_2022_02/460632114</t>
  </si>
  <si>
    <t xml:space="preserve">Poznámka k položce:
Startovací jámy pro protlaky pod komunikacemi - výměra položky viz výkresy C3.1 a C3.2.</t>
  </si>
  <si>
    <t xml:space="preserve">460632214</t>
  </si>
  <si>
    <t xml:space="preserve">Zemní protlaky zemní práce nutné k provedení protlaku výkop včetně zásypu ručně koncová jáma v hornině třídy těžitelnosti II skupiny 4</t>
  </si>
  <si>
    <t xml:space="preserve">469722400</t>
  </si>
  <si>
    <t xml:space="preserve">https://podminky.urs.cz/item/CS_URS_2022_02/460632214</t>
  </si>
  <si>
    <t xml:space="preserve">Poznámka k položce:
Koncové jámy pro protlaky pod komunikacemi - výměra položky viz výkresy C3.1 a C3.2.</t>
  </si>
  <si>
    <t xml:space="preserve">460631212</t>
  </si>
  <si>
    <t xml:space="preserve">Zemní protlaky řízené horizontální vrtání v hornině třídy těžitelnosti I a II skupiny 1 až 4 včetně protlačení trub v hloubce do 6 m vnějšího průměru vrtu přes 90 do 110 mm</t>
  </si>
  <si>
    <t xml:space="preserve">-116704002</t>
  </si>
  <si>
    <t xml:space="preserve">https://podminky.urs.cz/item/CS_URS_2022_02/460631212</t>
  </si>
  <si>
    <t xml:space="preserve">Poznámka k položce:
Řízené protlaky pod komunikacemi - výměra položky viz výkresy C3.1 a C3.2.</t>
  </si>
  <si>
    <t xml:space="preserve">31000033.2-R</t>
  </si>
  <si>
    <t xml:space="preserve">Plastová trubka PE průměr 110 mm do protlaku</t>
  </si>
  <si>
    <t xml:space="preserve">332807108</t>
  </si>
  <si>
    <t xml:space="preserve">Poznámka k položce:
Výměra položky vychází z délky protlaků a dodávaných délek trubek. V ceně položky zahrnuta doprava na místo určení.
</t>
  </si>
  <si>
    <t xml:space="preserve">31000033.2.1-R</t>
  </si>
  <si>
    <t xml:space="preserve">Spojka plastových chrániček D110 mm</t>
  </si>
  <si>
    <t xml:space="preserve">1814127382</t>
  </si>
  <si>
    <t xml:space="preserve">Poznámka k položce:
Výměra položky vychází z délky protlaků a dodávaných délek trubek. Do výměry položky zahrnuty i spojky chrániček v kopaném prostupu pod komunikací. V ceně položky zahrnuta doprava na místo určení.</t>
  </si>
  <si>
    <t xml:space="preserve">460391123</t>
  </si>
  <si>
    <t xml:space="preserve">Zásyp jam ručně s uložením výkopku ve vrstvách a úpravou povrchu s přemístění sypaniny ze vzdálenosti do 10 m se zhutněním z horniny třídy těžitelnosti I skupiny 3</t>
  </si>
  <si>
    <t xml:space="preserve">-2017103335</t>
  </si>
  <si>
    <t xml:space="preserve">https://podminky.urs.cz/item/CS_URS_2022_02/460391123</t>
  </si>
  <si>
    <t xml:space="preserve">Poznámka k položce:
Položka zahrnuje zásyp jam pro sondy, zásyp výkopů pro odkrytí cizích sítí mimo kabelovou rýhu při křížení, zásyp výkopů pro odkopání stávajících vstupů do stávajících stožárů nebo rozváděčů. Pozn. - Předpokládaná potřeba 50% zásypů jam v hornině třídy těžitelnosti I skupiny 3 a 50% zásypů jam v hornině třídy těžitelnosti II skupiny 4.</t>
  </si>
  <si>
    <t xml:space="preserve">460391124</t>
  </si>
  <si>
    <t xml:space="preserve">Zásyp jam ručně s uložením výkopku ve vrstvách a úpravou povrchu s přemístění sypaniny ze vzdálenosti do 10 m se zhutněním z horniny třídy těžitelnosti II skupiny 4</t>
  </si>
  <si>
    <t xml:space="preserve">575186410</t>
  </si>
  <si>
    <t xml:space="preserve">https://podminky.urs.cz/item/CS_URS_2022_02/460391124</t>
  </si>
  <si>
    <t xml:space="preserve">Poznámka k položce:
Položka zahrnuje zásyp jam pro pro pro sondy, zásyp výkopů pro odkrytí cizích sítí mimo kabelovou rýhu při křížení, zásyp výkopů pro odkopání stávajících vstupů do stávajících stožárů nebo rozváděčů. Pozn. - Předpokládaná potřeba 50% zásypů jam v hornině třídy těžitelnosti I skupiny 3 a 50% zásypů jam v hornině třídy těžitelnosti II skupiny 4.</t>
  </si>
  <si>
    <t xml:space="preserve">460281113</t>
  </si>
  <si>
    <t xml:space="preserve">Pažení výkopů příložné plné jam, hloubky do 4 m</t>
  </si>
  <si>
    <t xml:space="preserve">-1848190969</t>
  </si>
  <si>
    <t xml:space="preserve">https://podminky.urs.cz/item/CS_URS_2022_02/460281113</t>
  </si>
  <si>
    <t xml:space="preserve">Poznámka k položce:
Pažení výkopů hloubky nad 1 m (jámy hloubky nad 1 m pro protlaky a jámy hloubky nad 1 m pro sondy). </t>
  </si>
  <si>
    <t xml:space="preserve">460281123</t>
  </si>
  <si>
    <t xml:space="preserve">Pažení výkopů odstranění pažení příložného plného jam, hloubky do 4 m</t>
  </si>
  <si>
    <t xml:space="preserve">107080744</t>
  </si>
  <si>
    <t xml:space="preserve">https://podminky.urs.cz/item/CS_URS_2022_02/460281123</t>
  </si>
  <si>
    <t xml:space="preserve">Poznámka k položce:
Výměra položky vychází z výměry položky č. 460281113.</t>
  </si>
  <si>
    <t xml:space="preserve">460641125</t>
  </si>
  <si>
    <t xml:space="preserve">Základové konstrukce základ bez bednění do rostlé zeminy z monolitického železobetonu bez výztuže bez zvláštních nároků na prostředí tř. C 25/30</t>
  </si>
  <si>
    <t xml:space="preserve">-2098794662</t>
  </si>
  <si>
    <t xml:space="preserve">Poznámka k položce:
Pro základy nových stožárů VO. Množství vychází z výkresů C3 a D2.1. Položka obsahuje m.j. dodání betonu C25/30.</t>
  </si>
  <si>
    <t xml:space="preserve">460242211</t>
  </si>
  <si>
    <t xml:space="preserve">Provizorní zajištění inženýrských sítí ve výkopech kabelů při křížení</t>
  </si>
  <si>
    <t xml:space="preserve">-1709739877</t>
  </si>
  <si>
    <t xml:space="preserve">https://podminky.urs.cz/item/CS_URS_2022_02/460242211</t>
  </si>
  <si>
    <t xml:space="preserve">Poznámka k položce:
Výskyt inženýrských sítí - viz výkresy C3.1 a C3.2.</t>
  </si>
  <si>
    <t xml:space="preserve">460762111</t>
  </si>
  <si>
    <t xml:space="preserve">Křižovatka betonového kabelového žlabu s inženýrskými sítěmi včetně úpravy dna rýhy a zakrytím žlabu bez zásypu</t>
  </si>
  <si>
    <t xml:space="preserve">-2067941305</t>
  </si>
  <si>
    <t xml:space="preserve">https://podminky.urs.cz/item/CS_URS_2022_02/460762111</t>
  </si>
  <si>
    <t xml:space="preserve">Poznámka k položce:
Položka zahrnuje pro 1 ks dodání 2 m kabelového žlabu s krytem (ochrana cizí sítě, ochrana chráničky VO při křížení VN nebo horkovodu), případně dle požadavku správce cizí sítě dělenou chráničku místo kabelového žlabu. Na každé křížení s cizím kabelem uvažována potřeba 2,5 m žlabu (dělené chráničky), t.j. 1,25 násobek základní výměry, na křížení s horkovodem 4 m žlabu, t.j. 2 násobek základní výměry, která zahrnuje 2 m žlabu.</t>
  </si>
  <si>
    <t xml:space="preserve">460161143</t>
  </si>
  <si>
    <t xml:space="preserve">Hloubení zapažených i nezapažených kabelových rýh ručně včetně urovnání dna s přemístěním výkopku do vzdálenosti 3 m od okraje jámy nebo s naložením na dopravní prostředek šířky 35 cm hloubky 50 cm v hornině třídy těžitelnosti II skupiny 4</t>
  </si>
  <si>
    <t xml:space="preserve">-412410379</t>
  </si>
  <si>
    <t xml:space="preserve">460421201</t>
  </si>
  <si>
    <t xml:space="preserve">Kabelové lože včetně podsypu, zhutnění a urovnání povrchu z prohozeného výkopku tloušťky 5 cm nad kabel bez zakrytí, šířky do 65 cm</t>
  </si>
  <si>
    <t xml:space="preserve">1736717005</t>
  </si>
  <si>
    <t xml:space="preserve">Poznámka k položce:
Jedná se o lože z prohozeného výkopku tloušťky 20 cm ve výkopech 35x50 cm v nezpevněných površích (zeleni).</t>
  </si>
  <si>
    <t xml:space="preserve">460431133</t>
  </si>
  <si>
    <t xml:space="preserve">Zásyp kabelových rýh ručně s přemístění sypaniny ze vzdálenosti do 10 m, s uložením výkopku ve vrstvách včetně zhutnění a úpravy povrchu šířky 35 cm hloubky 30 cm z horniny třídy těžitelnosti II skupiny 4</t>
  </si>
  <si>
    <t xml:space="preserve">-1929657710</t>
  </si>
  <si>
    <t xml:space="preserve">https://podminky.urs.cz/item/CS_URS_2022_02/460431133</t>
  </si>
  <si>
    <t xml:space="preserve">Poznámka k položce:
Zásyp rýh 35x50 cm nad ložem z prosáté zeminy tloušťky 20 cm. Výměra položky vychází z výměry položky č. 460161143.</t>
  </si>
  <si>
    <t xml:space="preserve">460161133</t>
  </si>
  <si>
    <t xml:space="preserve">Hloubení zapažených i nezapažených kabelových rýh ručně včetně urovnání dna s přemístěním výkopku do vzdálenosti 3 m od okraje jámy nebo s naložením na dopravní prostředek šířky 35 cm hloubky 40 cm v hornině třídy těžitelnosti II skupiny 4</t>
  </si>
  <si>
    <t xml:space="preserve">-373380138</t>
  </si>
  <si>
    <t xml:space="preserve">460431122</t>
  </si>
  <si>
    <t xml:space="preserve">Zásyp kabelových rýh ručně s přemístění sypaniny ze vzdálenosti do 10 m, s uložením výkopku ve vrstvách včetně zhutnění a úpravy povrchu šířky 35 cm hloubky 20 cm z horniny třídy těžitelnosti I skupiny 3</t>
  </si>
  <si>
    <t xml:space="preserve">239395440</t>
  </si>
  <si>
    <t xml:space="preserve">https://podminky.urs.cz/item/CS_URS_2022_02/460431122</t>
  </si>
  <si>
    <t xml:space="preserve">Poznámka k položce:
Jedná se o zásyp rýh šířky 35 cm a hloubky 50 cm v chodnících a zpevněných plochách štěrkodrtí (vrstva nad pískovým ložem po spodní hranu podkladové konstrukční vrstvy chodníku nebo plochy).</t>
  </si>
  <si>
    <t xml:space="preserve">460791212</t>
  </si>
  <si>
    <t xml:space="preserve">Montáž trubek ochranných uložených volně do rýhy plastových ohebných, vnitřního průměru přes 32 do 50 mm</t>
  </si>
  <si>
    <t xml:space="preserve">1400016739</t>
  </si>
  <si>
    <t xml:space="preserve">https://podminky.urs.cz/item/CS_URS_2022_02/460791212</t>
  </si>
  <si>
    <t xml:space="preserve">Poznámka k položce:
Uložení chrániček pro impulsní kabely. Výměra položky vychází z výměry impulsních kabelů zkrácené o části kabelů uložených nad zemí.</t>
  </si>
  <si>
    <t xml:space="preserve">310000033-R</t>
  </si>
  <si>
    <t xml:space="preserve">Korugovaná červená ohebná ochranná trubka HDPE/LDPE průměr 50 mm s protahovacím lankem</t>
  </si>
  <si>
    <t xml:space="preserve">-447364691</t>
  </si>
  <si>
    <t xml:space="preserve">Poznámka k položce:
Pro uložení impulsních kabelů. V ceně položky zahrnuta doprava na místo určení. Do výměry položky zahrnuto ztratné prořezem. Součástí dodávky trubek je pro každé balení (50 m) 1 ks spojky trubek.</t>
  </si>
  <si>
    <t xml:space="preserve">460791213</t>
  </si>
  <si>
    <t xml:space="preserve">Montáž trubek ochranných uložených volně do rýhy plastových ohebných, vnitřního průměru přes 50 do 90 mm</t>
  </si>
  <si>
    <t xml:space="preserve">592713572</t>
  </si>
  <si>
    <t xml:space="preserve">https://podminky.urs.cz/item/CS_URS_2022_02/460791213</t>
  </si>
  <si>
    <t xml:space="preserve">Poznámka k položce:
Výměra položky odpovídá délce kabelů průřezů 10 mm2 a větších dodaných pro uložení v zemi zkrácené o části kabelů v trubkách v základech a části kabelů uložených nad zemí . Ve výměře položky jsou zahrnuty i trubky určené k obetonování ve výkopech 35/80 cm.</t>
  </si>
  <si>
    <t xml:space="preserve">310000016-R.1</t>
  </si>
  <si>
    <t xml:space="preserve">Korugovaná červená ohebná ochranná trubka HDPE/LDPE průměr 75/61 mm s protahovacím lankem</t>
  </si>
  <si>
    <t xml:space="preserve">-935241329</t>
  </si>
  <si>
    <t xml:space="preserve">Poznámka k položce:
V ceně položky zahrnuta doprava na místo určení. Do výměry položky zahrnuto ztratné prořezem. Součástí dodávky trubek je pro každé balení (50 m) 1 ks spojky trubek.</t>
  </si>
  <si>
    <t xml:space="preserve">460671113</t>
  </si>
  <si>
    <t xml:space="preserve">Výstražná fólie z PVC pro krytí kabelů včetně vyrovnání povrchu rýhy, rozvinutí a uložení fólie šířky do 34 cm</t>
  </si>
  <si>
    <t xml:space="preserve">-1651600487</t>
  </si>
  <si>
    <t xml:space="preserve">https://podminky.urs.cz/item/CS_URS_2022_02/460671113</t>
  </si>
  <si>
    <t xml:space="preserve">Poznámka k položce:
Položka zahrnuje mj. dodání červené výstražné fólie. Výměra položky odpovídá délce kabelových rýh šířky 35 cm v zemi, ve výměře položky zahrnuto ztratné prořezem.</t>
  </si>
  <si>
    <t xml:space="preserve">460581131</t>
  </si>
  <si>
    <t xml:space="preserve">Úprava terénu uvedení nezpevněného terénu do původního stavu v místě dočasného uložení výkopku s vyhrabáním, srovnáním a částečným dosetím trávy</t>
  </si>
  <si>
    <t xml:space="preserve">662630463</t>
  </si>
  <si>
    <t xml:space="preserve">https://podminky.urs.cz/item/CS_URS_2022_02/460581131</t>
  </si>
  <si>
    <t xml:space="preserve">Poznámka k položce:
Po dokončení zemních prací (záhozu a zhutnění) v zeleni. Výměra položky - viz odstranění travnatého porostu.
</t>
  </si>
  <si>
    <t xml:space="preserve">460581121</t>
  </si>
  <si>
    <t xml:space="preserve">Úprava terénu zatravnění, včetně dodání osiva a zalití vodou na rovině</t>
  </si>
  <si>
    <t xml:space="preserve">802394207</t>
  </si>
  <si>
    <t xml:space="preserve">https://podminky.urs.cz/item/CS_URS_2022_02/460581121</t>
  </si>
  <si>
    <t xml:space="preserve">Poznámka k položce:
Po dokončení zemních prací (záhozu a zhutnění) v zeleni a provedení provizorní úpravy terénu. Výměra položky - viz provizorní úprava terénu se zhutněním.</t>
  </si>
  <si>
    <t xml:space="preserve">468041121</t>
  </si>
  <si>
    <t xml:space="preserve">Řezání spár v podkladu nebo krytu živičném, tloušťky do 5 cm</t>
  </si>
  <si>
    <t xml:space="preserve">1115830238</t>
  </si>
  <si>
    <t xml:space="preserve">https://podminky.urs.cz/item/CS_URS_2022_02/468041121</t>
  </si>
  <si>
    <t xml:space="preserve">Poznámka k položce:
V místech výkopů v asfaltových površích v chodnících. Výměra položky vychází z výkresů C3.1, C3.2, D2.3 a z průzkumu v terénu.</t>
  </si>
  <si>
    <t xml:space="preserve">468011141</t>
  </si>
  <si>
    <t xml:space="preserve">Odstranění podkladů nebo krytů komunikací včetně rozpojení na kusy a zarovnání styčné spáry ze živice, tloušťky do 5 cm</t>
  </si>
  <si>
    <t xml:space="preserve">2130050442</t>
  </si>
  <si>
    <t xml:space="preserve">https://podminky.urs.cz/item/CS_URS_2022_02/468011141</t>
  </si>
  <si>
    <t xml:space="preserve">Poznámka k položce:
Odstranění stávajících asfaltových povrchů v chodnících. V místech výkopů v asfaltových površích v chodnících. Výměra položky vychází z výkresů C3.1, C3.2, D2.3 a z průzkumu v terénu.</t>
  </si>
  <si>
    <t xml:space="preserve">460881313</t>
  </si>
  <si>
    <t xml:space="preserve">Kryt vozovek a chodníků z litého asfaltu včetně rozprostření, tloušťky přes 3 do 5 cm</t>
  </si>
  <si>
    <t xml:space="preserve">337437824</t>
  </si>
  <si>
    <t xml:space="preserve">https://podminky.urs.cz/item/CS_URS_2022_02/460881313</t>
  </si>
  <si>
    <t xml:space="preserve">Poznámka k položce:
Výměra položky vychází z výměry položky č. 468011141.</t>
  </si>
  <si>
    <t xml:space="preserve">468041111</t>
  </si>
  <si>
    <t xml:space="preserve">Řezání spár v podkladu nebo krytu betonovém, hloubky do 10 cm</t>
  </si>
  <si>
    <t xml:space="preserve">-1801719208</t>
  </si>
  <si>
    <t xml:space="preserve">https://podminky.urs.cz/item/CS_URS_2022_02/468041111</t>
  </si>
  <si>
    <t xml:space="preserve">Poznámka k položce:
V místech výkopů v asfaltových chodnících. Výměra položky vychází z výkresů C3.1, C3.2, D2.3 a z průzkumu v terénu.</t>
  </si>
  <si>
    <t xml:space="preserve">468011131</t>
  </si>
  <si>
    <t xml:space="preserve">Odstranění podkladů nebo krytů komunikací včetně rozpojení na kusy a zarovnání styčné spáry z betonu prostého, tloušťky do 15 cm</t>
  </si>
  <si>
    <t xml:space="preserve">1406887963</t>
  </si>
  <si>
    <t xml:space="preserve">https://podminky.urs.cz/item/CS_URS_2022_02/468011131</t>
  </si>
  <si>
    <t xml:space="preserve">Poznámka k položce:
Odstranění stávajících betonových podkladů asfaltových chodníků. cích. V místech výkopů v asfaltových površích v chodnících. Výměra položky vychází z výkresů C3.1, C3.2 , D2.3 a z průzkumu v terénu.</t>
  </si>
  <si>
    <t xml:space="preserve">460371111</t>
  </si>
  <si>
    <t xml:space="preserve">Naložení výkopku ručně z hornin třídy těžitelnosti I skupiny 1 až 3</t>
  </si>
  <si>
    <t xml:space="preserve">-536855801</t>
  </si>
  <si>
    <t xml:space="preserve">https://podminky.urs.cz/item/CS_URS_2022_02/460371111</t>
  </si>
  <si>
    <t xml:space="preserve">Poznámka k položce:
Naložení zeminy pro odvoz. Výměra položky vychází z výměr jednotlivých položek zemních prací.
</t>
  </si>
  <si>
    <t xml:space="preserve">460341113</t>
  </si>
  <si>
    <t xml:space="preserve">Vodorovné přemístění (odvoz) horniny dopravními prostředky včetně složení, bez naložení a rozprostření jakékoliv třídy, na vzdálenost přes 500 do 1000 m</t>
  </si>
  <si>
    <t xml:space="preserve">524029137</t>
  </si>
  <si>
    <t xml:space="preserve">https://podminky.urs.cz/item/CS_URS_2022_02/460341113</t>
  </si>
  <si>
    <t xml:space="preserve">Poznámka k položce:
Výměra položky vychází z výměry položky č. 460371111.</t>
  </si>
  <si>
    <t xml:space="preserve">460341121</t>
  </si>
  <si>
    <t xml:space="preserve">Vodorovné přemístění (odvoz) horniny dopravními prostředky včetně složení, bez naložení a rozprostření jakékoliv třídy, na vzdálenost Příplatek k ceně -1113 za každých dalších i započatých 1000 m</t>
  </si>
  <si>
    <t xml:space="preserve">999643022</t>
  </si>
  <si>
    <t xml:space="preserve">https://podminky.urs.cz/item/CS_URS_2022_02/460341121</t>
  </si>
  <si>
    <t xml:space="preserve">Poznámka k položce:
Odvoz na skládku do 15 km, tj. příplatek na 14 km (14 x 1000 m).
</t>
  </si>
  <si>
    <t xml:space="preserve">460371113</t>
  </si>
  <si>
    <t xml:space="preserve">Naložení výkopku ručně z hornin třídy těžitelnosti II skupiny 4 až 5</t>
  </si>
  <si>
    <t xml:space="preserve">651223432</t>
  </si>
  <si>
    <t xml:space="preserve">https://podminky.urs.cz/item/CS_URS_2022_02/460371113</t>
  </si>
  <si>
    <t xml:space="preserve">Poznámka k položce:
Naložení sutě, betonu, asfaltu a vybouraných hmot. Výměra položky vychází z výměr jednotlivých položek zemních prací.</t>
  </si>
  <si>
    <t xml:space="preserve">469972111</t>
  </si>
  <si>
    <t xml:space="preserve">Odvoz suti a vybouraných hmot odvoz suti a vybouraných hmot do 1 km</t>
  </si>
  <si>
    <t xml:space="preserve">-166488225</t>
  </si>
  <si>
    <t xml:space="preserve">https://podminky.urs.cz/item/CS_URS_2022_02/469972111</t>
  </si>
  <si>
    <t xml:space="preserve">Poznámka k položce:
Výměra položky vychází z výměr jednotlivých položek zemních prací. a měrné hmotnosti materiálu.</t>
  </si>
  <si>
    <t xml:space="preserve">469972121</t>
  </si>
  <si>
    <t xml:space="preserve">Odvoz suti a vybouraných hmot odvoz suti a vybouraných hmot Příplatek k ceně za každý další i započatý 1 km</t>
  </si>
  <si>
    <t xml:space="preserve">927510408</t>
  </si>
  <si>
    <t xml:space="preserve">https://podminky.urs.cz/item/CS_URS_2022_02/469972121</t>
  </si>
  <si>
    <t xml:space="preserve">Poznámka k položce:
Odvoz na skládku do 15 km, tj. příplatek na 14 km (14 x 1000 m).</t>
  </si>
  <si>
    <t xml:space="preserve">460361121</t>
  </si>
  <si>
    <t xml:space="preserve">Poplatek (skládkovné) za uložení zeminy na recyklační skládce zatříděné do Katalogu odpadů pod kódem 17 05 04</t>
  </si>
  <si>
    <t xml:space="preserve">-276863420</t>
  </si>
  <si>
    <t xml:space="preserve">https://podminky.urs.cz/item/CS_URS_2022_02/460361121</t>
  </si>
  <si>
    <t xml:space="preserve">Poznámka k položce:
Hmotnost spočítána na základě zprůměrované měrné hmotnosti daného materiálu a jeho množství.</t>
  </si>
  <si>
    <t xml:space="preserve">469973120</t>
  </si>
  <si>
    <t xml:space="preserve">Poplatek za uložení stavebního odpadu (skládkovné) na recyklační skládce z prostého betonu zatříděného do Katalogu odpadů pod kódem 17 01 01</t>
  </si>
  <si>
    <t xml:space="preserve">219779421</t>
  </si>
  <si>
    <t xml:space="preserve">https://podminky.urs.cz/item/CS_URS_2022_02/469973120</t>
  </si>
  <si>
    <t xml:space="preserve">469973124</t>
  </si>
  <si>
    <t xml:space="preserve">Poplatek za uložení stavebního odpadu (skládkovné) na recyklační skládce směsného stavebního a demoličního zatříděného do Katalogu odpadů pod kódem 17 09 04</t>
  </si>
  <si>
    <t xml:space="preserve">1660913656</t>
  </si>
  <si>
    <t xml:space="preserve">https://podminky.urs.cz/item/CS_URS_2022_02/469973124</t>
  </si>
  <si>
    <t xml:space="preserve">469973125</t>
  </si>
  <si>
    <t xml:space="preserve">Poplatek za uložení stavebního odpadu (skládkovné) na recyklační skládce asfaltového bez obsahu dehtu zatříděného do Katalogu odpadů pod kódem 17 03 02</t>
  </si>
  <si>
    <t xml:space="preserve">1344013549</t>
  </si>
  <si>
    <t xml:space="preserve">https://podminky.urs.cz/item/CS_URS_2022_02/469973125</t>
  </si>
  <si>
    <t xml:space="preserve">HZS</t>
  </si>
  <si>
    <t xml:space="preserve">Hodinové zúčtovací sazby</t>
  </si>
  <si>
    <t xml:space="preserve">HZS-R1</t>
  </si>
  <si>
    <t xml:space="preserve">Revize elektro v rozsahu navržených úprav VO vč. provedení potřebných měření a vypracování kompletní revizní zprávy ve 4 výtiscích</t>
  </si>
  <si>
    <t xml:space="preserve">hod</t>
  </si>
  <si>
    <t xml:space="preserve">512</t>
  </si>
  <si>
    <t xml:space="preserve">1402041504</t>
  </si>
  <si>
    <t xml:space="preserve">Poznámka k položce:
Rozsah vychází z rozsahu stavby a navrženého technického řešení (viz výkresy C2 a C4).</t>
  </si>
  <si>
    <t xml:space="preserve">HZS-R2</t>
  </si>
  <si>
    <t xml:space="preserve">Přepojení rozvodu VO, provizorní provoz, rozfázování, provedení provozních měření, oprava schéma v rozváděčích</t>
  </si>
  <si>
    <t xml:space="preserve">-1275577206</t>
  </si>
  <si>
    <t xml:space="preserve">Poznámka k položce:
Vychází z rozsahu prováděných úprav a navrženého technického řešení.</t>
  </si>
  <si>
    <t xml:space="preserve">HZS-R7</t>
  </si>
  <si>
    <t xml:space="preserve">Pronájem montážní plošiny s dosahem do pracovní výšky min. 12 m vč. obsluhy</t>
  </si>
  <si>
    <t xml:space="preserve">hod.</t>
  </si>
  <si>
    <t xml:space="preserve">-177377631</t>
  </si>
  <si>
    <t xml:space="preserve">Poznámka k položce:
Pro provedení prací ve výškách, u kterých není montážní plošina součástí příslušných montážních položek dle příslušných ceníků nebo není její použití v popisu položky uvedeno (ověření osazovacích průměrů nových výložníků před jejich objednáním přímo na konkrétních stožárech, demontáž a montáž svodových kabelů od svítidel).</t>
  </si>
  <si>
    <t xml:space="preserve">HZS-R3</t>
  </si>
  <si>
    <t xml:space="preserve">Jednání se správci cizích sítí a komunikací, s vlastníky dotčených nemovitostí</t>
  </si>
  <si>
    <t xml:space="preserve">416020181</t>
  </si>
  <si>
    <t xml:space="preserve">Poznámka k položce:
Jedná se o jednání se správci inženýrských sítí či komunikací a vlastníky nemovitostí, projednání dotčení zařízení nebo vstupu na pozemek před zahájením stavby a předání zařízení nebo pozemku před dokončením stavby. Vychází z rozsahu stavby, vlastnictví dotčených parcel a navrženého technického řešení.</t>
  </si>
  <si>
    <t xml:space="preserve">02 - Vedlejší rozpočtové náklady</t>
  </si>
  <si>
    <t xml:space="preserve">VRN - Vedlejší rozpočtové náklady</t>
  </si>
  <si>
    <t xml:space="preserve">VRN</t>
  </si>
  <si>
    <t xml:space="preserve">VRN-R15.1</t>
  </si>
  <si>
    <t xml:space="preserve">Zajištění obnovení (prodloužení platnosti) vyjádření k projektové dokumentaci (viz dokladová část) a zajištění vytyčení všech dotčených inženýrských sítí v místech provádění zemních prací na místě jejich správci před zahájením prací včetně vyznačení trasy v terénu, úhrada souvisejících poplatků za jednotlivá vyjádření a za vytyčení sítí a dopravu na místo</t>
  </si>
  <si>
    <t xml:space="preserve">soubor</t>
  </si>
  <si>
    <t xml:space="preserve">1024</t>
  </si>
  <si>
    <t xml:space="preserve">79728404</t>
  </si>
  <si>
    <t xml:space="preserve">Poznámka k položce:
Rozsah - viiz výkresová část a dokladová část dokumentace. Cena vychází z předpokládané časové náročnosti, hodinové sazby pracovníků zhotovitele a z ceníků příslušných prací jednotlivých správců sítí a poplatků za obnovení jednotlivých vyjádření.</t>
  </si>
  <si>
    <t xml:space="preserve">VRN-R2</t>
  </si>
  <si>
    <t xml:space="preserve">Světelnětechnické měření soustavy VO vč. protokolu ve 3 vyhotoveních</t>
  </si>
  <si>
    <t xml:space="preserve">-298881273</t>
  </si>
  <si>
    <t xml:space="preserve">Poznámka k položce:
Kontrolní měření osvětlení ve 4 úsecích osvětlovací soustavy s rozdílnou konfigurací - viz světelně technické výpočty v textové části dokumentace. Požadováno provedení v souladu s ČSN EN 13201-4.</t>
  </si>
  <si>
    <t xml:space="preserve">VRN-R12.1</t>
  </si>
  <si>
    <t xml:space="preserve">Geodetické práce - geodetické zaměření umístění stožárů VO na podkladu katastrální mapy ve třech vyhotoveních vč. 3 ks CD (soubory ve formátech dgn, dxf nebo dwg)</t>
  </si>
  <si>
    <t xml:space="preserve">1352889254</t>
  </si>
  <si>
    <t xml:space="preserve">Poznámka k položce:
Geodetické zaměření trasy VO včetně stožárů. Vychází z rozsahu prováděných úprav VO.</t>
  </si>
  <si>
    <t xml:space="preserve">VRN-R3</t>
  </si>
  <si>
    <t xml:space="preserve">Digitální fotodokumentace zařízení VO a otevřených výkopů pro potřeby správce VO (pasportizace a evidence zařízení VO) - 2 x CD</t>
  </si>
  <si>
    <t xml:space="preserve">-492375826</t>
  </si>
  <si>
    <t xml:space="preserve">Poznámka k položce:
Vychází z rozsahu prováděných úprav a navrženého technického řešení.
</t>
  </si>
  <si>
    <t xml:space="preserve">VRN-R17</t>
  </si>
  <si>
    <t xml:space="preserve">Digitální fotodokumentace (kamerová nahrávka) stavu dotčených komunikací a ploch v rozsahu stavby před zahájením stavby (1 x CD)</t>
  </si>
  <si>
    <t xml:space="preserve">-1228347975</t>
  </si>
  <si>
    <t xml:space="preserve">6</t>
  </si>
  <si>
    <t xml:space="preserve">VRN-R13</t>
  </si>
  <si>
    <t xml:space="preserve">Zajištění bezpečnosti a ochrany zdraví pracovníků na stavbě po dobu realizace stavby, zajištění výkopů, zajištění průchodů chodců a průjezdu vozidel.</t>
  </si>
  <si>
    <t xml:space="preserve">1932091609</t>
  </si>
  <si>
    <t xml:space="preserve">Poznámka k položce:
Vychází z rozsahu úprav, navrženého technického řešení a podmínek správců komunikací .</t>
  </si>
  <si>
    <t xml:space="preserve">7</t>
  </si>
  <si>
    <t xml:space="preserve">VRN-R16</t>
  </si>
  <si>
    <t xml:space="preserve">Provizorní dopravní značení a souvisejícící dopravní opatření včetně zajištění projektu, projednání a odsouhlasení</t>
  </si>
  <si>
    <t xml:space="preserve">-1947843392</t>
  </si>
  <si>
    <t xml:space="preserve">Poznámka k položce:
Vychází z rozsahu prováděných úprav, délky dotčených komunikací a ceny za jednotku, která zohledňuje navržené technické řešení a místní podmínky.</t>
  </si>
  <si>
    <t xml:space="preserve">8</t>
  </si>
  <si>
    <t xml:space="preserve">VRN-R14</t>
  </si>
  <si>
    <t xml:space="preserve">Zajištění podkladů pro přejímací řízení zařízení VO včetně dodání dokumentace opravené dle skutečného provedení</t>
  </si>
  <si>
    <t xml:space="preserve">-868712483</t>
  </si>
  <si>
    <t xml:space="preserve">Poznámka k položce:
Vychází z rozsahu prováděných úprav VO a z požadavků správce a vblastníka zařízení VO.</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1">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 numFmtId="173" formatCode="0.00"/>
    <numFmt numFmtId="174" formatCode="0.000"/>
  </numFmts>
  <fonts count="6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9"/>
      <color rgb="FF1F497D"/>
      <name val="Arial CE"/>
      <family val="0"/>
      <charset val="1"/>
    </font>
    <font>
      <sz val="8"/>
      <color rgb="FF0000FF"/>
      <name val="Arial CE"/>
      <family val="0"/>
      <charset val="1"/>
    </font>
    <font>
      <sz val="10"/>
      <color rgb="FF0000FF"/>
      <name val="Arial CE"/>
      <family val="0"/>
      <charset val="1"/>
    </font>
    <font>
      <sz val="9"/>
      <color rgb="FF0000FF"/>
      <name val="Arial CE"/>
      <family val="0"/>
      <charset val="1"/>
    </font>
    <font>
      <sz val="8"/>
      <color rgb="FF4BACC6"/>
      <name val="Arial CE"/>
      <family val="0"/>
      <charset val="1"/>
    </font>
    <font>
      <sz val="9"/>
      <name val="Arial CE"/>
      <family val="0"/>
      <charset val="238"/>
    </font>
    <font>
      <sz val="10"/>
      <color rgb="FF1F497D"/>
      <name val="Arial CE"/>
      <family val="2"/>
      <charset val="1"/>
    </font>
    <font>
      <i val="true"/>
      <sz val="9"/>
      <color rgb="FF0000FF"/>
      <name val="Arial CE"/>
      <family val="0"/>
      <charset val="1"/>
    </font>
    <font>
      <i val="true"/>
      <sz val="8"/>
      <color rgb="FF0000FF"/>
      <name val="Arial CE"/>
      <family val="0"/>
      <charset val="1"/>
    </font>
    <font>
      <i val="true"/>
      <sz val="9"/>
      <color rgb="FF0000FF"/>
      <name val="Arial CE"/>
      <family val="0"/>
      <charset val="238"/>
    </font>
    <font>
      <i val="true"/>
      <sz val="7"/>
      <color rgb="FFA6A6A6"/>
      <name val="Arial CE"/>
      <family val="0"/>
      <charset val="238"/>
    </font>
    <font>
      <sz val="9"/>
      <color rgb="FF000000"/>
      <name val="Arial CE"/>
      <family val="0"/>
      <charset val="1"/>
    </font>
    <font>
      <sz val="9"/>
      <name val="Arial CE"/>
      <family val="2"/>
      <charset val="1"/>
    </font>
    <font>
      <sz val="9"/>
      <color rgb="FF000000"/>
      <name val="Arial CE"/>
      <family val="0"/>
      <charset val="238"/>
    </font>
    <font>
      <sz val="7"/>
      <color rgb="FF00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hair">
        <color rgb="FF969696"/>
      </left>
      <right style="hair">
        <color rgb="FF969696"/>
      </right>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color rgb="FF969696"/>
      </right>
      <top style="hair">
        <color rgb="FF969696"/>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29" fillId="0" borderId="12"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1"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2" fontId="14" fillId="0" borderId="22" xfId="0" applyFont="true" applyBorder="true" applyAlignment="true" applyProtection="true">
      <alignment horizontal="general" vertical="center" textRotation="0" wrapText="false" indent="0" shrinkToFit="false"/>
      <protection locked="false" hidden="false"/>
    </xf>
    <xf numFmtId="166"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left" vertical="top" textRotation="0" wrapText="tru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73" fontId="40" fillId="0" borderId="23" xfId="0" applyFont="true" applyBorder="true" applyAlignment="true" applyProtection="false">
      <alignment horizontal="right" vertical="center" textRotation="0" wrapText="false" indent="0" shrinkToFit="false"/>
      <protection locked="true" hidden="false"/>
    </xf>
    <xf numFmtId="166" fontId="40" fillId="0" borderId="23"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72" fontId="14" fillId="0" borderId="24"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true">
      <alignment horizontal="left" vertical="center" textRotation="0" wrapText="true" indent="0" shrinkToFit="false"/>
      <protection locked="false" hidden="false"/>
    </xf>
    <xf numFmtId="164" fontId="40" fillId="0" borderId="24" xfId="0" applyFont="true" applyBorder="true" applyAlignment="true" applyProtection="true">
      <alignment horizontal="center" vertical="center" textRotation="0" wrapText="true" indent="0" shrinkToFit="false"/>
      <protection locked="false" hidden="false"/>
    </xf>
    <xf numFmtId="166" fontId="40" fillId="0" borderId="24" xfId="0" applyFont="true" applyBorder="true" applyAlignment="true" applyProtection="true">
      <alignment horizontal="general" vertical="center" textRotation="0" wrapText="false" indent="0" shrinkToFit="false"/>
      <protection locked="false" hidden="false"/>
    </xf>
    <xf numFmtId="164" fontId="42" fillId="0" borderId="24"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1" fontId="1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72"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71" fontId="40" fillId="0" borderId="25"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2" fontId="40" fillId="0"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71" fontId="40" fillId="0" borderId="26"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71"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2" fontId="44" fillId="0"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true" indent="0" shrinkToFit="false"/>
      <protection locked="true" hidden="false"/>
    </xf>
    <xf numFmtId="174" fontId="46" fillId="0" borderId="27" xfId="0" applyFont="true" applyBorder="true" applyAlignment="true" applyProtection="false">
      <alignment horizontal="right" vertical="center" textRotation="0" wrapText="false" indent="0" shrinkToFit="false"/>
      <protection locked="true" hidden="false"/>
    </xf>
    <xf numFmtId="173" fontId="46"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4" fontId="46" fillId="0" borderId="0" xfId="0" applyFont="true" applyBorder="true" applyAlignment="true" applyProtection="false">
      <alignment horizontal="right" vertical="center" textRotation="0" wrapText="false" indent="0" shrinkToFit="false"/>
      <protection locked="true" hidden="false"/>
    </xf>
    <xf numFmtId="173" fontId="46" fillId="0" borderId="0"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74" fontId="46" fillId="0" borderId="27" xfId="0" applyFont="true" applyBorder="true" applyAlignment="true" applyProtection="false">
      <alignment horizontal="general" vertical="center" textRotation="0" wrapText="false" indent="0" shrinkToFit="false"/>
      <protection locked="true" hidden="false"/>
    </xf>
    <xf numFmtId="173" fontId="4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left"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74" fontId="49" fillId="0" borderId="27" xfId="0" applyFont="true" applyBorder="true" applyAlignment="true" applyProtection="false">
      <alignment horizontal="general" vertical="center" textRotation="0" wrapText="false" indent="0" shrinkToFit="false"/>
      <protection locked="true" hidden="false"/>
    </xf>
    <xf numFmtId="173" fontId="49" fillId="0" borderId="2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left" vertical="bottom" textRotation="0" wrapText="true" indent="0" shrinkToFit="false"/>
      <protection locked="true" hidden="false"/>
    </xf>
    <xf numFmtId="164" fontId="52" fillId="0" borderId="32"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1" fontId="55" fillId="0" borderId="0" xfId="0" applyFont="true" applyBorder="true" applyAlignment="true" applyProtection="false">
      <alignment horizontal="left" vertical="center" textRotation="0" wrapText="true" indent="0" shrinkToFit="false"/>
      <protection locked="true" hidden="false"/>
    </xf>
    <xf numFmtId="171" fontId="55" fillId="0" borderId="0"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2" fillId="0" borderId="3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2" fillId="0" borderId="31"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3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32"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0" fillId="0" borderId="32"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33"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6" fillId="0" borderId="9"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71" fontId="5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4" fillId="0" borderId="10" xfId="0" applyFont="true" applyBorder="true" applyAlignment="true" applyProtection="false">
      <alignment horizontal="left"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32" xfId="0" applyFont="true" applyBorder="true" applyAlignment="true" applyProtection="false">
      <alignment horizontal="general" vertical="top" textRotation="0" wrapText="false" indent="0" shrinkToFit="false"/>
      <protection locked="true" hidden="false"/>
    </xf>
    <xf numFmtId="164" fontId="52" fillId="0" borderId="9"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3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0000"/>
          <bgColor rgb="FFFFFFFF"/>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A6A6A6"/>
        </patternFill>
      </fill>
    </dxf>
    <dxf>
      <fill>
        <patternFill patternType="solid">
          <fgColor rgb="FF1F497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84806162" TargetMode="External"/><Relationship Id="rId2" Type="http://schemas.openxmlformats.org/officeDocument/2006/relationships/hyperlink" Target="https://podminky.urs.cz/item/CS_URS_2022_02/573191111" TargetMode="External"/><Relationship Id="rId3" Type="http://schemas.openxmlformats.org/officeDocument/2006/relationships/hyperlink" Target="https://podminky.urs.cz/item/CS_URS_2022_02/573231107" TargetMode="External"/><Relationship Id="rId4" Type="http://schemas.openxmlformats.org/officeDocument/2006/relationships/hyperlink" Target="https://podminky.urs.cz/item/CS_URS_2022_02/919121211" TargetMode="External"/><Relationship Id="rId5" Type="http://schemas.openxmlformats.org/officeDocument/2006/relationships/hyperlink" Target="https://podminky.urs.cz/item/CS_URS_2022_02/998231311" TargetMode="External"/><Relationship Id="rId6" Type="http://schemas.openxmlformats.org/officeDocument/2006/relationships/hyperlink" Target="https://podminky.urs.cz/item/CS_URS_2022_02/998225111" TargetMode="External"/><Relationship Id="rId7" Type="http://schemas.openxmlformats.org/officeDocument/2006/relationships/hyperlink" Target="https://podminky.urs.cz/item/CS_URS_2022_02/998225194" TargetMode="External"/><Relationship Id="rId8" Type="http://schemas.openxmlformats.org/officeDocument/2006/relationships/hyperlink" Target="https://podminky.urs.cz/item/CS_URS_2022_02/998225195" TargetMode="External"/><Relationship Id="rId9" Type="http://schemas.openxmlformats.org/officeDocument/2006/relationships/hyperlink" Target="https://podminky.urs.cz/item/CS_URS_2022_02/218204105" TargetMode="External"/><Relationship Id="rId10" Type="http://schemas.openxmlformats.org/officeDocument/2006/relationships/hyperlink" Target="https://podminky.urs.cz/item/CS_URS_2022_02/218204125" TargetMode="External"/><Relationship Id="rId11" Type="http://schemas.openxmlformats.org/officeDocument/2006/relationships/hyperlink" Target="https://podminky.urs.cz/item/CS_URS_2022_02/218812011" TargetMode="External"/><Relationship Id="rId12" Type="http://schemas.openxmlformats.org/officeDocument/2006/relationships/hyperlink" Target="https://podminky.urs.cz/item/CS_URS_2022_02/218902013" TargetMode="External"/><Relationship Id="rId13" Type="http://schemas.openxmlformats.org/officeDocument/2006/relationships/hyperlink" Target="https://podminky.urs.cz/item/CS_URS_2022_02/210100152" TargetMode="External"/><Relationship Id="rId14" Type="http://schemas.openxmlformats.org/officeDocument/2006/relationships/hyperlink" Target="https://podminky.urs.cz/item/CS_URS_2022_02/218220302" TargetMode="External"/><Relationship Id="rId15" Type="http://schemas.openxmlformats.org/officeDocument/2006/relationships/hyperlink" Target="https://podminky.urs.cz/item/CS_URS_2022_02/210204103" TargetMode="External"/><Relationship Id="rId16" Type="http://schemas.openxmlformats.org/officeDocument/2006/relationships/hyperlink" Target="https://podminky.urs.cz/item/CS_URS_2022_02/210204107" TargetMode="External"/><Relationship Id="rId17" Type="http://schemas.openxmlformats.org/officeDocument/2006/relationships/hyperlink" Target="https://podminky.urs.cz/item/CS_URS_2022_02/210202013" TargetMode="External"/><Relationship Id="rId18" Type="http://schemas.openxmlformats.org/officeDocument/2006/relationships/hyperlink" Target="https://podminky.urs.cz/item/CS_URS_2022_02/210812011" TargetMode="External"/><Relationship Id="rId19" Type="http://schemas.openxmlformats.org/officeDocument/2006/relationships/hyperlink" Target="https://podminky.urs.cz/item/CS_URS_2022_02/210812063" TargetMode="External"/><Relationship Id="rId20" Type="http://schemas.openxmlformats.org/officeDocument/2006/relationships/hyperlink" Target="https://podminky.urs.cz/item/CS_URS_2022_02/210950201" TargetMode="External"/><Relationship Id="rId21" Type="http://schemas.openxmlformats.org/officeDocument/2006/relationships/hyperlink" Target="https://podminky.urs.cz/item/CS_URS_2022_02/210100001" TargetMode="External"/><Relationship Id="rId22" Type="http://schemas.openxmlformats.org/officeDocument/2006/relationships/hyperlink" Target="https://podminky.urs.cz/item/CS_URS_2022_02/210100258" TargetMode="External"/><Relationship Id="rId23" Type="http://schemas.openxmlformats.org/officeDocument/2006/relationships/hyperlink" Target="https://podminky.urs.cz/item/CS_URS_2022_02/210812035" TargetMode="External"/><Relationship Id="rId24" Type="http://schemas.openxmlformats.org/officeDocument/2006/relationships/hyperlink" Target="https://podminky.urs.cz/item/CS_URS_2022_02/210950202" TargetMode="External"/><Relationship Id="rId25" Type="http://schemas.openxmlformats.org/officeDocument/2006/relationships/hyperlink" Target="https://podminky.urs.cz/item/CS_URS_2022_02/210100151" TargetMode="External"/><Relationship Id="rId26" Type="http://schemas.openxmlformats.org/officeDocument/2006/relationships/hyperlink" Target="https://podminky.urs.cz/item/CS_URS_2022_02/210101233" TargetMode="External"/><Relationship Id="rId27" Type="http://schemas.openxmlformats.org/officeDocument/2006/relationships/hyperlink" Target="https://podminky.urs.cz/item/CS_URS_2022_02/210220022" TargetMode="External"/><Relationship Id="rId28" Type="http://schemas.openxmlformats.org/officeDocument/2006/relationships/hyperlink" Target="https://podminky.urs.cz/item/CS_URS_2022_02/210220301" TargetMode="External"/><Relationship Id="rId29" Type="http://schemas.openxmlformats.org/officeDocument/2006/relationships/hyperlink" Target="https://podminky.urs.cz/item/CS_URS_2022_02/460010024" TargetMode="External"/><Relationship Id="rId30" Type="http://schemas.openxmlformats.org/officeDocument/2006/relationships/hyperlink" Target="https://podminky.urs.cz/item/CS_URS_2022_02/460191113" TargetMode="External"/><Relationship Id="rId31" Type="http://schemas.openxmlformats.org/officeDocument/2006/relationships/hyperlink" Target="https://podminky.urs.cz/item/CS_URS_2022_02/460721111" TargetMode="External"/><Relationship Id="rId32" Type="http://schemas.openxmlformats.org/officeDocument/2006/relationships/hyperlink" Target="https://podminky.urs.cz/item/CS_URS_2022_02/460632114" TargetMode="External"/><Relationship Id="rId33" Type="http://schemas.openxmlformats.org/officeDocument/2006/relationships/hyperlink" Target="https://podminky.urs.cz/item/CS_URS_2022_02/460632214" TargetMode="External"/><Relationship Id="rId34" Type="http://schemas.openxmlformats.org/officeDocument/2006/relationships/hyperlink" Target="https://podminky.urs.cz/item/CS_URS_2022_02/460631212" TargetMode="External"/><Relationship Id="rId35" Type="http://schemas.openxmlformats.org/officeDocument/2006/relationships/hyperlink" Target="https://podminky.urs.cz/item/CS_URS_2022_02/460391123" TargetMode="External"/><Relationship Id="rId36" Type="http://schemas.openxmlformats.org/officeDocument/2006/relationships/hyperlink" Target="https://podminky.urs.cz/item/CS_URS_2022_02/460391124" TargetMode="External"/><Relationship Id="rId37" Type="http://schemas.openxmlformats.org/officeDocument/2006/relationships/hyperlink" Target="https://podminky.urs.cz/item/CS_URS_2022_02/460281113" TargetMode="External"/><Relationship Id="rId38" Type="http://schemas.openxmlformats.org/officeDocument/2006/relationships/hyperlink" Target="https://podminky.urs.cz/item/CS_URS_2022_02/460281123" TargetMode="External"/><Relationship Id="rId39" Type="http://schemas.openxmlformats.org/officeDocument/2006/relationships/hyperlink" Target="https://podminky.urs.cz/item/CS_URS_2022_02/460242211" TargetMode="External"/><Relationship Id="rId40" Type="http://schemas.openxmlformats.org/officeDocument/2006/relationships/hyperlink" Target="https://podminky.urs.cz/item/CS_URS_2022_02/460762111" TargetMode="External"/><Relationship Id="rId41" Type="http://schemas.openxmlformats.org/officeDocument/2006/relationships/hyperlink" Target="https://podminky.urs.cz/item/CS_URS_2022_02/460431133" TargetMode="External"/><Relationship Id="rId42" Type="http://schemas.openxmlformats.org/officeDocument/2006/relationships/hyperlink" Target="https://podminky.urs.cz/item/CS_URS_2022_02/460431122" TargetMode="External"/><Relationship Id="rId43" Type="http://schemas.openxmlformats.org/officeDocument/2006/relationships/hyperlink" Target="https://podminky.urs.cz/item/CS_URS_2022_02/460791212" TargetMode="External"/><Relationship Id="rId44" Type="http://schemas.openxmlformats.org/officeDocument/2006/relationships/hyperlink" Target="https://podminky.urs.cz/item/CS_URS_2022_02/460791213" TargetMode="External"/><Relationship Id="rId45" Type="http://schemas.openxmlformats.org/officeDocument/2006/relationships/hyperlink" Target="https://podminky.urs.cz/item/CS_URS_2022_02/460671113" TargetMode="External"/><Relationship Id="rId46" Type="http://schemas.openxmlformats.org/officeDocument/2006/relationships/hyperlink" Target="https://podminky.urs.cz/item/CS_URS_2022_02/460581131" TargetMode="External"/><Relationship Id="rId47" Type="http://schemas.openxmlformats.org/officeDocument/2006/relationships/hyperlink" Target="https://podminky.urs.cz/item/CS_URS_2022_02/460581121" TargetMode="External"/><Relationship Id="rId48" Type="http://schemas.openxmlformats.org/officeDocument/2006/relationships/hyperlink" Target="https://podminky.urs.cz/item/CS_URS_2022_02/468041121" TargetMode="External"/><Relationship Id="rId49" Type="http://schemas.openxmlformats.org/officeDocument/2006/relationships/hyperlink" Target="https://podminky.urs.cz/item/CS_URS_2022_02/468011141" TargetMode="External"/><Relationship Id="rId50" Type="http://schemas.openxmlformats.org/officeDocument/2006/relationships/hyperlink" Target="https://podminky.urs.cz/item/CS_URS_2022_02/460881313" TargetMode="External"/><Relationship Id="rId51" Type="http://schemas.openxmlformats.org/officeDocument/2006/relationships/hyperlink" Target="https://podminky.urs.cz/item/CS_URS_2022_02/468041111" TargetMode="External"/><Relationship Id="rId52" Type="http://schemas.openxmlformats.org/officeDocument/2006/relationships/hyperlink" Target="https://podminky.urs.cz/item/CS_URS_2022_02/468011131" TargetMode="External"/><Relationship Id="rId53" Type="http://schemas.openxmlformats.org/officeDocument/2006/relationships/hyperlink" Target="https://podminky.urs.cz/item/CS_URS_2022_02/460371111" TargetMode="External"/><Relationship Id="rId54" Type="http://schemas.openxmlformats.org/officeDocument/2006/relationships/hyperlink" Target="https://podminky.urs.cz/item/CS_URS_2022_02/460341113" TargetMode="External"/><Relationship Id="rId55" Type="http://schemas.openxmlformats.org/officeDocument/2006/relationships/hyperlink" Target="https://podminky.urs.cz/item/CS_URS_2022_02/460341121" TargetMode="External"/><Relationship Id="rId56" Type="http://schemas.openxmlformats.org/officeDocument/2006/relationships/hyperlink" Target="https://podminky.urs.cz/item/CS_URS_2022_02/460371113" TargetMode="External"/><Relationship Id="rId57" Type="http://schemas.openxmlformats.org/officeDocument/2006/relationships/hyperlink" Target="https://podminky.urs.cz/item/CS_URS_2022_02/469972111" TargetMode="External"/><Relationship Id="rId58" Type="http://schemas.openxmlformats.org/officeDocument/2006/relationships/hyperlink" Target="https://podminky.urs.cz/item/CS_URS_2022_02/469972121" TargetMode="External"/><Relationship Id="rId59" Type="http://schemas.openxmlformats.org/officeDocument/2006/relationships/hyperlink" Target="https://podminky.urs.cz/item/CS_URS_2022_02/460361121" TargetMode="External"/><Relationship Id="rId60" Type="http://schemas.openxmlformats.org/officeDocument/2006/relationships/hyperlink" Target="https://podminky.urs.cz/item/CS_URS_2022_02/469973120" TargetMode="External"/><Relationship Id="rId61" Type="http://schemas.openxmlformats.org/officeDocument/2006/relationships/hyperlink" Target="https://podminky.urs.cz/item/CS_URS_2022_02/469973124" TargetMode="External"/><Relationship Id="rId62" Type="http://schemas.openxmlformats.org/officeDocument/2006/relationships/hyperlink" Target="https://podminky.urs.cz/item/CS_URS_2022_02/469973125" TargetMode="External"/><Relationship Id="rId6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t="s">
        <v>19</v>
      </c>
      <c r="AR7" s="6"/>
      <c r="BS7" s="3" t="s">
        <v>6</v>
      </c>
    </row>
    <row r="8" customFormat="false" ht="12" hidden="false" customHeight="true" outlineLevel="0" collapsed="false">
      <c r="B8" s="6"/>
      <c r="D8" s="13" t="s">
        <v>20</v>
      </c>
      <c r="K8" s="14" t="s">
        <v>21</v>
      </c>
      <c r="AK8" s="13" t="s">
        <v>22</v>
      </c>
      <c r="AN8" s="15" t="n">
        <v>44844</v>
      </c>
      <c r="AR8" s="6"/>
      <c r="BS8" s="3" t="s">
        <v>6</v>
      </c>
    </row>
    <row r="9" customFormat="false" ht="29.25" hidden="false" customHeight="true" outlineLevel="0" collapsed="false">
      <c r="B9" s="6"/>
      <c r="D9" s="9" t="s">
        <v>23</v>
      </c>
      <c r="K9" s="16" t="s">
        <v>24</v>
      </c>
      <c r="AK9" s="9" t="s">
        <v>25</v>
      </c>
      <c r="AN9" s="16" t="s">
        <v>26</v>
      </c>
      <c r="AR9" s="6"/>
      <c r="BS9" s="3" t="s">
        <v>6</v>
      </c>
    </row>
    <row r="10" customFormat="false" ht="12" hidden="false" customHeight="true" outlineLevel="0" collapsed="false">
      <c r="B10" s="6"/>
      <c r="D10" s="13" t="s">
        <v>27</v>
      </c>
      <c r="AK10" s="13" t="s">
        <v>28</v>
      </c>
      <c r="AN10" s="14" t="s">
        <v>29</v>
      </c>
      <c r="AR10" s="6"/>
      <c r="BS10" s="3" t="s">
        <v>6</v>
      </c>
    </row>
    <row r="11" customFormat="false" ht="18" hidden="false" customHeight="true" outlineLevel="0" collapsed="false">
      <c r="B11" s="6"/>
      <c r="E11" s="14" t="s">
        <v>30</v>
      </c>
      <c r="AK11" s="13" t="s">
        <v>31</v>
      </c>
      <c r="AN11" s="14" t="s">
        <v>32</v>
      </c>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33</v>
      </c>
      <c r="AK13" s="13" t="s">
        <v>28</v>
      </c>
      <c r="AN13" s="14" t="n">
        <v>60031620</v>
      </c>
      <c r="AR13" s="6"/>
      <c r="BS13" s="3" t="s">
        <v>6</v>
      </c>
    </row>
    <row r="14" customFormat="false" ht="12.75" hidden="false" customHeight="false" outlineLevel="0" collapsed="false">
      <c r="B14" s="6"/>
      <c r="E14" s="14"/>
      <c r="AK14" s="13" t="s">
        <v>31</v>
      </c>
      <c r="AN14" s="14" t="s">
        <v>34</v>
      </c>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5</v>
      </c>
      <c r="AK16" s="13" t="s">
        <v>28</v>
      </c>
      <c r="AN16" s="14" t="s">
        <v>36</v>
      </c>
      <c r="AR16" s="6"/>
      <c r="BS16" s="3" t="s">
        <v>3</v>
      </c>
    </row>
    <row r="17" customFormat="false" ht="18" hidden="false" customHeight="true" outlineLevel="0" collapsed="false">
      <c r="B17" s="6"/>
      <c r="E17" s="14" t="s">
        <v>37</v>
      </c>
      <c r="AK17" s="13" t="s">
        <v>31</v>
      </c>
      <c r="AN17" s="14" t="s">
        <v>38</v>
      </c>
      <c r="AR17" s="6"/>
      <c r="BS17" s="3" t="s">
        <v>39</v>
      </c>
    </row>
    <row r="18" customFormat="false" ht="6.75" hidden="false" customHeight="true" outlineLevel="0" collapsed="false">
      <c r="B18" s="6"/>
      <c r="AR18" s="6"/>
      <c r="BS18" s="3" t="s">
        <v>6</v>
      </c>
    </row>
    <row r="19" customFormat="false" ht="12" hidden="false" customHeight="true" outlineLevel="0" collapsed="false">
      <c r="B19" s="6"/>
      <c r="D19" s="13" t="s">
        <v>40</v>
      </c>
      <c r="AK19" s="13" t="s">
        <v>28</v>
      </c>
      <c r="AN19" s="14" t="s">
        <v>36</v>
      </c>
      <c r="AR19" s="6"/>
      <c r="BS19" s="3" t="s">
        <v>6</v>
      </c>
    </row>
    <row r="20" customFormat="false" ht="18" hidden="false" customHeight="true" outlineLevel="0" collapsed="false">
      <c r="B20" s="6"/>
      <c r="E20" s="14" t="s">
        <v>37</v>
      </c>
      <c r="AK20" s="13" t="s">
        <v>31</v>
      </c>
      <c r="AN20" s="14" t="s">
        <v>38</v>
      </c>
      <c r="AR20" s="6"/>
      <c r="BS20" s="3" t="s">
        <v>3</v>
      </c>
    </row>
    <row r="21" customFormat="false" ht="6.75" hidden="false" customHeight="true" outlineLevel="0" collapsed="false">
      <c r="B21" s="6"/>
      <c r="AR21" s="6"/>
    </row>
    <row r="22" customFormat="false" ht="12" hidden="false" customHeight="true" outlineLevel="0" collapsed="false">
      <c r="B22" s="6"/>
      <c r="D22" s="13" t="s">
        <v>41</v>
      </c>
      <c r="AR22" s="6"/>
    </row>
    <row r="23" customFormat="false" ht="55.5" hidden="false" customHeight="true" outlineLevel="0" collapsed="false">
      <c r="B23" s="6"/>
      <c r="E23" s="17" t="s">
        <v>42</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R23" s="6"/>
    </row>
    <row r="24" customFormat="false" ht="6.75" hidden="false" customHeight="true" outlineLevel="0" collapsed="false">
      <c r="B24" s="6"/>
      <c r="AR24" s="6"/>
    </row>
    <row r="25" customFormat="false" ht="6.75" hidden="false" customHeight="true" outlineLevel="0" collapsed="false">
      <c r="B25" s="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R25" s="6"/>
    </row>
    <row r="26" s="19" customFormat="true" ht="25.5" hidden="false" customHeight="true" outlineLevel="0" collapsed="false">
      <c r="B26" s="20"/>
      <c r="D26" s="21" t="s">
        <v>43</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3" t="n">
        <v>0</v>
      </c>
      <c r="AL26" s="23"/>
      <c r="AM26" s="23"/>
      <c r="AN26" s="23"/>
      <c r="AO26" s="23"/>
      <c r="AR26" s="20"/>
    </row>
    <row r="27" s="19" customFormat="true" ht="6.75" hidden="false" customHeight="true" outlineLevel="0" collapsed="false">
      <c r="B27" s="20"/>
      <c r="AR27" s="20"/>
    </row>
    <row r="28" s="19" customFormat="true" ht="12.75" hidden="false" customHeight="false" outlineLevel="0" collapsed="false">
      <c r="B28" s="20"/>
      <c r="L28" s="24" t="s">
        <v>44</v>
      </c>
      <c r="M28" s="24"/>
      <c r="N28" s="24"/>
      <c r="O28" s="24"/>
      <c r="P28" s="24"/>
      <c r="W28" s="24" t="s">
        <v>45</v>
      </c>
      <c r="X28" s="24"/>
      <c r="Y28" s="24"/>
      <c r="Z28" s="24"/>
      <c r="AA28" s="24"/>
      <c r="AB28" s="24"/>
      <c r="AC28" s="24"/>
      <c r="AD28" s="24"/>
      <c r="AE28" s="24"/>
      <c r="AK28" s="24" t="s">
        <v>46</v>
      </c>
      <c r="AL28" s="24"/>
      <c r="AM28" s="24"/>
      <c r="AN28" s="24"/>
      <c r="AO28" s="24"/>
      <c r="AR28" s="20"/>
    </row>
    <row r="29" s="25" customFormat="true" ht="14.25" hidden="false" customHeight="true" outlineLevel="0" collapsed="false">
      <c r="B29" s="26"/>
      <c r="D29" s="13" t="s">
        <v>47</v>
      </c>
      <c r="F29" s="13" t="s">
        <v>48</v>
      </c>
      <c r="L29" s="27" t="n">
        <v>0.21</v>
      </c>
      <c r="M29" s="27"/>
      <c r="N29" s="27"/>
      <c r="O29" s="27"/>
      <c r="P29" s="27"/>
      <c r="W29" s="28" t="n">
        <f aca="false">AK26</f>
        <v>0</v>
      </c>
      <c r="X29" s="28"/>
      <c r="Y29" s="28"/>
      <c r="Z29" s="28"/>
      <c r="AA29" s="28"/>
      <c r="AB29" s="28"/>
      <c r="AC29" s="28"/>
      <c r="AD29" s="28"/>
      <c r="AE29" s="28"/>
      <c r="AK29" s="28" t="n">
        <v>0</v>
      </c>
      <c r="AL29" s="28"/>
      <c r="AM29" s="28"/>
      <c r="AN29" s="28"/>
      <c r="AO29" s="28"/>
      <c r="AR29" s="26"/>
    </row>
    <row r="30" s="25" customFormat="true" ht="14.25" hidden="false" customHeight="true" outlineLevel="0" collapsed="false">
      <c r="B30" s="26"/>
      <c r="F30" s="13" t="s">
        <v>49</v>
      </c>
      <c r="L30" s="27" t="n">
        <v>0.15</v>
      </c>
      <c r="M30" s="27"/>
      <c r="N30" s="27"/>
      <c r="O30" s="27"/>
      <c r="P30" s="27"/>
      <c r="W30" s="28" t="n">
        <f aca="false">ROUND(BA54, 2)</f>
        <v>0</v>
      </c>
      <c r="X30" s="28"/>
      <c r="Y30" s="28"/>
      <c r="Z30" s="28"/>
      <c r="AA30" s="28"/>
      <c r="AB30" s="28"/>
      <c r="AC30" s="28"/>
      <c r="AD30" s="28"/>
      <c r="AE30" s="28"/>
      <c r="AK30" s="28" t="n">
        <f aca="false">ROUND(AW54, 2)</f>
        <v>0</v>
      </c>
      <c r="AL30" s="28"/>
      <c r="AM30" s="28"/>
      <c r="AN30" s="28"/>
      <c r="AO30" s="28"/>
      <c r="AR30" s="26"/>
    </row>
    <row r="31" s="25" customFormat="true" ht="14.25" hidden="true" customHeight="true" outlineLevel="0" collapsed="false">
      <c r="B31" s="26"/>
      <c r="F31" s="13" t="s">
        <v>50</v>
      </c>
      <c r="L31" s="27" t="n">
        <v>0.21</v>
      </c>
      <c r="M31" s="27"/>
      <c r="N31" s="27"/>
      <c r="O31" s="27"/>
      <c r="P31" s="27"/>
      <c r="W31" s="28" t="n">
        <f aca="false">ROUND(BB54, 2)</f>
        <v>0</v>
      </c>
      <c r="X31" s="28"/>
      <c r="Y31" s="28"/>
      <c r="Z31" s="28"/>
      <c r="AA31" s="28"/>
      <c r="AB31" s="28"/>
      <c r="AC31" s="28"/>
      <c r="AD31" s="28"/>
      <c r="AE31" s="28"/>
      <c r="AK31" s="28" t="n">
        <v>0</v>
      </c>
      <c r="AL31" s="28"/>
      <c r="AM31" s="28"/>
      <c r="AN31" s="28"/>
      <c r="AO31" s="28"/>
      <c r="AR31" s="26"/>
    </row>
    <row r="32" s="25" customFormat="true" ht="14.25" hidden="true" customHeight="true" outlineLevel="0" collapsed="false">
      <c r="B32" s="26"/>
      <c r="F32" s="13" t="s">
        <v>51</v>
      </c>
      <c r="L32" s="27" t="n">
        <v>0.15</v>
      </c>
      <c r="M32" s="27"/>
      <c r="N32" s="27"/>
      <c r="O32" s="27"/>
      <c r="P32" s="27"/>
      <c r="W32" s="28" t="n">
        <f aca="false">ROUND(BC54, 2)</f>
        <v>0</v>
      </c>
      <c r="X32" s="28"/>
      <c r="Y32" s="28"/>
      <c r="Z32" s="28"/>
      <c r="AA32" s="28"/>
      <c r="AB32" s="28"/>
      <c r="AC32" s="28"/>
      <c r="AD32" s="28"/>
      <c r="AE32" s="28"/>
      <c r="AK32" s="28" t="n">
        <v>0</v>
      </c>
      <c r="AL32" s="28"/>
      <c r="AM32" s="28"/>
      <c r="AN32" s="28"/>
      <c r="AO32" s="28"/>
      <c r="AR32" s="26"/>
    </row>
    <row r="33" s="25" customFormat="true" ht="14.25" hidden="true" customHeight="true" outlineLevel="0" collapsed="false">
      <c r="B33" s="26"/>
      <c r="F33" s="13" t="s">
        <v>52</v>
      </c>
      <c r="L33" s="27" t="n">
        <v>0</v>
      </c>
      <c r="M33" s="27"/>
      <c r="N33" s="27"/>
      <c r="O33" s="27"/>
      <c r="P33" s="27"/>
      <c r="W33" s="28" t="n">
        <f aca="false">ROUND(BD54, 2)</f>
        <v>0</v>
      </c>
      <c r="X33" s="28"/>
      <c r="Y33" s="28"/>
      <c r="Z33" s="28"/>
      <c r="AA33" s="28"/>
      <c r="AB33" s="28"/>
      <c r="AC33" s="28"/>
      <c r="AD33" s="28"/>
      <c r="AE33" s="28"/>
      <c r="AK33" s="28" t="n">
        <v>0</v>
      </c>
      <c r="AL33" s="28"/>
      <c r="AM33" s="28"/>
      <c r="AN33" s="28"/>
      <c r="AO33" s="28"/>
      <c r="AR33" s="26"/>
    </row>
    <row r="34" s="19" customFormat="true" ht="6.75" hidden="false" customHeight="true" outlineLevel="0" collapsed="false">
      <c r="B34" s="20"/>
      <c r="AR34" s="20"/>
    </row>
    <row r="35" s="19" customFormat="true" ht="25.5" hidden="false" customHeight="true" outlineLevel="0" collapsed="false">
      <c r="B35" s="20"/>
      <c r="C35" s="29"/>
      <c r="D35" s="30" t="s">
        <v>53</v>
      </c>
      <c r="E35" s="31"/>
      <c r="F35" s="31"/>
      <c r="G35" s="31"/>
      <c r="H35" s="31"/>
      <c r="I35" s="31"/>
      <c r="J35" s="31"/>
      <c r="K35" s="31"/>
      <c r="L35" s="31"/>
      <c r="M35" s="31"/>
      <c r="N35" s="31"/>
      <c r="O35" s="31"/>
      <c r="P35" s="31"/>
      <c r="Q35" s="31"/>
      <c r="R35" s="31"/>
      <c r="S35" s="31"/>
      <c r="T35" s="32" t="s">
        <v>54</v>
      </c>
      <c r="U35" s="31"/>
      <c r="V35" s="31"/>
      <c r="W35" s="31"/>
      <c r="X35" s="33" t="s">
        <v>55</v>
      </c>
      <c r="Y35" s="33"/>
      <c r="Z35" s="33"/>
      <c r="AA35" s="33"/>
      <c r="AB35" s="33"/>
      <c r="AC35" s="31"/>
      <c r="AD35" s="31"/>
      <c r="AE35" s="31"/>
      <c r="AF35" s="31"/>
      <c r="AG35" s="31"/>
      <c r="AH35" s="31"/>
      <c r="AI35" s="31"/>
      <c r="AJ35" s="31"/>
      <c r="AK35" s="34" t="n">
        <f aca="false">W29+AK29</f>
        <v>0</v>
      </c>
      <c r="AL35" s="34"/>
      <c r="AM35" s="34"/>
      <c r="AN35" s="34"/>
      <c r="AO35" s="34"/>
      <c r="AP35" s="29"/>
      <c r="AQ35" s="29"/>
      <c r="AR35" s="20"/>
    </row>
    <row r="36" s="19" customFormat="true" ht="6.75" hidden="false" customHeight="true" outlineLevel="0" collapsed="false">
      <c r="B36" s="20"/>
      <c r="AR36" s="20"/>
    </row>
    <row r="37" s="19" customFormat="true" ht="6.75" hidden="false" customHeight="true" outlineLevel="0" collapsed="false">
      <c r="B37" s="35"/>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20"/>
    </row>
    <row r="41" s="19" customFormat="true" ht="6.75" hidden="false" customHeight="true" outlineLevel="0" collapsed="false">
      <c r="B41" s="37"/>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20"/>
    </row>
    <row r="42" s="19" customFormat="true" ht="24.75" hidden="false" customHeight="true" outlineLevel="0" collapsed="false">
      <c r="B42" s="20"/>
      <c r="C42" s="7" t="s">
        <v>56</v>
      </c>
      <c r="AR42" s="20"/>
    </row>
    <row r="43" s="19" customFormat="true" ht="6.75" hidden="false" customHeight="true" outlineLevel="0" collapsed="false">
      <c r="B43" s="20"/>
      <c r="AR43" s="20"/>
    </row>
    <row r="44" s="39" customFormat="true" ht="12" hidden="false" customHeight="true" outlineLevel="0" collapsed="false">
      <c r="B44" s="40"/>
      <c r="C44" s="13" t="s">
        <v>12</v>
      </c>
      <c r="L44" s="39" t="str">
        <f aca="false">K5</f>
        <v>VO-1166</v>
      </c>
      <c r="AR44" s="40"/>
    </row>
    <row r="45" s="41" customFormat="true" ht="36.75" hidden="false" customHeight="true" outlineLevel="0" collapsed="false">
      <c r="B45" s="42"/>
      <c r="C45" s="43" t="s">
        <v>14</v>
      </c>
      <c r="L45" s="44" t="str">
        <f aca="false">K6</f>
        <v>Oprava veřejného osvětlení na tř. 17. listopadu (Prior-Slezská univerzita)</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19" customFormat="true" ht="6.75" hidden="false" customHeight="true" outlineLevel="0" collapsed="false">
      <c r="B46" s="20"/>
      <c r="AR46" s="20"/>
    </row>
    <row r="47" s="19" customFormat="true" ht="12" hidden="false" customHeight="true" outlineLevel="0" collapsed="false">
      <c r="B47" s="20"/>
      <c r="C47" s="13" t="s">
        <v>20</v>
      </c>
      <c r="L47" s="45" t="str">
        <f aca="false">IF(K8="","",K8)</f>
        <v>Karviná</v>
      </c>
      <c r="AI47" s="13" t="s">
        <v>22</v>
      </c>
      <c r="AM47" s="46" t="n">
        <f aca="false">AN8</f>
        <v>44844</v>
      </c>
      <c r="AN47" s="46"/>
      <c r="AR47" s="20"/>
    </row>
    <row r="48" s="19" customFormat="true" ht="6.75" hidden="false" customHeight="true" outlineLevel="0" collapsed="false">
      <c r="B48" s="20"/>
      <c r="AR48" s="20"/>
    </row>
    <row r="49" s="19" customFormat="true" ht="15" hidden="false" customHeight="true" outlineLevel="0" collapsed="false">
      <c r="B49" s="20"/>
      <c r="C49" s="13" t="s">
        <v>27</v>
      </c>
      <c r="L49" s="39" t="str">
        <f aca="false">IF(E11= "","",E11)</f>
        <v>Statutární město Karviná</v>
      </c>
      <c r="AI49" s="13" t="s">
        <v>35</v>
      </c>
      <c r="AM49" s="47" t="str">
        <f aca="false">IF(E17="","",E17)</f>
        <v>PTD Muchová, s.r.o.</v>
      </c>
      <c r="AN49" s="47"/>
      <c r="AO49" s="47"/>
      <c r="AP49" s="47"/>
      <c r="AR49" s="20"/>
      <c r="AS49" s="48" t="s">
        <v>57</v>
      </c>
      <c r="AT49" s="48"/>
      <c r="AU49" s="49"/>
      <c r="AV49" s="49"/>
      <c r="AW49" s="49"/>
      <c r="AX49" s="49"/>
      <c r="AY49" s="49"/>
      <c r="AZ49" s="49"/>
      <c r="BA49" s="49"/>
      <c r="BB49" s="49"/>
      <c r="BC49" s="49"/>
      <c r="BD49" s="50"/>
    </row>
    <row r="50" s="19" customFormat="true" ht="15" hidden="false" customHeight="true" outlineLevel="0" collapsed="false">
      <c r="B50" s="20"/>
      <c r="C50" s="13" t="s">
        <v>33</v>
      </c>
      <c r="L50" s="39" t="str">
        <f aca="false">IF(E14="","",E14)</f>
        <v/>
      </c>
      <c r="AI50" s="13" t="s">
        <v>40</v>
      </c>
      <c r="AM50" s="47" t="str">
        <f aca="false">IF(E20="","",E20)</f>
        <v>PTD Muchová, s.r.o.</v>
      </c>
      <c r="AN50" s="47"/>
      <c r="AO50" s="47"/>
      <c r="AP50" s="47"/>
      <c r="AR50" s="20"/>
      <c r="AS50" s="48"/>
      <c r="AT50" s="48"/>
      <c r="BD50" s="51"/>
    </row>
    <row r="51" s="19" customFormat="true" ht="10.5" hidden="false" customHeight="true" outlineLevel="0" collapsed="false">
      <c r="B51" s="20"/>
      <c r="AR51" s="20"/>
      <c r="AS51" s="48"/>
      <c r="AT51" s="48"/>
      <c r="BD51" s="51"/>
    </row>
    <row r="52" s="19" customFormat="true" ht="29.25" hidden="false" customHeight="true" outlineLevel="0" collapsed="false">
      <c r="B52" s="20"/>
      <c r="C52" s="52" t="s">
        <v>58</v>
      </c>
      <c r="D52" s="52"/>
      <c r="E52" s="52"/>
      <c r="F52" s="52"/>
      <c r="G52" s="52"/>
      <c r="H52" s="53"/>
      <c r="I52" s="54" t="s">
        <v>59</v>
      </c>
      <c r="J52" s="54"/>
      <c r="K52" s="54"/>
      <c r="L52" s="54"/>
      <c r="M52" s="54"/>
      <c r="N52" s="54"/>
      <c r="O52" s="54"/>
      <c r="P52" s="54"/>
      <c r="Q52" s="54"/>
      <c r="R52" s="54"/>
      <c r="S52" s="54"/>
      <c r="T52" s="54"/>
      <c r="U52" s="54"/>
      <c r="V52" s="54"/>
      <c r="W52" s="54"/>
      <c r="X52" s="54"/>
      <c r="Y52" s="54"/>
      <c r="Z52" s="54"/>
      <c r="AA52" s="54"/>
      <c r="AB52" s="54"/>
      <c r="AC52" s="54"/>
      <c r="AD52" s="54"/>
      <c r="AE52" s="54"/>
      <c r="AF52" s="54"/>
      <c r="AG52" s="55" t="s">
        <v>60</v>
      </c>
      <c r="AH52" s="55"/>
      <c r="AI52" s="55"/>
      <c r="AJ52" s="55"/>
      <c r="AK52" s="55"/>
      <c r="AL52" s="55"/>
      <c r="AM52" s="55"/>
      <c r="AN52" s="54" t="s">
        <v>61</v>
      </c>
      <c r="AO52" s="54"/>
      <c r="AP52" s="54"/>
      <c r="AQ52" s="56" t="s">
        <v>62</v>
      </c>
      <c r="AR52" s="20"/>
      <c r="AS52" s="57" t="s">
        <v>63</v>
      </c>
      <c r="AT52" s="58" t="s">
        <v>64</v>
      </c>
      <c r="AU52" s="58" t="s">
        <v>65</v>
      </c>
      <c r="AV52" s="58" t="s">
        <v>66</v>
      </c>
      <c r="AW52" s="58" t="s">
        <v>67</v>
      </c>
      <c r="AX52" s="58" t="s">
        <v>68</v>
      </c>
      <c r="AY52" s="58" t="s">
        <v>69</v>
      </c>
      <c r="AZ52" s="58" t="s">
        <v>70</v>
      </c>
      <c r="BA52" s="58" t="s">
        <v>71</v>
      </c>
      <c r="BB52" s="58" t="s">
        <v>72</v>
      </c>
      <c r="BC52" s="58" t="s">
        <v>73</v>
      </c>
      <c r="BD52" s="59" t="s">
        <v>74</v>
      </c>
    </row>
    <row r="53" s="19" customFormat="true" ht="10.5" hidden="false" customHeight="true" outlineLevel="0" collapsed="false">
      <c r="B53" s="20"/>
      <c r="AR53" s="20"/>
      <c r="AS53" s="60"/>
      <c r="AT53" s="49"/>
      <c r="AU53" s="49"/>
      <c r="AV53" s="49"/>
      <c r="AW53" s="49"/>
      <c r="AX53" s="49"/>
      <c r="AY53" s="49"/>
      <c r="AZ53" s="49"/>
      <c r="BA53" s="49"/>
      <c r="BB53" s="49"/>
      <c r="BC53" s="49"/>
      <c r="BD53" s="50"/>
    </row>
    <row r="54" s="61" customFormat="true" ht="32.25" hidden="false" customHeight="true" outlineLevel="0" collapsed="false">
      <c r="B54" s="62"/>
      <c r="C54" s="63" t="s">
        <v>75</v>
      </c>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5" t="n">
        <v>0</v>
      </c>
      <c r="AH54" s="65"/>
      <c r="AI54" s="65"/>
      <c r="AJ54" s="65"/>
      <c r="AK54" s="65"/>
      <c r="AL54" s="65"/>
      <c r="AM54" s="65"/>
      <c r="AN54" s="66" t="n">
        <v>0</v>
      </c>
      <c r="AO54" s="66"/>
      <c r="AP54" s="66"/>
      <c r="AQ54" s="67"/>
      <c r="AR54" s="62"/>
      <c r="AS54" s="68" t="n">
        <f aca="false">ROUND(SUM(AS55:AS56),2)</f>
        <v>0</v>
      </c>
      <c r="AT54" s="69" t="n">
        <f aca="false">ROUND(SUM(AV54:AW54),2)</f>
        <v>0</v>
      </c>
      <c r="AU54" s="70" t="e">
        <f aca="false">ROUND(SUM(AU55:AU56),5)</f>
        <v>#REF!</v>
      </c>
      <c r="AV54" s="69" t="n">
        <f aca="false">ROUND(AZ54*L29,2)</f>
        <v>0</v>
      </c>
      <c r="AW54" s="69" t="n">
        <f aca="false">ROUND(BA54*L30,2)</f>
        <v>0</v>
      </c>
      <c r="AX54" s="69" t="n">
        <f aca="false">ROUND(BB54*L29,2)</f>
        <v>0</v>
      </c>
      <c r="AY54" s="69" t="n">
        <f aca="false">ROUND(BC54*L30,2)</f>
        <v>0</v>
      </c>
      <c r="AZ54" s="69" t="n">
        <f aca="false">ROUND(SUM(AZ55:AZ56),2)</f>
        <v>0</v>
      </c>
      <c r="BA54" s="69" t="n">
        <f aca="false">ROUND(SUM(BA55:BA56),2)</f>
        <v>0</v>
      </c>
      <c r="BB54" s="69" t="n">
        <f aca="false">ROUND(SUM(BB55:BB56),2)</f>
        <v>0</v>
      </c>
      <c r="BC54" s="69" t="n">
        <f aca="false">ROUND(SUM(BC55:BC56),2)</f>
        <v>0</v>
      </c>
      <c r="BD54" s="71" t="n">
        <f aca="false">ROUND(SUM(BD55:BD56),2)</f>
        <v>0</v>
      </c>
      <c r="BS54" s="72" t="s">
        <v>76</v>
      </c>
      <c r="BT54" s="72" t="s">
        <v>77</v>
      </c>
      <c r="BU54" s="73" t="s">
        <v>78</v>
      </c>
      <c r="BV54" s="72" t="s">
        <v>79</v>
      </c>
      <c r="BW54" s="72" t="s">
        <v>4</v>
      </c>
      <c r="BX54" s="72" t="s">
        <v>80</v>
      </c>
      <c r="CL54" s="72" t="s">
        <v>17</v>
      </c>
    </row>
    <row r="55" s="85" customFormat="true" ht="32.25" hidden="false" customHeight="true" outlineLevel="0" collapsed="false">
      <c r="A55" s="74" t="s">
        <v>81</v>
      </c>
      <c r="B55" s="75"/>
      <c r="C55" s="76"/>
      <c r="D55" s="77" t="s">
        <v>82</v>
      </c>
      <c r="E55" s="77"/>
      <c r="F55" s="77"/>
      <c r="G55" s="77"/>
      <c r="H55" s="77"/>
      <c r="I55" s="78"/>
      <c r="J55" s="77" t="s">
        <v>83</v>
      </c>
      <c r="K55" s="77"/>
      <c r="L55" s="77"/>
      <c r="M55" s="77"/>
      <c r="N55" s="77"/>
      <c r="O55" s="77"/>
      <c r="P55" s="77"/>
      <c r="Q55" s="77"/>
      <c r="R55" s="77"/>
      <c r="S55" s="77"/>
      <c r="T55" s="77"/>
      <c r="U55" s="77"/>
      <c r="V55" s="77"/>
      <c r="W55" s="77"/>
      <c r="X55" s="77"/>
      <c r="Y55" s="77"/>
      <c r="Z55" s="77"/>
      <c r="AA55" s="77"/>
      <c r="AB55" s="77"/>
      <c r="AC55" s="77"/>
      <c r="AD55" s="77"/>
      <c r="AE55" s="77"/>
      <c r="AF55" s="77"/>
      <c r="AG55" s="79" t="n">
        <v>0</v>
      </c>
      <c r="AH55" s="79"/>
      <c r="AI55" s="79"/>
      <c r="AJ55" s="79"/>
      <c r="AK55" s="79"/>
      <c r="AL55" s="79"/>
      <c r="AM55" s="79"/>
      <c r="AN55" s="79" t="n">
        <v>0</v>
      </c>
      <c r="AO55" s="79"/>
      <c r="AP55" s="79"/>
      <c r="AQ55" s="80" t="s">
        <v>84</v>
      </c>
      <c r="AR55" s="75"/>
      <c r="AS55" s="81" t="n">
        <v>0</v>
      </c>
      <c r="AT55" s="82" t="n">
        <f aca="false">ROUND(SUM(AV55:AW55),2)</f>
        <v>0</v>
      </c>
      <c r="AU55" s="83" t="e">
        <f aca="false">'01 - Tř. 17. listopadu - ...'!P90</f>
        <v>#REF!</v>
      </c>
      <c r="AV55" s="82" t="n">
        <f aca="false">'01 - Tř. 17. listopadu - ...'!J33</f>
        <v>0</v>
      </c>
      <c r="AW55" s="82" t="n">
        <f aca="false">'01 - Tř. 17. listopadu - ...'!J34</f>
        <v>0</v>
      </c>
      <c r="AX55" s="82" t="n">
        <f aca="false">'01 - Tř. 17. listopadu - ...'!J35</f>
        <v>0</v>
      </c>
      <c r="AY55" s="82" t="n">
        <f aca="false">'01 - Tř. 17. listopadu - ...'!J36</f>
        <v>0</v>
      </c>
      <c r="AZ55" s="82" t="n">
        <f aca="false">'01 - Tř. 17. listopadu - ...'!F33</f>
        <v>0</v>
      </c>
      <c r="BA55" s="82" t="n">
        <f aca="false">'01 - Tř. 17. listopadu - ...'!F34</f>
        <v>0</v>
      </c>
      <c r="BB55" s="82" t="n">
        <f aca="false">'01 - Tř. 17. listopadu - ...'!F35</f>
        <v>0</v>
      </c>
      <c r="BC55" s="82" t="n">
        <f aca="false">'01 - Tř. 17. listopadu - ...'!F36</f>
        <v>0</v>
      </c>
      <c r="BD55" s="84" t="n">
        <f aca="false">'01 - Tř. 17. listopadu - ...'!F37</f>
        <v>0</v>
      </c>
      <c r="BT55" s="86" t="s">
        <v>85</v>
      </c>
      <c r="BV55" s="86" t="s">
        <v>79</v>
      </c>
      <c r="BW55" s="86" t="s">
        <v>86</v>
      </c>
      <c r="BX55" s="86" t="s">
        <v>4</v>
      </c>
      <c r="CL55" s="86" t="s">
        <v>17</v>
      </c>
      <c r="CM55" s="86" t="s">
        <v>87</v>
      </c>
    </row>
    <row r="56" s="85" customFormat="true" ht="27.75" hidden="false" customHeight="true" outlineLevel="0" collapsed="false">
      <c r="A56" s="74" t="s">
        <v>81</v>
      </c>
      <c r="B56" s="75"/>
      <c r="C56" s="76"/>
      <c r="D56" s="77" t="s">
        <v>88</v>
      </c>
      <c r="E56" s="77"/>
      <c r="F56" s="77"/>
      <c r="G56" s="77"/>
      <c r="H56" s="77"/>
      <c r="I56" s="78"/>
      <c r="J56" s="77" t="s">
        <v>89</v>
      </c>
      <c r="K56" s="77"/>
      <c r="L56" s="77"/>
      <c r="M56" s="77"/>
      <c r="N56" s="77"/>
      <c r="O56" s="77"/>
      <c r="P56" s="77"/>
      <c r="Q56" s="77"/>
      <c r="R56" s="77"/>
      <c r="S56" s="77"/>
      <c r="T56" s="77"/>
      <c r="U56" s="77"/>
      <c r="V56" s="77"/>
      <c r="W56" s="77"/>
      <c r="X56" s="77"/>
      <c r="Y56" s="77"/>
      <c r="Z56" s="77"/>
      <c r="AA56" s="77"/>
      <c r="AB56" s="77"/>
      <c r="AC56" s="77"/>
      <c r="AD56" s="77"/>
      <c r="AE56" s="77"/>
      <c r="AF56" s="77"/>
      <c r="AG56" s="79" t="n">
        <v>0</v>
      </c>
      <c r="AH56" s="79"/>
      <c r="AI56" s="79"/>
      <c r="AJ56" s="79"/>
      <c r="AK56" s="79"/>
      <c r="AL56" s="79"/>
      <c r="AM56" s="79"/>
      <c r="AN56" s="79" t="n">
        <v>0</v>
      </c>
      <c r="AO56" s="79"/>
      <c r="AP56" s="79"/>
      <c r="AQ56" s="80" t="s">
        <v>90</v>
      </c>
      <c r="AR56" s="75"/>
      <c r="AS56" s="87" t="n">
        <v>0</v>
      </c>
      <c r="AT56" s="88" t="n">
        <f aca="false">ROUND(SUM(AV56:AW56),2)</f>
        <v>0</v>
      </c>
      <c r="AU56" s="89" t="n">
        <f aca="false">'02 - Vedlejší rozpočtové ...'!P80</f>
        <v>0</v>
      </c>
      <c r="AV56" s="88" t="n">
        <f aca="false">'02 - Vedlejší rozpočtové ...'!J33</f>
        <v>0</v>
      </c>
      <c r="AW56" s="88" t="n">
        <f aca="false">'02 - Vedlejší rozpočtové ...'!J34</f>
        <v>0</v>
      </c>
      <c r="AX56" s="88" t="n">
        <f aca="false">'02 - Vedlejší rozpočtové ...'!J35</f>
        <v>0</v>
      </c>
      <c r="AY56" s="88" t="n">
        <f aca="false">'02 - Vedlejší rozpočtové ...'!J36</f>
        <v>0</v>
      </c>
      <c r="AZ56" s="88" t="n">
        <f aca="false">'02 - Vedlejší rozpočtové ...'!F33</f>
        <v>0</v>
      </c>
      <c r="BA56" s="88" t="n">
        <f aca="false">'02 - Vedlejší rozpočtové ...'!F34</f>
        <v>0</v>
      </c>
      <c r="BB56" s="88" t="n">
        <f aca="false">'02 - Vedlejší rozpočtové ...'!F35</f>
        <v>0</v>
      </c>
      <c r="BC56" s="88" t="n">
        <f aca="false">'02 - Vedlejší rozpočtové ...'!F36</f>
        <v>0</v>
      </c>
      <c r="BD56" s="90" t="n">
        <f aca="false">'02 - Vedlejší rozpočtové ...'!F37</f>
        <v>0</v>
      </c>
      <c r="BT56" s="86" t="s">
        <v>85</v>
      </c>
      <c r="BV56" s="86" t="s">
        <v>79</v>
      </c>
      <c r="BW56" s="86" t="s">
        <v>91</v>
      </c>
      <c r="BX56" s="86" t="s">
        <v>4</v>
      </c>
      <c r="CL56" s="86" t="s">
        <v>17</v>
      </c>
      <c r="CM56" s="86" t="s">
        <v>87</v>
      </c>
    </row>
    <row r="57" s="19" customFormat="true" ht="30" hidden="false" customHeight="true" outlineLevel="0" collapsed="false">
      <c r="B57" s="20"/>
      <c r="AR57" s="20"/>
    </row>
    <row r="58" s="19" customFormat="true" ht="6.75" hidden="false" customHeight="true" outlineLevel="0" collapsed="false">
      <c r="B58" s="35"/>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20"/>
    </row>
  </sheetData>
  <mergeCells count="4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Tř. 17. listopadu - ...'!C2" display="/"/>
    <hyperlink ref="A56" location="'02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5.34"/>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92</v>
      </c>
      <c r="L4" s="6"/>
      <c r="M4" s="91"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2" t="str">
        <f aca="false">'Rekapitulace stavby'!K6</f>
        <v>Oprava veřejného osvětlení na tř. 17. listopadu (Prior-Slezská univerzita)</v>
      </c>
      <c r="F7" s="92"/>
      <c r="G7" s="92"/>
      <c r="H7" s="92"/>
      <c r="L7" s="6"/>
    </row>
    <row r="8" s="19" customFormat="true" ht="12" hidden="false" customHeight="true" outlineLevel="0" collapsed="false">
      <c r="B8" s="20"/>
      <c r="D8" s="13" t="s">
        <v>93</v>
      </c>
      <c r="L8" s="20"/>
    </row>
    <row r="9" s="19" customFormat="true" ht="16.5" hidden="false" customHeight="true" outlineLevel="0" collapsed="false">
      <c r="B9" s="20"/>
      <c r="E9" s="93" t="s">
        <v>15</v>
      </c>
      <c r="F9" s="93"/>
      <c r="G9" s="93"/>
      <c r="H9" s="93"/>
      <c r="L9" s="20"/>
    </row>
    <row r="10" s="19" customFormat="true" ht="11.25" hidden="false" customHeight="false" outlineLevel="0" collapsed="false">
      <c r="B10" s="20"/>
      <c r="L10" s="20"/>
    </row>
    <row r="11" s="19" customFormat="true" ht="12" hidden="false" customHeight="true" outlineLevel="0" collapsed="false">
      <c r="B11" s="20"/>
      <c r="D11" s="13" t="s">
        <v>16</v>
      </c>
      <c r="F11" s="14" t="s">
        <v>17</v>
      </c>
      <c r="I11" s="13" t="s">
        <v>18</v>
      </c>
      <c r="J11" s="14" t="s">
        <v>94</v>
      </c>
      <c r="L11" s="20"/>
    </row>
    <row r="12" s="19" customFormat="true" ht="12" hidden="false" customHeight="true" outlineLevel="0" collapsed="false">
      <c r="B12" s="20"/>
      <c r="D12" s="13" t="s">
        <v>20</v>
      </c>
      <c r="F12" s="14" t="s">
        <v>21</v>
      </c>
      <c r="I12" s="13" t="s">
        <v>22</v>
      </c>
      <c r="J12" s="94" t="n">
        <f aca="false">'Rekapitulace stavby'!AN8</f>
        <v>44844</v>
      </c>
      <c r="L12" s="20"/>
    </row>
    <row r="13" s="19" customFormat="true" ht="21.75" hidden="false" customHeight="true" outlineLevel="0" collapsed="false">
      <c r="B13" s="20"/>
      <c r="D13" s="9" t="s">
        <v>23</v>
      </c>
      <c r="F13" s="16" t="s">
        <v>24</v>
      </c>
      <c r="I13" s="9" t="s">
        <v>25</v>
      </c>
      <c r="J13" s="16" t="s">
        <v>26</v>
      </c>
      <c r="L13" s="20"/>
    </row>
    <row r="14" s="19" customFormat="true" ht="12" hidden="false" customHeight="true" outlineLevel="0" collapsed="false">
      <c r="B14" s="20"/>
      <c r="D14" s="13" t="s">
        <v>27</v>
      </c>
      <c r="I14" s="13" t="s">
        <v>28</v>
      </c>
      <c r="J14" s="14" t="s">
        <v>29</v>
      </c>
      <c r="L14" s="20"/>
    </row>
    <row r="15" s="19" customFormat="true" ht="18" hidden="false" customHeight="true" outlineLevel="0" collapsed="false">
      <c r="B15" s="20"/>
      <c r="E15" s="14" t="s">
        <v>30</v>
      </c>
      <c r="I15" s="13" t="s">
        <v>31</v>
      </c>
      <c r="J15" s="14" t="s">
        <v>32</v>
      </c>
      <c r="L15" s="20"/>
    </row>
    <row r="16" s="19" customFormat="true" ht="6.75" hidden="false" customHeight="true" outlineLevel="0" collapsed="false">
      <c r="B16" s="20"/>
      <c r="L16" s="20"/>
    </row>
    <row r="17" s="19" customFormat="true" ht="12" hidden="false" customHeight="true" outlineLevel="0" collapsed="false">
      <c r="B17" s="20"/>
      <c r="D17" s="13" t="s">
        <v>33</v>
      </c>
      <c r="I17" s="13" t="s">
        <v>28</v>
      </c>
      <c r="J17" s="14" t="n">
        <f aca="false">'Rekapitulace stavby'!AN13</f>
        <v>60031620</v>
      </c>
      <c r="L17" s="20"/>
    </row>
    <row r="18" s="19" customFormat="true" ht="18" hidden="false" customHeight="true" outlineLevel="0" collapsed="false">
      <c r="B18" s="20"/>
      <c r="E18" s="95" t="n">
        <f aca="false">'Rekapitulace stavby'!E14</f>
        <v>0</v>
      </c>
      <c r="F18" s="95"/>
      <c r="G18" s="95"/>
      <c r="H18" s="95"/>
      <c r="I18" s="13" t="s">
        <v>31</v>
      </c>
      <c r="J18" s="14" t="str">
        <f aca="false">'Rekapitulace stavby'!AN14</f>
        <v>CZ6807071722</v>
      </c>
      <c r="L18" s="20"/>
    </row>
    <row r="19" s="19" customFormat="true" ht="6.75" hidden="false" customHeight="true" outlineLevel="0" collapsed="false">
      <c r="B19" s="20"/>
      <c r="L19" s="20"/>
    </row>
    <row r="20" s="19" customFormat="true" ht="12" hidden="false" customHeight="true" outlineLevel="0" collapsed="false">
      <c r="B20" s="20"/>
      <c r="D20" s="13" t="s">
        <v>35</v>
      </c>
      <c r="I20" s="13" t="s">
        <v>28</v>
      </c>
      <c r="J20" s="14" t="s">
        <v>36</v>
      </c>
      <c r="L20" s="20"/>
    </row>
    <row r="21" s="19" customFormat="true" ht="18" hidden="false" customHeight="true" outlineLevel="0" collapsed="false">
      <c r="B21" s="20"/>
      <c r="E21" s="14" t="s">
        <v>37</v>
      </c>
      <c r="I21" s="13" t="s">
        <v>31</v>
      </c>
      <c r="J21" s="14" t="s">
        <v>38</v>
      </c>
      <c r="L21" s="20"/>
    </row>
    <row r="22" s="19" customFormat="true" ht="6.75" hidden="false" customHeight="true" outlineLevel="0" collapsed="false">
      <c r="B22" s="20"/>
      <c r="L22" s="20"/>
    </row>
    <row r="23" s="19" customFormat="true" ht="12" hidden="false" customHeight="true" outlineLevel="0" collapsed="false">
      <c r="B23" s="20"/>
      <c r="D23" s="13" t="s">
        <v>40</v>
      </c>
      <c r="I23" s="13" t="s">
        <v>28</v>
      </c>
      <c r="J23" s="14" t="s">
        <v>36</v>
      </c>
      <c r="L23" s="20"/>
    </row>
    <row r="24" s="19" customFormat="true" ht="18" hidden="false" customHeight="true" outlineLevel="0" collapsed="false">
      <c r="B24" s="20"/>
      <c r="E24" s="14" t="s">
        <v>37</v>
      </c>
      <c r="I24" s="13" t="s">
        <v>31</v>
      </c>
      <c r="J24" s="14" t="s">
        <v>38</v>
      </c>
      <c r="L24" s="20"/>
    </row>
    <row r="25" s="19" customFormat="true" ht="6.75" hidden="false" customHeight="true" outlineLevel="0" collapsed="false">
      <c r="B25" s="20"/>
      <c r="L25" s="20"/>
    </row>
    <row r="26" s="19" customFormat="true" ht="12" hidden="false" customHeight="true" outlineLevel="0" collapsed="false">
      <c r="B26" s="20"/>
      <c r="D26" s="13" t="s">
        <v>41</v>
      </c>
      <c r="L26" s="20"/>
    </row>
    <row r="27" s="96" customFormat="true" ht="16.5" hidden="false" customHeight="true" outlineLevel="0" collapsed="false">
      <c r="B27" s="97"/>
      <c r="E27" s="17"/>
      <c r="F27" s="17"/>
      <c r="G27" s="17"/>
      <c r="H27" s="17"/>
      <c r="L27" s="97"/>
    </row>
    <row r="28" s="19" customFormat="true" ht="6.75" hidden="false" customHeight="true" outlineLevel="0" collapsed="false">
      <c r="B28" s="20"/>
      <c r="L28" s="20"/>
    </row>
    <row r="29" s="19" customFormat="true" ht="6.75" hidden="false" customHeight="true" outlineLevel="0" collapsed="false">
      <c r="B29" s="20"/>
      <c r="D29" s="49"/>
      <c r="E29" s="49"/>
      <c r="F29" s="49"/>
      <c r="G29" s="49"/>
      <c r="H29" s="49"/>
      <c r="I29" s="49"/>
      <c r="J29" s="49"/>
      <c r="K29" s="49"/>
      <c r="L29" s="20"/>
    </row>
    <row r="30" s="19" customFormat="true" ht="24.75" hidden="false" customHeight="true" outlineLevel="0" collapsed="false">
      <c r="B30" s="20"/>
      <c r="D30" s="98" t="s">
        <v>43</v>
      </c>
      <c r="J30" s="99" t="n">
        <v>0</v>
      </c>
      <c r="L30" s="20"/>
    </row>
    <row r="31" s="19" customFormat="true" ht="6.75" hidden="false" customHeight="true" outlineLevel="0" collapsed="false">
      <c r="B31" s="20"/>
      <c r="D31" s="49"/>
      <c r="E31" s="49"/>
      <c r="F31" s="49"/>
      <c r="G31" s="49"/>
      <c r="H31" s="49"/>
      <c r="I31" s="49"/>
      <c r="J31" s="49"/>
      <c r="K31" s="49"/>
      <c r="L31" s="20"/>
    </row>
    <row r="32" s="19" customFormat="true" ht="14.25" hidden="false" customHeight="true" outlineLevel="0" collapsed="false">
      <c r="B32" s="20"/>
      <c r="F32" s="100" t="s">
        <v>45</v>
      </c>
      <c r="I32" s="100" t="s">
        <v>44</v>
      </c>
      <c r="J32" s="100" t="s">
        <v>46</v>
      </c>
      <c r="L32" s="20"/>
    </row>
    <row r="33" s="19" customFormat="true" ht="14.25" hidden="false" customHeight="true" outlineLevel="0" collapsed="false">
      <c r="B33" s="20"/>
      <c r="D33" s="101" t="s">
        <v>47</v>
      </c>
      <c r="E33" s="13" t="s">
        <v>48</v>
      </c>
      <c r="F33" s="102" t="n">
        <f aca="false">J30</f>
        <v>0</v>
      </c>
      <c r="I33" s="103" t="n">
        <v>0.21</v>
      </c>
      <c r="J33" s="102" t="n">
        <v>0</v>
      </c>
      <c r="L33" s="20"/>
    </row>
    <row r="34" s="19" customFormat="true" ht="14.25" hidden="false" customHeight="true" outlineLevel="0" collapsed="false">
      <c r="B34" s="20"/>
      <c r="E34" s="13" t="s">
        <v>49</v>
      </c>
      <c r="F34" s="102" t="n">
        <f aca="false">ROUND((SUM(BF90:BF398)),  2)</f>
        <v>0</v>
      </c>
      <c r="I34" s="103" t="n">
        <v>0.15</v>
      </c>
      <c r="J34" s="102" t="n">
        <f aca="false">ROUND(((SUM(BF90:BF398))*I34),  2)</f>
        <v>0</v>
      </c>
      <c r="L34" s="20"/>
    </row>
    <row r="35" s="19" customFormat="true" ht="14.25" hidden="true" customHeight="true" outlineLevel="0" collapsed="false">
      <c r="B35" s="20"/>
      <c r="E35" s="13" t="s">
        <v>50</v>
      </c>
      <c r="F35" s="102" t="n">
        <f aca="false">ROUND((SUM(BG90:BG398)),  2)</f>
        <v>0</v>
      </c>
      <c r="I35" s="103" t="n">
        <v>0.21</v>
      </c>
      <c r="J35" s="102" t="n">
        <f aca="false">0</f>
        <v>0</v>
      </c>
      <c r="L35" s="20"/>
    </row>
    <row r="36" s="19" customFormat="true" ht="14.25" hidden="true" customHeight="true" outlineLevel="0" collapsed="false">
      <c r="B36" s="20"/>
      <c r="E36" s="13" t="s">
        <v>51</v>
      </c>
      <c r="F36" s="102" t="n">
        <f aca="false">ROUND((SUM(BH90:BH398)),  2)</f>
        <v>0</v>
      </c>
      <c r="I36" s="103" t="n">
        <v>0.15</v>
      </c>
      <c r="J36" s="102" t="n">
        <f aca="false">0</f>
        <v>0</v>
      </c>
      <c r="L36" s="20"/>
    </row>
    <row r="37" s="19" customFormat="true" ht="14.25" hidden="true" customHeight="true" outlineLevel="0" collapsed="false">
      <c r="B37" s="20"/>
      <c r="E37" s="13" t="s">
        <v>52</v>
      </c>
      <c r="F37" s="102" t="n">
        <f aca="false">ROUND((SUM(BI90:BI398)),  2)</f>
        <v>0</v>
      </c>
      <c r="I37" s="103" t="n">
        <v>0</v>
      </c>
      <c r="J37" s="102" t="n">
        <f aca="false">0</f>
        <v>0</v>
      </c>
      <c r="L37" s="20"/>
    </row>
    <row r="38" s="19" customFormat="true" ht="6.75" hidden="false" customHeight="true" outlineLevel="0" collapsed="false">
      <c r="B38" s="20"/>
      <c r="L38" s="20"/>
    </row>
    <row r="39" s="19" customFormat="true" ht="24.75" hidden="false" customHeight="true" outlineLevel="0" collapsed="false">
      <c r="B39" s="20"/>
      <c r="C39" s="104"/>
      <c r="D39" s="105" t="s">
        <v>53</v>
      </c>
      <c r="E39" s="53"/>
      <c r="F39" s="53"/>
      <c r="G39" s="106" t="s">
        <v>54</v>
      </c>
      <c r="H39" s="107" t="s">
        <v>55</v>
      </c>
      <c r="I39" s="53"/>
      <c r="J39" s="108" t="n">
        <f aca="false">SUM(J30:J37)</f>
        <v>0</v>
      </c>
      <c r="K39" s="109"/>
      <c r="L39" s="20"/>
    </row>
    <row r="40" s="19" customFormat="true" ht="14.25" hidden="false" customHeight="true" outlineLevel="0" collapsed="false">
      <c r="B40" s="35"/>
      <c r="C40" s="36"/>
      <c r="D40" s="36"/>
      <c r="E40" s="36"/>
      <c r="F40" s="36"/>
      <c r="G40" s="36"/>
      <c r="H40" s="36"/>
      <c r="I40" s="36"/>
      <c r="J40" s="36"/>
      <c r="K40" s="36"/>
      <c r="L40" s="20"/>
    </row>
    <row r="44" s="19" customFormat="true" ht="6.75" hidden="false" customHeight="true" outlineLevel="0" collapsed="false">
      <c r="B44" s="37"/>
      <c r="C44" s="38"/>
      <c r="D44" s="38"/>
      <c r="E44" s="38"/>
      <c r="F44" s="38"/>
      <c r="G44" s="38"/>
      <c r="H44" s="38"/>
      <c r="I44" s="38"/>
      <c r="J44" s="38"/>
      <c r="K44" s="38"/>
      <c r="L44" s="20"/>
    </row>
    <row r="45" s="19" customFormat="true" ht="24.75" hidden="false" customHeight="true" outlineLevel="0" collapsed="false">
      <c r="B45" s="20"/>
      <c r="C45" s="7" t="s">
        <v>95</v>
      </c>
      <c r="L45" s="20"/>
    </row>
    <row r="46" s="19" customFormat="true" ht="6.75" hidden="false" customHeight="true" outlineLevel="0" collapsed="false">
      <c r="B46" s="20"/>
      <c r="L46" s="20"/>
    </row>
    <row r="47" s="19" customFormat="true" ht="12" hidden="false" customHeight="true" outlineLevel="0" collapsed="false">
      <c r="B47" s="20"/>
      <c r="C47" s="13" t="s">
        <v>14</v>
      </c>
      <c r="L47" s="20"/>
    </row>
    <row r="48" s="19" customFormat="true" ht="16.5" hidden="false" customHeight="true" outlineLevel="0" collapsed="false">
      <c r="B48" s="20"/>
      <c r="E48" s="92" t="str">
        <f aca="false">E7</f>
        <v>Oprava veřejného osvětlení na tř. 17. listopadu (Prior-Slezská univerzita)</v>
      </c>
      <c r="F48" s="92"/>
      <c r="G48" s="92"/>
      <c r="H48" s="92"/>
      <c r="L48" s="20"/>
    </row>
    <row r="49" s="19" customFormat="true" ht="12" hidden="false" customHeight="true" outlineLevel="0" collapsed="false">
      <c r="B49" s="20"/>
      <c r="C49" s="13" t="s">
        <v>93</v>
      </c>
      <c r="L49" s="20"/>
    </row>
    <row r="50" s="19" customFormat="true" ht="16.5" hidden="false" customHeight="true" outlineLevel="0" collapsed="false">
      <c r="B50" s="20"/>
      <c r="E50" s="93" t="str">
        <f aca="false">E9</f>
        <v>Oprava veřejného osvětlení na tř. 17. listopadu (Prior-Slezská univerzita)</v>
      </c>
      <c r="F50" s="93"/>
      <c r="G50" s="93"/>
      <c r="H50" s="93"/>
      <c r="L50" s="20"/>
    </row>
    <row r="51" s="19" customFormat="true" ht="6.75" hidden="false" customHeight="true" outlineLevel="0" collapsed="false">
      <c r="B51" s="20"/>
      <c r="L51" s="20"/>
    </row>
    <row r="52" s="19" customFormat="true" ht="12" hidden="false" customHeight="true" outlineLevel="0" collapsed="false">
      <c r="B52" s="20"/>
      <c r="C52" s="13" t="s">
        <v>20</v>
      </c>
      <c r="F52" s="14" t="str">
        <f aca="false">F12</f>
        <v>Karviná</v>
      </c>
      <c r="I52" s="13" t="s">
        <v>22</v>
      </c>
      <c r="J52" s="94" t="n">
        <f aca="false">IF(J12="","",J12)</f>
        <v>44844</v>
      </c>
      <c r="L52" s="20"/>
    </row>
    <row r="53" s="19" customFormat="true" ht="6.75" hidden="false" customHeight="true" outlineLevel="0" collapsed="false">
      <c r="B53" s="20"/>
      <c r="L53" s="20"/>
    </row>
    <row r="54" s="19" customFormat="true" ht="15" hidden="false" customHeight="true" outlineLevel="0" collapsed="false">
      <c r="B54" s="20"/>
      <c r="C54" s="13" t="s">
        <v>27</v>
      </c>
      <c r="F54" s="14" t="str">
        <f aca="false">E15</f>
        <v>Statutární město Karviná</v>
      </c>
      <c r="I54" s="13" t="s">
        <v>35</v>
      </c>
      <c r="J54" s="110" t="str">
        <f aca="false">E21</f>
        <v>PTD Muchová, s.r.o.</v>
      </c>
      <c r="L54" s="20"/>
    </row>
    <row r="55" s="19" customFormat="true" ht="15" hidden="false" customHeight="true" outlineLevel="0" collapsed="false">
      <c r="B55" s="20"/>
      <c r="C55" s="13" t="s">
        <v>33</v>
      </c>
      <c r="F55" s="14"/>
      <c r="I55" s="13" t="s">
        <v>40</v>
      </c>
      <c r="J55" s="110" t="str">
        <f aca="false">E24</f>
        <v>PTD Muchová, s.r.o.</v>
      </c>
      <c r="L55" s="20"/>
    </row>
    <row r="56" s="19" customFormat="true" ht="9.75" hidden="false" customHeight="true" outlineLevel="0" collapsed="false">
      <c r="B56" s="20"/>
      <c r="L56" s="20"/>
    </row>
    <row r="57" s="19" customFormat="true" ht="29.25" hidden="false" customHeight="true" outlineLevel="0" collapsed="false">
      <c r="B57" s="20"/>
      <c r="C57" s="111" t="s">
        <v>96</v>
      </c>
      <c r="D57" s="104"/>
      <c r="E57" s="104"/>
      <c r="F57" s="104"/>
      <c r="G57" s="104"/>
      <c r="H57" s="104"/>
      <c r="I57" s="104"/>
      <c r="J57" s="112" t="s">
        <v>97</v>
      </c>
      <c r="K57" s="104"/>
      <c r="L57" s="20"/>
    </row>
    <row r="58" s="19" customFormat="true" ht="9.75" hidden="false" customHeight="true" outlineLevel="0" collapsed="false">
      <c r="B58" s="20"/>
      <c r="L58" s="20"/>
    </row>
    <row r="59" s="19" customFormat="true" ht="22.5" hidden="false" customHeight="true" outlineLevel="0" collapsed="false">
      <c r="B59" s="20"/>
      <c r="C59" s="113" t="s">
        <v>75</v>
      </c>
      <c r="J59" s="99" t="n">
        <v>0</v>
      </c>
      <c r="L59" s="20"/>
      <c r="AU59" s="3" t="s">
        <v>98</v>
      </c>
    </row>
    <row r="60" s="114" customFormat="true" ht="24.75" hidden="false" customHeight="true" outlineLevel="0" collapsed="false">
      <c r="B60" s="115"/>
      <c r="D60" s="116" t="s">
        <v>99</v>
      </c>
      <c r="E60" s="117"/>
      <c r="F60" s="117"/>
      <c r="G60" s="117"/>
      <c r="H60" s="117"/>
      <c r="I60" s="117"/>
      <c r="J60" s="118" t="n">
        <v>0</v>
      </c>
      <c r="L60" s="115"/>
    </row>
    <row r="61" s="119" customFormat="true" ht="19.5" hidden="false" customHeight="true" outlineLevel="0" collapsed="false">
      <c r="B61" s="120"/>
      <c r="D61" s="121" t="s">
        <v>100</v>
      </c>
      <c r="E61" s="122"/>
      <c r="F61" s="122"/>
      <c r="G61" s="122"/>
      <c r="H61" s="122"/>
      <c r="I61" s="122"/>
      <c r="J61" s="123" t="n">
        <v>0</v>
      </c>
      <c r="L61" s="120"/>
    </row>
    <row r="62" s="119" customFormat="true" ht="19.5" hidden="false" customHeight="true" outlineLevel="0" collapsed="false">
      <c r="B62" s="120"/>
      <c r="D62" s="121" t="s">
        <v>101</v>
      </c>
      <c r="E62" s="122"/>
      <c r="F62" s="122"/>
      <c r="G62" s="122"/>
      <c r="H62" s="122"/>
      <c r="I62" s="122"/>
      <c r="J62" s="123" t="n">
        <v>0</v>
      </c>
      <c r="L62" s="120"/>
    </row>
    <row r="63" s="119" customFormat="true" ht="19.5" hidden="false" customHeight="true" outlineLevel="0" collapsed="false">
      <c r="B63" s="120"/>
      <c r="D63" s="121" t="s">
        <v>102</v>
      </c>
      <c r="E63" s="122"/>
      <c r="F63" s="122"/>
      <c r="G63" s="122"/>
      <c r="H63" s="122"/>
      <c r="I63" s="122"/>
      <c r="J63" s="123" t="n">
        <v>0</v>
      </c>
      <c r="L63" s="120"/>
    </row>
    <row r="64" s="119" customFormat="true" ht="19.5" hidden="false" customHeight="true" outlineLevel="0" collapsed="false">
      <c r="B64" s="120"/>
      <c r="D64" s="121" t="s">
        <v>103</v>
      </c>
      <c r="E64" s="122"/>
      <c r="F64" s="122"/>
      <c r="G64" s="122"/>
      <c r="H64" s="122"/>
      <c r="I64" s="122"/>
      <c r="J64" s="123" t="n">
        <v>0</v>
      </c>
      <c r="L64" s="120"/>
    </row>
    <row r="65" s="114" customFormat="true" ht="24.75" hidden="false" customHeight="true" outlineLevel="0" collapsed="false">
      <c r="B65" s="115"/>
      <c r="D65" s="116" t="s">
        <v>104</v>
      </c>
      <c r="E65" s="117"/>
      <c r="F65" s="117"/>
      <c r="G65" s="117"/>
      <c r="H65" s="117"/>
      <c r="I65" s="117"/>
      <c r="J65" s="118" t="n">
        <v>0</v>
      </c>
      <c r="L65" s="115"/>
    </row>
    <row r="66" s="119" customFormat="true" ht="19.5" hidden="false" customHeight="true" outlineLevel="0" collapsed="false">
      <c r="B66" s="120"/>
      <c r="D66" s="121" t="s">
        <v>105</v>
      </c>
      <c r="E66" s="122"/>
      <c r="F66" s="122"/>
      <c r="G66" s="122"/>
      <c r="H66" s="122"/>
      <c r="I66" s="122"/>
      <c r="J66" s="123" t="n">
        <v>0</v>
      </c>
      <c r="L66" s="120"/>
    </row>
    <row r="67" s="114" customFormat="true" ht="24.75" hidden="false" customHeight="true" outlineLevel="0" collapsed="false">
      <c r="B67" s="115"/>
      <c r="D67" s="116" t="s">
        <v>106</v>
      </c>
      <c r="E67" s="117"/>
      <c r="F67" s="117"/>
      <c r="G67" s="117"/>
      <c r="H67" s="117"/>
      <c r="I67" s="117"/>
      <c r="J67" s="118" t="n">
        <v>0</v>
      </c>
      <c r="L67" s="115"/>
    </row>
    <row r="68" s="119" customFormat="true" ht="19.5" hidden="false" customHeight="true" outlineLevel="0" collapsed="false">
      <c r="B68" s="120"/>
      <c r="D68" s="121" t="s">
        <v>107</v>
      </c>
      <c r="E68" s="122"/>
      <c r="F68" s="122"/>
      <c r="G68" s="122"/>
      <c r="H68" s="122"/>
      <c r="I68" s="122"/>
      <c r="J68" s="123" t="n">
        <v>0</v>
      </c>
      <c r="L68" s="120"/>
    </row>
    <row r="69" s="119" customFormat="true" ht="19.5" hidden="false" customHeight="true" outlineLevel="0" collapsed="false">
      <c r="B69" s="120"/>
      <c r="D69" s="121" t="s">
        <v>108</v>
      </c>
      <c r="E69" s="122"/>
      <c r="F69" s="122"/>
      <c r="G69" s="122"/>
      <c r="H69" s="122"/>
      <c r="I69" s="122"/>
      <c r="J69" s="123" t="n">
        <v>0</v>
      </c>
      <c r="L69" s="120"/>
    </row>
    <row r="70" s="114" customFormat="true" ht="24.75" hidden="false" customHeight="true" outlineLevel="0" collapsed="false">
      <c r="B70" s="115"/>
      <c r="D70" s="116" t="s">
        <v>109</v>
      </c>
      <c r="E70" s="117"/>
      <c r="F70" s="117"/>
      <c r="G70" s="117"/>
      <c r="H70" s="117"/>
      <c r="I70" s="117"/>
      <c r="J70" s="118" t="n">
        <v>0</v>
      </c>
      <c r="L70" s="115"/>
    </row>
    <row r="71" s="19" customFormat="true" ht="21.75" hidden="false" customHeight="true" outlineLevel="0" collapsed="false">
      <c r="B71" s="20"/>
      <c r="L71" s="20"/>
    </row>
    <row r="72" s="19" customFormat="true" ht="6.75" hidden="false" customHeight="true" outlineLevel="0" collapsed="false">
      <c r="B72" s="35"/>
      <c r="C72" s="36"/>
      <c r="D72" s="36"/>
      <c r="E72" s="36"/>
      <c r="F72" s="36"/>
      <c r="G72" s="36"/>
      <c r="H72" s="36"/>
      <c r="I72" s="36"/>
      <c r="J72" s="36"/>
      <c r="K72" s="36"/>
      <c r="L72" s="20"/>
    </row>
    <row r="76" s="19" customFormat="true" ht="6.75" hidden="false" customHeight="true" outlineLevel="0" collapsed="false">
      <c r="B76" s="37"/>
      <c r="C76" s="38"/>
      <c r="D76" s="38"/>
      <c r="E76" s="38"/>
      <c r="F76" s="38"/>
      <c r="G76" s="38"/>
      <c r="H76" s="38"/>
      <c r="I76" s="38"/>
      <c r="J76" s="38"/>
      <c r="K76" s="38"/>
      <c r="L76" s="20"/>
    </row>
    <row r="77" s="19" customFormat="true" ht="24.75" hidden="false" customHeight="true" outlineLevel="0" collapsed="false">
      <c r="B77" s="20"/>
      <c r="C77" s="7" t="s">
        <v>110</v>
      </c>
      <c r="L77" s="20"/>
    </row>
    <row r="78" s="19" customFormat="true" ht="6.75" hidden="false" customHeight="true" outlineLevel="0" collapsed="false">
      <c r="B78" s="20"/>
      <c r="L78" s="20"/>
    </row>
    <row r="79" s="19" customFormat="true" ht="12" hidden="false" customHeight="true" outlineLevel="0" collapsed="false">
      <c r="B79" s="20"/>
      <c r="C79" s="13" t="s">
        <v>14</v>
      </c>
      <c r="L79" s="20"/>
    </row>
    <row r="80" s="19" customFormat="true" ht="16.5" hidden="false" customHeight="true" outlineLevel="0" collapsed="false">
      <c r="B80" s="20"/>
      <c r="E80" s="92" t="str">
        <f aca="false">E7</f>
        <v>Oprava veřejného osvětlení na tř. 17. listopadu (Prior-Slezská univerzita)</v>
      </c>
      <c r="F80" s="92"/>
      <c r="G80" s="92"/>
      <c r="H80" s="92"/>
      <c r="L80" s="20"/>
    </row>
    <row r="81" s="19" customFormat="true" ht="12" hidden="false" customHeight="true" outlineLevel="0" collapsed="false">
      <c r="B81" s="20"/>
      <c r="C81" s="13" t="s">
        <v>93</v>
      </c>
      <c r="L81" s="20"/>
    </row>
    <row r="82" s="19" customFormat="true" ht="16.5" hidden="false" customHeight="true" outlineLevel="0" collapsed="false">
      <c r="B82" s="20"/>
      <c r="E82" s="93" t="str">
        <f aca="false">E9</f>
        <v>Oprava veřejného osvětlení na tř. 17. listopadu (Prior-Slezská univerzita)</v>
      </c>
      <c r="F82" s="93"/>
      <c r="G82" s="93"/>
      <c r="H82" s="93"/>
      <c r="L82" s="20"/>
    </row>
    <row r="83" s="19" customFormat="true" ht="6.75" hidden="false" customHeight="true" outlineLevel="0" collapsed="false">
      <c r="B83" s="20"/>
      <c r="L83" s="20"/>
    </row>
    <row r="84" s="19" customFormat="true" ht="12" hidden="false" customHeight="true" outlineLevel="0" collapsed="false">
      <c r="B84" s="20"/>
      <c r="C84" s="13" t="s">
        <v>20</v>
      </c>
      <c r="F84" s="14" t="str">
        <f aca="false">F12</f>
        <v>Karviná</v>
      </c>
      <c r="I84" s="13" t="s">
        <v>22</v>
      </c>
      <c r="J84" s="94" t="n">
        <f aca="false">IF(J12="","",J12)</f>
        <v>44844</v>
      </c>
      <c r="L84" s="20"/>
    </row>
    <row r="85" s="19" customFormat="true" ht="6.75" hidden="false" customHeight="true" outlineLevel="0" collapsed="false">
      <c r="B85" s="20"/>
      <c r="L85" s="20"/>
    </row>
    <row r="86" s="19" customFormat="true" ht="15" hidden="false" customHeight="true" outlineLevel="0" collapsed="false">
      <c r="B86" s="20"/>
      <c r="C86" s="13" t="s">
        <v>27</v>
      </c>
      <c r="F86" s="14" t="str">
        <f aca="false">E15</f>
        <v>Statutární město Karviná</v>
      </c>
      <c r="I86" s="13" t="s">
        <v>35</v>
      </c>
      <c r="J86" s="110" t="str">
        <f aca="false">E21</f>
        <v>PTD Muchová, s.r.o.</v>
      </c>
      <c r="L86" s="20"/>
    </row>
    <row r="87" s="19" customFormat="true" ht="15" hidden="false" customHeight="true" outlineLevel="0" collapsed="false">
      <c r="B87" s="20"/>
      <c r="C87" s="13" t="s">
        <v>33</v>
      </c>
      <c r="F87" s="14"/>
      <c r="I87" s="13" t="s">
        <v>40</v>
      </c>
      <c r="J87" s="110" t="str">
        <f aca="false">E24</f>
        <v>PTD Muchová, s.r.o.</v>
      </c>
      <c r="L87" s="20"/>
    </row>
    <row r="88" s="19" customFormat="true" ht="9.75" hidden="false" customHeight="true" outlineLevel="0" collapsed="false">
      <c r="B88" s="20"/>
      <c r="L88" s="20"/>
    </row>
    <row r="89" s="124" customFormat="true" ht="29.25" hidden="false" customHeight="true" outlineLevel="0" collapsed="false">
      <c r="B89" s="125"/>
      <c r="C89" s="126" t="s">
        <v>111</v>
      </c>
      <c r="D89" s="127" t="s">
        <v>62</v>
      </c>
      <c r="E89" s="127" t="s">
        <v>58</v>
      </c>
      <c r="F89" s="127" t="s">
        <v>59</v>
      </c>
      <c r="G89" s="127" t="s">
        <v>112</v>
      </c>
      <c r="H89" s="127" t="s">
        <v>113</v>
      </c>
      <c r="I89" s="127" t="s">
        <v>114</v>
      </c>
      <c r="J89" s="127" t="s">
        <v>97</v>
      </c>
      <c r="K89" s="128" t="s">
        <v>115</v>
      </c>
      <c r="L89" s="125"/>
      <c r="M89" s="57"/>
      <c r="N89" s="58" t="s">
        <v>47</v>
      </c>
      <c r="O89" s="58" t="s">
        <v>116</v>
      </c>
      <c r="P89" s="58" t="s">
        <v>117</v>
      </c>
      <c r="Q89" s="58" t="s">
        <v>118</v>
      </c>
      <c r="R89" s="58" t="s">
        <v>119</v>
      </c>
      <c r="S89" s="58" t="s">
        <v>120</v>
      </c>
      <c r="T89" s="59" t="s">
        <v>121</v>
      </c>
    </row>
    <row r="90" s="19" customFormat="true" ht="22.5" hidden="false" customHeight="true" outlineLevel="0" collapsed="false">
      <c r="B90" s="20"/>
      <c r="C90" s="63" t="s">
        <v>122</v>
      </c>
      <c r="J90" s="129" t="n">
        <v>0</v>
      </c>
      <c r="L90" s="20"/>
      <c r="M90" s="60"/>
      <c r="N90" s="49"/>
      <c r="O90" s="49"/>
      <c r="P90" s="130" t="e">
        <f aca="false">P91+P122+#REF!+P390</f>
        <v>#REF!</v>
      </c>
      <c r="Q90" s="49"/>
      <c r="R90" s="130" t="e">
        <f aca="false">R91+R122+#REF!+R390</f>
        <v>#REF!</v>
      </c>
      <c r="S90" s="49"/>
      <c r="T90" s="131" t="e">
        <f aca="false">T91+T122+#REF!+T390</f>
        <v>#REF!</v>
      </c>
      <c r="AT90" s="3" t="s">
        <v>76</v>
      </c>
      <c r="AU90" s="3" t="s">
        <v>98</v>
      </c>
      <c r="BK90" s="132" t="e">
        <f aca="false">BK91+BK122+#REF!+BK390</f>
        <v>#REF!</v>
      </c>
    </row>
    <row r="91" s="133" customFormat="true" ht="25.5" hidden="false" customHeight="true" outlineLevel="0" collapsed="false">
      <c r="B91" s="134"/>
      <c r="D91" s="135" t="s">
        <v>76</v>
      </c>
      <c r="E91" s="136" t="s">
        <v>123</v>
      </c>
      <c r="F91" s="136" t="s">
        <v>124</v>
      </c>
      <c r="J91" s="137" t="n">
        <v>0</v>
      </c>
      <c r="L91" s="134"/>
      <c r="M91" s="138"/>
      <c r="P91" s="139" t="n">
        <f aca="false">P92+P96+P103+P107</f>
        <v>136.94705</v>
      </c>
      <c r="R91" s="139" t="n">
        <f aca="false">R92+R96+R103+R107</f>
        <v>0.21882</v>
      </c>
      <c r="T91" s="140" t="n">
        <f aca="false">T92+T96+T103+T107</f>
        <v>0</v>
      </c>
      <c r="AR91" s="135" t="s">
        <v>85</v>
      </c>
      <c r="AT91" s="141" t="s">
        <v>76</v>
      </c>
      <c r="AU91" s="141" t="s">
        <v>77</v>
      </c>
      <c r="AY91" s="135" t="s">
        <v>125</v>
      </c>
      <c r="BK91" s="142" t="n">
        <f aca="false">BK92+BK96+BK103+BK107</f>
        <v>0</v>
      </c>
    </row>
    <row r="92" s="133" customFormat="true" ht="22.5" hidden="false" customHeight="true" outlineLevel="0" collapsed="false">
      <c r="B92" s="134"/>
      <c r="D92" s="135" t="s">
        <v>76</v>
      </c>
      <c r="E92" s="143" t="s">
        <v>85</v>
      </c>
      <c r="F92" s="143" t="s">
        <v>126</v>
      </c>
      <c r="J92" s="144" t="n">
        <v>0</v>
      </c>
      <c r="L92" s="134"/>
      <c r="M92" s="138"/>
      <c r="P92" s="139" t="n">
        <f aca="false">SUM(P93:P95)</f>
        <v>1.764</v>
      </c>
      <c r="R92" s="139" t="n">
        <f aca="false">SUM(R93:R95)</f>
        <v>0</v>
      </c>
      <c r="T92" s="140" t="n">
        <f aca="false">SUM(T93:T95)</f>
        <v>0</v>
      </c>
      <c r="AR92" s="135" t="s">
        <v>85</v>
      </c>
      <c r="AT92" s="141" t="s">
        <v>76</v>
      </c>
      <c r="AU92" s="141" t="s">
        <v>85</v>
      </c>
      <c r="AY92" s="135" t="s">
        <v>125</v>
      </c>
      <c r="BK92" s="142" t="n">
        <f aca="false">SUM(BK93:BK95)</f>
        <v>0</v>
      </c>
    </row>
    <row r="93" s="19" customFormat="true" ht="16.5" hidden="false" customHeight="true" outlineLevel="0" collapsed="false">
      <c r="B93" s="145"/>
      <c r="C93" s="146" t="s">
        <v>85</v>
      </c>
      <c r="D93" s="146" t="s">
        <v>127</v>
      </c>
      <c r="E93" s="147" t="s">
        <v>128</v>
      </c>
      <c r="F93" s="148" t="s">
        <v>129</v>
      </c>
      <c r="G93" s="149" t="s">
        <v>130</v>
      </c>
      <c r="H93" s="150" t="n">
        <v>4</v>
      </c>
      <c r="I93" s="151" t="n">
        <v>0</v>
      </c>
      <c r="J93" s="151" t="n">
        <v>0</v>
      </c>
      <c r="K93" s="148" t="s">
        <v>131</v>
      </c>
      <c r="L93" s="20"/>
      <c r="M93" s="152"/>
      <c r="N93" s="153" t="s">
        <v>48</v>
      </c>
      <c r="O93" s="154" t="n">
        <v>0.441</v>
      </c>
      <c r="P93" s="154" t="n">
        <f aca="false">O93*H93</f>
        <v>1.764</v>
      </c>
      <c r="Q93" s="154" t="n">
        <v>0</v>
      </c>
      <c r="R93" s="154" t="n">
        <f aca="false">Q93*H93</f>
        <v>0</v>
      </c>
      <c r="S93" s="154" t="n">
        <v>0</v>
      </c>
      <c r="T93" s="155" t="n">
        <f aca="false">S93*H93</f>
        <v>0</v>
      </c>
      <c r="AR93" s="156" t="s">
        <v>132</v>
      </c>
      <c r="AT93" s="156" t="s">
        <v>127</v>
      </c>
      <c r="AU93" s="156" t="s">
        <v>87</v>
      </c>
      <c r="AY93" s="3" t="s">
        <v>125</v>
      </c>
      <c r="BE93" s="157" t="n">
        <f aca="false">IF(N93="základní",J93,0)</f>
        <v>0</v>
      </c>
      <c r="BF93" s="157" t="n">
        <f aca="false">IF(N93="snížená",J93,0)</f>
        <v>0</v>
      </c>
      <c r="BG93" s="157" t="n">
        <f aca="false">IF(N93="zákl. přenesená",J93,0)</f>
        <v>0</v>
      </c>
      <c r="BH93" s="157" t="n">
        <f aca="false">IF(N93="sníž. přenesená",J93,0)</f>
        <v>0</v>
      </c>
      <c r="BI93" s="157" t="n">
        <f aca="false">IF(N93="nulová",J93,0)</f>
        <v>0</v>
      </c>
      <c r="BJ93" s="3" t="s">
        <v>85</v>
      </c>
      <c r="BK93" s="157" t="n">
        <f aca="false">ROUND(I93*H93,2)</f>
        <v>0</v>
      </c>
      <c r="BL93" s="3" t="s">
        <v>132</v>
      </c>
      <c r="BM93" s="156" t="s">
        <v>133</v>
      </c>
    </row>
    <row r="94" s="19" customFormat="true" ht="11.25" hidden="false" customHeight="false" outlineLevel="0" collapsed="false">
      <c r="B94" s="20"/>
      <c r="D94" s="158" t="s">
        <v>134</v>
      </c>
      <c r="F94" s="159" t="s">
        <v>135</v>
      </c>
      <c r="L94" s="20"/>
      <c r="M94" s="160"/>
      <c r="T94" s="51"/>
      <c r="AT94" s="3" t="s">
        <v>134</v>
      </c>
      <c r="AU94" s="3" t="s">
        <v>87</v>
      </c>
    </row>
    <row r="95" s="19" customFormat="true" ht="19.5" hidden="false" customHeight="false" outlineLevel="0" collapsed="false">
      <c r="B95" s="20"/>
      <c r="D95" s="161" t="s">
        <v>136</v>
      </c>
      <c r="F95" s="162" t="s">
        <v>137</v>
      </c>
      <c r="L95" s="20"/>
      <c r="M95" s="160"/>
      <c r="T95" s="51"/>
      <c r="AT95" s="3" t="s">
        <v>136</v>
      </c>
      <c r="AU95" s="3" t="s">
        <v>87</v>
      </c>
    </row>
    <row r="96" s="133" customFormat="true" ht="22.5" hidden="false" customHeight="true" outlineLevel="0" collapsed="false">
      <c r="B96" s="134"/>
      <c r="D96" s="135" t="s">
        <v>76</v>
      </c>
      <c r="E96" s="143" t="s">
        <v>138</v>
      </c>
      <c r="F96" s="143" t="s">
        <v>139</v>
      </c>
      <c r="J96" s="144" t="n">
        <f aca="false">BK96</f>
        <v>0</v>
      </c>
      <c r="L96" s="134"/>
      <c r="M96" s="138"/>
      <c r="P96" s="139" t="n">
        <f aca="false">SUM(P97:P102)</f>
        <v>1.42</v>
      </c>
      <c r="R96" s="139" t="n">
        <f aca="false">SUM(R97:R102)</f>
        <v>0.1065</v>
      </c>
      <c r="T96" s="140" t="n">
        <f aca="false">SUM(T97:T102)</f>
        <v>0</v>
      </c>
      <c r="AR96" s="135" t="s">
        <v>85</v>
      </c>
      <c r="AT96" s="141" t="s">
        <v>76</v>
      </c>
      <c r="AU96" s="141" t="s">
        <v>85</v>
      </c>
      <c r="AY96" s="135" t="s">
        <v>125</v>
      </c>
      <c r="BK96" s="142" t="n">
        <f aca="false">SUM(BK97:BK102)</f>
        <v>0</v>
      </c>
    </row>
    <row r="97" s="19" customFormat="true" ht="16.5" hidden="false" customHeight="true" outlineLevel="0" collapsed="false">
      <c r="B97" s="145"/>
      <c r="C97" s="146" t="n">
        <v>2</v>
      </c>
      <c r="D97" s="146" t="s">
        <v>127</v>
      </c>
      <c r="E97" s="147" t="s">
        <v>140</v>
      </c>
      <c r="F97" s="148" t="s">
        <v>141</v>
      </c>
      <c r="G97" s="149" t="s">
        <v>142</v>
      </c>
      <c r="H97" s="150" t="n">
        <v>142</v>
      </c>
      <c r="I97" s="151" t="n">
        <v>0</v>
      </c>
      <c r="J97" s="151" t="n">
        <f aca="false">ROUND(I97*H97,2)</f>
        <v>0</v>
      </c>
      <c r="K97" s="148" t="s">
        <v>131</v>
      </c>
      <c r="L97" s="20"/>
      <c r="M97" s="152"/>
      <c r="N97" s="153" t="s">
        <v>48</v>
      </c>
      <c r="O97" s="154" t="n">
        <v>0.008</v>
      </c>
      <c r="P97" s="154" t="n">
        <f aca="false">O97*H97</f>
        <v>1.136</v>
      </c>
      <c r="Q97" s="154" t="n">
        <v>0.00034</v>
      </c>
      <c r="R97" s="154" t="n">
        <f aca="false">Q97*H97</f>
        <v>0.04828</v>
      </c>
      <c r="S97" s="154" t="n">
        <v>0</v>
      </c>
      <c r="T97" s="155" t="n">
        <f aca="false">S97*H97</f>
        <v>0</v>
      </c>
      <c r="AR97" s="156" t="s">
        <v>132</v>
      </c>
      <c r="AT97" s="156" t="s">
        <v>127</v>
      </c>
      <c r="AU97" s="156" t="s">
        <v>87</v>
      </c>
      <c r="AY97" s="3" t="s">
        <v>125</v>
      </c>
      <c r="BE97" s="157" t="n">
        <f aca="false">IF(N97="základní",J97,0)</f>
        <v>0</v>
      </c>
      <c r="BF97" s="157" t="n">
        <f aca="false">IF(N97="snížená",J97,0)</f>
        <v>0</v>
      </c>
      <c r="BG97" s="157" t="n">
        <f aca="false">IF(N97="zákl. přenesená",J97,0)</f>
        <v>0</v>
      </c>
      <c r="BH97" s="157" t="n">
        <f aca="false">IF(N97="sníž. přenesená",J97,0)</f>
        <v>0</v>
      </c>
      <c r="BI97" s="157" t="n">
        <f aca="false">IF(N97="nulová",J97,0)</f>
        <v>0</v>
      </c>
      <c r="BJ97" s="3" t="s">
        <v>85</v>
      </c>
      <c r="BK97" s="157" t="n">
        <f aca="false">ROUND(I97*H97,2)</f>
        <v>0</v>
      </c>
      <c r="BL97" s="3" t="s">
        <v>132</v>
      </c>
      <c r="BM97" s="156" t="s">
        <v>143</v>
      </c>
    </row>
    <row r="98" s="19" customFormat="true" ht="11.25" hidden="false" customHeight="false" outlineLevel="0" collapsed="false">
      <c r="B98" s="20"/>
      <c r="D98" s="158" t="s">
        <v>134</v>
      </c>
      <c r="F98" s="159" t="s">
        <v>144</v>
      </c>
      <c r="L98" s="20"/>
      <c r="M98" s="160"/>
      <c r="T98" s="51"/>
      <c r="AT98" s="3" t="s">
        <v>134</v>
      </c>
      <c r="AU98" s="3" t="s">
        <v>87</v>
      </c>
    </row>
    <row r="99" s="19" customFormat="true" ht="19.5" hidden="false" customHeight="false" outlineLevel="0" collapsed="false">
      <c r="B99" s="20"/>
      <c r="D99" s="161" t="s">
        <v>136</v>
      </c>
      <c r="F99" s="162" t="s">
        <v>145</v>
      </c>
      <c r="L99" s="20"/>
      <c r="M99" s="160"/>
      <c r="T99" s="51"/>
      <c r="AT99" s="3" t="s">
        <v>136</v>
      </c>
      <c r="AU99" s="3" t="s">
        <v>87</v>
      </c>
    </row>
    <row r="100" s="19" customFormat="true" ht="16.5" hidden="false" customHeight="true" outlineLevel="0" collapsed="false">
      <c r="B100" s="145"/>
      <c r="C100" s="146" t="n">
        <v>3</v>
      </c>
      <c r="D100" s="146" t="s">
        <v>127</v>
      </c>
      <c r="E100" s="147" t="s">
        <v>146</v>
      </c>
      <c r="F100" s="148" t="s">
        <v>147</v>
      </c>
      <c r="G100" s="149" t="s">
        <v>142</v>
      </c>
      <c r="H100" s="150" t="n">
        <v>142</v>
      </c>
      <c r="I100" s="151" t="n">
        <v>0</v>
      </c>
      <c r="J100" s="151" t="n">
        <f aca="false">ROUND(I100*H100,2)</f>
        <v>0</v>
      </c>
      <c r="K100" s="148" t="s">
        <v>131</v>
      </c>
      <c r="L100" s="20"/>
      <c r="M100" s="152"/>
      <c r="N100" s="153" t="s">
        <v>48</v>
      </c>
      <c r="O100" s="154" t="n">
        <v>0.002</v>
      </c>
      <c r="P100" s="154" t="n">
        <f aca="false">O100*H100</f>
        <v>0.284</v>
      </c>
      <c r="Q100" s="154" t="n">
        <v>0.00041</v>
      </c>
      <c r="R100" s="154" t="n">
        <f aca="false">Q100*H100</f>
        <v>0.05822</v>
      </c>
      <c r="S100" s="154" t="n">
        <v>0</v>
      </c>
      <c r="T100" s="155" t="n">
        <f aca="false">S100*H100</f>
        <v>0</v>
      </c>
      <c r="AR100" s="156" t="s">
        <v>132</v>
      </c>
      <c r="AT100" s="156" t="s">
        <v>127</v>
      </c>
      <c r="AU100" s="156" t="s">
        <v>87</v>
      </c>
      <c r="AY100" s="3" t="s">
        <v>125</v>
      </c>
      <c r="BE100" s="157" t="n">
        <f aca="false">IF(N100="základní",J100,0)</f>
        <v>0</v>
      </c>
      <c r="BF100" s="157" t="n">
        <f aca="false">IF(N100="snížená",J100,0)</f>
        <v>0</v>
      </c>
      <c r="BG100" s="157" t="n">
        <f aca="false">IF(N100="zákl. přenesená",J100,0)</f>
        <v>0</v>
      </c>
      <c r="BH100" s="157" t="n">
        <f aca="false">IF(N100="sníž. přenesená",J100,0)</f>
        <v>0</v>
      </c>
      <c r="BI100" s="157" t="n">
        <f aca="false">IF(N100="nulová",J100,0)</f>
        <v>0</v>
      </c>
      <c r="BJ100" s="3" t="s">
        <v>85</v>
      </c>
      <c r="BK100" s="157" t="n">
        <f aca="false">ROUND(I100*H100,2)</f>
        <v>0</v>
      </c>
      <c r="BL100" s="3" t="s">
        <v>132</v>
      </c>
      <c r="BM100" s="156" t="s">
        <v>148</v>
      </c>
    </row>
    <row r="101" s="19" customFormat="true" ht="11.25" hidden="false" customHeight="false" outlineLevel="0" collapsed="false">
      <c r="B101" s="20"/>
      <c r="D101" s="158" t="s">
        <v>134</v>
      </c>
      <c r="F101" s="159" t="s">
        <v>149</v>
      </c>
      <c r="L101" s="20"/>
      <c r="M101" s="160"/>
      <c r="T101" s="51"/>
      <c r="AT101" s="3" t="s">
        <v>134</v>
      </c>
      <c r="AU101" s="3" t="s">
        <v>87</v>
      </c>
    </row>
    <row r="102" s="19" customFormat="true" ht="19.5" hidden="false" customHeight="false" outlineLevel="0" collapsed="false">
      <c r="B102" s="20"/>
      <c r="D102" s="161" t="s">
        <v>136</v>
      </c>
      <c r="F102" s="162" t="s">
        <v>145</v>
      </c>
      <c r="L102" s="20"/>
      <c r="M102" s="160"/>
      <c r="T102" s="51"/>
      <c r="AT102" s="3" t="s">
        <v>136</v>
      </c>
      <c r="AU102" s="3" t="s">
        <v>87</v>
      </c>
    </row>
    <row r="103" s="133" customFormat="true" ht="22.5" hidden="false" customHeight="true" outlineLevel="0" collapsed="false">
      <c r="B103" s="134"/>
      <c r="D103" s="135" t="s">
        <v>76</v>
      </c>
      <c r="E103" s="143" t="s">
        <v>150</v>
      </c>
      <c r="F103" s="143" t="s">
        <v>151</v>
      </c>
      <c r="J103" s="144" t="n">
        <f aca="false">BK103</f>
        <v>0</v>
      </c>
      <c r="L103" s="134"/>
      <c r="M103" s="138"/>
      <c r="P103" s="139" t="n">
        <f aca="false">SUM(P104:P106)</f>
        <v>98.982</v>
      </c>
      <c r="R103" s="139" t="n">
        <f aca="false">SUM(R104:R106)</f>
        <v>0.11232</v>
      </c>
      <c r="T103" s="140" t="n">
        <f aca="false">SUM(T104:T106)</f>
        <v>0</v>
      </c>
      <c r="AR103" s="135" t="s">
        <v>85</v>
      </c>
      <c r="AT103" s="141" t="s">
        <v>76</v>
      </c>
      <c r="AU103" s="141" t="s">
        <v>85</v>
      </c>
      <c r="AY103" s="135" t="s">
        <v>125</v>
      </c>
      <c r="BK103" s="142" t="n">
        <f aca="false">SUM(BK104:BK106)</f>
        <v>0</v>
      </c>
    </row>
    <row r="104" s="19" customFormat="true" ht="24" hidden="false" customHeight="true" outlineLevel="0" collapsed="false">
      <c r="B104" s="145"/>
      <c r="C104" s="146" t="n">
        <v>4</v>
      </c>
      <c r="D104" s="146" t="s">
        <v>127</v>
      </c>
      <c r="E104" s="147" t="s">
        <v>152</v>
      </c>
      <c r="F104" s="148" t="s">
        <v>153</v>
      </c>
      <c r="G104" s="149" t="s">
        <v>154</v>
      </c>
      <c r="H104" s="150" t="n">
        <v>702</v>
      </c>
      <c r="I104" s="151" t="n">
        <v>0</v>
      </c>
      <c r="J104" s="151" t="n">
        <f aca="false">ROUND(I104*H104,2)</f>
        <v>0</v>
      </c>
      <c r="K104" s="148" t="s">
        <v>131</v>
      </c>
      <c r="L104" s="20"/>
      <c r="M104" s="152"/>
      <c r="N104" s="153" t="s">
        <v>48</v>
      </c>
      <c r="O104" s="154" t="n">
        <v>0.141</v>
      </c>
      <c r="P104" s="154" t="n">
        <f aca="false">O104*H104</f>
        <v>98.982</v>
      </c>
      <c r="Q104" s="154" t="n">
        <v>0.00016</v>
      </c>
      <c r="R104" s="154" t="n">
        <f aca="false">Q104*H104</f>
        <v>0.11232</v>
      </c>
      <c r="S104" s="154" t="n">
        <v>0</v>
      </c>
      <c r="T104" s="155" t="n">
        <f aca="false">S104*H104</f>
        <v>0</v>
      </c>
      <c r="AR104" s="156" t="s">
        <v>132</v>
      </c>
      <c r="AT104" s="156" t="s">
        <v>127</v>
      </c>
      <c r="AU104" s="156" t="s">
        <v>87</v>
      </c>
      <c r="AY104" s="3" t="s">
        <v>125</v>
      </c>
      <c r="BE104" s="157" t="n">
        <f aca="false">IF(N104="základní",J104,0)</f>
        <v>0</v>
      </c>
      <c r="BF104" s="157" t="n">
        <f aca="false">IF(N104="snížená",J104,0)</f>
        <v>0</v>
      </c>
      <c r="BG104" s="157" t="n">
        <f aca="false">IF(N104="zákl. přenesená",J104,0)</f>
        <v>0</v>
      </c>
      <c r="BH104" s="157" t="n">
        <f aca="false">IF(N104="sníž. přenesená",J104,0)</f>
        <v>0</v>
      </c>
      <c r="BI104" s="157" t="n">
        <f aca="false">IF(N104="nulová",J104,0)</f>
        <v>0</v>
      </c>
      <c r="BJ104" s="3" t="s">
        <v>85</v>
      </c>
      <c r="BK104" s="157" t="n">
        <f aca="false">ROUND(I104*H104,2)</f>
        <v>0</v>
      </c>
      <c r="BL104" s="3" t="s">
        <v>132</v>
      </c>
      <c r="BM104" s="156" t="s">
        <v>155</v>
      </c>
    </row>
    <row r="105" s="19" customFormat="true" ht="11.25" hidden="false" customHeight="false" outlineLevel="0" collapsed="false">
      <c r="B105" s="20"/>
      <c r="D105" s="158" t="s">
        <v>134</v>
      </c>
      <c r="F105" s="159" t="s">
        <v>156</v>
      </c>
      <c r="L105" s="20"/>
      <c r="M105" s="160"/>
      <c r="T105" s="51"/>
      <c r="AT105" s="3" t="s">
        <v>134</v>
      </c>
      <c r="AU105" s="3" t="s">
        <v>87</v>
      </c>
    </row>
    <row r="106" s="19" customFormat="true" ht="19.5" hidden="false" customHeight="false" outlineLevel="0" collapsed="false">
      <c r="B106" s="20"/>
      <c r="D106" s="161" t="s">
        <v>136</v>
      </c>
      <c r="F106" s="162" t="s">
        <v>157</v>
      </c>
      <c r="L106" s="20"/>
      <c r="M106" s="160"/>
      <c r="T106" s="51"/>
      <c r="AT106" s="3" t="s">
        <v>136</v>
      </c>
      <c r="AU106" s="3" t="s">
        <v>87</v>
      </c>
    </row>
    <row r="107" s="133" customFormat="true" ht="22.5" hidden="false" customHeight="true" outlineLevel="0" collapsed="false">
      <c r="B107" s="134"/>
      <c r="D107" s="135" t="s">
        <v>76</v>
      </c>
      <c r="E107" s="143" t="s">
        <v>158</v>
      </c>
      <c r="F107" s="143" t="s">
        <v>159</v>
      </c>
      <c r="J107" s="144" t="n">
        <v>0</v>
      </c>
      <c r="L107" s="134"/>
      <c r="M107" s="138"/>
      <c r="P107" s="139" t="n">
        <f aca="false">SUM(P108:P121)</f>
        <v>34.78105</v>
      </c>
      <c r="R107" s="139" t="n">
        <f aca="false">SUM(R108:R121)</f>
        <v>0</v>
      </c>
      <c r="T107" s="140" t="n">
        <f aca="false">SUM(T108:T121)</f>
        <v>0</v>
      </c>
      <c r="AR107" s="135" t="s">
        <v>85</v>
      </c>
      <c r="AT107" s="141" t="s">
        <v>76</v>
      </c>
      <c r="AU107" s="141" t="s">
        <v>85</v>
      </c>
      <c r="AY107" s="135" t="s">
        <v>125</v>
      </c>
      <c r="BK107" s="142" t="n">
        <f aca="false">SUM(BK108:BK121)</f>
        <v>0</v>
      </c>
    </row>
    <row r="108" s="19" customFormat="true" ht="16.5" hidden="false" customHeight="true" outlineLevel="0" collapsed="false">
      <c r="B108" s="145"/>
      <c r="C108" s="146" t="n">
        <v>5</v>
      </c>
      <c r="D108" s="146" t="s">
        <v>127</v>
      </c>
      <c r="E108" s="147" t="s">
        <v>160</v>
      </c>
      <c r="F108" s="148" t="s">
        <v>161</v>
      </c>
      <c r="G108" s="149" t="s">
        <v>162</v>
      </c>
      <c r="H108" s="150" t="n">
        <v>2.35</v>
      </c>
      <c r="I108" s="151" t="n">
        <v>0</v>
      </c>
      <c r="J108" s="151" t="n">
        <f aca="false">ROUND(I108*H108,2)</f>
        <v>0</v>
      </c>
      <c r="K108" s="148" t="s">
        <v>131</v>
      </c>
      <c r="L108" s="20"/>
      <c r="M108" s="152"/>
      <c r="N108" s="153" t="s">
        <v>48</v>
      </c>
      <c r="O108" s="154" t="n">
        <v>2.003</v>
      </c>
      <c r="P108" s="154" t="n">
        <f aca="false">O108*H108</f>
        <v>4.70705</v>
      </c>
      <c r="Q108" s="154" t="n">
        <v>0</v>
      </c>
      <c r="R108" s="154" t="n">
        <f aca="false">Q108*H108</f>
        <v>0</v>
      </c>
      <c r="S108" s="154" t="n">
        <v>0</v>
      </c>
      <c r="T108" s="155" t="n">
        <f aca="false">S108*H108</f>
        <v>0</v>
      </c>
      <c r="AR108" s="156" t="s">
        <v>132</v>
      </c>
      <c r="AT108" s="156" t="s">
        <v>127</v>
      </c>
      <c r="AU108" s="156" t="s">
        <v>87</v>
      </c>
      <c r="AY108" s="3" t="s">
        <v>125</v>
      </c>
      <c r="BE108" s="157" t="n">
        <f aca="false">IF(N108="základní",J108,0)</f>
        <v>0</v>
      </c>
      <c r="BF108" s="157" t="n">
        <f aca="false">IF(N108="snížená",J108,0)</f>
        <v>0</v>
      </c>
      <c r="BG108" s="157" t="n">
        <f aca="false">IF(N108="zákl. přenesená",J108,0)</f>
        <v>0</v>
      </c>
      <c r="BH108" s="157" t="n">
        <f aca="false">IF(N108="sníž. přenesená",J108,0)</f>
        <v>0</v>
      </c>
      <c r="BI108" s="157" t="n">
        <f aca="false">IF(N108="nulová",J108,0)</f>
        <v>0</v>
      </c>
      <c r="BJ108" s="3" t="s">
        <v>85</v>
      </c>
      <c r="BK108" s="157" t="n">
        <f aca="false">ROUND(I108*H108,2)</f>
        <v>0</v>
      </c>
      <c r="BL108" s="3" t="s">
        <v>132</v>
      </c>
      <c r="BM108" s="156" t="s">
        <v>163</v>
      </c>
    </row>
    <row r="109" s="19" customFormat="true" ht="11.25" hidden="false" customHeight="false" outlineLevel="0" collapsed="false">
      <c r="B109" s="20"/>
      <c r="D109" s="158" t="s">
        <v>134</v>
      </c>
      <c r="F109" s="159" t="s">
        <v>164</v>
      </c>
      <c r="L109" s="20"/>
      <c r="M109" s="160"/>
      <c r="T109" s="51"/>
      <c r="AT109" s="3" t="s">
        <v>134</v>
      </c>
      <c r="AU109" s="3" t="s">
        <v>87</v>
      </c>
    </row>
    <row r="110" s="19" customFormat="true" ht="29.25" hidden="false" customHeight="false" outlineLevel="0" collapsed="false">
      <c r="B110" s="20"/>
      <c r="D110" s="161" t="s">
        <v>136</v>
      </c>
      <c r="F110" s="162" t="s">
        <v>165</v>
      </c>
      <c r="L110" s="20"/>
      <c r="M110" s="160"/>
      <c r="T110" s="51"/>
      <c r="AT110" s="3" t="s">
        <v>136</v>
      </c>
      <c r="AU110" s="3" t="s">
        <v>87</v>
      </c>
    </row>
    <row r="111" s="163" customFormat="true" ht="11.25" hidden="false" customHeight="false" outlineLevel="0" collapsed="false">
      <c r="B111" s="164"/>
      <c r="D111" s="161" t="s">
        <v>166</v>
      </c>
      <c r="E111" s="165"/>
      <c r="F111" s="166"/>
      <c r="H111" s="167"/>
      <c r="L111" s="164"/>
      <c r="M111" s="168"/>
      <c r="T111" s="169"/>
      <c r="AT111" s="165" t="s">
        <v>166</v>
      </c>
      <c r="AU111" s="165" t="s">
        <v>87</v>
      </c>
      <c r="AV111" s="163" t="s">
        <v>87</v>
      </c>
      <c r="AW111" s="163" t="s">
        <v>39</v>
      </c>
      <c r="AX111" s="163" t="s">
        <v>85</v>
      </c>
      <c r="AY111" s="165" t="s">
        <v>125</v>
      </c>
    </row>
    <row r="112" s="19" customFormat="true" ht="24" hidden="false" customHeight="true" outlineLevel="0" collapsed="false">
      <c r="B112" s="145"/>
      <c r="C112" s="146" t="n">
        <v>6</v>
      </c>
      <c r="D112" s="146" t="s">
        <v>127</v>
      </c>
      <c r="E112" s="147" t="s">
        <v>167</v>
      </c>
      <c r="F112" s="148" t="s">
        <v>168</v>
      </c>
      <c r="G112" s="149" t="s">
        <v>162</v>
      </c>
      <c r="H112" s="150" t="n">
        <v>243</v>
      </c>
      <c r="I112" s="151" t="n">
        <v>0</v>
      </c>
      <c r="J112" s="151" t="n">
        <f aca="false">ROUND(I112*H112,2)</f>
        <v>0</v>
      </c>
      <c r="K112" s="148" t="s">
        <v>131</v>
      </c>
      <c r="L112" s="20"/>
      <c r="M112" s="152"/>
      <c r="N112" s="153" t="s">
        <v>48</v>
      </c>
      <c r="O112" s="154" t="n">
        <v>0.066</v>
      </c>
      <c r="P112" s="154" t="n">
        <f aca="false">O112*H112</f>
        <v>16.038</v>
      </c>
      <c r="Q112" s="154" t="n">
        <v>0</v>
      </c>
      <c r="R112" s="154" t="n">
        <f aca="false">Q112*H112</f>
        <v>0</v>
      </c>
      <c r="S112" s="154" t="n">
        <v>0</v>
      </c>
      <c r="T112" s="155" t="n">
        <f aca="false">S112*H112</f>
        <v>0</v>
      </c>
      <c r="AR112" s="156" t="s">
        <v>132</v>
      </c>
      <c r="AT112" s="156" t="s">
        <v>127</v>
      </c>
      <c r="AU112" s="156" t="s">
        <v>87</v>
      </c>
      <c r="AY112" s="3" t="s">
        <v>125</v>
      </c>
      <c r="BE112" s="157" t="n">
        <f aca="false">IF(N112="základní",J112,0)</f>
        <v>0</v>
      </c>
      <c r="BF112" s="157" t="n">
        <f aca="false">IF(N112="snížená",J112,0)</f>
        <v>0</v>
      </c>
      <c r="BG112" s="157" t="n">
        <f aca="false">IF(N112="zákl. přenesená",J112,0)</f>
        <v>0</v>
      </c>
      <c r="BH112" s="157" t="n">
        <f aca="false">IF(N112="sníž. přenesená",J112,0)</f>
        <v>0</v>
      </c>
      <c r="BI112" s="157" t="n">
        <f aca="false">IF(N112="nulová",J112,0)</f>
        <v>0</v>
      </c>
      <c r="BJ112" s="3" t="s">
        <v>85</v>
      </c>
      <c r="BK112" s="157" t="n">
        <f aca="false">ROUND(I112*H112,2)</f>
        <v>0</v>
      </c>
      <c r="BL112" s="3" t="s">
        <v>132</v>
      </c>
      <c r="BM112" s="156" t="s">
        <v>169</v>
      </c>
    </row>
    <row r="113" s="19" customFormat="true" ht="11.25" hidden="false" customHeight="false" outlineLevel="0" collapsed="false">
      <c r="B113" s="20"/>
      <c r="D113" s="158" t="s">
        <v>134</v>
      </c>
      <c r="F113" s="159" t="s">
        <v>170</v>
      </c>
      <c r="L113" s="20"/>
      <c r="M113" s="160"/>
      <c r="T113" s="51"/>
      <c r="AT113" s="3" t="s">
        <v>134</v>
      </c>
      <c r="AU113" s="3" t="s">
        <v>87</v>
      </c>
    </row>
    <row r="114" s="19" customFormat="true" ht="39" hidden="false" customHeight="false" outlineLevel="0" collapsed="false">
      <c r="B114" s="20"/>
      <c r="D114" s="161" t="s">
        <v>136</v>
      </c>
      <c r="F114" s="162" t="s">
        <v>171</v>
      </c>
      <c r="L114" s="20"/>
      <c r="M114" s="160"/>
      <c r="T114" s="51"/>
      <c r="AT114" s="3" t="s">
        <v>136</v>
      </c>
      <c r="AU114" s="3" t="s">
        <v>87</v>
      </c>
    </row>
    <row r="115" s="19" customFormat="true" ht="24" hidden="false" customHeight="true" outlineLevel="0" collapsed="false">
      <c r="B115" s="145"/>
      <c r="C115" s="146" t="n">
        <v>7</v>
      </c>
      <c r="D115" s="146" t="s">
        <v>127</v>
      </c>
      <c r="E115" s="147" t="s">
        <v>172</v>
      </c>
      <c r="F115" s="148" t="s">
        <v>173</v>
      </c>
      <c r="G115" s="149" t="s">
        <v>162</v>
      </c>
      <c r="H115" s="150" t="n">
        <v>242</v>
      </c>
      <c r="I115" s="151" t="n">
        <v>0</v>
      </c>
      <c r="J115" s="151" t="n">
        <f aca="false">ROUND(I115*H115,2)</f>
        <v>0</v>
      </c>
      <c r="K115" s="148" t="s">
        <v>131</v>
      </c>
      <c r="L115" s="20"/>
      <c r="M115" s="152"/>
      <c r="N115" s="153" t="s">
        <v>48</v>
      </c>
      <c r="O115" s="154" t="n">
        <v>0.02</v>
      </c>
      <c r="P115" s="154" t="n">
        <f aca="false">O115*H115</f>
        <v>4.84</v>
      </c>
      <c r="Q115" s="154" t="n">
        <v>0</v>
      </c>
      <c r="R115" s="154" t="n">
        <f aca="false">Q115*H115</f>
        <v>0</v>
      </c>
      <c r="S115" s="154" t="n">
        <v>0</v>
      </c>
      <c r="T115" s="155" t="n">
        <f aca="false">S115*H115</f>
        <v>0</v>
      </c>
      <c r="AR115" s="156" t="s">
        <v>132</v>
      </c>
      <c r="AT115" s="156" t="s">
        <v>127</v>
      </c>
      <c r="AU115" s="156" t="s">
        <v>87</v>
      </c>
      <c r="AY115" s="3" t="s">
        <v>125</v>
      </c>
      <c r="BE115" s="157" t="n">
        <f aca="false">IF(N115="základní",J115,0)</f>
        <v>0</v>
      </c>
      <c r="BF115" s="157" t="n">
        <f aca="false">IF(N115="snížená",J115,0)</f>
        <v>0</v>
      </c>
      <c r="BG115" s="157" t="n">
        <f aca="false">IF(N115="zákl. přenesená",J115,0)</f>
        <v>0</v>
      </c>
      <c r="BH115" s="157" t="n">
        <f aca="false">IF(N115="sníž. přenesená",J115,0)</f>
        <v>0</v>
      </c>
      <c r="BI115" s="157" t="n">
        <f aca="false">IF(N115="nulová",J115,0)</f>
        <v>0</v>
      </c>
      <c r="BJ115" s="3" t="s">
        <v>85</v>
      </c>
      <c r="BK115" s="157" t="n">
        <f aca="false">ROUND(I115*H115,2)</f>
        <v>0</v>
      </c>
      <c r="BL115" s="3" t="s">
        <v>132</v>
      </c>
      <c r="BM115" s="156" t="s">
        <v>174</v>
      </c>
    </row>
    <row r="116" s="19" customFormat="true" ht="11.25" hidden="false" customHeight="false" outlineLevel="0" collapsed="false">
      <c r="B116" s="20"/>
      <c r="D116" s="158" t="s">
        <v>134</v>
      </c>
      <c r="F116" s="159" t="s">
        <v>175</v>
      </c>
      <c r="L116" s="20"/>
      <c r="M116" s="160"/>
      <c r="T116" s="51"/>
      <c r="AT116" s="3" t="s">
        <v>134</v>
      </c>
      <c r="AU116" s="3" t="s">
        <v>87</v>
      </c>
    </row>
    <row r="117" s="19" customFormat="true" ht="29.25" hidden="false" customHeight="false" outlineLevel="0" collapsed="false">
      <c r="B117" s="20"/>
      <c r="D117" s="161" t="s">
        <v>136</v>
      </c>
      <c r="F117" s="162" t="s">
        <v>176</v>
      </c>
      <c r="L117" s="20"/>
      <c r="M117" s="160"/>
      <c r="T117" s="51"/>
      <c r="AT117" s="3" t="s">
        <v>136</v>
      </c>
      <c r="AU117" s="3" t="s">
        <v>87</v>
      </c>
    </row>
    <row r="118" s="19" customFormat="true" ht="33" hidden="false" customHeight="true" outlineLevel="0" collapsed="false">
      <c r="B118" s="145"/>
      <c r="C118" s="146" t="n">
        <v>8</v>
      </c>
      <c r="D118" s="146" t="s">
        <v>127</v>
      </c>
      <c r="E118" s="147" t="s">
        <v>177</v>
      </c>
      <c r="F118" s="148" t="s">
        <v>178</v>
      </c>
      <c r="G118" s="149" t="s">
        <v>162</v>
      </c>
      <c r="H118" s="150" t="n">
        <v>484</v>
      </c>
      <c r="I118" s="151" t="n">
        <v>0</v>
      </c>
      <c r="J118" s="151" t="n">
        <f aca="false">ROUND(I118*H118,2)</f>
        <v>0</v>
      </c>
      <c r="K118" s="148" t="s">
        <v>131</v>
      </c>
      <c r="L118" s="20"/>
      <c r="M118" s="152"/>
      <c r="N118" s="153" t="s">
        <v>48</v>
      </c>
      <c r="O118" s="154" t="n">
        <v>0.019</v>
      </c>
      <c r="P118" s="154" t="n">
        <f aca="false">O118*H118</f>
        <v>9.196</v>
      </c>
      <c r="Q118" s="154" t="n">
        <v>0</v>
      </c>
      <c r="R118" s="154" t="n">
        <f aca="false">Q118*H118</f>
        <v>0</v>
      </c>
      <c r="S118" s="154" t="n">
        <v>0</v>
      </c>
      <c r="T118" s="155" t="n">
        <f aca="false">S118*H118</f>
        <v>0</v>
      </c>
      <c r="AR118" s="156" t="s">
        <v>132</v>
      </c>
      <c r="AT118" s="156" t="s">
        <v>127</v>
      </c>
      <c r="AU118" s="156" t="s">
        <v>87</v>
      </c>
      <c r="AY118" s="3" t="s">
        <v>125</v>
      </c>
      <c r="BE118" s="157" t="n">
        <f aca="false">IF(N118="základní",J118,0)</f>
        <v>0</v>
      </c>
      <c r="BF118" s="157" t="n">
        <f aca="false">IF(N118="snížená",J118,0)</f>
        <v>0</v>
      </c>
      <c r="BG118" s="157" t="n">
        <f aca="false">IF(N118="zákl. přenesená",J118,0)</f>
        <v>0</v>
      </c>
      <c r="BH118" s="157" t="n">
        <f aca="false">IF(N118="sníž. přenesená",J118,0)</f>
        <v>0</v>
      </c>
      <c r="BI118" s="157" t="n">
        <f aca="false">IF(N118="nulová",J118,0)</f>
        <v>0</v>
      </c>
      <c r="BJ118" s="3" t="s">
        <v>85</v>
      </c>
      <c r="BK118" s="157" t="n">
        <f aca="false">ROUND(I118*H118,2)</f>
        <v>0</v>
      </c>
      <c r="BL118" s="3" t="s">
        <v>132</v>
      </c>
      <c r="BM118" s="156" t="s">
        <v>179</v>
      </c>
    </row>
    <row r="119" s="19" customFormat="true" ht="11.25" hidden="false" customHeight="false" outlineLevel="0" collapsed="false">
      <c r="B119" s="20"/>
      <c r="D119" s="158" t="s">
        <v>134</v>
      </c>
      <c r="F119" s="159" t="s">
        <v>180</v>
      </c>
      <c r="L119" s="20"/>
      <c r="M119" s="160"/>
      <c r="T119" s="51"/>
      <c r="AT119" s="3" t="s">
        <v>134</v>
      </c>
      <c r="AU119" s="3" t="s">
        <v>87</v>
      </c>
    </row>
    <row r="120" s="19" customFormat="true" ht="29.25" hidden="false" customHeight="false" outlineLevel="0" collapsed="false">
      <c r="B120" s="20"/>
      <c r="D120" s="161" t="s">
        <v>136</v>
      </c>
      <c r="F120" s="162" t="s">
        <v>181</v>
      </c>
      <c r="L120" s="20"/>
      <c r="M120" s="160"/>
      <c r="T120" s="51"/>
      <c r="AT120" s="3" t="s">
        <v>136</v>
      </c>
      <c r="AU120" s="3" t="s">
        <v>87</v>
      </c>
    </row>
    <row r="121" s="163" customFormat="true" ht="11.25" hidden="false" customHeight="false" outlineLevel="0" collapsed="false">
      <c r="B121" s="164"/>
      <c r="D121" s="161" t="s">
        <v>166</v>
      </c>
      <c r="E121" s="165"/>
      <c r="F121" s="166"/>
      <c r="H121" s="167"/>
      <c r="L121" s="164"/>
      <c r="M121" s="168"/>
      <c r="T121" s="169"/>
      <c r="AT121" s="165" t="s">
        <v>166</v>
      </c>
      <c r="AU121" s="165" t="s">
        <v>87</v>
      </c>
      <c r="AV121" s="163" t="s">
        <v>87</v>
      </c>
      <c r="AW121" s="163" t="s">
        <v>39</v>
      </c>
      <c r="AX121" s="163" t="s">
        <v>85</v>
      </c>
      <c r="AY121" s="165" t="s">
        <v>125</v>
      </c>
    </row>
    <row r="122" s="133" customFormat="true" ht="16.5" hidden="false" customHeight="true" outlineLevel="0" collapsed="false">
      <c r="B122" s="134"/>
      <c r="D122" s="135" t="s">
        <v>76</v>
      </c>
      <c r="E122" s="136" t="s">
        <v>182</v>
      </c>
      <c r="F122" s="136" t="s">
        <v>183</v>
      </c>
      <c r="J122" s="137" t="n">
        <f aca="false">J123+J136+J265+J390</f>
        <v>0</v>
      </c>
      <c r="L122" s="134"/>
      <c r="M122" s="138"/>
      <c r="P122" s="139" t="n">
        <f aca="false">P123</f>
        <v>132.93</v>
      </c>
      <c r="R122" s="139" t="n">
        <f aca="false">R123</f>
        <v>0</v>
      </c>
      <c r="T122" s="140" t="n">
        <f aca="false">T123</f>
        <v>0</v>
      </c>
      <c r="AR122" s="135" t="s">
        <v>87</v>
      </c>
      <c r="AT122" s="141" t="s">
        <v>76</v>
      </c>
      <c r="AU122" s="141" t="s">
        <v>77</v>
      </c>
      <c r="AY122" s="135" t="s">
        <v>125</v>
      </c>
      <c r="BK122" s="142" t="n">
        <f aca="false">BK123</f>
        <v>0</v>
      </c>
    </row>
    <row r="123" s="133" customFormat="true" ht="18" hidden="false" customHeight="true" outlineLevel="0" collapsed="false">
      <c r="B123" s="134"/>
      <c r="D123" s="135" t="s">
        <v>76</v>
      </c>
      <c r="E123" s="143" t="s">
        <v>184</v>
      </c>
      <c r="F123" s="143" t="s">
        <v>185</v>
      </c>
      <c r="J123" s="170" t="n">
        <f aca="false">SUM(J124:J134)</f>
        <v>0</v>
      </c>
      <c r="L123" s="134"/>
      <c r="M123" s="138"/>
      <c r="P123" s="139" t="n">
        <f aca="false">SUM(P125:P134)</f>
        <v>132.93</v>
      </c>
      <c r="R123" s="139" t="n">
        <f aca="false">SUM(R125:R134)</f>
        <v>0</v>
      </c>
      <c r="T123" s="140" t="n">
        <f aca="false">SUM(T125:T134)</f>
        <v>0</v>
      </c>
      <c r="AR123" s="135" t="s">
        <v>87</v>
      </c>
      <c r="AT123" s="141" t="s">
        <v>76</v>
      </c>
      <c r="AU123" s="141" t="s">
        <v>85</v>
      </c>
      <c r="AY123" s="135" t="s">
        <v>125</v>
      </c>
      <c r="BK123" s="142" t="n">
        <f aca="false">SUM(BK125:BK134)</f>
        <v>0</v>
      </c>
    </row>
    <row r="124" s="133" customFormat="true" ht="37.5" hidden="false" customHeight="true" outlineLevel="0" collapsed="false">
      <c r="B124" s="134"/>
      <c r="D124" s="171" t="s">
        <v>186</v>
      </c>
      <c r="E124" s="143"/>
      <c r="F124" s="172" t="s">
        <v>187</v>
      </c>
      <c r="G124" s="173" t="s">
        <v>130</v>
      </c>
      <c r="H124" s="174" t="n">
        <v>5</v>
      </c>
      <c r="I124" s="174" t="n">
        <v>0</v>
      </c>
      <c r="J124" s="175" t="n">
        <f aca="false">ROUND(I124*H124,2)</f>
        <v>0</v>
      </c>
      <c r="K124" s="176"/>
      <c r="L124" s="177"/>
      <c r="M124" s="138"/>
      <c r="P124" s="139"/>
      <c r="R124" s="139"/>
      <c r="T124" s="140"/>
      <c r="AR124" s="135"/>
      <c r="AT124" s="141"/>
      <c r="AU124" s="141"/>
      <c r="AY124" s="135"/>
      <c r="BK124" s="142"/>
    </row>
    <row r="125" s="19" customFormat="true" ht="21.75" hidden="false" customHeight="true" outlineLevel="0" collapsed="false">
      <c r="B125" s="145"/>
      <c r="C125" s="146" t="n">
        <v>9</v>
      </c>
      <c r="D125" s="146" t="s">
        <v>127</v>
      </c>
      <c r="E125" s="147" t="s">
        <v>188</v>
      </c>
      <c r="F125" s="178" t="s">
        <v>189</v>
      </c>
      <c r="G125" s="179" t="s">
        <v>130</v>
      </c>
      <c r="H125" s="180" t="n">
        <v>35</v>
      </c>
      <c r="I125" s="181" t="n">
        <v>0</v>
      </c>
      <c r="J125" s="181" t="n">
        <f aca="false">ROUND(I125*H125,2)</f>
        <v>0</v>
      </c>
      <c r="K125" s="178" t="s">
        <v>131</v>
      </c>
      <c r="L125" s="20"/>
      <c r="M125" s="152"/>
      <c r="N125" s="153" t="s">
        <v>48</v>
      </c>
      <c r="O125" s="154" t="n">
        <v>3.798</v>
      </c>
      <c r="P125" s="154" t="n">
        <f aca="false">O125*H125</f>
        <v>132.93</v>
      </c>
      <c r="Q125" s="154" t="n">
        <v>0</v>
      </c>
      <c r="R125" s="154" t="n">
        <f aca="false">Q125*H125</f>
        <v>0</v>
      </c>
      <c r="S125" s="154" t="n">
        <v>0</v>
      </c>
      <c r="T125" s="155" t="n">
        <f aca="false">S125*H125</f>
        <v>0</v>
      </c>
      <c r="AR125" s="156" t="s">
        <v>190</v>
      </c>
      <c r="AT125" s="156" t="s">
        <v>127</v>
      </c>
      <c r="AU125" s="156" t="s">
        <v>87</v>
      </c>
      <c r="AY125" s="3" t="s">
        <v>125</v>
      </c>
      <c r="BE125" s="157" t="n">
        <f aca="false">IF(N125="základní",J125,0)</f>
        <v>0</v>
      </c>
      <c r="BF125" s="157" t="n">
        <f aca="false">IF(N125="snížená",J125,0)</f>
        <v>0</v>
      </c>
      <c r="BG125" s="157" t="n">
        <f aca="false">IF(N125="zákl. přenesená",J125,0)</f>
        <v>0</v>
      </c>
      <c r="BH125" s="157" t="n">
        <f aca="false">IF(N125="sníž. přenesená",J125,0)</f>
        <v>0</v>
      </c>
      <c r="BI125" s="157" t="n">
        <f aca="false">IF(N125="nulová",J125,0)</f>
        <v>0</v>
      </c>
      <c r="BJ125" s="3" t="s">
        <v>85</v>
      </c>
      <c r="BK125" s="157" t="n">
        <f aca="false">ROUND(I125*H125,2)</f>
        <v>0</v>
      </c>
      <c r="BL125" s="3" t="s">
        <v>190</v>
      </c>
      <c r="BM125" s="156" t="s">
        <v>191</v>
      </c>
    </row>
    <row r="126" s="19" customFormat="true" ht="21.75" hidden="false" customHeight="true" outlineLevel="0" collapsed="false">
      <c r="B126" s="145"/>
      <c r="C126" s="146" t="n">
        <v>10</v>
      </c>
      <c r="D126" s="146"/>
      <c r="E126" s="147"/>
      <c r="F126" s="178" t="s">
        <v>192</v>
      </c>
      <c r="G126" s="179" t="s">
        <v>130</v>
      </c>
      <c r="H126" s="180" t="n">
        <v>35</v>
      </c>
      <c r="I126" s="181" t="n">
        <v>0</v>
      </c>
      <c r="J126" s="181" t="n">
        <f aca="false">ROUND(I126*H126,2)</f>
        <v>0</v>
      </c>
      <c r="K126" s="178"/>
      <c r="L126" s="20"/>
      <c r="M126" s="152"/>
      <c r="N126" s="153"/>
      <c r="O126" s="154"/>
      <c r="P126" s="154"/>
      <c r="Q126" s="154"/>
      <c r="R126" s="154"/>
      <c r="S126" s="154"/>
      <c r="T126" s="155"/>
      <c r="AR126" s="156"/>
      <c r="AT126" s="156"/>
      <c r="AU126" s="156"/>
      <c r="AY126" s="3"/>
      <c r="BE126" s="157"/>
      <c r="BF126" s="157"/>
      <c r="BG126" s="157"/>
      <c r="BH126" s="157"/>
      <c r="BI126" s="157"/>
      <c r="BJ126" s="3"/>
      <c r="BK126" s="157"/>
      <c r="BL126" s="3"/>
      <c r="BM126" s="156"/>
    </row>
    <row r="127" s="19" customFormat="true" ht="21.75" hidden="false" customHeight="true" outlineLevel="0" collapsed="false">
      <c r="B127" s="145"/>
      <c r="C127" s="146" t="n">
        <v>11</v>
      </c>
      <c r="D127" s="146"/>
      <c r="E127" s="147"/>
      <c r="F127" s="178" t="s">
        <v>193</v>
      </c>
      <c r="G127" s="179" t="s">
        <v>130</v>
      </c>
      <c r="H127" s="180" t="n">
        <v>35</v>
      </c>
      <c r="I127" s="181" t="n">
        <v>0</v>
      </c>
      <c r="J127" s="181" t="n">
        <f aca="false">ROUND(I127*H127,2)</f>
        <v>0</v>
      </c>
      <c r="K127" s="178"/>
      <c r="L127" s="20"/>
      <c r="M127" s="152"/>
      <c r="N127" s="153"/>
      <c r="O127" s="154"/>
      <c r="P127" s="154"/>
      <c r="Q127" s="154"/>
      <c r="R127" s="154"/>
      <c r="S127" s="154"/>
      <c r="T127" s="155"/>
      <c r="AR127" s="156"/>
      <c r="AT127" s="156"/>
      <c r="AU127" s="156"/>
      <c r="AY127" s="3"/>
      <c r="BE127" s="157"/>
      <c r="BF127" s="157"/>
      <c r="BG127" s="157"/>
      <c r="BH127" s="157"/>
      <c r="BI127" s="157"/>
      <c r="BJ127" s="3"/>
      <c r="BK127" s="157"/>
      <c r="BL127" s="3"/>
      <c r="BM127" s="156"/>
    </row>
    <row r="128" s="19" customFormat="true" ht="21.75" hidden="false" customHeight="true" outlineLevel="0" collapsed="false">
      <c r="B128" s="145"/>
      <c r="C128" s="146" t="n">
        <v>12</v>
      </c>
      <c r="D128" s="146"/>
      <c r="E128" s="147"/>
      <c r="F128" s="178" t="s">
        <v>194</v>
      </c>
      <c r="G128" s="179" t="s">
        <v>130</v>
      </c>
      <c r="H128" s="180" t="n">
        <v>35</v>
      </c>
      <c r="I128" s="181" t="n">
        <v>0</v>
      </c>
      <c r="J128" s="181" t="n">
        <f aca="false">ROUND(I128*H128,2)</f>
        <v>0</v>
      </c>
      <c r="K128" s="178"/>
      <c r="L128" s="20"/>
      <c r="M128" s="152"/>
      <c r="N128" s="153"/>
      <c r="O128" s="154"/>
      <c r="P128" s="154"/>
      <c r="Q128" s="154"/>
      <c r="R128" s="154"/>
      <c r="S128" s="154"/>
      <c r="T128" s="155"/>
      <c r="AR128" s="156"/>
      <c r="AT128" s="156"/>
      <c r="AU128" s="156"/>
      <c r="AY128" s="3"/>
      <c r="BE128" s="157"/>
      <c r="BF128" s="157"/>
      <c r="BG128" s="157"/>
      <c r="BH128" s="157"/>
      <c r="BI128" s="157"/>
      <c r="BJ128" s="3"/>
      <c r="BK128" s="157"/>
      <c r="BL128" s="3"/>
      <c r="BM128" s="156"/>
    </row>
    <row r="129" s="19" customFormat="true" ht="21.75" hidden="false" customHeight="true" outlineLevel="0" collapsed="false">
      <c r="B129" s="145"/>
      <c r="C129" s="146" t="n">
        <v>13</v>
      </c>
      <c r="D129" s="146"/>
      <c r="E129" s="147"/>
      <c r="F129" s="178" t="s">
        <v>195</v>
      </c>
      <c r="G129" s="179" t="s">
        <v>130</v>
      </c>
      <c r="H129" s="180" t="n">
        <v>35</v>
      </c>
      <c r="I129" s="181" t="n">
        <v>0</v>
      </c>
      <c r="J129" s="181" t="n">
        <f aca="false">ROUND(I129*H129,2)</f>
        <v>0</v>
      </c>
      <c r="K129" s="178"/>
      <c r="L129" s="20"/>
      <c r="M129" s="152"/>
      <c r="N129" s="153"/>
      <c r="O129" s="154"/>
      <c r="P129" s="154"/>
      <c r="Q129" s="154"/>
      <c r="R129" s="154"/>
      <c r="S129" s="154"/>
      <c r="T129" s="155"/>
      <c r="AR129" s="156"/>
      <c r="AT129" s="156"/>
      <c r="AU129" s="156"/>
      <c r="AY129" s="3"/>
      <c r="BE129" s="157"/>
      <c r="BF129" s="157"/>
      <c r="BG129" s="157"/>
      <c r="BH129" s="157"/>
      <c r="BI129" s="157"/>
      <c r="BJ129" s="3"/>
      <c r="BK129" s="157"/>
      <c r="BL129" s="3"/>
      <c r="BM129" s="156"/>
    </row>
    <row r="130" s="19" customFormat="true" ht="21.75" hidden="false" customHeight="true" outlineLevel="0" collapsed="false">
      <c r="B130" s="145"/>
      <c r="C130" s="146" t="n">
        <v>14</v>
      </c>
      <c r="D130" s="182" t="s">
        <v>186</v>
      </c>
      <c r="E130" s="147"/>
      <c r="F130" s="183" t="s">
        <v>196</v>
      </c>
      <c r="G130" s="184" t="s">
        <v>130</v>
      </c>
      <c r="H130" s="180" t="n">
        <v>35</v>
      </c>
      <c r="I130" s="185" t="n">
        <v>0</v>
      </c>
      <c r="J130" s="185" t="n">
        <f aca="false">ROUND(I130*H130,2)</f>
        <v>0</v>
      </c>
      <c r="K130" s="178"/>
      <c r="L130" s="20"/>
      <c r="M130" s="152"/>
      <c r="N130" s="153"/>
      <c r="O130" s="154"/>
      <c r="P130" s="154"/>
      <c r="Q130" s="154"/>
      <c r="R130" s="154"/>
      <c r="S130" s="154"/>
      <c r="T130" s="155"/>
      <c r="AR130" s="156"/>
      <c r="AT130" s="156"/>
      <c r="AU130" s="156"/>
      <c r="AY130" s="3"/>
      <c r="BE130" s="157"/>
      <c r="BF130" s="157"/>
      <c r="BG130" s="157"/>
      <c r="BH130" s="157"/>
      <c r="BI130" s="157"/>
      <c r="BJ130" s="3"/>
      <c r="BK130" s="157"/>
      <c r="BL130" s="3"/>
      <c r="BM130" s="156"/>
    </row>
    <row r="131" s="19" customFormat="true" ht="21.75" hidden="false" customHeight="true" outlineLevel="0" collapsed="false">
      <c r="B131" s="145"/>
      <c r="C131" s="146" t="n">
        <v>15</v>
      </c>
      <c r="D131" s="182" t="s">
        <v>186</v>
      </c>
      <c r="E131" s="147"/>
      <c r="F131" s="183" t="s">
        <v>197</v>
      </c>
      <c r="G131" s="184" t="s">
        <v>130</v>
      </c>
      <c r="H131" s="180" t="n">
        <v>35</v>
      </c>
      <c r="I131" s="185" t="n">
        <v>0</v>
      </c>
      <c r="J131" s="185" t="n">
        <f aca="false">ROUND(I131*H131,2)</f>
        <v>0</v>
      </c>
      <c r="K131" s="178"/>
      <c r="L131" s="20"/>
      <c r="M131" s="152"/>
      <c r="N131" s="153"/>
      <c r="O131" s="154"/>
      <c r="P131" s="154"/>
      <c r="Q131" s="154"/>
      <c r="R131" s="154"/>
      <c r="S131" s="154"/>
      <c r="T131" s="155"/>
      <c r="AR131" s="156"/>
      <c r="AT131" s="156"/>
      <c r="AU131" s="156"/>
      <c r="AY131" s="3"/>
      <c r="BE131" s="157"/>
      <c r="BF131" s="157"/>
      <c r="BG131" s="157"/>
      <c r="BH131" s="157"/>
      <c r="BI131" s="157"/>
      <c r="BJ131" s="3"/>
      <c r="BK131" s="157"/>
      <c r="BL131" s="3"/>
      <c r="BM131" s="156"/>
    </row>
    <row r="132" s="19" customFormat="true" ht="21.75" hidden="false" customHeight="true" outlineLevel="0" collapsed="false">
      <c r="B132" s="145"/>
      <c r="C132" s="146" t="n">
        <v>16</v>
      </c>
      <c r="D132" s="182" t="s">
        <v>186</v>
      </c>
      <c r="E132" s="147"/>
      <c r="F132" s="183" t="s">
        <v>198</v>
      </c>
      <c r="G132" s="184" t="s">
        <v>130</v>
      </c>
      <c r="H132" s="180" t="n">
        <v>35</v>
      </c>
      <c r="I132" s="185" t="n">
        <v>0</v>
      </c>
      <c r="J132" s="185" t="n">
        <f aca="false">ROUND(I132*H132,2)</f>
        <v>0</v>
      </c>
      <c r="K132" s="178"/>
      <c r="L132" s="20"/>
      <c r="M132" s="152"/>
      <c r="N132" s="153"/>
      <c r="O132" s="154"/>
      <c r="P132" s="154"/>
      <c r="Q132" s="154"/>
      <c r="R132" s="154"/>
      <c r="S132" s="154"/>
      <c r="T132" s="155"/>
      <c r="AR132" s="156"/>
      <c r="AT132" s="156"/>
      <c r="AU132" s="156"/>
      <c r="AY132" s="3"/>
      <c r="BE132" s="157"/>
      <c r="BF132" s="157"/>
      <c r="BG132" s="157"/>
      <c r="BH132" s="157"/>
      <c r="BI132" s="157"/>
      <c r="BJ132" s="3"/>
      <c r="BK132" s="157"/>
      <c r="BL132" s="3"/>
      <c r="BM132" s="156"/>
    </row>
    <row r="133" s="19" customFormat="true" ht="21.75" hidden="false" customHeight="true" outlineLevel="0" collapsed="false">
      <c r="B133" s="145"/>
      <c r="C133" s="146" t="n">
        <v>17</v>
      </c>
      <c r="D133" s="182" t="s">
        <v>186</v>
      </c>
      <c r="E133" s="147"/>
      <c r="F133" s="183" t="s">
        <v>199</v>
      </c>
      <c r="G133" s="184" t="s">
        <v>130</v>
      </c>
      <c r="H133" s="180" t="n">
        <v>35</v>
      </c>
      <c r="I133" s="185" t="n">
        <v>0</v>
      </c>
      <c r="J133" s="185" t="n">
        <f aca="false">ROUND(I133*H133,2)</f>
        <v>0</v>
      </c>
      <c r="K133" s="178"/>
      <c r="L133" s="20"/>
      <c r="M133" s="152"/>
      <c r="N133" s="153"/>
      <c r="O133" s="154"/>
      <c r="P133" s="154"/>
      <c r="Q133" s="154"/>
      <c r="R133" s="154"/>
      <c r="S133" s="154"/>
      <c r="T133" s="155"/>
      <c r="AR133" s="156"/>
      <c r="AT133" s="156"/>
      <c r="AU133" s="156"/>
      <c r="AY133" s="3"/>
      <c r="BE133" s="157"/>
      <c r="BF133" s="157"/>
      <c r="BG133" s="157"/>
      <c r="BH133" s="157"/>
      <c r="BI133" s="157"/>
      <c r="BJ133" s="3"/>
      <c r="BK133" s="157"/>
      <c r="BL133" s="3"/>
      <c r="BM133" s="156"/>
    </row>
    <row r="134" s="19" customFormat="true" ht="21.75" hidden="false" customHeight="true" outlineLevel="0" collapsed="false">
      <c r="B134" s="145"/>
      <c r="C134" s="146" t="n">
        <v>18</v>
      </c>
      <c r="D134" s="146"/>
      <c r="E134" s="147"/>
      <c r="F134" s="186" t="s">
        <v>200</v>
      </c>
      <c r="G134" s="149" t="s">
        <v>130</v>
      </c>
      <c r="H134" s="180" t="n">
        <v>35</v>
      </c>
      <c r="I134" s="181" t="n">
        <v>0</v>
      </c>
      <c r="J134" s="181" t="n">
        <f aca="false">ROUND(I134*H134,2)</f>
        <v>0</v>
      </c>
      <c r="K134" s="178"/>
      <c r="L134" s="20"/>
      <c r="M134" s="152"/>
      <c r="N134" s="153"/>
      <c r="O134" s="154"/>
      <c r="P134" s="154"/>
      <c r="Q134" s="154"/>
      <c r="R134" s="154"/>
      <c r="S134" s="154"/>
      <c r="T134" s="155"/>
      <c r="AR134" s="156"/>
      <c r="AT134" s="156"/>
      <c r="AU134" s="156"/>
      <c r="AY134" s="3"/>
      <c r="BE134" s="157"/>
      <c r="BF134" s="157"/>
      <c r="BG134" s="157"/>
      <c r="BH134" s="157"/>
      <c r="BI134" s="157"/>
      <c r="BJ134" s="3"/>
      <c r="BK134" s="157"/>
      <c r="BL134" s="3"/>
      <c r="BM134" s="156"/>
    </row>
    <row r="135" s="19" customFormat="true" ht="21.75" hidden="false" customHeight="true" outlineLevel="0" collapsed="false">
      <c r="B135" s="145"/>
      <c r="C135" s="187"/>
      <c r="D135" s="187"/>
      <c r="E135" s="188"/>
      <c r="F135" s="189"/>
      <c r="G135" s="190"/>
      <c r="H135" s="191"/>
      <c r="I135" s="192"/>
      <c r="K135" s="193"/>
      <c r="L135" s="20"/>
      <c r="M135" s="152"/>
      <c r="N135" s="153"/>
      <c r="O135" s="154"/>
      <c r="P135" s="154"/>
      <c r="Q135" s="154"/>
      <c r="R135" s="154"/>
      <c r="S135" s="154"/>
      <c r="T135" s="155"/>
      <c r="AR135" s="156"/>
      <c r="AT135" s="156"/>
      <c r="AU135" s="156"/>
      <c r="AY135" s="3"/>
      <c r="BE135" s="157"/>
      <c r="BF135" s="157"/>
      <c r="BG135" s="157"/>
      <c r="BH135" s="157"/>
      <c r="BI135" s="157"/>
      <c r="BJ135" s="3"/>
      <c r="BK135" s="157"/>
      <c r="BL135" s="3"/>
      <c r="BM135" s="156"/>
    </row>
    <row r="136" s="133" customFormat="true" ht="22.5" hidden="false" customHeight="true" outlineLevel="0" collapsed="false">
      <c r="B136" s="134"/>
      <c r="D136" s="135" t="s">
        <v>76</v>
      </c>
      <c r="E136" s="143" t="s">
        <v>201</v>
      </c>
      <c r="F136" s="143" t="s">
        <v>202</v>
      </c>
      <c r="J136" s="194" t="n">
        <v>0</v>
      </c>
      <c r="L136" s="134"/>
      <c r="M136" s="138"/>
      <c r="P136" s="139" t="n">
        <f aca="false">SUM(P137:P258)</f>
        <v>1063.3715</v>
      </c>
      <c r="R136" s="139" t="n">
        <f aca="false">SUM(R137:R258)</f>
        <v>0</v>
      </c>
      <c r="T136" s="140" t="n">
        <f aca="false">SUM(T137:T258)</f>
        <v>0.1176</v>
      </c>
      <c r="AR136" s="135" t="s">
        <v>203</v>
      </c>
      <c r="AT136" s="141" t="s">
        <v>76</v>
      </c>
      <c r="AU136" s="141" t="s">
        <v>85</v>
      </c>
      <c r="AY136" s="135" t="s">
        <v>125</v>
      </c>
      <c r="BK136" s="142" t="n">
        <f aca="false">SUM(BK137:BK258)</f>
        <v>0</v>
      </c>
    </row>
    <row r="137" s="19" customFormat="true" ht="16.5" hidden="false" customHeight="true" outlineLevel="0" collapsed="false">
      <c r="B137" s="145"/>
      <c r="C137" s="146" t="n">
        <v>19</v>
      </c>
      <c r="D137" s="146" t="s">
        <v>127</v>
      </c>
      <c r="E137" s="147" t="s">
        <v>204</v>
      </c>
      <c r="F137" s="148" t="s">
        <v>205</v>
      </c>
      <c r="G137" s="149" t="s">
        <v>130</v>
      </c>
      <c r="H137" s="150" t="n">
        <v>34</v>
      </c>
      <c r="I137" s="151" t="n">
        <v>0</v>
      </c>
      <c r="J137" s="151" t="n">
        <f aca="false">ROUND(I137*H137,2)</f>
        <v>0</v>
      </c>
      <c r="K137" s="148" t="s">
        <v>131</v>
      </c>
      <c r="L137" s="20"/>
      <c r="M137" s="152"/>
      <c r="N137" s="153" t="s">
        <v>48</v>
      </c>
      <c r="O137" s="154" t="n">
        <v>1.642</v>
      </c>
      <c r="P137" s="154" t="n">
        <f aca="false">O137*H137</f>
        <v>55.828</v>
      </c>
      <c r="Q137" s="154" t="n">
        <v>0</v>
      </c>
      <c r="R137" s="154" t="n">
        <f aca="false">Q137*H137</f>
        <v>0</v>
      </c>
      <c r="S137" s="154" t="n">
        <v>0</v>
      </c>
      <c r="T137" s="155" t="n">
        <f aca="false">S137*H137</f>
        <v>0</v>
      </c>
      <c r="AR137" s="156" t="s">
        <v>206</v>
      </c>
      <c r="AT137" s="156" t="s">
        <v>127</v>
      </c>
      <c r="AU137" s="156" t="s">
        <v>87</v>
      </c>
      <c r="AY137" s="3" t="s">
        <v>125</v>
      </c>
      <c r="BE137" s="157" t="n">
        <f aca="false">IF(N137="základní",J137,0)</f>
        <v>0</v>
      </c>
      <c r="BF137" s="157" t="n">
        <f aca="false">IF(N137="snížená",J137,0)</f>
        <v>0</v>
      </c>
      <c r="BG137" s="157" t="n">
        <f aca="false">IF(N137="zákl. přenesená",J137,0)</f>
        <v>0</v>
      </c>
      <c r="BH137" s="157" t="n">
        <f aca="false">IF(N137="sníž. přenesená",J137,0)</f>
        <v>0</v>
      </c>
      <c r="BI137" s="157" t="n">
        <f aca="false">IF(N137="nulová",J137,0)</f>
        <v>0</v>
      </c>
      <c r="BJ137" s="3" t="s">
        <v>85</v>
      </c>
      <c r="BK137" s="157" t="n">
        <f aca="false">ROUND(I137*H137,2)</f>
        <v>0</v>
      </c>
      <c r="BL137" s="3" t="s">
        <v>206</v>
      </c>
      <c r="BM137" s="156" t="s">
        <v>207</v>
      </c>
    </row>
    <row r="138" s="19" customFormat="true" ht="11.25" hidden="false" customHeight="false" outlineLevel="0" collapsed="false">
      <c r="B138" s="20"/>
      <c r="D138" s="158" t="s">
        <v>134</v>
      </c>
      <c r="F138" s="159" t="s">
        <v>208</v>
      </c>
      <c r="L138" s="20"/>
      <c r="M138" s="160"/>
      <c r="T138" s="51"/>
      <c r="AT138" s="3" t="s">
        <v>134</v>
      </c>
      <c r="AU138" s="3" t="s">
        <v>87</v>
      </c>
    </row>
    <row r="139" s="19" customFormat="true" ht="29.25" hidden="false" customHeight="false" outlineLevel="0" collapsed="false">
      <c r="B139" s="20"/>
      <c r="D139" s="161" t="s">
        <v>136</v>
      </c>
      <c r="F139" s="162" t="s">
        <v>209</v>
      </c>
      <c r="L139" s="20"/>
      <c r="M139" s="160"/>
      <c r="T139" s="51"/>
      <c r="AT139" s="3" t="s">
        <v>136</v>
      </c>
      <c r="AU139" s="3" t="s">
        <v>87</v>
      </c>
    </row>
    <row r="140" s="19" customFormat="true" ht="16.5" hidden="false" customHeight="true" outlineLevel="0" collapsed="false">
      <c r="B140" s="145"/>
      <c r="C140" s="146" t="n">
        <v>20</v>
      </c>
      <c r="D140" s="146" t="s">
        <v>127</v>
      </c>
      <c r="E140" s="147" t="s">
        <v>210</v>
      </c>
      <c r="F140" s="148" t="s">
        <v>211</v>
      </c>
      <c r="G140" s="149" t="s">
        <v>130</v>
      </c>
      <c r="H140" s="150" t="n">
        <v>1</v>
      </c>
      <c r="I140" s="151" t="n">
        <v>0</v>
      </c>
      <c r="J140" s="151" t="n">
        <f aca="false">ROUND(I140*H140,2)</f>
        <v>0</v>
      </c>
      <c r="K140" s="148" t="s">
        <v>131</v>
      </c>
      <c r="L140" s="20"/>
      <c r="M140" s="152"/>
      <c r="N140" s="153" t="s">
        <v>48</v>
      </c>
      <c r="O140" s="154" t="n">
        <v>1.993</v>
      </c>
      <c r="P140" s="154" t="n">
        <f aca="false">O140*H140</f>
        <v>1.993</v>
      </c>
      <c r="Q140" s="154" t="n">
        <v>0</v>
      </c>
      <c r="R140" s="154" t="n">
        <f aca="false">Q140*H140</f>
        <v>0</v>
      </c>
      <c r="S140" s="154" t="n">
        <v>0</v>
      </c>
      <c r="T140" s="155" t="n">
        <f aca="false">S140*H140</f>
        <v>0</v>
      </c>
      <c r="AR140" s="156" t="s">
        <v>206</v>
      </c>
      <c r="AT140" s="156" t="s">
        <v>127</v>
      </c>
      <c r="AU140" s="156" t="s">
        <v>87</v>
      </c>
      <c r="AY140" s="3" t="s">
        <v>125</v>
      </c>
      <c r="BE140" s="157" t="n">
        <f aca="false">IF(N140="základní",J140,0)</f>
        <v>0</v>
      </c>
      <c r="BF140" s="157" t="n">
        <f aca="false">IF(N140="snížená",J140,0)</f>
        <v>0</v>
      </c>
      <c r="BG140" s="157" t="n">
        <f aca="false">IF(N140="zákl. přenesená",J140,0)</f>
        <v>0</v>
      </c>
      <c r="BH140" s="157" t="n">
        <f aca="false">IF(N140="sníž. přenesená",J140,0)</f>
        <v>0</v>
      </c>
      <c r="BI140" s="157" t="n">
        <f aca="false">IF(N140="nulová",J140,0)</f>
        <v>0</v>
      </c>
      <c r="BJ140" s="3" t="s">
        <v>85</v>
      </c>
      <c r="BK140" s="157" t="n">
        <f aca="false">ROUND(I140*H140,2)</f>
        <v>0</v>
      </c>
      <c r="BL140" s="3" t="s">
        <v>206</v>
      </c>
      <c r="BM140" s="156" t="s">
        <v>212</v>
      </c>
    </row>
    <row r="141" s="19" customFormat="true" ht="16.5" hidden="false" customHeight="true" outlineLevel="0" collapsed="false">
      <c r="B141" s="145"/>
      <c r="C141" s="146" t="n">
        <v>21</v>
      </c>
      <c r="D141" s="146" t="s">
        <v>127</v>
      </c>
      <c r="E141" s="147" t="s">
        <v>213</v>
      </c>
      <c r="F141" s="148" t="s">
        <v>214</v>
      </c>
      <c r="G141" s="149" t="s">
        <v>130</v>
      </c>
      <c r="H141" s="150" t="n">
        <v>71</v>
      </c>
      <c r="I141" s="151" t="n">
        <v>0</v>
      </c>
      <c r="J141" s="151" t="n">
        <f aca="false">ROUND(I141*H141,2)</f>
        <v>0</v>
      </c>
      <c r="K141" s="148" t="s">
        <v>131</v>
      </c>
      <c r="L141" s="20"/>
      <c r="M141" s="152"/>
      <c r="N141" s="153" t="s">
        <v>48</v>
      </c>
      <c r="O141" s="154" t="n">
        <v>0.55</v>
      </c>
      <c r="P141" s="154" t="n">
        <f aca="false">O141*H141</f>
        <v>39.05</v>
      </c>
      <c r="Q141" s="154" t="n">
        <v>0</v>
      </c>
      <c r="R141" s="154" t="n">
        <f aca="false">Q141*H141</f>
        <v>0</v>
      </c>
      <c r="S141" s="154" t="n">
        <v>0</v>
      </c>
      <c r="T141" s="155" t="n">
        <f aca="false">S141*H141</f>
        <v>0</v>
      </c>
      <c r="AR141" s="156" t="s">
        <v>206</v>
      </c>
      <c r="AT141" s="156" t="s">
        <v>127</v>
      </c>
      <c r="AU141" s="156" t="s">
        <v>87</v>
      </c>
      <c r="AY141" s="3" t="s">
        <v>125</v>
      </c>
      <c r="BE141" s="157" t="n">
        <f aca="false">IF(N141="základní",J141,0)</f>
        <v>0</v>
      </c>
      <c r="BF141" s="157" t="n">
        <f aca="false">IF(N141="snížená",J141,0)</f>
        <v>0</v>
      </c>
      <c r="BG141" s="157" t="n">
        <f aca="false">IF(N141="zákl. přenesená",J141,0)</f>
        <v>0</v>
      </c>
      <c r="BH141" s="157" t="n">
        <f aca="false">IF(N141="sníž. přenesená",J141,0)</f>
        <v>0</v>
      </c>
      <c r="BI141" s="157" t="n">
        <f aca="false">IF(N141="nulová",J141,0)</f>
        <v>0</v>
      </c>
      <c r="BJ141" s="3" t="s">
        <v>85</v>
      </c>
      <c r="BK141" s="157" t="n">
        <f aca="false">ROUND(I141*H141,2)</f>
        <v>0</v>
      </c>
      <c r="BL141" s="3" t="s">
        <v>206</v>
      </c>
      <c r="BM141" s="156" t="s">
        <v>215</v>
      </c>
    </row>
    <row r="142" s="19" customFormat="true" ht="16.5" hidden="false" customHeight="true" outlineLevel="0" collapsed="false">
      <c r="B142" s="145"/>
      <c r="C142" s="146" t="n">
        <v>22</v>
      </c>
      <c r="D142" s="146" t="s">
        <v>127</v>
      </c>
      <c r="E142" s="147" t="s">
        <v>216</v>
      </c>
      <c r="F142" s="148" t="s">
        <v>217</v>
      </c>
      <c r="G142" s="149" t="s">
        <v>130</v>
      </c>
      <c r="H142" s="150" t="n">
        <v>22</v>
      </c>
      <c r="I142" s="151" t="n">
        <v>0</v>
      </c>
      <c r="J142" s="151" t="n">
        <f aca="false">ROUND(I142*H142,2)</f>
        <v>0</v>
      </c>
      <c r="K142" s="148" t="s">
        <v>131</v>
      </c>
      <c r="L142" s="20"/>
      <c r="M142" s="152"/>
      <c r="N142" s="153" t="s">
        <v>48</v>
      </c>
      <c r="O142" s="154" t="n">
        <v>0.32</v>
      </c>
      <c r="P142" s="154" t="n">
        <f aca="false">O142*H142</f>
        <v>7.04</v>
      </c>
      <c r="Q142" s="154" t="n">
        <v>0</v>
      </c>
      <c r="R142" s="154" t="n">
        <f aca="false">Q142*H142</f>
        <v>0</v>
      </c>
      <c r="S142" s="154" t="n">
        <v>0</v>
      </c>
      <c r="T142" s="155" t="n">
        <f aca="false">S142*H142</f>
        <v>0</v>
      </c>
      <c r="AR142" s="156" t="s">
        <v>206</v>
      </c>
      <c r="AT142" s="156" t="s">
        <v>127</v>
      </c>
      <c r="AU142" s="156" t="s">
        <v>87</v>
      </c>
      <c r="AY142" s="3" t="s">
        <v>125</v>
      </c>
      <c r="BE142" s="157" t="n">
        <f aca="false">IF(N142="základní",J142,0)</f>
        <v>0</v>
      </c>
      <c r="BF142" s="157" t="n">
        <f aca="false">IF(N142="snížená",J142,0)</f>
        <v>0</v>
      </c>
      <c r="BG142" s="157" t="n">
        <f aca="false">IF(N142="zákl. přenesená",J142,0)</f>
        <v>0</v>
      </c>
      <c r="BH142" s="157" t="n">
        <f aca="false">IF(N142="sníž. přenesená",J142,0)</f>
        <v>0</v>
      </c>
      <c r="BI142" s="157" t="n">
        <f aca="false">IF(N142="nulová",J142,0)</f>
        <v>0</v>
      </c>
      <c r="BJ142" s="3" t="s">
        <v>85</v>
      </c>
      <c r="BK142" s="157" t="n">
        <f aca="false">ROUND(I142*H142,2)</f>
        <v>0</v>
      </c>
      <c r="BL142" s="3" t="s">
        <v>206</v>
      </c>
      <c r="BM142" s="156" t="s">
        <v>218</v>
      </c>
    </row>
    <row r="143" s="19" customFormat="true" ht="16.5" hidden="false" customHeight="true" outlineLevel="0" collapsed="false">
      <c r="B143" s="145"/>
      <c r="C143" s="146" t="n">
        <v>23</v>
      </c>
      <c r="D143" s="146" t="s">
        <v>127</v>
      </c>
      <c r="E143" s="147" t="s">
        <v>219</v>
      </c>
      <c r="F143" s="148" t="s">
        <v>220</v>
      </c>
      <c r="G143" s="149" t="s">
        <v>130</v>
      </c>
      <c r="H143" s="150" t="n">
        <v>10</v>
      </c>
      <c r="I143" s="151" t="n">
        <v>0</v>
      </c>
      <c r="J143" s="151" t="n">
        <f aca="false">ROUND(I143*H143,2)</f>
        <v>0</v>
      </c>
      <c r="K143" s="148" t="s">
        <v>131</v>
      </c>
      <c r="L143" s="20"/>
      <c r="M143" s="152"/>
      <c r="N143" s="153" t="s">
        <v>48</v>
      </c>
      <c r="O143" s="154" t="n">
        <v>0.815</v>
      </c>
      <c r="P143" s="154" t="n">
        <f aca="false">O143*H143</f>
        <v>8.15</v>
      </c>
      <c r="Q143" s="154" t="n">
        <v>0</v>
      </c>
      <c r="R143" s="154" t="n">
        <f aca="false">Q143*H143</f>
        <v>0</v>
      </c>
      <c r="S143" s="154" t="n">
        <v>0</v>
      </c>
      <c r="T143" s="155" t="n">
        <f aca="false">S143*H143</f>
        <v>0</v>
      </c>
      <c r="AR143" s="156" t="s">
        <v>206</v>
      </c>
      <c r="AT143" s="156" t="s">
        <v>127</v>
      </c>
      <c r="AU143" s="156" t="s">
        <v>87</v>
      </c>
      <c r="AY143" s="3" t="s">
        <v>125</v>
      </c>
      <c r="BE143" s="157" t="n">
        <f aca="false">IF(N143="základní",J143,0)</f>
        <v>0</v>
      </c>
      <c r="BF143" s="157" t="n">
        <f aca="false">IF(N143="snížená",J143,0)</f>
        <v>0</v>
      </c>
      <c r="BG143" s="157" t="n">
        <f aca="false">IF(N143="zákl. přenesená",J143,0)</f>
        <v>0</v>
      </c>
      <c r="BH143" s="157" t="n">
        <f aca="false">IF(N143="sníž. přenesená",J143,0)</f>
        <v>0</v>
      </c>
      <c r="BI143" s="157" t="n">
        <f aca="false">IF(N143="nulová",J143,0)</f>
        <v>0</v>
      </c>
      <c r="BJ143" s="3" t="s">
        <v>85</v>
      </c>
      <c r="BK143" s="157" t="n">
        <f aca="false">ROUND(I143*H143,2)</f>
        <v>0</v>
      </c>
      <c r="BL143" s="3" t="s">
        <v>206</v>
      </c>
      <c r="BM143" s="156" t="s">
        <v>221</v>
      </c>
    </row>
    <row r="144" s="19" customFormat="true" ht="11.25" hidden="false" customHeight="false" outlineLevel="0" collapsed="false">
      <c r="B144" s="20"/>
      <c r="D144" s="158" t="s">
        <v>134</v>
      </c>
      <c r="F144" s="159" t="s">
        <v>222</v>
      </c>
      <c r="L144" s="20"/>
      <c r="M144" s="160"/>
      <c r="T144" s="51"/>
      <c r="AT144" s="3" t="s">
        <v>134</v>
      </c>
      <c r="AU144" s="3" t="s">
        <v>87</v>
      </c>
    </row>
    <row r="145" s="19" customFormat="true" ht="29.25" hidden="false" customHeight="false" outlineLevel="0" collapsed="false">
      <c r="B145" s="20"/>
      <c r="D145" s="161" t="s">
        <v>136</v>
      </c>
      <c r="F145" s="162" t="s">
        <v>223</v>
      </c>
      <c r="L145" s="20"/>
      <c r="M145" s="160"/>
      <c r="T145" s="51"/>
      <c r="AT145" s="3" t="s">
        <v>136</v>
      </c>
      <c r="AU145" s="3" t="s">
        <v>87</v>
      </c>
    </row>
    <row r="146" s="19" customFormat="true" ht="33" hidden="false" customHeight="true" outlineLevel="0" collapsed="false">
      <c r="B146" s="145"/>
      <c r="C146" s="146" t="n">
        <v>24</v>
      </c>
      <c r="D146" s="146" t="s">
        <v>127</v>
      </c>
      <c r="E146" s="147" t="s">
        <v>224</v>
      </c>
      <c r="F146" s="148" t="s">
        <v>225</v>
      </c>
      <c r="G146" s="149" t="s">
        <v>154</v>
      </c>
      <c r="H146" s="150" t="n">
        <v>980</v>
      </c>
      <c r="I146" s="151" t="n">
        <v>0</v>
      </c>
      <c r="J146" s="151" t="n">
        <f aca="false">ROUND(I146*H146,2)</f>
        <v>0</v>
      </c>
      <c r="K146" s="148" t="s">
        <v>131</v>
      </c>
      <c r="L146" s="20"/>
      <c r="M146" s="152"/>
      <c r="N146" s="153" t="s">
        <v>48</v>
      </c>
      <c r="O146" s="154" t="n">
        <v>0.028</v>
      </c>
      <c r="P146" s="154" t="n">
        <f aca="false">O146*H146</f>
        <v>27.44</v>
      </c>
      <c r="Q146" s="154" t="n">
        <v>0</v>
      </c>
      <c r="R146" s="154" t="n">
        <f aca="false">Q146*H146</f>
        <v>0</v>
      </c>
      <c r="S146" s="154" t="n">
        <v>0.00012</v>
      </c>
      <c r="T146" s="155" t="n">
        <f aca="false">S146*H146</f>
        <v>0.1176</v>
      </c>
      <c r="AR146" s="156" t="s">
        <v>206</v>
      </c>
      <c r="AT146" s="156" t="s">
        <v>127</v>
      </c>
      <c r="AU146" s="156" t="s">
        <v>87</v>
      </c>
      <c r="AY146" s="3" t="s">
        <v>125</v>
      </c>
      <c r="BE146" s="157" t="n">
        <f aca="false">IF(N146="základní",J146,0)</f>
        <v>0</v>
      </c>
      <c r="BF146" s="157" t="n">
        <f aca="false">IF(N146="snížená",J146,0)</f>
        <v>0</v>
      </c>
      <c r="BG146" s="157" t="n">
        <f aca="false">IF(N146="zákl. přenesená",J146,0)</f>
        <v>0</v>
      </c>
      <c r="BH146" s="157" t="n">
        <f aca="false">IF(N146="sníž. přenesená",J146,0)</f>
        <v>0</v>
      </c>
      <c r="BI146" s="157" t="n">
        <f aca="false">IF(N146="nulová",J146,0)</f>
        <v>0</v>
      </c>
      <c r="BJ146" s="3" t="s">
        <v>85</v>
      </c>
      <c r="BK146" s="157" t="n">
        <f aca="false">ROUND(I146*H146,2)</f>
        <v>0</v>
      </c>
      <c r="BL146" s="3" t="s">
        <v>206</v>
      </c>
      <c r="BM146" s="156" t="s">
        <v>226</v>
      </c>
    </row>
    <row r="147" s="19" customFormat="true" ht="11.25" hidden="false" customHeight="false" outlineLevel="0" collapsed="false">
      <c r="B147" s="20"/>
      <c r="D147" s="158" t="s">
        <v>134</v>
      </c>
      <c r="F147" s="159" t="s">
        <v>227</v>
      </c>
      <c r="L147" s="20"/>
      <c r="M147" s="160"/>
      <c r="T147" s="51"/>
      <c r="AT147" s="3" t="s">
        <v>134</v>
      </c>
      <c r="AU147" s="3" t="s">
        <v>87</v>
      </c>
    </row>
    <row r="148" s="19" customFormat="true" ht="19.5" hidden="false" customHeight="false" outlineLevel="0" collapsed="false">
      <c r="B148" s="20"/>
      <c r="D148" s="161" t="s">
        <v>136</v>
      </c>
      <c r="F148" s="162" t="s">
        <v>228</v>
      </c>
      <c r="L148" s="20"/>
      <c r="M148" s="160"/>
      <c r="T148" s="51"/>
      <c r="AT148" s="3" t="s">
        <v>136</v>
      </c>
      <c r="AU148" s="3" t="s">
        <v>87</v>
      </c>
    </row>
    <row r="149" s="19" customFormat="true" ht="24" hidden="false" customHeight="true" outlineLevel="0" collapsed="false">
      <c r="B149" s="145"/>
      <c r="C149" s="146" t="n">
        <v>25</v>
      </c>
      <c r="D149" s="146" t="s">
        <v>127</v>
      </c>
      <c r="E149" s="147" t="s">
        <v>229</v>
      </c>
      <c r="F149" s="148" t="s">
        <v>230</v>
      </c>
      <c r="G149" s="149" t="s">
        <v>154</v>
      </c>
      <c r="H149" s="150" t="n">
        <v>87.5</v>
      </c>
      <c r="I149" s="151" t="n">
        <v>0</v>
      </c>
      <c r="J149" s="151" t="n">
        <f aca="false">ROUND(I149*H149,2)</f>
        <v>0</v>
      </c>
      <c r="K149" s="148" t="s">
        <v>131</v>
      </c>
      <c r="L149" s="20"/>
      <c r="M149" s="152"/>
      <c r="N149" s="153" t="s">
        <v>48</v>
      </c>
      <c r="O149" s="154" t="n">
        <v>0.041</v>
      </c>
      <c r="P149" s="154" t="n">
        <f aca="false">O149*H149</f>
        <v>3.5875</v>
      </c>
      <c r="Q149" s="154" t="n">
        <v>0</v>
      </c>
      <c r="R149" s="154" t="n">
        <f aca="false">Q149*H149</f>
        <v>0</v>
      </c>
      <c r="S149" s="154" t="n">
        <v>0</v>
      </c>
      <c r="T149" s="155" t="n">
        <f aca="false">S149*H149</f>
        <v>0</v>
      </c>
      <c r="AR149" s="156" t="s">
        <v>206</v>
      </c>
      <c r="AT149" s="156" t="s">
        <v>127</v>
      </c>
      <c r="AU149" s="156" t="s">
        <v>87</v>
      </c>
      <c r="AY149" s="3" t="s">
        <v>125</v>
      </c>
      <c r="BE149" s="157" t="n">
        <f aca="false">IF(N149="základní",J149,0)</f>
        <v>0</v>
      </c>
      <c r="BF149" s="157" t="n">
        <f aca="false">IF(N149="snížená",J149,0)</f>
        <v>0</v>
      </c>
      <c r="BG149" s="157" t="n">
        <f aca="false">IF(N149="zákl. přenesená",J149,0)</f>
        <v>0</v>
      </c>
      <c r="BH149" s="157" t="n">
        <f aca="false">IF(N149="sníž. přenesená",J149,0)</f>
        <v>0</v>
      </c>
      <c r="BI149" s="157" t="n">
        <f aca="false">IF(N149="nulová",J149,0)</f>
        <v>0</v>
      </c>
      <c r="BJ149" s="3" t="s">
        <v>85</v>
      </c>
      <c r="BK149" s="157" t="n">
        <f aca="false">ROUND(I149*H149,2)</f>
        <v>0</v>
      </c>
      <c r="BL149" s="3" t="s">
        <v>206</v>
      </c>
      <c r="BM149" s="156" t="s">
        <v>231</v>
      </c>
    </row>
    <row r="150" s="19" customFormat="true" ht="11.25" hidden="false" customHeight="false" outlineLevel="0" collapsed="false">
      <c r="B150" s="20"/>
      <c r="D150" s="158" t="s">
        <v>134</v>
      </c>
      <c r="F150" s="159" t="s">
        <v>232</v>
      </c>
      <c r="L150" s="20"/>
      <c r="M150" s="160"/>
      <c r="T150" s="51"/>
      <c r="AT150" s="3" t="s">
        <v>134</v>
      </c>
      <c r="AU150" s="3" t="s">
        <v>87</v>
      </c>
    </row>
    <row r="151" s="19" customFormat="true" ht="39" hidden="false" customHeight="false" outlineLevel="0" collapsed="false">
      <c r="B151" s="20"/>
      <c r="D151" s="161" t="s">
        <v>136</v>
      </c>
      <c r="F151" s="162" t="s">
        <v>233</v>
      </c>
      <c r="L151" s="20"/>
      <c r="M151" s="160"/>
      <c r="T151" s="51"/>
      <c r="AT151" s="3" t="s">
        <v>136</v>
      </c>
      <c r="AU151" s="3" t="s">
        <v>87</v>
      </c>
    </row>
    <row r="152" s="19" customFormat="true" ht="24" hidden="false" customHeight="true" outlineLevel="0" collapsed="false">
      <c r="B152" s="145"/>
      <c r="C152" s="146" t="n">
        <v>26</v>
      </c>
      <c r="D152" s="146" t="s">
        <v>127</v>
      </c>
      <c r="E152" s="147" t="s">
        <v>234</v>
      </c>
      <c r="F152" s="148" t="s">
        <v>235</v>
      </c>
      <c r="G152" s="149" t="s">
        <v>130</v>
      </c>
      <c r="H152" s="150" t="n">
        <v>140</v>
      </c>
      <c r="I152" s="151" t="n">
        <v>0</v>
      </c>
      <c r="J152" s="151" t="n">
        <f aca="false">ROUND(I152*H152,2)</f>
        <v>0</v>
      </c>
      <c r="K152" s="148" t="s">
        <v>131</v>
      </c>
      <c r="L152" s="20"/>
      <c r="M152" s="152"/>
      <c r="N152" s="153" t="s">
        <v>48</v>
      </c>
      <c r="O152" s="154" t="n">
        <v>0.711</v>
      </c>
      <c r="P152" s="154" t="n">
        <f aca="false">O152*H152</f>
        <v>99.54</v>
      </c>
      <c r="Q152" s="154" t="n">
        <v>0</v>
      </c>
      <c r="R152" s="154" t="n">
        <f aca="false">Q152*H152</f>
        <v>0</v>
      </c>
      <c r="S152" s="154" t="n">
        <v>0</v>
      </c>
      <c r="T152" s="155" t="n">
        <f aca="false">S152*H152</f>
        <v>0</v>
      </c>
      <c r="AR152" s="156" t="s">
        <v>206</v>
      </c>
      <c r="AT152" s="156" t="s">
        <v>127</v>
      </c>
      <c r="AU152" s="156" t="s">
        <v>87</v>
      </c>
      <c r="AY152" s="3" t="s">
        <v>125</v>
      </c>
      <c r="BE152" s="157" t="n">
        <f aca="false">IF(N152="základní",J152,0)</f>
        <v>0</v>
      </c>
      <c r="BF152" s="157" t="n">
        <f aca="false">IF(N152="snížená",J152,0)</f>
        <v>0</v>
      </c>
      <c r="BG152" s="157" t="n">
        <f aca="false">IF(N152="zákl. přenesená",J152,0)</f>
        <v>0</v>
      </c>
      <c r="BH152" s="157" t="n">
        <f aca="false">IF(N152="sníž. přenesená",J152,0)</f>
        <v>0</v>
      </c>
      <c r="BI152" s="157" t="n">
        <f aca="false">IF(N152="nulová",J152,0)</f>
        <v>0</v>
      </c>
      <c r="BJ152" s="3" t="s">
        <v>85</v>
      </c>
      <c r="BK152" s="157" t="n">
        <f aca="false">ROUND(I152*H152,2)</f>
        <v>0</v>
      </c>
      <c r="BL152" s="3" t="s">
        <v>206</v>
      </c>
      <c r="BM152" s="156" t="s">
        <v>236</v>
      </c>
    </row>
    <row r="153" s="19" customFormat="true" ht="11.25" hidden="false" customHeight="false" outlineLevel="0" collapsed="false">
      <c r="B153" s="20"/>
      <c r="D153" s="158" t="s">
        <v>134</v>
      </c>
      <c r="F153" s="159" t="s">
        <v>237</v>
      </c>
      <c r="L153" s="20"/>
      <c r="M153" s="160"/>
      <c r="T153" s="51"/>
      <c r="AT153" s="3" t="s">
        <v>134</v>
      </c>
      <c r="AU153" s="3" t="s">
        <v>87</v>
      </c>
    </row>
    <row r="154" s="19" customFormat="true" ht="39" hidden="false" customHeight="false" outlineLevel="0" collapsed="false">
      <c r="B154" s="20"/>
      <c r="D154" s="161" t="s">
        <v>136</v>
      </c>
      <c r="F154" s="162" t="s">
        <v>238</v>
      </c>
      <c r="L154" s="20"/>
      <c r="M154" s="160"/>
      <c r="T154" s="51"/>
      <c r="AT154" s="3" t="s">
        <v>136</v>
      </c>
      <c r="AU154" s="3" t="s">
        <v>87</v>
      </c>
    </row>
    <row r="155" s="19" customFormat="true" ht="16.5" hidden="false" customHeight="true" outlineLevel="0" collapsed="false">
      <c r="B155" s="145"/>
      <c r="C155" s="146" t="n">
        <v>27</v>
      </c>
      <c r="D155" s="146" t="s">
        <v>127</v>
      </c>
      <c r="E155" s="147" t="s">
        <v>239</v>
      </c>
      <c r="F155" s="148" t="s">
        <v>240</v>
      </c>
      <c r="G155" s="149" t="s">
        <v>130</v>
      </c>
      <c r="H155" s="150" t="n">
        <v>35</v>
      </c>
      <c r="I155" s="151" t="n">
        <v>0</v>
      </c>
      <c r="J155" s="151" t="n">
        <f aca="false">ROUND(I155*H155,2)</f>
        <v>0</v>
      </c>
      <c r="K155" s="148" t="s">
        <v>131</v>
      </c>
      <c r="L155" s="20"/>
      <c r="M155" s="152"/>
      <c r="N155" s="153" t="s">
        <v>48</v>
      </c>
      <c r="O155" s="154" t="n">
        <v>0.211</v>
      </c>
      <c r="P155" s="154" t="n">
        <f aca="false">O155*H155</f>
        <v>7.385</v>
      </c>
      <c r="Q155" s="154" t="n">
        <v>0</v>
      </c>
      <c r="R155" s="154" t="n">
        <f aca="false">Q155*H155</f>
        <v>0</v>
      </c>
      <c r="S155" s="154" t="n">
        <v>0</v>
      </c>
      <c r="T155" s="155" t="n">
        <f aca="false">S155*H155</f>
        <v>0</v>
      </c>
      <c r="AR155" s="156" t="s">
        <v>206</v>
      </c>
      <c r="AT155" s="156" t="s">
        <v>127</v>
      </c>
      <c r="AU155" s="156" t="s">
        <v>87</v>
      </c>
      <c r="AY155" s="3" t="s">
        <v>125</v>
      </c>
      <c r="BE155" s="157" t="n">
        <f aca="false">IF(N155="základní",J155,0)</f>
        <v>0</v>
      </c>
      <c r="BF155" s="157" t="n">
        <f aca="false">IF(N155="snížená",J155,0)</f>
        <v>0</v>
      </c>
      <c r="BG155" s="157" t="n">
        <f aca="false">IF(N155="zákl. přenesená",J155,0)</f>
        <v>0</v>
      </c>
      <c r="BH155" s="157" t="n">
        <f aca="false">IF(N155="sníž. přenesená",J155,0)</f>
        <v>0</v>
      </c>
      <c r="BI155" s="157" t="n">
        <f aca="false">IF(N155="nulová",J155,0)</f>
        <v>0</v>
      </c>
      <c r="BJ155" s="3" t="s">
        <v>85</v>
      </c>
      <c r="BK155" s="157" t="n">
        <f aca="false">ROUND(I155*H155,2)</f>
        <v>0</v>
      </c>
      <c r="BL155" s="3" t="s">
        <v>206</v>
      </c>
      <c r="BM155" s="156" t="s">
        <v>241</v>
      </c>
    </row>
    <row r="156" s="19" customFormat="true" ht="11.25" hidden="false" customHeight="false" outlineLevel="0" collapsed="false">
      <c r="B156" s="20"/>
      <c r="D156" s="158" t="s">
        <v>134</v>
      </c>
      <c r="F156" s="159" t="s">
        <v>242</v>
      </c>
      <c r="L156" s="20"/>
      <c r="M156" s="160"/>
      <c r="T156" s="51"/>
      <c r="AT156" s="3" t="s">
        <v>134</v>
      </c>
      <c r="AU156" s="3" t="s">
        <v>87</v>
      </c>
    </row>
    <row r="157" s="19" customFormat="true" ht="29.25" hidden="false" customHeight="false" outlineLevel="0" collapsed="false">
      <c r="B157" s="20"/>
      <c r="D157" s="161" t="s">
        <v>136</v>
      </c>
      <c r="F157" s="162" t="s">
        <v>243</v>
      </c>
      <c r="L157" s="20"/>
      <c r="M157" s="160"/>
      <c r="T157" s="51"/>
      <c r="AT157" s="3" t="s">
        <v>136</v>
      </c>
      <c r="AU157" s="3" t="s">
        <v>87</v>
      </c>
    </row>
    <row r="158" s="19" customFormat="true" ht="24" hidden="false" customHeight="true" outlineLevel="0" collapsed="false">
      <c r="B158" s="145"/>
      <c r="C158" s="146" t="n">
        <v>28</v>
      </c>
      <c r="D158" s="146" t="s">
        <v>127</v>
      </c>
      <c r="E158" s="147" t="s">
        <v>244</v>
      </c>
      <c r="F158" s="148" t="s">
        <v>245</v>
      </c>
      <c r="G158" s="149" t="s">
        <v>130</v>
      </c>
      <c r="H158" s="150" t="n">
        <v>5</v>
      </c>
      <c r="I158" s="151" t="n">
        <v>0</v>
      </c>
      <c r="J158" s="151" t="n">
        <f aca="false">ROUND(I158*H158,2)</f>
        <v>0</v>
      </c>
      <c r="K158" s="148" t="s">
        <v>131</v>
      </c>
      <c r="L158" s="20"/>
      <c r="M158" s="152"/>
      <c r="N158" s="153" t="s">
        <v>48</v>
      </c>
      <c r="O158" s="154" t="n">
        <v>0.184</v>
      </c>
      <c r="P158" s="154" t="n">
        <f aca="false">O158*H158</f>
        <v>0.92</v>
      </c>
      <c r="Q158" s="154" t="n">
        <v>0</v>
      </c>
      <c r="R158" s="154" t="n">
        <f aca="false">Q158*H158</f>
        <v>0</v>
      </c>
      <c r="S158" s="154" t="n">
        <v>0</v>
      </c>
      <c r="T158" s="155" t="n">
        <f aca="false">S158*H158</f>
        <v>0</v>
      </c>
      <c r="AR158" s="156" t="s">
        <v>206</v>
      </c>
      <c r="AT158" s="156" t="s">
        <v>127</v>
      </c>
      <c r="AU158" s="156" t="s">
        <v>87</v>
      </c>
      <c r="AY158" s="3" t="s">
        <v>125</v>
      </c>
      <c r="BE158" s="157" t="n">
        <f aca="false">IF(N158="základní",J158,0)</f>
        <v>0</v>
      </c>
      <c r="BF158" s="157" t="n">
        <f aca="false">IF(N158="snížená",J158,0)</f>
        <v>0</v>
      </c>
      <c r="BG158" s="157" t="n">
        <f aca="false">IF(N158="zákl. přenesená",J158,0)</f>
        <v>0</v>
      </c>
      <c r="BH158" s="157" t="n">
        <f aca="false">IF(N158="sníž. přenesená",J158,0)</f>
        <v>0</v>
      </c>
      <c r="BI158" s="157" t="n">
        <f aca="false">IF(N158="nulová",J158,0)</f>
        <v>0</v>
      </c>
      <c r="BJ158" s="3" t="s">
        <v>85</v>
      </c>
      <c r="BK158" s="157" t="n">
        <f aca="false">ROUND(I158*H158,2)</f>
        <v>0</v>
      </c>
      <c r="BL158" s="3" t="s">
        <v>206</v>
      </c>
      <c r="BM158" s="156" t="s">
        <v>246</v>
      </c>
    </row>
    <row r="159" s="19" customFormat="true" ht="24" hidden="false" customHeight="true" outlineLevel="0" collapsed="false">
      <c r="B159" s="145"/>
      <c r="C159" s="146" t="n">
        <v>29</v>
      </c>
      <c r="D159" s="146" t="s">
        <v>127</v>
      </c>
      <c r="E159" s="147" t="s">
        <v>247</v>
      </c>
      <c r="F159" s="148" t="s">
        <v>248</v>
      </c>
      <c r="G159" s="149" t="s">
        <v>130</v>
      </c>
      <c r="H159" s="150" t="n">
        <v>30</v>
      </c>
      <c r="I159" s="151" t="n">
        <v>0</v>
      </c>
      <c r="J159" s="151" t="n">
        <f aca="false">ROUND(I159*H159,2)</f>
        <v>0</v>
      </c>
      <c r="K159" s="148" t="s">
        <v>131</v>
      </c>
      <c r="L159" s="20"/>
      <c r="M159" s="152"/>
      <c r="N159" s="153" t="s">
        <v>48</v>
      </c>
      <c r="O159" s="154" t="n">
        <v>0.084</v>
      </c>
      <c r="P159" s="154" t="n">
        <f aca="false">O159*H159</f>
        <v>2.52</v>
      </c>
      <c r="Q159" s="154" t="n">
        <v>0</v>
      </c>
      <c r="R159" s="154" t="n">
        <f aca="false">Q159*H159</f>
        <v>0</v>
      </c>
      <c r="S159" s="154" t="n">
        <v>0</v>
      </c>
      <c r="T159" s="155" t="n">
        <f aca="false">S159*H159</f>
        <v>0</v>
      </c>
      <c r="AR159" s="156" t="s">
        <v>206</v>
      </c>
      <c r="AT159" s="156" t="s">
        <v>127</v>
      </c>
      <c r="AU159" s="156" t="s">
        <v>87</v>
      </c>
      <c r="AY159" s="3" t="s">
        <v>125</v>
      </c>
      <c r="BE159" s="157" t="n">
        <f aca="false">IF(N159="základní",J159,0)</f>
        <v>0</v>
      </c>
      <c r="BF159" s="157" t="n">
        <f aca="false">IF(N159="snížená",J159,0)</f>
        <v>0</v>
      </c>
      <c r="BG159" s="157" t="n">
        <f aca="false">IF(N159="zákl. přenesená",J159,0)</f>
        <v>0</v>
      </c>
      <c r="BH159" s="157" t="n">
        <f aca="false">IF(N159="sníž. přenesená",J159,0)</f>
        <v>0</v>
      </c>
      <c r="BI159" s="157" t="n">
        <f aca="false">IF(N159="nulová",J159,0)</f>
        <v>0</v>
      </c>
      <c r="BJ159" s="3" t="s">
        <v>85</v>
      </c>
      <c r="BK159" s="157" t="n">
        <f aca="false">ROUND(I159*H159,2)</f>
        <v>0</v>
      </c>
      <c r="BL159" s="3" t="s">
        <v>206</v>
      </c>
      <c r="BM159" s="156" t="s">
        <v>249</v>
      </c>
    </row>
    <row r="160" s="19" customFormat="true" ht="24" hidden="false" customHeight="true" outlineLevel="0" collapsed="false">
      <c r="B160" s="145"/>
      <c r="C160" s="146" t="n">
        <v>30</v>
      </c>
      <c r="D160" s="146" t="s">
        <v>127</v>
      </c>
      <c r="E160" s="147" t="s">
        <v>250</v>
      </c>
      <c r="F160" s="148" t="s">
        <v>251</v>
      </c>
      <c r="G160" s="149" t="s">
        <v>162</v>
      </c>
      <c r="H160" s="150" t="n">
        <v>3.7</v>
      </c>
      <c r="I160" s="151" t="n">
        <v>0</v>
      </c>
      <c r="J160" s="151" t="n">
        <f aca="false">ROUND(I160*H160,2)</f>
        <v>0</v>
      </c>
      <c r="K160" s="148"/>
      <c r="L160" s="20"/>
      <c r="M160" s="152"/>
      <c r="N160" s="153" t="s">
        <v>48</v>
      </c>
      <c r="O160" s="154" t="n">
        <v>0</v>
      </c>
      <c r="P160" s="154" t="n">
        <f aca="false">O160*H160</f>
        <v>0</v>
      </c>
      <c r="Q160" s="154" t="n">
        <v>0</v>
      </c>
      <c r="R160" s="154" t="n">
        <f aca="false">Q160*H160</f>
        <v>0</v>
      </c>
      <c r="S160" s="154" t="n">
        <v>0</v>
      </c>
      <c r="T160" s="155" t="n">
        <f aca="false">S160*H160</f>
        <v>0</v>
      </c>
      <c r="AR160" s="156" t="s">
        <v>206</v>
      </c>
      <c r="AT160" s="156" t="s">
        <v>127</v>
      </c>
      <c r="AU160" s="156" t="s">
        <v>87</v>
      </c>
      <c r="AY160" s="3" t="s">
        <v>125</v>
      </c>
      <c r="BE160" s="157" t="n">
        <f aca="false">IF(N160="základní",J160,0)</f>
        <v>0</v>
      </c>
      <c r="BF160" s="157" t="n">
        <f aca="false">IF(N160="snížená",J160,0)</f>
        <v>0</v>
      </c>
      <c r="BG160" s="157" t="n">
        <f aca="false">IF(N160="zákl. přenesená",J160,0)</f>
        <v>0</v>
      </c>
      <c r="BH160" s="157" t="n">
        <f aca="false">IF(N160="sníž. přenesená",J160,0)</f>
        <v>0</v>
      </c>
      <c r="BI160" s="157" t="n">
        <f aca="false">IF(N160="nulová",J160,0)</f>
        <v>0</v>
      </c>
      <c r="BJ160" s="3" t="s">
        <v>85</v>
      </c>
      <c r="BK160" s="157" t="n">
        <f aca="false">ROUND(I160*H160,2)</f>
        <v>0</v>
      </c>
      <c r="BL160" s="3" t="s">
        <v>206</v>
      </c>
      <c r="BM160" s="156" t="s">
        <v>252</v>
      </c>
    </row>
    <row r="161" s="19" customFormat="true" ht="39" hidden="false" customHeight="false" outlineLevel="0" collapsed="false">
      <c r="B161" s="20"/>
      <c r="D161" s="161" t="s">
        <v>136</v>
      </c>
      <c r="F161" s="162" t="s">
        <v>253</v>
      </c>
      <c r="L161" s="20"/>
      <c r="M161" s="160"/>
      <c r="T161" s="51"/>
      <c r="AT161" s="3" t="s">
        <v>136</v>
      </c>
      <c r="AU161" s="3" t="s">
        <v>87</v>
      </c>
    </row>
    <row r="162" s="19" customFormat="true" ht="16.5" hidden="false" customHeight="true" outlineLevel="0" collapsed="false">
      <c r="B162" s="145"/>
      <c r="C162" s="146" t="n">
        <v>31</v>
      </c>
      <c r="D162" s="146" t="s">
        <v>127</v>
      </c>
      <c r="E162" s="147" t="s">
        <v>254</v>
      </c>
      <c r="F162" s="148" t="s">
        <v>255</v>
      </c>
      <c r="G162" s="149" t="s">
        <v>130</v>
      </c>
      <c r="H162" s="150" t="n">
        <v>22</v>
      </c>
      <c r="I162" s="151" t="n">
        <v>0</v>
      </c>
      <c r="J162" s="151" t="n">
        <f aca="false">ROUND(I162*H162,2)</f>
        <v>0</v>
      </c>
      <c r="K162" s="148" t="s">
        <v>131</v>
      </c>
      <c r="L162" s="20"/>
      <c r="M162" s="152"/>
      <c r="N162" s="153" t="s">
        <v>48</v>
      </c>
      <c r="O162" s="154" t="n">
        <v>0.533</v>
      </c>
      <c r="P162" s="154" t="n">
        <f aca="false">O162*H162</f>
        <v>11.726</v>
      </c>
      <c r="Q162" s="154" t="n">
        <v>0</v>
      </c>
      <c r="R162" s="154" t="n">
        <f aca="false">Q162*H162</f>
        <v>0</v>
      </c>
      <c r="S162" s="154" t="n">
        <v>0</v>
      </c>
      <c r="T162" s="155" t="n">
        <f aca="false">S162*H162</f>
        <v>0</v>
      </c>
      <c r="AR162" s="156" t="s">
        <v>206</v>
      </c>
      <c r="AT162" s="156" t="s">
        <v>127</v>
      </c>
      <c r="AU162" s="156" t="s">
        <v>87</v>
      </c>
      <c r="AY162" s="3" t="s">
        <v>125</v>
      </c>
      <c r="BE162" s="157" t="n">
        <f aca="false">IF(N162="základní",J162,0)</f>
        <v>0</v>
      </c>
      <c r="BF162" s="157" t="n">
        <f aca="false">IF(N162="snížená",J162,0)</f>
        <v>0</v>
      </c>
      <c r="BG162" s="157" t="n">
        <f aca="false">IF(N162="zákl. přenesená",J162,0)</f>
        <v>0</v>
      </c>
      <c r="BH162" s="157" t="n">
        <f aca="false">IF(N162="sníž. přenesená",J162,0)</f>
        <v>0</v>
      </c>
      <c r="BI162" s="157" t="n">
        <f aca="false">IF(N162="nulová",J162,0)</f>
        <v>0</v>
      </c>
      <c r="BJ162" s="3" t="s">
        <v>85</v>
      </c>
      <c r="BK162" s="157" t="n">
        <f aca="false">ROUND(I162*H162,2)</f>
        <v>0</v>
      </c>
      <c r="BL162" s="3" t="s">
        <v>206</v>
      </c>
      <c r="BM162" s="156" t="s">
        <v>256</v>
      </c>
    </row>
    <row r="163" s="19" customFormat="true" ht="39" hidden="false" customHeight="true" outlineLevel="0" collapsed="false">
      <c r="B163" s="145"/>
      <c r="C163" s="146" t="n">
        <v>32</v>
      </c>
      <c r="D163" s="182" t="s">
        <v>186</v>
      </c>
      <c r="E163" s="195" t="s">
        <v>257</v>
      </c>
      <c r="F163" s="196" t="s">
        <v>258</v>
      </c>
      <c r="G163" s="197" t="s">
        <v>130</v>
      </c>
      <c r="H163" s="198" t="n">
        <v>17</v>
      </c>
      <c r="I163" s="199" t="n">
        <v>0</v>
      </c>
      <c r="J163" s="199" t="n">
        <f aca="false">ROUND(I163*H163,2)</f>
        <v>0</v>
      </c>
      <c r="K163" s="148"/>
      <c r="L163" s="20"/>
      <c r="M163" s="152"/>
      <c r="N163" s="153"/>
      <c r="O163" s="154"/>
      <c r="P163" s="154"/>
      <c r="Q163" s="154"/>
      <c r="R163" s="154"/>
      <c r="S163" s="154"/>
      <c r="T163" s="155"/>
      <c r="AR163" s="156"/>
      <c r="AT163" s="156"/>
      <c r="AU163" s="156"/>
      <c r="AY163" s="3"/>
      <c r="BE163" s="157"/>
      <c r="BF163" s="157"/>
      <c r="BG163" s="157"/>
      <c r="BH163" s="157"/>
      <c r="BI163" s="157"/>
      <c r="BJ163" s="3"/>
      <c r="BK163" s="157" t="n">
        <f aca="false">ROUND(I163*H163,2)</f>
        <v>0</v>
      </c>
      <c r="BL163" s="3"/>
      <c r="BM163" s="156"/>
    </row>
    <row r="164" s="19" customFormat="true" ht="34.5" hidden="false" customHeight="true" outlineLevel="0" collapsed="false">
      <c r="B164" s="145"/>
      <c r="C164" s="146" t="n">
        <v>33</v>
      </c>
      <c r="D164" s="182" t="s">
        <v>186</v>
      </c>
      <c r="E164" s="200" t="s">
        <v>259</v>
      </c>
      <c r="F164" s="196" t="s">
        <v>260</v>
      </c>
      <c r="G164" s="197" t="s">
        <v>130</v>
      </c>
      <c r="H164" s="198" t="n">
        <v>5</v>
      </c>
      <c r="I164" s="199" t="n">
        <v>0</v>
      </c>
      <c r="J164" s="199" t="n">
        <f aca="false">ROUND(I164*H164,2)</f>
        <v>0</v>
      </c>
      <c r="K164" s="148" t="s">
        <v>131</v>
      </c>
      <c r="L164" s="20"/>
      <c r="M164" s="152"/>
      <c r="N164" s="153" t="s">
        <v>48</v>
      </c>
      <c r="O164" s="154" t="n">
        <v>1.358</v>
      </c>
      <c r="P164" s="154" t="n">
        <f aca="false">O164*H164</f>
        <v>6.79</v>
      </c>
      <c r="Q164" s="154" t="n">
        <v>0</v>
      </c>
      <c r="R164" s="154" t="n">
        <f aca="false">Q164*H164</f>
        <v>0</v>
      </c>
      <c r="S164" s="154" t="n">
        <v>0</v>
      </c>
      <c r="T164" s="155" t="n">
        <f aca="false">S164*H164</f>
        <v>0</v>
      </c>
      <c r="AR164" s="156" t="s">
        <v>206</v>
      </c>
      <c r="AT164" s="156" t="s">
        <v>127</v>
      </c>
      <c r="AU164" s="156" t="s">
        <v>87</v>
      </c>
      <c r="AY164" s="3" t="s">
        <v>125</v>
      </c>
      <c r="BE164" s="157" t="n">
        <f aca="false">IF(N164="základní",J164,0)</f>
        <v>0</v>
      </c>
      <c r="BF164" s="157" t="n">
        <f aca="false">IF(N164="snížená",J164,0)</f>
        <v>0</v>
      </c>
      <c r="BG164" s="157" t="n">
        <f aca="false">IF(N164="zákl. přenesená",J164,0)</f>
        <v>0</v>
      </c>
      <c r="BH164" s="157" t="n">
        <f aca="false">IF(N164="sníž. přenesená",J164,0)</f>
        <v>0</v>
      </c>
      <c r="BI164" s="157" t="n">
        <f aca="false">IF(N164="nulová",J164,0)</f>
        <v>0</v>
      </c>
      <c r="BJ164" s="3" t="s">
        <v>85</v>
      </c>
      <c r="BK164" s="157" t="n">
        <f aca="false">ROUND(I164*H164,2)</f>
        <v>0</v>
      </c>
      <c r="BL164" s="3" t="s">
        <v>206</v>
      </c>
      <c r="BM164" s="156" t="s">
        <v>261</v>
      </c>
    </row>
    <row r="165" s="19" customFormat="true" ht="135" hidden="false" customHeight="true" outlineLevel="0" collapsed="false">
      <c r="B165" s="20"/>
      <c r="D165" s="161" t="s">
        <v>136</v>
      </c>
      <c r="F165" s="162" t="s">
        <v>262</v>
      </c>
      <c r="L165" s="20"/>
      <c r="M165" s="160"/>
      <c r="T165" s="51"/>
      <c r="AT165" s="3" t="s">
        <v>136</v>
      </c>
      <c r="AU165" s="3" t="s">
        <v>87</v>
      </c>
    </row>
    <row r="166" s="19" customFormat="true" ht="16.5" hidden="false" customHeight="true" outlineLevel="0" collapsed="false">
      <c r="B166" s="145"/>
      <c r="C166" s="146" t="n">
        <v>34</v>
      </c>
      <c r="D166" s="146" t="s">
        <v>127</v>
      </c>
      <c r="E166" s="147" t="s">
        <v>263</v>
      </c>
      <c r="F166" s="148" t="s">
        <v>264</v>
      </c>
      <c r="G166" s="149" t="s">
        <v>130</v>
      </c>
      <c r="H166" s="150" t="n">
        <v>30</v>
      </c>
      <c r="I166" s="151" t="n">
        <v>0</v>
      </c>
      <c r="J166" s="151" t="n">
        <f aca="false">ROUND(I166*H166,2)</f>
        <v>0</v>
      </c>
      <c r="K166" s="148" t="s">
        <v>131</v>
      </c>
      <c r="L166" s="20"/>
      <c r="M166" s="152"/>
      <c r="N166" s="153" t="s">
        <v>48</v>
      </c>
      <c r="O166" s="154" t="n">
        <v>2.353</v>
      </c>
      <c r="P166" s="154" t="n">
        <f aca="false">O166*H166</f>
        <v>70.59</v>
      </c>
      <c r="Q166" s="154" t="n">
        <v>0</v>
      </c>
      <c r="R166" s="154" t="n">
        <f aca="false">Q166*H166</f>
        <v>0</v>
      </c>
      <c r="S166" s="154" t="n">
        <v>0</v>
      </c>
      <c r="T166" s="155" t="n">
        <f aca="false">S166*H166</f>
        <v>0</v>
      </c>
      <c r="AR166" s="156" t="s">
        <v>206</v>
      </c>
      <c r="AT166" s="156" t="s">
        <v>127</v>
      </c>
      <c r="AU166" s="156" t="s">
        <v>87</v>
      </c>
      <c r="AY166" s="3" t="s">
        <v>125</v>
      </c>
      <c r="BE166" s="157" t="n">
        <f aca="false">IF(N166="základní",J166,0)</f>
        <v>0</v>
      </c>
      <c r="BF166" s="157" t="n">
        <f aca="false">IF(N166="snížená",J166,0)</f>
        <v>0</v>
      </c>
      <c r="BG166" s="157" t="n">
        <f aca="false">IF(N166="zákl. přenesená",J166,0)</f>
        <v>0</v>
      </c>
      <c r="BH166" s="157" t="n">
        <f aca="false">IF(N166="sníž. přenesená",J166,0)</f>
        <v>0</v>
      </c>
      <c r="BI166" s="157" t="n">
        <f aca="false">IF(N166="nulová",J166,0)</f>
        <v>0</v>
      </c>
      <c r="BJ166" s="3" t="s">
        <v>85</v>
      </c>
      <c r="BK166" s="157" t="n">
        <f aca="false">ROUND(I166*H166,2)</f>
        <v>0</v>
      </c>
      <c r="BL166" s="3" t="s">
        <v>206</v>
      </c>
      <c r="BM166" s="156" t="s">
        <v>265</v>
      </c>
    </row>
    <row r="167" s="19" customFormat="true" ht="11.25" hidden="false" customHeight="false" outlineLevel="0" collapsed="false">
      <c r="B167" s="20"/>
      <c r="D167" s="158" t="s">
        <v>134</v>
      </c>
      <c r="F167" s="159" t="s">
        <v>266</v>
      </c>
      <c r="L167" s="20"/>
      <c r="M167" s="160"/>
      <c r="T167" s="51"/>
      <c r="AT167" s="3" t="s">
        <v>134</v>
      </c>
      <c r="AU167" s="3" t="s">
        <v>87</v>
      </c>
    </row>
    <row r="168" s="19" customFormat="true" ht="29.25" hidden="false" customHeight="false" outlineLevel="0" collapsed="false">
      <c r="B168" s="20"/>
      <c r="D168" s="161" t="s">
        <v>136</v>
      </c>
      <c r="F168" s="162" t="s">
        <v>267</v>
      </c>
      <c r="L168" s="20"/>
      <c r="M168" s="160"/>
      <c r="T168" s="51"/>
      <c r="AT168" s="3" t="s">
        <v>136</v>
      </c>
      <c r="AU168" s="3" t="s">
        <v>87</v>
      </c>
    </row>
    <row r="169" s="19" customFormat="true" ht="37.5" hidden="false" customHeight="true" outlineLevel="0" collapsed="false">
      <c r="B169" s="145"/>
      <c r="C169" s="201" t="n">
        <v>35</v>
      </c>
      <c r="D169" s="201" t="s">
        <v>186</v>
      </c>
      <c r="E169" s="202" t="s">
        <v>268</v>
      </c>
      <c r="F169" s="203" t="s">
        <v>269</v>
      </c>
      <c r="G169" s="204" t="s">
        <v>130</v>
      </c>
      <c r="H169" s="205" t="n">
        <v>30</v>
      </c>
      <c r="I169" s="206" t="n">
        <v>0</v>
      </c>
      <c r="J169" s="206" t="n">
        <f aca="false">ROUND(I169*H169,2)</f>
        <v>0</v>
      </c>
      <c r="K169" s="203"/>
      <c r="L169" s="207"/>
      <c r="M169" s="208"/>
      <c r="N169" s="209" t="s">
        <v>48</v>
      </c>
      <c r="O169" s="154" t="n">
        <v>0</v>
      </c>
      <c r="P169" s="154" t="n">
        <f aca="false">O169*H169</f>
        <v>0</v>
      </c>
      <c r="Q169" s="154" t="n">
        <v>0</v>
      </c>
      <c r="R169" s="154" t="n">
        <f aca="false">Q169*H169</f>
        <v>0</v>
      </c>
      <c r="S169" s="154" t="n">
        <v>0</v>
      </c>
      <c r="T169" s="155" t="n">
        <f aca="false">S169*H169</f>
        <v>0</v>
      </c>
      <c r="AR169" s="156" t="s">
        <v>270</v>
      </c>
      <c r="AT169" s="156" t="s">
        <v>186</v>
      </c>
      <c r="AU169" s="156" t="s">
        <v>87</v>
      </c>
      <c r="AY169" s="3" t="s">
        <v>125</v>
      </c>
      <c r="BE169" s="157" t="n">
        <f aca="false">IF(N169="základní",J169,0)</f>
        <v>0</v>
      </c>
      <c r="BF169" s="157" t="n">
        <f aca="false">IF(N169="snížená",J169,0)</f>
        <v>0</v>
      </c>
      <c r="BG169" s="157" t="n">
        <f aca="false">IF(N169="zákl. přenesená",J169,0)</f>
        <v>0</v>
      </c>
      <c r="BH169" s="157" t="n">
        <f aca="false">IF(N169="sníž. přenesená",J169,0)</f>
        <v>0</v>
      </c>
      <c r="BI169" s="157" t="n">
        <f aca="false">IF(N169="nulová",J169,0)</f>
        <v>0</v>
      </c>
      <c r="BJ169" s="3" t="s">
        <v>85</v>
      </c>
      <c r="BK169" s="157" t="n">
        <f aca="false">ROUND(I169*H169,2)</f>
        <v>0</v>
      </c>
      <c r="BL169" s="3" t="s">
        <v>270</v>
      </c>
      <c r="BM169" s="156" t="s">
        <v>271</v>
      </c>
    </row>
    <row r="170" s="19" customFormat="true" ht="68.25" hidden="false" customHeight="false" outlineLevel="0" collapsed="false">
      <c r="B170" s="20"/>
      <c r="D170" s="161" t="s">
        <v>136</v>
      </c>
      <c r="F170" s="162" t="s">
        <v>272</v>
      </c>
      <c r="L170" s="20"/>
      <c r="M170" s="160"/>
      <c r="T170" s="51"/>
      <c r="AT170" s="3" t="s">
        <v>136</v>
      </c>
      <c r="AU170" s="3" t="s">
        <v>87</v>
      </c>
    </row>
    <row r="171" s="19" customFormat="true" ht="16.5" hidden="false" customHeight="true" outlineLevel="0" collapsed="false">
      <c r="B171" s="145"/>
      <c r="C171" s="146" t="n">
        <v>36</v>
      </c>
      <c r="D171" s="146" t="s">
        <v>127</v>
      </c>
      <c r="E171" s="147" t="s">
        <v>273</v>
      </c>
      <c r="F171" s="148" t="s">
        <v>274</v>
      </c>
      <c r="G171" s="149" t="s">
        <v>130</v>
      </c>
      <c r="H171" s="150" t="n">
        <v>4</v>
      </c>
      <c r="I171" s="151" t="n">
        <v>0</v>
      </c>
      <c r="J171" s="151" t="n">
        <f aca="false">ROUND(I171*H171,2)</f>
        <v>0</v>
      </c>
      <c r="K171" s="148" t="s">
        <v>131</v>
      </c>
      <c r="L171" s="20"/>
      <c r="M171" s="152"/>
      <c r="N171" s="153" t="s">
        <v>48</v>
      </c>
      <c r="O171" s="154" t="n">
        <v>3.322</v>
      </c>
      <c r="P171" s="154" t="n">
        <f aca="false">O171*H171</f>
        <v>13.288</v>
      </c>
      <c r="Q171" s="154" t="n">
        <v>0</v>
      </c>
      <c r="R171" s="154" t="n">
        <f aca="false">Q171*H171</f>
        <v>0</v>
      </c>
      <c r="S171" s="154" t="n">
        <v>0</v>
      </c>
      <c r="T171" s="155" t="n">
        <f aca="false">S171*H171</f>
        <v>0</v>
      </c>
      <c r="AR171" s="156" t="s">
        <v>206</v>
      </c>
      <c r="AT171" s="156" t="s">
        <v>127</v>
      </c>
      <c r="AU171" s="156" t="s">
        <v>87</v>
      </c>
      <c r="AY171" s="3" t="s">
        <v>125</v>
      </c>
      <c r="BE171" s="157" t="n">
        <f aca="false">IF(N171="základní",J171,0)</f>
        <v>0</v>
      </c>
      <c r="BF171" s="157" t="n">
        <f aca="false">IF(N171="snížená",J171,0)</f>
        <v>0</v>
      </c>
      <c r="BG171" s="157" t="n">
        <f aca="false">IF(N171="zákl. přenesená",J171,0)</f>
        <v>0</v>
      </c>
      <c r="BH171" s="157" t="n">
        <f aca="false">IF(N171="sníž. přenesená",J171,0)</f>
        <v>0</v>
      </c>
      <c r="BI171" s="157" t="n">
        <f aca="false">IF(N171="nulová",J171,0)</f>
        <v>0</v>
      </c>
      <c r="BJ171" s="3" t="s">
        <v>85</v>
      </c>
      <c r="BK171" s="157" t="n">
        <f aca="false">ROUND(I171*H171,2)</f>
        <v>0</v>
      </c>
      <c r="BL171" s="3" t="s">
        <v>206</v>
      </c>
      <c r="BM171" s="156" t="s">
        <v>275</v>
      </c>
    </row>
    <row r="172" s="19" customFormat="true" ht="11.25" hidden="false" customHeight="false" outlineLevel="0" collapsed="false">
      <c r="B172" s="20"/>
      <c r="D172" s="158" t="s">
        <v>134</v>
      </c>
      <c r="F172" s="159" t="s">
        <v>276</v>
      </c>
      <c r="L172" s="20"/>
      <c r="M172" s="160"/>
      <c r="T172" s="51"/>
      <c r="AT172" s="3" t="s">
        <v>134</v>
      </c>
      <c r="AU172" s="3" t="s">
        <v>87</v>
      </c>
    </row>
    <row r="173" s="19" customFormat="true" ht="29.25" hidden="false" customHeight="false" outlineLevel="0" collapsed="false">
      <c r="B173" s="20"/>
      <c r="D173" s="161" t="s">
        <v>136</v>
      </c>
      <c r="F173" s="162" t="s">
        <v>277</v>
      </c>
      <c r="L173" s="20"/>
      <c r="M173" s="160"/>
      <c r="T173" s="51"/>
      <c r="AT173" s="3" t="s">
        <v>136</v>
      </c>
      <c r="AU173" s="3" t="s">
        <v>87</v>
      </c>
    </row>
    <row r="174" s="19" customFormat="true" ht="37.5" hidden="false" customHeight="true" outlineLevel="0" collapsed="false">
      <c r="B174" s="145"/>
      <c r="C174" s="201" t="n">
        <v>37</v>
      </c>
      <c r="D174" s="201" t="s">
        <v>186</v>
      </c>
      <c r="E174" s="202" t="s">
        <v>278</v>
      </c>
      <c r="F174" s="203" t="s">
        <v>279</v>
      </c>
      <c r="G174" s="204" t="s">
        <v>130</v>
      </c>
      <c r="H174" s="205" t="n">
        <v>5</v>
      </c>
      <c r="I174" s="206" t="n">
        <v>0</v>
      </c>
      <c r="J174" s="206" t="n">
        <f aca="false">ROUND(I174*H174,2)</f>
        <v>0</v>
      </c>
      <c r="K174" s="203"/>
      <c r="L174" s="207"/>
      <c r="M174" s="208"/>
      <c r="N174" s="209" t="s">
        <v>48</v>
      </c>
      <c r="O174" s="154" t="n">
        <v>0</v>
      </c>
      <c r="P174" s="154" t="n">
        <f aca="false">O174*H174</f>
        <v>0</v>
      </c>
      <c r="Q174" s="154" t="n">
        <v>0</v>
      </c>
      <c r="R174" s="154" t="n">
        <f aca="false">Q174*H174</f>
        <v>0</v>
      </c>
      <c r="S174" s="154" t="n">
        <v>0</v>
      </c>
      <c r="T174" s="155" t="n">
        <f aca="false">S174*H174</f>
        <v>0</v>
      </c>
      <c r="AR174" s="156" t="s">
        <v>270</v>
      </c>
      <c r="AT174" s="156" t="s">
        <v>186</v>
      </c>
      <c r="AU174" s="156" t="s">
        <v>87</v>
      </c>
      <c r="AY174" s="3" t="s">
        <v>125</v>
      </c>
      <c r="BE174" s="157" t="n">
        <f aca="false">IF(N174="základní",J174,0)</f>
        <v>0</v>
      </c>
      <c r="BF174" s="157" t="n">
        <f aca="false">IF(N174="snížená",J174,0)</f>
        <v>0</v>
      </c>
      <c r="BG174" s="157" t="n">
        <f aca="false">IF(N174="zákl. přenesená",J174,0)</f>
        <v>0</v>
      </c>
      <c r="BH174" s="157" t="n">
        <f aca="false">IF(N174="sníž. přenesená",J174,0)</f>
        <v>0</v>
      </c>
      <c r="BI174" s="157" t="n">
        <f aca="false">IF(N174="nulová",J174,0)</f>
        <v>0</v>
      </c>
      <c r="BJ174" s="3" t="s">
        <v>85</v>
      </c>
      <c r="BK174" s="157" t="n">
        <f aca="false">ROUND(I174*H174,2)</f>
        <v>0</v>
      </c>
      <c r="BL174" s="3" t="s">
        <v>270</v>
      </c>
      <c r="BM174" s="156" t="s">
        <v>280</v>
      </c>
    </row>
    <row r="175" s="19" customFormat="true" ht="68.25" hidden="false" customHeight="false" outlineLevel="0" collapsed="false">
      <c r="B175" s="20"/>
      <c r="D175" s="161" t="s">
        <v>136</v>
      </c>
      <c r="F175" s="162" t="s">
        <v>281</v>
      </c>
      <c r="L175" s="20"/>
      <c r="M175" s="160"/>
      <c r="T175" s="51"/>
      <c r="AT175" s="3" t="s">
        <v>136</v>
      </c>
      <c r="AU175" s="3" t="s">
        <v>87</v>
      </c>
    </row>
    <row r="176" s="19" customFormat="true" ht="16.5" hidden="false" customHeight="true" outlineLevel="0" collapsed="false">
      <c r="B176" s="145"/>
      <c r="C176" s="146" t="n">
        <v>38</v>
      </c>
      <c r="D176" s="146" t="s">
        <v>127</v>
      </c>
      <c r="E176" s="147" t="s">
        <v>282</v>
      </c>
      <c r="F176" s="148" t="s">
        <v>283</v>
      </c>
      <c r="G176" s="149" t="s">
        <v>130</v>
      </c>
      <c r="H176" s="150" t="n">
        <v>41</v>
      </c>
      <c r="I176" s="151" t="n">
        <v>0</v>
      </c>
      <c r="J176" s="151" t="n">
        <f aca="false">ROUND(I176*H176,2)</f>
        <v>0</v>
      </c>
      <c r="K176" s="148" t="s">
        <v>131</v>
      </c>
      <c r="L176" s="20"/>
      <c r="M176" s="152"/>
      <c r="N176" s="153" t="s">
        <v>48</v>
      </c>
      <c r="O176" s="154" t="n">
        <v>0.918</v>
      </c>
      <c r="P176" s="154" t="n">
        <f aca="false">O176*H176</f>
        <v>37.638</v>
      </c>
      <c r="Q176" s="154" t="n">
        <v>0</v>
      </c>
      <c r="R176" s="154" t="n">
        <f aca="false">Q176*H176</f>
        <v>0</v>
      </c>
      <c r="S176" s="154" t="n">
        <v>0</v>
      </c>
      <c r="T176" s="155" t="n">
        <f aca="false">S176*H176</f>
        <v>0</v>
      </c>
      <c r="AR176" s="156" t="s">
        <v>206</v>
      </c>
      <c r="AT176" s="156" t="s">
        <v>127</v>
      </c>
      <c r="AU176" s="156" t="s">
        <v>87</v>
      </c>
      <c r="AY176" s="3" t="s">
        <v>125</v>
      </c>
      <c r="BE176" s="157" t="n">
        <f aca="false">IF(N176="základní",J176,0)</f>
        <v>0</v>
      </c>
      <c r="BF176" s="157" t="n">
        <f aca="false">IF(N176="snížená",J176,0)</f>
        <v>0</v>
      </c>
      <c r="BG176" s="157" t="n">
        <f aca="false">IF(N176="zákl. přenesená",J176,0)</f>
        <v>0</v>
      </c>
      <c r="BH176" s="157" t="n">
        <f aca="false">IF(N176="sníž. přenesená",J176,0)</f>
        <v>0</v>
      </c>
      <c r="BI176" s="157" t="n">
        <f aca="false">IF(N176="nulová",J176,0)</f>
        <v>0</v>
      </c>
      <c r="BJ176" s="3" t="s">
        <v>85</v>
      </c>
      <c r="BK176" s="157" t="n">
        <f aca="false">ROUND(I176*H176,2)</f>
        <v>0</v>
      </c>
      <c r="BL176" s="3" t="s">
        <v>206</v>
      </c>
      <c r="BM176" s="156" t="s">
        <v>284</v>
      </c>
    </row>
    <row r="177" s="19" customFormat="true" ht="11.25" hidden="false" customHeight="false" outlineLevel="0" collapsed="false">
      <c r="B177" s="20"/>
      <c r="D177" s="158" t="s">
        <v>134</v>
      </c>
      <c r="F177" s="159" t="s">
        <v>285</v>
      </c>
      <c r="L177" s="20"/>
      <c r="M177" s="160"/>
      <c r="T177" s="51"/>
      <c r="AT177" s="3" t="s">
        <v>134</v>
      </c>
      <c r="AU177" s="3" t="s">
        <v>87</v>
      </c>
    </row>
    <row r="178" s="19" customFormat="true" ht="29.25" hidden="false" customHeight="false" outlineLevel="0" collapsed="false">
      <c r="B178" s="20"/>
      <c r="D178" s="161" t="s">
        <v>136</v>
      </c>
      <c r="F178" s="162" t="s">
        <v>286</v>
      </c>
      <c r="L178" s="20"/>
      <c r="M178" s="160"/>
      <c r="T178" s="51"/>
      <c r="AT178" s="3" t="s">
        <v>136</v>
      </c>
      <c r="AU178" s="3" t="s">
        <v>87</v>
      </c>
    </row>
    <row r="179" s="163" customFormat="true" ht="11.25" hidden="false" customHeight="false" outlineLevel="0" collapsed="false">
      <c r="B179" s="164"/>
      <c r="D179" s="161" t="s">
        <v>166</v>
      </c>
      <c r="E179" s="165"/>
      <c r="F179" s="166" t="s">
        <v>287</v>
      </c>
      <c r="H179" s="167" t="n">
        <v>41</v>
      </c>
      <c r="L179" s="164"/>
      <c r="M179" s="168"/>
      <c r="T179" s="169"/>
      <c r="AT179" s="165" t="s">
        <v>166</v>
      </c>
      <c r="AU179" s="165" t="s">
        <v>87</v>
      </c>
      <c r="AV179" s="163" t="s">
        <v>87</v>
      </c>
      <c r="AW179" s="163" t="s">
        <v>39</v>
      </c>
      <c r="AX179" s="163" t="s">
        <v>85</v>
      </c>
      <c r="AY179" s="165" t="s">
        <v>125</v>
      </c>
    </row>
    <row r="180" s="19" customFormat="true" ht="21.75" hidden="false" customHeight="true" outlineLevel="0" collapsed="false">
      <c r="B180" s="145"/>
      <c r="C180" s="201" t="n">
        <v>39</v>
      </c>
      <c r="D180" s="201" t="s">
        <v>186</v>
      </c>
      <c r="E180" s="202" t="s">
        <v>288</v>
      </c>
      <c r="F180" s="203" t="s">
        <v>289</v>
      </c>
      <c r="G180" s="204" t="s">
        <v>130</v>
      </c>
      <c r="H180" s="205" t="n">
        <v>11</v>
      </c>
      <c r="I180" s="206" t="n">
        <v>0</v>
      </c>
      <c r="J180" s="206" t="n">
        <f aca="false">ROUND(I180*H180,2)</f>
        <v>0</v>
      </c>
      <c r="K180" s="203"/>
      <c r="L180" s="207"/>
      <c r="M180" s="208"/>
      <c r="N180" s="209" t="s">
        <v>48</v>
      </c>
      <c r="O180" s="154" t="n">
        <v>0</v>
      </c>
      <c r="P180" s="154" t="n">
        <f aca="false">O180*H180</f>
        <v>0</v>
      </c>
      <c r="Q180" s="154" t="n">
        <v>0</v>
      </c>
      <c r="R180" s="154" t="n">
        <f aca="false">Q180*H180</f>
        <v>0</v>
      </c>
      <c r="S180" s="154" t="n">
        <v>0</v>
      </c>
      <c r="T180" s="155" t="n">
        <f aca="false">S180*H180</f>
        <v>0</v>
      </c>
      <c r="AR180" s="156" t="s">
        <v>270</v>
      </c>
      <c r="AT180" s="156" t="s">
        <v>186</v>
      </c>
      <c r="AU180" s="156" t="s">
        <v>87</v>
      </c>
      <c r="AY180" s="3" t="s">
        <v>125</v>
      </c>
      <c r="BE180" s="157" t="n">
        <f aca="false">IF(N180="základní",J180,0)</f>
        <v>0</v>
      </c>
      <c r="BF180" s="157" t="n">
        <f aca="false">IF(N180="snížená",J180,0)</f>
        <v>0</v>
      </c>
      <c r="BG180" s="157" t="n">
        <f aca="false">IF(N180="zákl. přenesená",J180,0)</f>
        <v>0</v>
      </c>
      <c r="BH180" s="157" t="n">
        <f aca="false">IF(N180="sníž. přenesená",J180,0)</f>
        <v>0</v>
      </c>
      <c r="BI180" s="157" t="n">
        <f aca="false">IF(N180="nulová",J180,0)</f>
        <v>0</v>
      </c>
      <c r="BJ180" s="3" t="s">
        <v>85</v>
      </c>
      <c r="BK180" s="157" t="n">
        <f aca="false">ROUND(I180*H180,2)</f>
        <v>0</v>
      </c>
      <c r="BL180" s="3" t="s">
        <v>270</v>
      </c>
      <c r="BM180" s="156" t="s">
        <v>290</v>
      </c>
    </row>
    <row r="181" s="19" customFormat="true" ht="214.5" hidden="false" customHeight="false" outlineLevel="0" collapsed="false">
      <c r="B181" s="20"/>
      <c r="D181" s="161" t="s">
        <v>136</v>
      </c>
      <c r="F181" s="162" t="s">
        <v>291</v>
      </c>
      <c r="L181" s="20"/>
      <c r="M181" s="160"/>
      <c r="T181" s="51"/>
      <c r="AT181" s="3" t="s">
        <v>136</v>
      </c>
      <c r="AU181" s="3" t="s">
        <v>87</v>
      </c>
    </row>
    <row r="182" s="19" customFormat="true" ht="21.75" hidden="false" customHeight="true" outlineLevel="0" collapsed="false">
      <c r="B182" s="145"/>
      <c r="C182" s="201" t="n">
        <v>40</v>
      </c>
      <c r="D182" s="201" t="s">
        <v>186</v>
      </c>
      <c r="E182" s="202" t="s">
        <v>292</v>
      </c>
      <c r="F182" s="203" t="s">
        <v>293</v>
      </c>
      <c r="G182" s="204" t="s">
        <v>130</v>
      </c>
      <c r="H182" s="205" t="n">
        <v>30</v>
      </c>
      <c r="I182" s="206" t="n">
        <v>0</v>
      </c>
      <c r="J182" s="206" t="n">
        <f aca="false">ROUND(I182*H182,2)</f>
        <v>0</v>
      </c>
      <c r="K182" s="203"/>
      <c r="L182" s="207"/>
      <c r="M182" s="208"/>
      <c r="N182" s="209" t="s">
        <v>48</v>
      </c>
      <c r="O182" s="154" t="n">
        <v>0</v>
      </c>
      <c r="P182" s="154" t="n">
        <f aca="false">O182*H182</f>
        <v>0</v>
      </c>
      <c r="Q182" s="154" t="n">
        <v>0</v>
      </c>
      <c r="R182" s="154" t="n">
        <f aca="false">Q182*H182</f>
        <v>0</v>
      </c>
      <c r="S182" s="154" t="n">
        <v>0</v>
      </c>
      <c r="T182" s="155" t="n">
        <f aca="false">S182*H182</f>
        <v>0</v>
      </c>
      <c r="AR182" s="156" t="s">
        <v>270</v>
      </c>
      <c r="AT182" s="156" t="s">
        <v>186</v>
      </c>
      <c r="AU182" s="156" t="s">
        <v>87</v>
      </c>
      <c r="AY182" s="3" t="s">
        <v>125</v>
      </c>
      <c r="BE182" s="157" t="n">
        <f aca="false">IF(N182="základní",J182,0)</f>
        <v>0</v>
      </c>
      <c r="BF182" s="157" t="n">
        <f aca="false">IF(N182="snížená",J182,0)</f>
        <v>0</v>
      </c>
      <c r="BG182" s="157" t="n">
        <f aca="false">IF(N182="zákl. přenesená",J182,0)</f>
        <v>0</v>
      </c>
      <c r="BH182" s="157" t="n">
        <f aca="false">IF(N182="sníž. přenesená",J182,0)</f>
        <v>0</v>
      </c>
      <c r="BI182" s="157" t="n">
        <f aca="false">IF(N182="nulová",J182,0)</f>
        <v>0</v>
      </c>
      <c r="BJ182" s="3" t="s">
        <v>85</v>
      </c>
      <c r="BK182" s="157" t="n">
        <f aca="false">ROUND(I182*H182,2)</f>
        <v>0</v>
      </c>
      <c r="BL182" s="3" t="s">
        <v>270</v>
      </c>
      <c r="BM182" s="156" t="s">
        <v>294</v>
      </c>
    </row>
    <row r="183" s="19" customFormat="true" ht="146.25" hidden="false" customHeight="false" outlineLevel="0" collapsed="false">
      <c r="B183" s="20"/>
      <c r="D183" s="161" t="s">
        <v>136</v>
      </c>
      <c r="F183" s="162" t="s">
        <v>295</v>
      </c>
      <c r="L183" s="20"/>
      <c r="M183" s="160"/>
      <c r="T183" s="51"/>
      <c r="AT183" s="3" t="s">
        <v>136</v>
      </c>
      <c r="AU183" s="3" t="s">
        <v>87</v>
      </c>
    </row>
    <row r="184" s="19" customFormat="true" ht="16.5" hidden="false" customHeight="true" outlineLevel="0" collapsed="false">
      <c r="B184" s="145"/>
      <c r="C184" s="146" t="n">
        <v>41</v>
      </c>
      <c r="D184" s="146" t="s">
        <v>127</v>
      </c>
      <c r="E184" s="147" t="s">
        <v>296</v>
      </c>
      <c r="F184" s="148" t="s">
        <v>297</v>
      </c>
      <c r="G184" s="149" t="s">
        <v>130</v>
      </c>
      <c r="H184" s="150" t="n">
        <v>35</v>
      </c>
      <c r="I184" s="151" t="n">
        <v>0</v>
      </c>
      <c r="J184" s="151" t="n">
        <f aca="false">ROUND(I184*H184,2)</f>
        <v>0</v>
      </c>
      <c r="K184" s="148" t="s">
        <v>131</v>
      </c>
      <c r="L184" s="20"/>
      <c r="M184" s="152"/>
      <c r="N184" s="153" t="s">
        <v>48</v>
      </c>
      <c r="O184" s="154" t="n">
        <v>0.016</v>
      </c>
      <c r="P184" s="154" t="n">
        <f aca="false">O184*H184</f>
        <v>0.56</v>
      </c>
      <c r="Q184" s="154" t="n">
        <v>0</v>
      </c>
      <c r="R184" s="154" t="n">
        <f aca="false">Q184*H184</f>
        <v>0</v>
      </c>
      <c r="S184" s="154" t="n">
        <v>0</v>
      </c>
      <c r="T184" s="155" t="n">
        <f aca="false">S184*H184</f>
        <v>0</v>
      </c>
      <c r="AR184" s="156" t="s">
        <v>206</v>
      </c>
      <c r="AT184" s="156" t="s">
        <v>127</v>
      </c>
      <c r="AU184" s="156" t="s">
        <v>87</v>
      </c>
      <c r="AY184" s="3" t="s">
        <v>125</v>
      </c>
      <c r="BE184" s="157" t="n">
        <f aca="false">IF(N184="základní",J184,0)</f>
        <v>0</v>
      </c>
      <c r="BF184" s="157" t="n">
        <f aca="false">IF(N184="snížená",J184,0)</f>
        <v>0</v>
      </c>
      <c r="BG184" s="157" t="n">
        <f aca="false">IF(N184="zákl. přenesená",J184,0)</f>
        <v>0</v>
      </c>
      <c r="BH184" s="157" t="n">
        <f aca="false">IF(N184="sníž. přenesená",J184,0)</f>
        <v>0</v>
      </c>
      <c r="BI184" s="157" t="n">
        <f aca="false">IF(N184="nulová",J184,0)</f>
        <v>0</v>
      </c>
      <c r="BJ184" s="3" t="s">
        <v>85</v>
      </c>
      <c r="BK184" s="157" t="n">
        <f aca="false">ROUND(I184*H184,2)</f>
        <v>0</v>
      </c>
      <c r="BL184" s="3" t="s">
        <v>206</v>
      </c>
      <c r="BM184" s="156" t="s">
        <v>298</v>
      </c>
    </row>
    <row r="185" s="19" customFormat="true" ht="28.5" hidden="false" customHeight="true" outlineLevel="0" collapsed="false">
      <c r="B185" s="145"/>
      <c r="C185" s="201" t="n">
        <v>42</v>
      </c>
      <c r="D185" s="201" t="s">
        <v>186</v>
      </c>
      <c r="E185" s="202" t="s">
        <v>299</v>
      </c>
      <c r="F185" s="203" t="s">
        <v>300</v>
      </c>
      <c r="G185" s="204" t="s">
        <v>130</v>
      </c>
      <c r="H185" s="205" t="n">
        <v>35</v>
      </c>
      <c r="I185" s="206" t="n">
        <v>0</v>
      </c>
      <c r="J185" s="206" t="n">
        <f aca="false">ROUND(I185*H185,2)</f>
        <v>0</v>
      </c>
      <c r="K185" s="203"/>
      <c r="L185" s="207"/>
      <c r="M185" s="208"/>
      <c r="N185" s="209" t="s">
        <v>48</v>
      </c>
      <c r="O185" s="154" t="n">
        <v>0</v>
      </c>
      <c r="P185" s="154" t="n">
        <f aca="false">O185*H185</f>
        <v>0</v>
      </c>
      <c r="Q185" s="154" t="n">
        <v>0</v>
      </c>
      <c r="R185" s="154" t="n">
        <f aca="false">Q185*H185</f>
        <v>0</v>
      </c>
      <c r="S185" s="154" t="n">
        <v>0</v>
      </c>
      <c r="T185" s="155" t="n">
        <f aca="false">S185*H185</f>
        <v>0</v>
      </c>
      <c r="AR185" s="156" t="s">
        <v>270</v>
      </c>
      <c r="AT185" s="156" t="s">
        <v>186</v>
      </c>
      <c r="AU185" s="156" t="s">
        <v>87</v>
      </c>
      <c r="AY185" s="3" t="s">
        <v>125</v>
      </c>
      <c r="BE185" s="157" t="n">
        <f aca="false">IF(N185="základní",J185,0)</f>
        <v>0</v>
      </c>
      <c r="BF185" s="157" t="n">
        <f aca="false">IF(N185="snížená",J185,0)</f>
        <v>0</v>
      </c>
      <c r="BG185" s="157" t="n">
        <f aca="false">IF(N185="zákl. přenesená",J185,0)</f>
        <v>0</v>
      </c>
      <c r="BH185" s="157" t="n">
        <f aca="false">IF(N185="sníž. přenesená",J185,0)</f>
        <v>0</v>
      </c>
      <c r="BI185" s="157" t="n">
        <f aca="false">IF(N185="nulová",J185,0)</f>
        <v>0</v>
      </c>
      <c r="BJ185" s="3" t="s">
        <v>85</v>
      </c>
      <c r="BK185" s="157" t="n">
        <f aca="false">ROUND(I185*H185,2)</f>
        <v>0</v>
      </c>
      <c r="BL185" s="3" t="s">
        <v>270</v>
      </c>
      <c r="BM185" s="156" t="s">
        <v>301</v>
      </c>
    </row>
    <row r="186" s="19" customFormat="true" ht="16.5" hidden="false" customHeight="true" outlineLevel="0" collapsed="false">
      <c r="B186" s="145"/>
      <c r="C186" s="201" t="n">
        <v>43</v>
      </c>
      <c r="D186" s="201" t="s">
        <v>186</v>
      </c>
      <c r="E186" s="202" t="s">
        <v>302</v>
      </c>
      <c r="F186" s="203" t="s">
        <v>303</v>
      </c>
      <c r="G186" s="204" t="s">
        <v>130</v>
      </c>
      <c r="H186" s="205" t="n">
        <v>35</v>
      </c>
      <c r="I186" s="206" t="n">
        <v>0</v>
      </c>
      <c r="J186" s="206" t="n">
        <f aca="false">ROUND(I186*H186,2)</f>
        <v>0</v>
      </c>
      <c r="K186" s="203"/>
      <c r="L186" s="207"/>
      <c r="M186" s="208"/>
      <c r="N186" s="209" t="s">
        <v>48</v>
      </c>
      <c r="O186" s="154" t="n">
        <v>0</v>
      </c>
      <c r="P186" s="154" t="n">
        <f aca="false">O186*H186</f>
        <v>0</v>
      </c>
      <c r="Q186" s="154" t="n">
        <v>0</v>
      </c>
      <c r="R186" s="154" t="n">
        <f aca="false">Q186*H186</f>
        <v>0</v>
      </c>
      <c r="S186" s="154" t="n">
        <v>0</v>
      </c>
      <c r="T186" s="155" t="n">
        <f aca="false">S186*H186</f>
        <v>0</v>
      </c>
      <c r="AR186" s="156" t="s">
        <v>270</v>
      </c>
      <c r="AT186" s="156" t="s">
        <v>186</v>
      </c>
      <c r="AU186" s="156" t="s">
        <v>87</v>
      </c>
      <c r="AY186" s="3" t="s">
        <v>125</v>
      </c>
      <c r="BE186" s="157" t="n">
        <f aca="false">IF(N186="základní",J186,0)</f>
        <v>0</v>
      </c>
      <c r="BF186" s="157" t="n">
        <f aca="false">IF(N186="snížená",J186,0)</f>
        <v>0</v>
      </c>
      <c r="BG186" s="157" t="n">
        <f aca="false">IF(N186="zákl. přenesená",J186,0)</f>
        <v>0</v>
      </c>
      <c r="BH186" s="157" t="n">
        <f aca="false">IF(N186="sníž. přenesená",J186,0)</f>
        <v>0</v>
      </c>
      <c r="BI186" s="157" t="n">
        <f aca="false">IF(N186="nulová",J186,0)</f>
        <v>0</v>
      </c>
      <c r="BJ186" s="3" t="s">
        <v>85</v>
      </c>
      <c r="BK186" s="157" t="n">
        <f aca="false">ROUND(I186*H186,2)</f>
        <v>0</v>
      </c>
      <c r="BL186" s="3" t="s">
        <v>270</v>
      </c>
      <c r="BM186" s="156" t="s">
        <v>304</v>
      </c>
    </row>
    <row r="187" s="19" customFormat="true" ht="24" hidden="false" customHeight="true" outlineLevel="0" collapsed="false">
      <c r="B187" s="145"/>
      <c r="C187" s="146" t="n">
        <v>44</v>
      </c>
      <c r="D187" s="146" t="s">
        <v>127</v>
      </c>
      <c r="E187" s="147" t="s">
        <v>305</v>
      </c>
      <c r="F187" s="148" t="s">
        <v>306</v>
      </c>
      <c r="G187" s="149" t="s">
        <v>154</v>
      </c>
      <c r="H187" s="150" t="n">
        <v>512</v>
      </c>
      <c r="I187" s="151" t="n">
        <v>0</v>
      </c>
      <c r="J187" s="151" t="n">
        <f aca="false">ROUND(I187*H187,2)</f>
        <v>0</v>
      </c>
      <c r="K187" s="148" t="s">
        <v>131</v>
      </c>
      <c r="L187" s="20"/>
      <c r="M187" s="152"/>
      <c r="N187" s="153" t="s">
        <v>48</v>
      </c>
      <c r="O187" s="154" t="n">
        <v>0.046</v>
      </c>
      <c r="P187" s="154" t="n">
        <f aca="false">O187*H187</f>
        <v>23.552</v>
      </c>
      <c r="Q187" s="154" t="n">
        <v>0</v>
      </c>
      <c r="R187" s="154" t="n">
        <f aca="false">Q187*H187</f>
        <v>0</v>
      </c>
      <c r="S187" s="154" t="n">
        <v>0</v>
      </c>
      <c r="T187" s="155" t="n">
        <f aca="false">S187*H187</f>
        <v>0</v>
      </c>
      <c r="AR187" s="156" t="s">
        <v>206</v>
      </c>
      <c r="AT187" s="156" t="s">
        <v>127</v>
      </c>
      <c r="AU187" s="156" t="s">
        <v>87</v>
      </c>
      <c r="AY187" s="3" t="s">
        <v>125</v>
      </c>
      <c r="BE187" s="157" t="n">
        <f aca="false">IF(N187="základní",J187,0)</f>
        <v>0</v>
      </c>
      <c r="BF187" s="157" t="n">
        <f aca="false">IF(N187="snížená",J187,0)</f>
        <v>0</v>
      </c>
      <c r="BG187" s="157" t="n">
        <f aca="false">IF(N187="zákl. přenesená",J187,0)</f>
        <v>0</v>
      </c>
      <c r="BH187" s="157" t="n">
        <f aca="false">IF(N187="sníž. přenesená",J187,0)</f>
        <v>0</v>
      </c>
      <c r="BI187" s="157" t="n">
        <f aca="false">IF(N187="nulová",J187,0)</f>
        <v>0</v>
      </c>
      <c r="BJ187" s="3" t="s">
        <v>85</v>
      </c>
      <c r="BK187" s="157" t="n">
        <f aca="false">ROUND(I187*H187,2)</f>
        <v>0</v>
      </c>
      <c r="BL187" s="3" t="s">
        <v>206</v>
      </c>
      <c r="BM187" s="156" t="s">
        <v>307</v>
      </c>
    </row>
    <row r="188" s="19" customFormat="true" ht="11.25" hidden="false" customHeight="false" outlineLevel="0" collapsed="false">
      <c r="B188" s="20"/>
      <c r="D188" s="158" t="s">
        <v>134</v>
      </c>
      <c r="F188" s="159" t="s">
        <v>308</v>
      </c>
      <c r="L188" s="20"/>
      <c r="M188" s="160"/>
      <c r="T188" s="51"/>
      <c r="AT188" s="3" t="s">
        <v>134</v>
      </c>
      <c r="AU188" s="3" t="s">
        <v>87</v>
      </c>
    </row>
    <row r="189" s="19" customFormat="true" ht="29.25" hidden="false" customHeight="false" outlineLevel="0" collapsed="false">
      <c r="B189" s="20"/>
      <c r="D189" s="161" t="s">
        <v>136</v>
      </c>
      <c r="F189" s="162" t="s">
        <v>309</v>
      </c>
      <c r="L189" s="20"/>
      <c r="M189" s="160"/>
      <c r="T189" s="51"/>
      <c r="AT189" s="3" t="s">
        <v>136</v>
      </c>
      <c r="AU189" s="3" t="s">
        <v>87</v>
      </c>
    </row>
    <row r="190" s="19" customFormat="true" ht="16.5" hidden="false" customHeight="true" outlineLevel="0" collapsed="false">
      <c r="B190" s="145"/>
      <c r="C190" s="201" t="n">
        <v>45</v>
      </c>
      <c r="D190" s="201" t="s">
        <v>186</v>
      </c>
      <c r="E190" s="202" t="s">
        <v>310</v>
      </c>
      <c r="F190" s="203" t="s">
        <v>311</v>
      </c>
      <c r="G190" s="204" t="s">
        <v>154</v>
      </c>
      <c r="H190" s="205" t="n">
        <v>530</v>
      </c>
      <c r="I190" s="206" t="n">
        <v>0</v>
      </c>
      <c r="J190" s="206" t="n">
        <f aca="false">ROUND(I190*H190,2)</f>
        <v>0</v>
      </c>
      <c r="K190" s="203"/>
      <c r="L190" s="207"/>
      <c r="M190" s="208"/>
      <c r="N190" s="209" t="s">
        <v>48</v>
      </c>
      <c r="O190" s="154" t="n">
        <v>0</v>
      </c>
      <c r="P190" s="154" t="n">
        <f aca="false">O190*H190</f>
        <v>0</v>
      </c>
      <c r="Q190" s="154" t="n">
        <v>0</v>
      </c>
      <c r="R190" s="154" t="n">
        <f aca="false">Q190*H190</f>
        <v>0</v>
      </c>
      <c r="S190" s="154" t="n">
        <v>0</v>
      </c>
      <c r="T190" s="155" t="n">
        <f aca="false">S190*H190</f>
        <v>0</v>
      </c>
      <c r="AR190" s="156" t="s">
        <v>270</v>
      </c>
      <c r="AT190" s="156" t="s">
        <v>186</v>
      </c>
      <c r="AU190" s="156" t="s">
        <v>87</v>
      </c>
      <c r="AY190" s="3" t="s">
        <v>125</v>
      </c>
      <c r="BE190" s="157" t="n">
        <f aca="false">IF(N190="základní",J190,0)</f>
        <v>0</v>
      </c>
      <c r="BF190" s="157" t="n">
        <f aca="false">IF(N190="snížená",J190,0)</f>
        <v>0</v>
      </c>
      <c r="BG190" s="157" t="n">
        <f aca="false">IF(N190="zákl. přenesená",J190,0)</f>
        <v>0</v>
      </c>
      <c r="BH190" s="157" t="n">
        <f aca="false">IF(N190="sníž. přenesená",J190,0)</f>
        <v>0</v>
      </c>
      <c r="BI190" s="157" t="n">
        <f aca="false">IF(N190="nulová",J190,0)</f>
        <v>0</v>
      </c>
      <c r="BJ190" s="3" t="s">
        <v>85</v>
      </c>
      <c r="BK190" s="157" t="n">
        <f aca="false">ROUND(I190*H190,2)</f>
        <v>0</v>
      </c>
      <c r="BL190" s="3" t="s">
        <v>270</v>
      </c>
      <c r="BM190" s="156" t="s">
        <v>312</v>
      </c>
    </row>
    <row r="191" s="19" customFormat="true" ht="29.25" hidden="false" customHeight="false" outlineLevel="0" collapsed="false">
      <c r="B191" s="20"/>
      <c r="D191" s="161" t="s">
        <v>136</v>
      </c>
      <c r="F191" s="162" t="s">
        <v>313</v>
      </c>
      <c r="L191" s="20"/>
      <c r="M191" s="160"/>
      <c r="T191" s="51"/>
      <c r="AT191" s="3" t="s">
        <v>136</v>
      </c>
      <c r="AU191" s="3" t="s">
        <v>87</v>
      </c>
    </row>
    <row r="192" s="19" customFormat="true" ht="24" hidden="false" customHeight="true" outlineLevel="0" collapsed="false">
      <c r="B192" s="145"/>
      <c r="C192" s="146" t="n">
        <v>46</v>
      </c>
      <c r="D192" s="146" t="s">
        <v>127</v>
      </c>
      <c r="E192" s="147" t="s">
        <v>314</v>
      </c>
      <c r="F192" s="148" t="s">
        <v>315</v>
      </c>
      <c r="G192" s="149" t="s">
        <v>154</v>
      </c>
      <c r="H192" s="150" t="n">
        <v>820</v>
      </c>
      <c r="I192" s="151" t="n">
        <v>0</v>
      </c>
      <c r="J192" s="151" t="n">
        <f aca="false">ROUND(I192*H192,2)</f>
        <v>0</v>
      </c>
      <c r="K192" s="148" t="s">
        <v>131</v>
      </c>
      <c r="L192" s="20"/>
      <c r="M192" s="152"/>
      <c r="N192" s="153" t="s">
        <v>48</v>
      </c>
      <c r="O192" s="154" t="n">
        <v>0.052</v>
      </c>
      <c r="P192" s="154" t="n">
        <f aca="false">O192*H192</f>
        <v>42.64</v>
      </c>
      <c r="Q192" s="154" t="n">
        <v>0</v>
      </c>
      <c r="R192" s="154" t="n">
        <f aca="false">Q192*H192</f>
        <v>0</v>
      </c>
      <c r="S192" s="154" t="n">
        <v>0</v>
      </c>
      <c r="T192" s="155" t="n">
        <f aca="false">S192*H192</f>
        <v>0</v>
      </c>
      <c r="AR192" s="156" t="s">
        <v>206</v>
      </c>
      <c r="AT192" s="156" t="s">
        <v>127</v>
      </c>
      <c r="AU192" s="156" t="s">
        <v>87</v>
      </c>
      <c r="AY192" s="3" t="s">
        <v>125</v>
      </c>
      <c r="BE192" s="157" t="n">
        <f aca="false">IF(N192="základní",J192,0)</f>
        <v>0</v>
      </c>
      <c r="BF192" s="157" t="n">
        <f aca="false">IF(N192="snížená",J192,0)</f>
        <v>0</v>
      </c>
      <c r="BG192" s="157" t="n">
        <f aca="false">IF(N192="zákl. přenesená",J192,0)</f>
        <v>0</v>
      </c>
      <c r="BH192" s="157" t="n">
        <f aca="false">IF(N192="sníž. přenesená",J192,0)</f>
        <v>0</v>
      </c>
      <c r="BI192" s="157" t="n">
        <f aca="false">IF(N192="nulová",J192,0)</f>
        <v>0</v>
      </c>
      <c r="BJ192" s="3" t="s">
        <v>85</v>
      </c>
      <c r="BK192" s="157" t="n">
        <f aca="false">ROUND(I192*H192,2)</f>
        <v>0</v>
      </c>
      <c r="BL192" s="3" t="s">
        <v>206</v>
      </c>
      <c r="BM192" s="156" t="s">
        <v>316</v>
      </c>
    </row>
    <row r="193" s="19" customFormat="true" ht="11.25" hidden="false" customHeight="false" outlineLevel="0" collapsed="false">
      <c r="B193" s="20"/>
      <c r="D193" s="158" t="s">
        <v>134</v>
      </c>
      <c r="F193" s="159" t="s">
        <v>317</v>
      </c>
      <c r="L193" s="20"/>
      <c r="M193" s="160"/>
      <c r="T193" s="51"/>
      <c r="AT193" s="3" t="s">
        <v>134</v>
      </c>
      <c r="AU193" s="3" t="s">
        <v>87</v>
      </c>
    </row>
    <row r="194" s="19" customFormat="true" ht="29.25" hidden="false" customHeight="false" outlineLevel="0" collapsed="false">
      <c r="B194" s="20"/>
      <c r="D194" s="161" t="s">
        <v>136</v>
      </c>
      <c r="F194" s="162" t="s">
        <v>318</v>
      </c>
      <c r="L194" s="20"/>
      <c r="M194" s="160"/>
      <c r="T194" s="51"/>
      <c r="AT194" s="3" t="s">
        <v>136</v>
      </c>
      <c r="AU194" s="3" t="s">
        <v>87</v>
      </c>
    </row>
    <row r="195" s="19" customFormat="true" ht="16.5" hidden="false" customHeight="true" outlineLevel="0" collapsed="false">
      <c r="B195" s="145"/>
      <c r="C195" s="201" t="n">
        <v>47</v>
      </c>
      <c r="D195" s="201" t="s">
        <v>186</v>
      </c>
      <c r="E195" s="202" t="s">
        <v>319</v>
      </c>
      <c r="F195" s="203" t="s">
        <v>320</v>
      </c>
      <c r="G195" s="204" t="s">
        <v>154</v>
      </c>
      <c r="H195" s="205" t="n">
        <v>840</v>
      </c>
      <c r="I195" s="206" t="n">
        <v>0</v>
      </c>
      <c r="J195" s="206" t="n">
        <f aca="false">ROUND(I195*H195,2)</f>
        <v>0</v>
      </c>
      <c r="K195" s="203"/>
      <c r="L195" s="207"/>
      <c r="M195" s="208"/>
      <c r="N195" s="209" t="s">
        <v>48</v>
      </c>
      <c r="O195" s="154" t="n">
        <v>0</v>
      </c>
      <c r="P195" s="154" t="n">
        <f aca="false">O195*H195</f>
        <v>0</v>
      </c>
      <c r="Q195" s="154" t="n">
        <v>0</v>
      </c>
      <c r="R195" s="154" t="n">
        <f aca="false">Q195*H195</f>
        <v>0</v>
      </c>
      <c r="S195" s="154" t="n">
        <v>0</v>
      </c>
      <c r="T195" s="155" t="n">
        <f aca="false">S195*H195</f>
        <v>0</v>
      </c>
      <c r="AR195" s="156" t="s">
        <v>270</v>
      </c>
      <c r="AT195" s="156" t="s">
        <v>186</v>
      </c>
      <c r="AU195" s="156" t="s">
        <v>87</v>
      </c>
      <c r="AY195" s="3" t="s">
        <v>125</v>
      </c>
      <c r="BE195" s="157" t="n">
        <f aca="false">IF(N195="základní",J195,0)</f>
        <v>0</v>
      </c>
      <c r="BF195" s="157" t="n">
        <f aca="false">IF(N195="snížená",J195,0)</f>
        <v>0</v>
      </c>
      <c r="BG195" s="157" t="n">
        <f aca="false">IF(N195="zákl. přenesená",J195,0)</f>
        <v>0</v>
      </c>
      <c r="BH195" s="157" t="n">
        <f aca="false">IF(N195="sníž. přenesená",J195,0)</f>
        <v>0</v>
      </c>
      <c r="BI195" s="157" t="n">
        <f aca="false">IF(N195="nulová",J195,0)</f>
        <v>0</v>
      </c>
      <c r="BJ195" s="3" t="s">
        <v>85</v>
      </c>
      <c r="BK195" s="157" t="n">
        <f aca="false">ROUND(I195*H195,2)</f>
        <v>0</v>
      </c>
      <c r="BL195" s="3" t="s">
        <v>270</v>
      </c>
      <c r="BM195" s="156" t="s">
        <v>321</v>
      </c>
    </row>
    <row r="196" s="19" customFormat="true" ht="19.5" hidden="false" customHeight="false" outlineLevel="0" collapsed="false">
      <c r="B196" s="20"/>
      <c r="D196" s="161" t="s">
        <v>136</v>
      </c>
      <c r="F196" s="162" t="s">
        <v>322</v>
      </c>
      <c r="L196" s="20"/>
      <c r="M196" s="160"/>
      <c r="T196" s="51"/>
      <c r="AT196" s="3" t="s">
        <v>136</v>
      </c>
      <c r="AU196" s="3" t="s">
        <v>87</v>
      </c>
    </row>
    <row r="197" s="19" customFormat="true" ht="24" hidden="false" customHeight="true" outlineLevel="0" collapsed="false">
      <c r="B197" s="145"/>
      <c r="C197" s="146" t="n">
        <v>48</v>
      </c>
      <c r="D197" s="146" t="s">
        <v>127</v>
      </c>
      <c r="E197" s="147" t="s">
        <v>323</v>
      </c>
      <c r="F197" s="148" t="s">
        <v>324</v>
      </c>
      <c r="G197" s="149" t="s">
        <v>154</v>
      </c>
      <c r="H197" s="150" t="n">
        <v>1370</v>
      </c>
      <c r="I197" s="151" t="n">
        <v>0</v>
      </c>
      <c r="J197" s="151" t="n">
        <f aca="false">ROUND(I197*H197,2)</f>
        <v>0</v>
      </c>
      <c r="K197" s="148" t="s">
        <v>131</v>
      </c>
      <c r="L197" s="20"/>
      <c r="M197" s="152"/>
      <c r="N197" s="153" t="s">
        <v>48</v>
      </c>
      <c r="O197" s="154" t="n">
        <v>0.022</v>
      </c>
      <c r="P197" s="154" t="n">
        <f aca="false">O197*H197</f>
        <v>30.14</v>
      </c>
      <c r="Q197" s="154" t="n">
        <v>0</v>
      </c>
      <c r="R197" s="154" t="n">
        <f aca="false">Q197*H197</f>
        <v>0</v>
      </c>
      <c r="S197" s="154" t="n">
        <v>0</v>
      </c>
      <c r="T197" s="155" t="n">
        <f aca="false">S197*H197</f>
        <v>0</v>
      </c>
      <c r="AR197" s="156" t="s">
        <v>206</v>
      </c>
      <c r="AT197" s="156" t="s">
        <v>127</v>
      </c>
      <c r="AU197" s="156" t="s">
        <v>87</v>
      </c>
      <c r="AY197" s="3" t="s">
        <v>125</v>
      </c>
      <c r="BE197" s="157" t="n">
        <f aca="false">IF(N197="základní",J197,0)</f>
        <v>0</v>
      </c>
      <c r="BF197" s="157" t="n">
        <f aca="false">IF(N197="snížená",J197,0)</f>
        <v>0</v>
      </c>
      <c r="BG197" s="157" t="n">
        <f aca="false">IF(N197="zákl. přenesená",J197,0)</f>
        <v>0</v>
      </c>
      <c r="BH197" s="157" t="n">
        <f aca="false">IF(N197="sníž. přenesená",J197,0)</f>
        <v>0</v>
      </c>
      <c r="BI197" s="157" t="n">
        <f aca="false">IF(N197="nulová",J197,0)</f>
        <v>0</v>
      </c>
      <c r="BJ197" s="3" t="s">
        <v>85</v>
      </c>
      <c r="BK197" s="157" t="n">
        <f aca="false">ROUND(I197*H197,2)</f>
        <v>0</v>
      </c>
      <c r="BL197" s="3" t="s">
        <v>206</v>
      </c>
      <c r="BM197" s="156" t="s">
        <v>325</v>
      </c>
    </row>
    <row r="198" s="19" customFormat="true" ht="11.25" hidden="false" customHeight="false" outlineLevel="0" collapsed="false">
      <c r="B198" s="20"/>
      <c r="D198" s="158" t="s">
        <v>134</v>
      </c>
      <c r="F198" s="159" t="s">
        <v>326</v>
      </c>
      <c r="L198" s="20"/>
      <c r="M198" s="160"/>
      <c r="T198" s="51"/>
      <c r="AT198" s="3" t="s">
        <v>134</v>
      </c>
      <c r="AU198" s="3" t="s">
        <v>87</v>
      </c>
    </row>
    <row r="199" s="19" customFormat="true" ht="29.25" hidden="false" customHeight="false" outlineLevel="0" collapsed="false">
      <c r="B199" s="20"/>
      <c r="D199" s="161" t="s">
        <v>136</v>
      </c>
      <c r="F199" s="162" t="s">
        <v>327</v>
      </c>
      <c r="L199" s="20"/>
      <c r="M199" s="160"/>
      <c r="T199" s="51"/>
      <c r="AT199" s="3" t="s">
        <v>136</v>
      </c>
      <c r="AU199" s="3" t="s">
        <v>87</v>
      </c>
    </row>
    <row r="200" s="19" customFormat="true" ht="21.75" hidden="false" customHeight="true" outlineLevel="0" collapsed="false">
      <c r="B200" s="145"/>
      <c r="C200" s="146" t="n">
        <v>49</v>
      </c>
      <c r="D200" s="146" t="s">
        <v>127</v>
      </c>
      <c r="E200" s="147" t="s">
        <v>328</v>
      </c>
      <c r="F200" s="148" t="s">
        <v>329</v>
      </c>
      <c r="G200" s="149" t="s">
        <v>130</v>
      </c>
      <c r="H200" s="150" t="n">
        <v>320</v>
      </c>
      <c r="I200" s="151" t="n">
        <v>0</v>
      </c>
      <c r="J200" s="151" t="n">
        <f aca="false">ROUND(I200*H200,2)</f>
        <v>0</v>
      </c>
      <c r="K200" s="148" t="s">
        <v>131</v>
      </c>
      <c r="L200" s="20"/>
      <c r="M200" s="152"/>
      <c r="N200" s="153" t="s">
        <v>48</v>
      </c>
      <c r="O200" s="154" t="n">
        <v>0.051</v>
      </c>
      <c r="P200" s="154" t="n">
        <f aca="false">O200*H200</f>
        <v>16.32</v>
      </c>
      <c r="Q200" s="154" t="n">
        <v>0</v>
      </c>
      <c r="R200" s="154" t="n">
        <f aca="false">Q200*H200</f>
        <v>0</v>
      </c>
      <c r="S200" s="154" t="n">
        <v>0</v>
      </c>
      <c r="T200" s="155" t="n">
        <f aca="false">S200*H200</f>
        <v>0</v>
      </c>
      <c r="AR200" s="156" t="s">
        <v>206</v>
      </c>
      <c r="AT200" s="156" t="s">
        <v>127</v>
      </c>
      <c r="AU200" s="156" t="s">
        <v>87</v>
      </c>
      <c r="AY200" s="3" t="s">
        <v>125</v>
      </c>
      <c r="BE200" s="157" t="n">
        <f aca="false">IF(N200="základní",J200,0)</f>
        <v>0</v>
      </c>
      <c r="BF200" s="157" t="n">
        <f aca="false">IF(N200="snížená",J200,0)</f>
        <v>0</v>
      </c>
      <c r="BG200" s="157" t="n">
        <f aca="false">IF(N200="zákl. přenesená",J200,0)</f>
        <v>0</v>
      </c>
      <c r="BH200" s="157" t="n">
        <f aca="false">IF(N200="sníž. přenesená",J200,0)</f>
        <v>0</v>
      </c>
      <c r="BI200" s="157" t="n">
        <f aca="false">IF(N200="nulová",J200,0)</f>
        <v>0</v>
      </c>
      <c r="BJ200" s="3" t="s">
        <v>85</v>
      </c>
      <c r="BK200" s="157" t="n">
        <f aca="false">ROUND(I200*H200,2)</f>
        <v>0</v>
      </c>
      <c r="BL200" s="3" t="s">
        <v>206</v>
      </c>
      <c r="BM200" s="156" t="s">
        <v>330</v>
      </c>
    </row>
    <row r="201" s="19" customFormat="true" ht="11.25" hidden="false" customHeight="false" outlineLevel="0" collapsed="false">
      <c r="B201" s="20"/>
      <c r="D201" s="158" t="s">
        <v>134</v>
      </c>
      <c r="F201" s="159" t="s">
        <v>331</v>
      </c>
      <c r="L201" s="20"/>
      <c r="M201" s="160"/>
      <c r="T201" s="51"/>
      <c r="AT201" s="3" t="s">
        <v>134</v>
      </c>
      <c r="AU201" s="3" t="s">
        <v>87</v>
      </c>
    </row>
    <row r="202" s="19" customFormat="true" ht="19.5" hidden="false" customHeight="false" outlineLevel="0" collapsed="false">
      <c r="B202" s="20"/>
      <c r="D202" s="161" t="s">
        <v>136</v>
      </c>
      <c r="F202" s="162" t="s">
        <v>332</v>
      </c>
      <c r="L202" s="20"/>
      <c r="M202" s="160"/>
      <c r="T202" s="51"/>
      <c r="AT202" s="3" t="s">
        <v>136</v>
      </c>
      <c r="AU202" s="3" t="s">
        <v>87</v>
      </c>
    </row>
    <row r="203" s="19" customFormat="true" ht="24" hidden="false" customHeight="true" outlineLevel="0" collapsed="false">
      <c r="B203" s="145"/>
      <c r="C203" s="146" t="n">
        <v>50</v>
      </c>
      <c r="D203" s="146" t="s">
        <v>127</v>
      </c>
      <c r="E203" s="147" t="s">
        <v>333</v>
      </c>
      <c r="F203" s="148" t="s">
        <v>334</v>
      </c>
      <c r="G203" s="149" t="s">
        <v>130</v>
      </c>
      <c r="H203" s="150" t="n">
        <v>5</v>
      </c>
      <c r="I203" s="151" t="n">
        <v>0</v>
      </c>
      <c r="J203" s="151" t="n">
        <f aca="false">ROUND(I203*H203,2)</f>
        <v>0</v>
      </c>
      <c r="K203" s="148" t="s">
        <v>131</v>
      </c>
      <c r="L203" s="20"/>
      <c r="M203" s="152"/>
      <c r="N203" s="153" t="s">
        <v>48</v>
      </c>
      <c r="O203" s="154" t="n">
        <v>0.348</v>
      </c>
      <c r="P203" s="154" t="n">
        <f aca="false">O203*H203</f>
        <v>1.74</v>
      </c>
      <c r="Q203" s="154" t="n">
        <v>0</v>
      </c>
      <c r="R203" s="154" t="n">
        <f aca="false">Q203*H203</f>
        <v>0</v>
      </c>
      <c r="S203" s="154" t="n">
        <v>0</v>
      </c>
      <c r="T203" s="155" t="n">
        <f aca="false">S203*H203</f>
        <v>0</v>
      </c>
      <c r="AR203" s="156" t="s">
        <v>206</v>
      </c>
      <c r="AT203" s="156" t="s">
        <v>127</v>
      </c>
      <c r="AU203" s="156" t="s">
        <v>87</v>
      </c>
      <c r="AY203" s="3" t="s">
        <v>125</v>
      </c>
      <c r="BE203" s="157" t="n">
        <f aca="false">IF(N203="základní",J203,0)</f>
        <v>0</v>
      </c>
      <c r="BF203" s="157" t="n">
        <f aca="false">IF(N203="snížená",J203,0)</f>
        <v>0</v>
      </c>
      <c r="BG203" s="157" t="n">
        <f aca="false">IF(N203="zákl. přenesená",J203,0)</f>
        <v>0</v>
      </c>
      <c r="BH203" s="157" t="n">
        <f aca="false">IF(N203="sníž. přenesená",J203,0)</f>
        <v>0</v>
      </c>
      <c r="BI203" s="157" t="n">
        <f aca="false">IF(N203="nulová",J203,0)</f>
        <v>0</v>
      </c>
      <c r="BJ203" s="3" t="s">
        <v>85</v>
      </c>
      <c r="BK203" s="157" t="n">
        <f aca="false">ROUND(I203*H203,2)</f>
        <v>0</v>
      </c>
      <c r="BL203" s="3" t="s">
        <v>206</v>
      </c>
      <c r="BM203" s="156" t="s">
        <v>335</v>
      </c>
    </row>
    <row r="204" s="19" customFormat="true" ht="11.25" hidden="false" customHeight="false" outlineLevel="0" collapsed="false">
      <c r="B204" s="20"/>
      <c r="D204" s="158" t="s">
        <v>134</v>
      </c>
      <c r="F204" s="159" t="s">
        <v>336</v>
      </c>
      <c r="L204" s="20"/>
      <c r="M204" s="160"/>
      <c r="T204" s="51"/>
      <c r="AT204" s="3" t="s">
        <v>134</v>
      </c>
      <c r="AU204" s="3" t="s">
        <v>87</v>
      </c>
    </row>
    <row r="205" s="19" customFormat="true" ht="19.5" hidden="false" customHeight="false" outlineLevel="0" collapsed="false">
      <c r="B205" s="20"/>
      <c r="D205" s="161" t="s">
        <v>136</v>
      </c>
      <c r="F205" s="162" t="s">
        <v>337</v>
      </c>
      <c r="L205" s="20"/>
      <c r="M205" s="160"/>
      <c r="T205" s="51"/>
      <c r="AT205" s="3" t="s">
        <v>136</v>
      </c>
      <c r="AU205" s="3" t="s">
        <v>87</v>
      </c>
    </row>
    <row r="206" s="163" customFormat="true" ht="11.25" hidden="false" customHeight="false" outlineLevel="0" collapsed="false">
      <c r="B206" s="164"/>
      <c r="D206" s="161" t="s">
        <v>166</v>
      </c>
      <c r="E206" s="165"/>
      <c r="F206" s="166"/>
      <c r="H206" s="167"/>
      <c r="L206" s="164"/>
      <c r="M206" s="168"/>
      <c r="T206" s="169"/>
      <c r="AT206" s="165" t="s">
        <v>166</v>
      </c>
      <c r="AU206" s="165" t="s">
        <v>87</v>
      </c>
      <c r="AV206" s="163" t="s">
        <v>87</v>
      </c>
      <c r="AW206" s="163" t="s">
        <v>39</v>
      </c>
      <c r="AX206" s="163" t="s">
        <v>85</v>
      </c>
      <c r="AY206" s="165" t="s">
        <v>125</v>
      </c>
    </row>
    <row r="207" s="19" customFormat="true" ht="16.5" hidden="false" customHeight="true" outlineLevel="0" collapsed="false">
      <c r="B207" s="145"/>
      <c r="C207" s="201" t="n">
        <v>51</v>
      </c>
      <c r="D207" s="201" t="s">
        <v>186</v>
      </c>
      <c r="E207" s="202" t="s">
        <v>338</v>
      </c>
      <c r="F207" s="203" t="s">
        <v>339</v>
      </c>
      <c r="G207" s="204" t="s">
        <v>130</v>
      </c>
      <c r="H207" s="205" t="n">
        <v>5</v>
      </c>
      <c r="I207" s="206" t="n">
        <v>0</v>
      </c>
      <c r="J207" s="206" t="n">
        <f aca="false">ROUND(I207*H207,2)</f>
        <v>0</v>
      </c>
      <c r="K207" s="203"/>
      <c r="L207" s="207"/>
      <c r="M207" s="208"/>
      <c r="N207" s="209" t="s">
        <v>48</v>
      </c>
      <c r="O207" s="154" t="n">
        <v>0</v>
      </c>
      <c r="P207" s="154" t="n">
        <f aca="false">O207*H207</f>
        <v>0</v>
      </c>
      <c r="Q207" s="154" t="n">
        <v>0</v>
      </c>
      <c r="R207" s="154" t="n">
        <f aca="false">Q207*H207</f>
        <v>0</v>
      </c>
      <c r="S207" s="154" t="n">
        <v>0</v>
      </c>
      <c r="T207" s="155" t="n">
        <f aca="false">S207*H207</f>
        <v>0</v>
      </c>
      <c r="AR207" s="156" t="s">
        <v>270</v>
      </c>
      <c r="AT207" s="156" t="s">
        <v>186</v>
      </c>
      <c r="AU207" s="156" t="s">
        <v>87</v>
      </c>
      <c r="AY207" s="3" t="s">
        <v>125</v>
      </c>
      <c r="BE207" s="157" t="n">
        <f aca="false">IF(N207="základní",J207,0)</f>
        <v>0</v>
      </c>
      <c r="BF207" s="157" t="n">
        <f aca="false">IF(N207="snížená",J207,0)</f>
        <v>0</v>
      </c>
      <c r="BG207" s="157" t="n">
        <f aca="false">IF(N207="zákl. přenesená",J207,0)</f>
        <v>0</v>
      </c>
      <c r="BH207" s="157" t="n">
        <f aca="false">IF(N207="sníž. přenesená",J207,0)</f>
        <v>0</v>
      </c>
      <c r="BI207" s="157" t="n">
        <f aca="false">IF(N207="nulová",J207,0)</f>
        <v>0</v>
      </c>
      <c r="BJ207" s="3" t="s">
        <v>85</v>
      </c>
      <c r="BK207" s="157" t="n">
        <f aca="false">ROUND(I207*H207,2)</f>
        <v>0</v>
      </c>
      <c r="BL207" s="3" t="s">
        <v>270</v>
      </c>
      <c r="BM207" s="156" t="s">
        <v>340</v>
      </c>
    </row>
    <row r="208" s="19" customFormat="true" ht="19.5" hidden="false" customHeight="false" outlineLevel="0" collapsed="false">
      <c r="B208" s="20"/>
      <c r="D208" s="161" t="s">
        <v>136</v>
      </c>
      <c r="F208" s="162" t="s">
        <v>322</v>
      </c>
      <c r="L208" s="20"/>
      <c r="M208" s="160"/>
      <c r="T208" s="51"/>
      <c r="AT208" s="3" t="s">
        <v>136</v>
      </c>
      <c r="AU208" s="3" t="s">
        <v>87</v>
      </c>
    </row>
    <row r="209" s="19" customFormat="true" ht="24" hidden="false" customHeight="true" outlineLevel="0" collapsed="false">
      <c r="B209" s="145"/>
      <c r="C209" s="146" t="n">
        <v>52</v>
      </c>
      <c r="D209" s="146" t="s">
        <v>127</v>
      </c>
      <c r="E209" s="147" t="s">
        <v>341</v>
      </c>
      <c r="F209" s="148" t="s">
        <v>342</v>
      </c>
      <c r="G209" s="149" t="s">
        <v>154</v>
      </c>
      <c r="H209" s="150" t="n">
        <v>1880</v>
      </c>
      <c r="I209" s="151" t="n">
        <v>0</v>
      </c>
      <c r="J209" s="151" t="n">
        <f aca="false">ROUND(I209*H209,2)</f>
        <v>0</v>
      </c>
      <c r="K209" s="148" t="s">
        <v>131</v>
      </c>
      <c r="L209" s="20"/>
      <c r="M209" s="152"/>
      <c r="N209" s="153" t="s">
        <v>48</v>
      </c>
      <c r="O209" s="154" t="n">
        <v>0.058</v>
      </c>
      <c r="P209" s="154" t="n">
        <f aca="false">O209*H209</f>
        <v>109.04</v>
      </c>
      <c r="Q209" s="154" t="n">
        <v>0</v>
      </c>
      <c r="R209" s="154" t="n">
        <f aca="false">Q209*H209</f>
        <v>0</v>
      </c>
      <c r="S209" s="154" t="n">
        <v>0</v>
      </c>
      <c r="T209" s="155" t="n">
        <f aca="false">S209*H209</f>
        <v>0</v>
      </c>
      <c r="AR209" s="156" t="s">
        <v>206</v>
      </c>
      <c r="AT209" s="156" t="s">
        <v>127</v>
      </c>
      <c r="AU209" s="156" t="s">
        <v>87</v>
      </c>
      <c r="AY209" s="3" t="s">
        <v>125</v>
      </c>
      <c r="BE209" s="157" t="n">
        <f aca="false">IF(N209="základní",J209,0)</f>
        <v>0</v>
      </c>
      <c r="BF209" s="157" t="n">
        <f aca="false">IF(N209="snížená",J209,0)</f>
        <v>0</v>
      </c>
      <c r="BG209" s="157" t="n">
        <f aca="false">IF(N209="zákl. přenesená",J209,0)</f>
        <v>0</v>
      </c>
      <c r="BH209" s="157" t="n">
        <f aca="false">IF(N209="sníž. přenesená",J209,0)</f>
        <v>0</v>
      </c>
      <c r="BI209" s="157" t="n">
        <f aca="false">IF(N209="nulová",J209,0)</f>
        <v>0</v>
      </c>
      <c r="BJ209" s="3" t="s">
        <v>85</v>
      </c>
      <c r="BK209" s="157" t="n">
        <f aca="false">ROUND(I209*H209,2)</f>
        <v>0</v>
      </c>
      <c r="BL209" s="3" t="s">
        <v>206</v>
      </c>
      <c r="BM209" s="156" t="s">
        <v>343</v>
      </c>
    </row>
    <row r="210" s="19" customFormat="true" ht="11.25" hidden="false" customHeight="false" outlineLevel="0" collapsed="false">
      <c r="B210" s="20"/>
      <c r="D210" s="158" t="s">
        <v>134</v>
      </c>
      <c r="F210" s="159" t="s">
        <v>344</v>
      </c>
      <c r="L210" s="20"/>
      <c r="M210" s="160"/>
      <c r="T210" s="51"/>
      <c r="AT210" s="3" t="s">
        <v>134</v>
      </c>
      <c r="AU210" s="3" t="s">
        <v>87</v>
      </c>
    </row>
    <row r="211" s="19" customFormat="true" ht="29.25" hidden="false" customHeight="false" outlineLevel="0" collapsed="false">
      <c r="B211" s="20"/>
      <c r="D211" s="161" t="s">
        <v>136</v>
      </c>
      <c r="F211" s="162" t="s">
        <v>345</v>
      </c>
      <c r="L211" s="20"/>
      <c r="M211" s="160"/>
      <c r="T211" s="51"/>
      <c r="AT211" s="3" t="s">
        <v>136</v>
      </c>
      <c r="AU211" s="3" t="s">
        <v>87</v>
      </c>
    </row>
    <row r="212" s="19" customFormat="true" ht="16.5" hidden="false" customHeight="true" outlineLevel="0" collapsed="false">
      <c r="B212" s="145"/>
      <c r="C212" s="201" t="n">
        <v>53</v>
      </c>
      <c r="D212" s="201" t="s">
        <v>186</v>
      </c>
      <c r="E212" s="202" t="s">
        <v>346</v>
      </c>
      <c r="F212" s="203" t="s">
        <v>347</v>
      </c>
      <c r="G212" s="204" t="s">
        <v>154</v>
      </c>
      <c r="H212" s="205" t="n">
        <v>1880</v>
      </c>
      <c r="I212" s="206" t="n">
        <v>0</v>
      </c>
      <c r="J212" s="206" t="n">
        <f aca="false">ROUND(I212*H212,2)</f>
        <v>0</v>
      </c>
      <c r="K212" s="203"/>
      <c r="L212" s="207"/>
      <c r="M212" s="208"/>
      <c r="N212" s="209" t="s">
        <v>48</v>
      </c>
      <c r="O212" s="154" t="n">
        <v>0</v>
      </c>
      <c r="P212" s="154" t="n">
        <f aca="false">O212*H212</f>
        <v>0</v>
      </c>
      <c r="Q212" s="154" t="n">
        <v>0</v>
      </c>
      <c r="R212" s="154" t="n">
        <f aca="false">Q212*H212</f>
        <v>0</v>
      </c>
      <c r="S212" s="154" t="n">
        <v>0</v>
      </c>
      <c r="T212" s="155" t="n">
        <f aca="false">S212*H212</f>
        <v>0</v>
      </c>
      <c r="AR212" s="156" t="s">
        <v>270</v>
      </c>
      <c r="AT212" s="156" t="s">
        <v>186</v>
      </c>
      <c r="AU212" s="156" t="s">
        <v>87</v>
      </c>
      <c r="AY212" s="3" t="s">
        <v>125</v>
      </c>
      <c r="BE212" s="157" t="n">
        <f aca="false">IF(N212="základní",J212,0)</f>
        <v>0</v>
      </c>
      <c r="BF212" s="157" t="n">
        <f aca="false">IF(N212="snížená",J212,0)</f>
        <v>0</v>
      </c>
      <c r="BG212" s="157" t="n">
        <f aca="false">IF(N212="zákl. přenesená",J212,0)</f>
        <v>0</v>
      </c>
      <c r="BH212" s="157" t="n">
        <f aca="false">IF(N212="sníž. přenesená",J212,0)</f>
        <v>0</v>
      </c>
      <c r="BI212" s="157" t="n">
        <f aca="false">IF(N212="nulová",J212,0)</f>
        <v>0</v>
      </c>
      <c r="BJ212" s="3" t="s">
        <v>85</v>
      </c>
      <c r="BK212" s="157" t="n">
        <f aca="false">ROUND(I212*H212,2)</f>
        <v>0</v>
      </c>
      <c r="BL212" s="3" t="s">
        <v>270</v>
      </c>
      <c r="BM212" s="156" t="s">
        <v>348</v>
      </c>
    </row>
    <row r="213" s="19" customFormat="true" ht="19.5" hidden="false" customHeight="false" outlineLevel="0" collapsed="false">
      <c r="B213" s="20"/>
      <c r="D213" s="161" t="s">
        <v>136</v>
      </c>
      <c r="F213" s="162" t="s">
        <v>349</v>
      </c>
      <c r="L213" s="20"/>
      <c r="M213" s="160"/>
      <c r="T213" s="51"/>
      <c r="AT213" s="3" t="s">
        <v>136</v>
      </c>
      <c r="AU213" s="3" t="s">
        <v>87</v>
      </c>
    </row>
    <row r="214" s="19" customFormat="true" ht="24" hidden="false" customHeight="true" outlineLevel="0" collapsed="false">
      <c r="B214" s="145"/>
      <c r="C214" s="146" t="n">
        <v>54</v>
      </c>
      <c r="D214" s="146" t="s">
        <v>127</v>
      </c>
      <c r="E214" s="147" t="s">
        <v>350</v>
      </c>
      <c r="F214" s="148" t="s">
        <v>351</v>
      </c>
      <c r="G214" s="149" t="s">
        <v>154</v>
      </c>
      <c r="H214" s="150" t="n">
        <v>1880</v>
      </c>
      <c r="I214" s="151" t="n">
        <v>0</v>
      </c>
      <c r="J214" s="151" t="n">
        <f aca="false">ROUND(I214*H214,2)</f>
        <v>0</v>
      </c>
      <c r="K214" s="148" t="s">
        <v>131</v>
      </c>
      <c r="L214" s="20"/>
      <c r="M214" s="152"/>
      <c r="N214" s="153" t="s">
        <v>48</v>
      </c>
      <c r="O214" s="154" t="n">
        <v>0.07</v>
      </c>
      <c r="P214" s="154" t="n">
        <f aca="false">O214*H214</f>
        <v>131.6</v>
      </c>
      <c r="Q214" s="154" t="n">
        <v>0</v>
      </c>
      <c r="R214" s="154" t="n">
        <f aca="false">Q214*H214</f>
        <v>0</v>
      </c>
      <c r="S214" s="154" t="n">
        <v>0</v>
      </c>
      <c r="T214" s="155" t="n">
        <f aca="false">S214*H214</f>
        <v>0</v>
      </c>
      <c r="AR214" s="156" t="s">
        <v>206</v>
      </c>
      <c r="AT214" s="156" t="s">
        <v>127</v>
      </c>
      <c r="AU214" s="156" t="s">
        <v>87</v>
      </c>
      <c r="AY214" s="3" t="s">
        <v>125</v>
      </c>
      <c r="BE214" s="157" t="n">
        <f aca="false">IF(N214="základní",J214,0)</f>
        <v>0</v>
      </c>
      <c r="BF214" s="157" t="n">
        <f aca="false">IF(N214="snížená",J214,0)</f>
        <v>0</v>
      </c>
      <c r="BG214" s="157" t="n">
        <f aca="false">IF(N214="zákl. přenesená",J214,0)</f>
        <v>0</v>
      </c>
      <c r="BH214" s="157" t="n">
        <f aca="false">IF(N214="sníž. přenesená",J214,0)</f>
        <v>0</v>
      </c>
      <c r="BI214" s="157" t="n">
        <f aca="false">IF(N214="nulová",J214,0)</f>
        <v>0</v>
      </c>
      <c r="BJ214" s="3" t="s">
        <v>85</v>
      </c>
      <c r="BK214" s="157" t="n">
        <f aca="false">ROUND(I214*H214,2)</f>
        <v>0</v>
      </c>
      <c r="BL214" s="3" t="s">
        <v>206</v>
      </c>
      <c r="BM214" s="156" t="s">
        <v>352</v>
      </c>
    </row>
    <row r="215" s="19" customFormat="true" ht="11.25" hidden="false" customHeight="false" outlineLevel="0" collapsed="false">
      <c r="B215" s="20"/>
      <c r="D215" s="158" t="s">
        <v>134</v>
      </c>
      <c r="F215" s="159" t="s">
        <v>353</v>
      </c>
      <c r="L215" s="20"/>
      <c r="M215" s="160"/>
      <c r="T215" s="51"/>
      <c r="AT215" s="3" t="s">
        <v>134</v>
      </c>
      <c r="AU215" s="3" t="s">
        <v>87</v>
      </c>
    </row>
    <row r="216" s="19" customFormat="true" ht="29.25" hidden="false" customHeight="false" outlineLevel="0" collapsed="false">
      <c r="B216" s="20"/>
      <c r="D216" s="161" t="s">
        <v>136</v>
      </c>
      <c r="F216" s="162" t="s">
        <v>354</v>
      </c>
      <c r="L216" s="20"/>
      <c r="M216" s="160"/>
      <c r="T216" s="51"/>
      <c r="AT216" s="3" t="s">
        <v>136</v>
      </c>
      <c r="AU216" s="3" t="s">
        <v>87</v>
      </c>
    </row>
    <row r="217" s="19" customFormat="true" ht="24" hidden="false" customHeight="true" outlineLevel="0" collapsed="false">
      <c r="B217" s="145"/>
      <c r="C217" s="146" t="n">
        <v>55</v>
      </c>
      <c r="D217" s="146" t="s">
        <v>127</v>
      </c>
      <c r="E217" s="147" t="s">
        <v>355</v>
      </c>
      <c r="F217" s="148" t="s">
        <v>356</v>
      </c>
      <c r="G217" s="149" t="s">
        <v>130</v>
      </c>
      <c r="H217" s="150" t="n">
        <v>74</v>
      </c>
      <c r="I217" s="151" t="n">
        <v>0</v>
      </c>
      <c r="J217" s="151" t="n">
        <f aca="false">ROUND(I217*H217,2)</f>
        <v>0</v>
      </c>
      <c r="K217" s="148" t="s">
        <v>131</v>
      </c>
      <c r="L217" s="20"/>
      <c r="M217" s="152"/>
      <c r="N217" s="153" t="s">
        <v>48</v>
      </c>
      <c r="O217" s="154" t="n">
        <v>0.382</v>
      </c>
      <c r="P217" s="154" t="n">
        <f aca="false">O217*H217</f>
        <v>28.268</v>
      </c>
      <c r="Q217" s="154" t="n">
        <v>0</v>
      </c>
      <c r="R217" s="154" t="n">
        <f aca="false">Q217*H217</f>
        <v>0</v>
      </c>
      <c r="S217" s="154" t="n">
        <v>0</v>
      </c>
      <c r="T217" s="155" t="n">
        <f aca="false">S217*H217</f>
        <v>0</v>
      </c>
      <c r="AR217" s="156" t="s">
        <v>206</v>
      </c>
      <c r="AT217" s="156" t="s">
        <v>127</v>
      </c>
      <c r="AU217" s="156" t="s">
        <v>87</v>
      </c>
      <c r="AY217" s="3" t="s">
        <v>125</v>
      </c>
      <c r="BE217" s="157" t="n">
        <f aca="false">IF(N217="základní",J217,0)</f>
        <v>0</v>
      </c>
      <c r="BF217" s="157" t="n">
        <f aca="false">IF(N217="snížená",J217,0)</f>
        <v>0</v>
      </c>
      <c r="BG217" s="157" t="n">
        <f aca="false">IF(N217="zákl. přenesená",J217,0)</f>
        <v>0</v>
      </c>
      <c r="BH217" s="157" t="n">
        <f aca="false">IF(N217="sníž. přenesená",J217,0)</f>
        <v>0</v>
      </c>
      <c r="BI217" s="157" t="n">
        <f aca="false">IF(N217="nulová",J217,0)</f>
        <v>0</v>
      </c>
      <c r="BJ217" s="3" t="s">
        <v>85</v>
      </c>
      <c r="BK217" s="157" t="n">
        <f aca="false">ROUND(I217*H217,2)</f>
        <v>0</v>
      </c>
      <c r="BL217" s="3" t="s">
        <v>206</v>
      </c>
      <c r="BM217" s="156" t="s">
        <v>357</v>
      </c>
    </row>
    <row r="218" s="19" customFormat="true" ht="11.25" hidden="false" customHeight="false" outlineLevel="0" collapsed="false">
      <c r="B218" s="20"/>
      <c r="D218" s="158" t="s">
        <v>134</v>
      </c>
      <c r="F218" s="159" t="s">
        <v>358</v>
      </c>
      <c r="L218" s="20"/>
      <c r="M218" s="160"/>
      <c r="T218" s="51"/>
      <c r="AT218" s="3" t="s">
        <v>134</v>
      </c>
      <c r="AU218" s="3" t="s">
        <v>87</v>
      </c>
    </row>
    <row r="219" s="19" customFormat="true" ht="19.5" hidden="false" customHeight="false" outlineLevel="0" collapsed="false">
      <c r="B219" s="20"/>
      <c r="D219" s="161" t="s">
        <v>136</v>
      </c>
      <c r="F219" s="162" t="s">
        <v>359</v>
      </c>
      <c r="L219" s="20"/>
      <c r="M219" s="160"/>
      <c r="T219" s="51"/>
      <c r="AT219" s="3" t="s">
        <v>136</v>
      </c>
      <c r="AU219" s="3" t="s">
        <v>87</v>
      </c>
    </row>
    <row r="220" s="19" customFormat="true" ht="16.5" hidden="false" customHeight="true" outlineLevel="0" collapsed="false">
      <c r="B220" s="145"/>
      <c r="C220" s="201" t="n">
        <v>56</v>
      </c>
      <c r="D220" s="201" t="s">
        <v>186</v>
      </c>
      <c r="E220" s="202" t="s">
        <v>360</v>
      </c>
      <c r="F220" s="203" t="s">
        <v>361</v>
      </c>
      <c r="G220" s="204" t="s">
        <v>130</v>
      </c>
      <c r="H220" s="205" t="n">
        <v>74</v>
      </c>
      <c r="I220" s="206" t="n">
        <v>0</v>
      </c>
      <c r="J220" s="206" t="n">
        <f aca="false">ROUND(I220*H220,2)</f>
        <v>0</v>
      </c>
      <c r="K220" s="203"/>
      <c r="L220" s="207"/>
      <c r="M220" s="208"/>
      <c r="N220" s="209" t="s">
        <v>48</v>
      </c>
      <c r="O220" s="154" t="n">
        <v>0</v>
      </c>
      <c r="P220" s="154" t="n">
        <f aca="false">O220*H220</f>
        <v>0</v>
      </c>
      <c r="Q220" s="154" t="n">
        <v>0</v>
      </c>
      <c r="R220" s="154" t="n">
        <f aca="false">Q220*H220</f>
        <v>0</v>
      </c>
      <c r="S220" s="154" t="n">
        <v>0</v>
      </c>
      <c r="T220" s="155" t="n">
        <f aca="false">S220*H220</f>
        <v>0</v>
      </c>
      <c r="AR220" s="156" t="s">
        <v>270</v>
      </c>
      <c r="AT220" s="156" t="s">
        <v>186</v>
      </c>
      <c r="AU220" s="156" t="s">
        <v>87</v>
      </c>
      <c r="AY220" s="3" t="s">
        <v>125</v>
      </c>
      <c r="BE220" s="157" t="n">
        <f aca="false">IF(N220="základní",J220,0)</f>
        <v>0</v>
      </c>
      <c r="BF220" s="157" t="n">
        <f aca="false">IF(N220="snížená",J220,0)</f>
        <v>0</v>
      </c>
      <c r="BG220" s="157" t="n">
        <f aca="false">IF(N220="zákl. přenesená",J220,0)</f>
        <v>0</v>
      </c>
      <c r="BH220" s="157" t="n">
        <f aca="false">IF(N220="sníž. přenesená",J220,0)</f>
        <v>0</v>
      </c>
      <c r="BI220" s="157" t="n">
        <f aca="false">IF(N220="nulová",J220,0)</f>
        <v>0</v>
      </c>
      <c r="BJ220" s="3" t="s">
        <v>85</v>
      </c>
      <c r="BK220" s="157" t="n">
        <f aca="false">ROUND(I220*H220,2)</f>
        <v>0</v>
      </c>
      <c r="BL220" s="3" t="s">
        <v>270</v>
      </c>
      <c r="BM220" s="156" t="s">
        <v>362</v>
      </c>
    </row>
    <row r="221" s="19" customFormat="true" ht="19.5" hidden="false" customHeight="false" outlineLevel="0" collapsed="false">
      <c r="B221" s="20"/>
      <c r="D221" s="161" t="s">
        <v>136</v>
      </c>
      <c r="F221" s="162" t="s">
        <v>322</v>
      </c>
      <c r="L221" s="20"/>
      <c r="M221" s="160"/>
      <c r="T221" s="51"/>
      <c r="AT221" s="3" t="s">
        <v>136</v>
      </c>
      <c r="AU221" s="3" t="s">
        <v>87</v>
      </c>
    </row>
    <row r="222" s="19" customFormat="true" ht="24" hidden="false" customHeight="true" outlineLevel="0" collapsed="false">
      <c r="B222" s="145"/>
      <c r="C222" s="146" t="n">
        <v>57</v>
      </c>
      <c r="D222" s="146" t="s">
        <v>127</v>
      </c>
      <c r="E222" s="147" t="s">
        <v>363</v>
      </c>
      <c r="F222" s="148" t="s">
        <v>364</v>
      </c>
      <c r="G222" s="149" t="s">
        <v>130</v>
      </c>
      <c r="H222" s="150" t="n">
        <v>2</v>
      </c>
      <c r="I222" s="151" t="n">
        <v>0</v>
      </c>
      <c r="J222" s="151" t="n">
        <f aca="false">ROUND(I222*H222,2)</f>
        <v>0</v>
      </c>
      <c r="K222" s="148" t="s">
        <v>131</v>
      </c>
      <c r="L222" s="20"/>
      <c r="M222" s="152"/>
      <c r="N222" s="153" t="s">
        <v>48</v>
      </c>
      <c r="O222" s="154" t="n">
        <v>4.141</v>
      </c>
      <c r="P222" s="154" t="n">
        <f aca="false">O222*H222</f>
        <v>8.282</v>
      </c>
      <c r="Q222" s="154" t="n">
        <v>0</v>
      </c>
      <c r="R222" s="154" t="n">
        <f aca="false">Q222*H222</f>
        <v>0</v>
      </c>
      <c r="S222" s="154" t="n">
        <v>0</v>
      </c>
      <c r="T222" s="155" t="n">
        <f aca="false">S222*H222</f>
        <v>0</v>
      </c>
      <c r="AR222" s="156" t="s">
        <v>206</v>
      </c>
      <c r="AT222" s="156" t="s">
        <v>127</v>
      </c>
      <c r="AU222" s="156" t="s">
        <v>87</v>
      </c>
      <c r="AY222" s="3" t="s">
        <v>125</v>
      </c>
      <c r="BE222" s="157" t="n">
        <f aca="false">IF(N222="základní",J222,0)</f>
        <v>0</v>
      </c>
      <c r="BF222" s="157" t="n">
        <f aca="false">IF(N222="snížená",J222,0)</f>
        <v>0</v>
      </c>
      <c r="BG222" s="157" t="n">
        <f aca="false">IF(N222="zákl. přenesená",J222,0)</f>
        <v>0</v>
      </c>
      <c r="BH222" s="157" t="n">
        <f aca="false">IF(N222="sníž. přenesená",J222,0)</f>
        <v>0</v>
      </c>
      <c r="BI222" s="157" t="n">
        <f aca="false">IF(N222="nulová",J222,0)</f>
        <v>0</v>
      </c>
      <c r="BJ222" s="3" t="s">
        <v>85</v>
      </c>
      <c r="BK222" s="157" t="n">
        <f aca="false">ROUND(I222*H222,2)</f>
        <v>0</v>
      </c>
      <c r="BL222" s="3" t="s">
        <v>206</v>
      </c>
      <c r="BM222" s="156" t="s">
        <v>365</v>
      </c>
    </row>
    <row r="223" s="19" customFormat="true" ht="11.25" hidden="false" customHeight="false" outlineLevel="0" collapsed="false">
      <c r="B223" s="20"/>
      <c r="D223" s="158" t="s">
        <v>134</v>
      </c>
      <c r="F223" s="159" t="s">
        <v>366</v>
      </c>
      <c r="L223" s="20"/>
      <c r="M223" s="160"/>
      <c r="T223" s="51"/>
      <c r="AT223" s="3" t="s">
        <v>134</v>
      </c>
      <c r="AU223" s="3" t="s">
        <v>87</v>
      </c>
    </row>
    <row r="224" s="19" customFormat="true" ht="19.5" hidden="false" customHeight="false" outlineLevel="0" collapsed="false">
      <c r="B224" s="20"/>
      <c r="D224" s="161" t="s">
        <v>136</v>
      </c>
      <c r="F224" s="162" t="s">
        <v>367</v>
      </c>
      <c r="L224" s="20"/>
      <c r="M224" s="160"/>
      <c r="T224" s="51"/>
      <c r="AT224" s="3" t="s">
        <v>136</v>
      </c>
      <c r="AU224" s="3" t="s">
        <v>87</v>
      </c>
    </row>
    <row r="225" s="19" customFormat="true" ht="16.5" hidden="false" customHeight="true" outlineLevel="0" collapsed="false">
      <c r="B225" s="145"/>
      <c r="C225" s="201" t="n">
        <v>58</v>
      </c>
      <c r="D225" s="201" t="s">
        <v>186</v>
      </c>
      <c r="E225" s="202" t="s">
        <v>368</v>
      </c>
      <c r="F225" s="203" t="s">
        <v>369</v>
      </c>
      <c r="G225" s="204" t="s">
        <v>130</v>
      </c>
      <c r="H225" s="205" t="n">
        <v>2</v>
      </c>
      <c r="I225" s="206" t="n">
        <v>0</v>
      </c>
      <c r="J225" s="206" t="n">
        <f aca="false">ROUND(I225*H225,2)</f>
        <v>0</v>
      </c>
      <c r="K225" s="203"/>
      <c r="L225" s="207"/>
      <c r="M225" s="208"/>
      <c r="N225" s="209" t="s">
        <v>48</v>
      </c>
      <c r="O225" s="154" t="n">
        <v>0</v>
      </c>
      <c r="P225" s="154" t="n">
        <f aca="false">O225*H225</f>
        <v>0</v>
      </c>
      <c r="Q225" s="154" t="n">
        <v>0</v>
      </c>
      <c r="R225" s="154" t="n">
        <f aca="false">Q225*H225</f>
        <v>0</v>
      </c>
      <c r="S225" s="154" t="n">
        <v>0</v>
      </c>
      <c r="T225" s="155" t="n">
        <f aca="false">S225*H225</f>
        <v>0</v>
      </c>
      <c r="AR225" s="156" t="s">
        <v>270</v>
      </c>
      <c r="AT225" s="156" t="s">
        <v>186</v>
      </c>
      <c r="AU225" s="156" t="s">
        <v>87</v>
      </c>
      <c r="AY225" s="3" t="s">
        <v>125</v>
      </c>
      <c r="BE225" s="157" t="n">
        <f aca="false">IF(N225="základní",J225,0)</f>
        <v>0</v>
      </c>
      <c r="BF225" s="157" t="n">
        <f aca="false">IF(N225="snížená",J225,0)</f>
        <v>0</v>
      </c>
      <c r="BG225" s="157" t="n">
        <f aca="false">IF(N225="zákl. přenesená",J225,0)</f>
        <v>0</v>
      </c>
      <c r="BH225" s="157" t="n">
        <f aca="false">IF(N225="sníž. přenesená",J225,0)</f>
        <v>0</v>
      </c>
      <c r="BI225" s="157" t="n">
        <f aca="false">IF(N225="nulová",J225,0)</f>
        <v>0</v>
      </c>
      <c r="BJ225" s="3" t="s">
        <v>85</v>
      </c>
      <c r="BK225" s="157" t="n">
        <f aca="false">ROUND(I225*H225,2)</f>
        <v>0</v>
      </c>
      <c r="BL225" s="3" t="s">
        <v>270</v>
      </c>
      <c r="BM225" s="156" t="s">
        <v>370</v>
      </c>
    </row>
    <row r="226" s="19" customFormat="true" ht="19.5" hidden="false" customHeight="false" outlineLevel="0" collapsed="false">
      <c r="B226" s="20"/>
      <c r="D226" s="161" t="s">
        <v>136</v>
      </c>
      <c r="F226" s="162" t="s">
        <v>322</v>
      </c>
      <c r="L226" s="20"/>
      <c r="M226" s="160"/>
      <c r="T226" s="51"/>
      <c r="AT226" s="3" t="s">
        <v>136</v>
      </c>
      <c r="AU226" s="3" t="s">
        <v>87</v>
      </c>
    </row>
    <row r="227" s="19" customFormat="true" ht="21.75" hidden="false" customHeight="true" outlineLevel="0" collapsed="false">
      <c r="B227" s="145"/>
      <c r="C227" s="146" t="n">
        <v>59</v>
      </c>
      <c r="D227" s="146" t="s">
        <v>127</v>
      </c>
      <c r="E227" s="147" t="s">
        <v>371</v>
      </c>
      <c r="F227" s="148" t="s">
        <v>372</v>
      </c>
      <c r="G227" s="149" t="s">
        <v>130</v>
      </c>
      <c r="H227" s="150" t="n">
        <v>280</v>
      </c>
      <c r="I227" s="151" t="n">
        <v>0</v>
      </c>
      <c r="J227" s="151" t="n">
        <f aca="false">ROUND(I227*H227,2)</f>
        <v>0</v>
      </c>
      <c r="K227" s="148" t="s">
        <v>131</v>
      </c>
      <c r="L227" s="20"/>
      <c r="M227" s="152"/>
      <c r="N227" s="153" t="s">
        <v>48</v>
      </c>
      <c r="O227" s="154" t="n">
        <v>0.127</v>
      </c>
      <c r="P227" s="154" t="n">
        <f aca="false">O227*H227</f>
        <v>35.56</v>
      </c>
      <c r="Q227" s="154" t="n">
        <v>0</v>
      </c>
      <c r="R227" s="154" t="n">
        <f aca="false">Q227*H227</f>
        <v>0</v>
      </c>
      <c r="S227" s="154" t="n">
        <v>0</v>
      </c>
      <c r="T227" s="155" t="n">
        <f aca="false">S227*H227</f>
        <v>0</v>
      </c>
      <c r="AR227" s="156" t="s">
        <v>206</v>
      </c>
      <c r="AT227" s="156" t="s">
        <v>127</v>
      </c>
      <c r="AU227" s="156" t="s">
        <v>87</v>
      </c>
      <c r="AY227" s="3" t="s">
        <v>125</v>
      </c>
      <c r="BE227" s="157" t="n">
        <f aca="false">IF(N227="základní",J227,0)</f>
        <v>0</v>
      </c>
      <c r="BF227" s="157" t="n">
        <f aca="false">IF(N227="snížená",J227,0)</f>
        <v>0</v>
      </c>
      <c r="BG227" s="157" t="n">
        <f aca="false">IF(N227="zákl. přenesená",J227,0)</f>
        <v>0</v>
      </c>
      <c r="BH227" s="157" t="n">
        <f aca="false">IF(N227="sníž. přenesená",J227,0)</f>
        <v>0</v>
      </c>
      <c r="BI227" s="157" t="n">
        <f aca="false">IF(N227="nulová",J227,0)</f>
        <v>0</v>
      </c>
      <c r="BJ227" s="3" t="s">
        <v>85</v>
      </c>
      <c r="BK227" s="157" t="n">
        <f aca="false">ROUND(I227*H227,2)</f>
        <v>0</v>
      </c>
      <c r="BL227" s="3" t="s">
        <v>206</v>
      </c>
      <c r="BM227" s="156" t="s">
        <v>373</v>
      </c>
    </row>
    <row r="228" s="19" customFormat="true" ht="29.25" hidden="false" customHeight="false" outlineLevel="0" collapsed="false">
      <c r="B228" s="20"/>
      <c r="D228" s="161" t="s">
        <v>136</v>
      </c>
      <c r="F228" s="162" t="s">
        <v>374</v>
      </c>
      <c r="L228" s="20"/>
      <c r="M228" s="160"/>
      <c r="T228" s="51"/>
      <c r="AT228" s="3" t="s">
        <v>136</v>
      </c>
      <c r="AU228" s="3" t="s">
        <v>87</v>
      </c>
    </row>
    <row r="229" s="19" customFormat="true" ht="16.5" hidden="false" customHeight="true" outlineLevel="0" collapsed="false">
      <c r="B229" s="145"/>
      <c r="C229" s="201" t="n">
        <v>60</v>
      </c>
      <c r="D229" s="201" t="s">
        <v>186</v>
      </c>
      <c r="E229" s="202" t="s">
        <v>375</v>
      </c>
      <c r="F229" s="203" t="s">
        <v>376</v>
      </c>
      <c r="G229" s="204" t="s">
        <v>130</v>
      </c>
      <c r="H229" s="205" t="n">
        <v>280</v>
      </c>
      <c r="I229" s="206" t="n">
        <v>0</v>
      </c>
      <c r="J229" s="206" t="n">
        <f aca="false">ROUND(I229*H229,2)</f>
        <v>0</v>
      </c>
      <c r="K229" s="203"/>
      <c r="L229" s="207"/>
      <c r="M229" s="208"/>
      <c r="N229" s="209" t="s">
        <v>48</v>
      </c>
      <c r="O229" s="154" t="n">
        <v>0</v>
      </c>
      <c r="P229" s="154" t="n">
        <f aca="false">O229*H229</f>
        <v>0</v>
      </c>
      <c r="Q229" s="154" t="n">
        <v>0</v>
      </c>
      <c r="R229" s="154" t="n">
        <f aca="false">Q229*H229</f>
        <v>0</v>
      </c>
      <c r="S229" s="154" t="n">
        <v>0</v>
      </c>
      <c r="T229" s="155" t="n">
        <f aca="false">S229*H229</f>
        <v>0</v>
      </c>
      <c r="AR229" s="156" t="s">
        <v>270</v>
      </c>
      <c r="AT229" s="156" t="s">
        <v>186</v>
      </c>
      <c r="AU229" s="156" t="s">
        <v>87</v>
      </c>
      <c r="AY229" s="3" t="s">
        <v>125</v>
      </c>
      <c r="BE229" s="157" t="n">
        <f aca="false">IF(N229="základní",J229,0)</f>
        <v>0</v>
      </c>
      <c r="BF229" s="157" t="n">
        <f aca="false">IF(N229="snížená",J229,0)</f>
        <v>0</v>
      </c>
      <c r="BG229" s="157" t="n">
        <f aca="false">IF(N229="zákl. přenesená",J229,0)</f>
        <v>0</v>
      </c>
      <c r="BH229" s="157" t="n">
        <f aca="false">IF(N229="sníž. přenesená",J229,0)</f>
        <v>0</v>
      </c>
      <c r="BI229" s="157" t="n">
        <f aca="false">IF(N229="nulová",J229,0)</f>
        <v>0</v>
      </c>
      <c r="BJ229" s="3" t="s">
        <v>85</v>
      </c>
      <c r="BK229" s="157" t="n">
        <f aca="false">ROUND(I229*H229,2)</f>
        <v>0</v>
      </c>
      <c r="BL229" s="3" t="s">
        <v>270</v>
      </c>
      <c r="BM229" s="156" t="s">
        <v>377</v>
      </c>
    </row>
    <row r="230" s="19" customFormat="true" ht="29.25" hidden="false" customHeight="false" outlineLevel="0" collapsed="false">
      <c r="B230" s="20"/>
      <c r="D230" s="161" t="s">
        <v>136</v>
      </c>
      <c r="F230" s="162" t="s">
        <v>378</v>
      </c>
      <c r="L230" s="20"/>
      <c r="M230" s="160"/>
      <c r="T230" s="51"/>
      <c r="AT230" s="3" t="s">
        <v>136</v>
      </c>
      <c r="AU230" s="3" t="s">
        <v>87</v>
      </c>
    </row>
    <row r="231" s="19" customFormat="true" ht="21" hidden="false" customHeight="true" outlineLevel="0" collapsed="false">
      <c r="B231" s="145"/>
      <c r="C231" s="146" t="n">
        <v>61</v>
      </c>
      <c r="D231" s="146" t="s">
        <v>127</v>
      </c>
      <c r="E231" s="147" t="s">
        <v>379</v>
      </c>
      <c r="F231" s="148" t="s">
        <v>380</v>
      </c>
      <c r="G231" s="149" t="s">
        <v>130</v>
      </c>
      <c r="H231" s="150" t="n">
        <v>35</v>
      </c>
      <c r="I231" s="151" t="n">
        <v>0</v>
      </c>
      <c r="J231" s="151" t="n">
        <f aca="false">ROUND(I231*H231,2)</f>
        <v>0</v>
      </c>
      <c r="K231" s="148" t="s">
        <v>131</v>
      </c>
      <c r="L231" s="20"/>
      <c r="M231" s="152"/>
      <c r="N231" s="153" t="s">
        <v>48</v>
      </c>
      <c r="O231" s="154" t="n">
        <v>2.564</v>
      </c>
      <c r="P231" s="154" t="n">
        <f aca="false">O231*H231</f>
        <v>89.74</v>
      </c>
      <c r="Q231" s="154" t="n">
        <v>0</v>
      </c>
      <c r="R231" s="154" t="n">
        <f aca="false">Q231*H231</f>
        <v>0</v>
      </c>
      <c r="S231" s="154" t="n">
        <v>0</v>
      </c>
      <c r="T231" s="155" t="n">
        <f aca="false">S231*H231</f>
        <v>0</v>
      </c>
      <c r="AR231" s="156" t="s">
        <v>206</v>
      </c>
      <c r="AT231" s="156" t="s">
        <v>127</v>
      </c>
      <c r="AU231" s="156" t="s">
        <v>87</v>
      </c>
      <c r="AY231" s="3" t="s">
        <v>125</v>
      </c>
      <c r="BE231" s="157" t="n">
        <f aca="false">IF(N231="základní",J231,0)</f>
        <v>0</v>
      </c>
      <c r="BF231" s="157" t="n">
        <f aca="false">IF(N231="snížená",J231,0)</f>
        <v>0</v>
      </c>
      <c r="BG231" s="157" t="n">
        <f aca="false">IF(N231="zákl. přenesená",J231,0)</f>
        <v>0</v>
      </c>
      <c r="BH231" s="157" t="n">
        <f aca="false">IF(N231="sníž. přenesená",J231,0)</f>
        <v>0</v>
      </c>
      <c r="BI231" s="157" t="n">
        <f aca="false">IF(N231="nulová",J231,0)</f>
        <v>0</v>
      </c>
      <c r="BJ231" s="3" t="s">
        <v>85</v>
      </c>
      <c r="BK231" s="157" t="n">
        <f aca="false">ROUND(I231*H231,2)</f>
        <v>0</v>
      </c>
      <c r="BL231" s="3" t="s">
        <v>206</v>
      </c>
      <c r="BM231" s="156" t="s">
        <v>381</v>
      </c>
    </row>
    <row r="232" s="19" customFormat="true" ht="19.5" hidden="false" customHeight="false" outlineLevel="0" collapsed="false">
      <c r="B232" s="20"/>
      <c r="D232" s="161" t="s">
        <v>136</v>
      </c>
      <c r="F232" s="162" t="s">
        <v>382</v>
      </c>
      <c r="L232" s="20"/>
      <c r="M232" s="160"/>
      <c r="T232" s="51"/>
      <c r="AT232" s="3" t="s">
        <v>136</v>
      </c>
      <c r="AU232" s="3" t="s">
        <v>87</v>
      </c>
    </row>
    <row r="233" s="19" customFormat="true" ht="27" hidden="false" customHeight="true" outlineLevel="0" collapsed="false">
      <c r="B233" s="145"/>
      <c r="C233" s="146" t="n">
        <v>62</v>
      </c>
      <c r="D233" s="146" t="s">
        <v>127</v>
      </c>
      <c r="E233" s="147" t="s">
        <v>383</v>
      </c>
      <c r="F233" s="148" t="s">
        <v>384</v>
      </c>
      <c r="G233" s="149" t="s">
        <v>130</v>
      </c>
      <c r="H233" s="150" t="n">
        <v>35</v>
      </c>
      <c r="I233" s="151" t="n">
        <v>0</v>
      </c>
      <c r="J233" s="151" t="n">
        <f aca="false">ROUND(I233*H233,2)</f>
        <v>0</v>
      </c>
      <c r="K233" s="148"/>
      <c r="L233" s="20"/>
      <c r="M233" s="152"/>
      <c r="N233" s="153" t="s">
        <v>48</v>
      </c>
      <c r="O233" s="154" t="n">
        <v>0</v>
      </c>
      <c r="P233" s="154" t="n">
        <f aca="false">O233*H233</f>
        <v>0</v>
      </c>
      <c r="Q233" s="154" t="n">
        <v>0</v>
      </c>
      <c r="R233" s="154" t="n">
        <f aca="false">Q233*H233</f>
        <v>0</v>
      </c>
      <c r="S233" s="154" t="n">
        <v>0</v>
      </c>
      <c r="T233" s="155" t="n">
        <f aca="false">S233*H233</f>
        <v>0</v>
      </c>
      <c r="AR233" s="156" t="s">
        <v>206</v>
      </c>
      <c r="AT233" s="156" t="s">
        <v>127</v>
      </c>
      <c r="AU233" s="156" t="s">
        <v>87</v>
      </c>
      <c r="AY233" s="3" t="s">
        <v>125</v>
      </c>
      <c r="BE233" s="157" t="n">
        <f aca="false">IF(N233="základní",J233,0)</f>
        <v>0</v>
      </c>
      <c r="BF233" s="157" t="n">
        <f aca="false">IF(N233="snížená",J233,0)</f>
        <v>0</v>
      </c>
      <c r="BG233" s="157" t="n">
        <f aca="false">IF(N233="zákl. přenesená",J233,0)</f>
        <v>0</v>
      </c>
      <c r="BH233" s="157" t="n">
        <f aca="false">IF(N233="sníž. přenesená",J233,0)</f>
        <v>0</v>
      </c>
      <c r="BI233" s="157" t="n">
        <f aca="false">IF(N233="nulová",J233,0)</f>
        <v>0</v>
      </c>
      <c r="BJ233" s="3" t="s">
        <v>85</v>
      </c>
      <c r="BK233" s="157" t="n">
        <f aca="false">ROUND(I233*H233,2)</f>
        <v>0</v>
      </c>
      <c r="BL233" s="3" t="s">
        <v>206</v>
      </c>
      <c r="BM233" s="156" t="s">
        <v>385</v>
      </c>
    </row>
    <row r="234" s="19" customFormat="true" ht="16.5" hidden="false" customHeight="true" outlineLevel="0" collapsed="false">
      <c r="B234" s="145"/>
      <c r="C234" s="201" t="n">
        <v>63</v>
      </c>
      <c r="D234" s="201" t="s">
        <v>186</v>
      </c>
      <c r="E234" s="202" t="s">
        <v>386</v>
      </c>
      <c r="F234" s="203" t="s">
        <v>387</v>
      </c>
      <c r="G234" s="204" t="s">
        <v>130</v>
      </c>
      <c r="H234" s="205" t="n">
        <v>35</v>
      </c>
      <c r="I234" s="206" t="n">
        <v>0</v>
      </c>
      <c r="J234" s="206" t="n">
        <f aca="false">ROUND(I234*H234,2)</f>
        <v>0</v>
      </c>
      <c r="K234" s="203"/>
      <c r="L234" s="207"/>
      <c r="M234" s="208"/>
      <c r="N234" s="209" t="s">
        <v>48</v>
      </c>
      <c r="O234" s="154" t="n">
        <v>0</v>
      </c>
      <c r="P234" s="154" t="n">
        <f aca="false">O234*H234</f>
        <v>0</v>
      </c>
      <c r="Q234" s="154" t="n">
        <v>0</v>
      </c>
      <c r="R234" s="154" t="n">
        <f aca="false">Q234*H234</f>
        <v>0</v>
      </c>
      <c r="S234" s="154" t="n">
        <v>0</v>
      </c>
      <c r="T234" s="155" t="n">
        <f aca="false">S234*H234</f>
        <v>0</v>
      </c>
      <c r="AR234" s="156" t="s">
        <v>388</v>
      </c>
      <c r="AT234" s="156" t="s">
        <v>186</v>
      </c>
      <c r="AU234" s="156" t="s">
        <v>87</v>
      </c>
      <c r="AY234" s="3" t="s">
        <v>125</v>
      </c>
      <c r="BE234" s="157" t="n">
        <f aca="false">IF(N234="základní",J234,0)</f>
        <v>0</v>
      </c>
      <c r="BF234" s="157" t="n">
        <f aca="false">IF(N234="snížená",J234,0)</f>
        <v>0</v>
      </c>
      <c r="BG234" s="157" t="n">
        <f aca="false">IF(N234="zákl. přenesená",J234,0)</f>
        <v>0</v>
      </c>
      <c r="BH234" s="157" t="n">
        <f aca="false">IF(N234="sníž. přenesená",J234,0)</f>
        <v>0</v>
      </c>
      <c r="BI234" s="157" t="n">
        <f aca="false">IF(N234="nulová",J234,0)</f>
        <v>0</v>
      </c>
      <c r="BJ234" s="3" t="s">
        <v>85</v>
      </c>
      <c r="BK234" s="157" t="n">
        <f aca="false">ROUND(I234*H234,2)</f>
        <v>0</v>
      </c>
      <c r="BL234" s="3" t="s">
        <v>206</v>
      </c>
      <c r="BM234" s="156" t="s">
        <v>389</v>
      </c>
    </row>
    <row r="235" s="19" customFormat="true" ht="19.5" hidden="false" customHeight="false" outlineLevel="0" collapsed="false">
      <c r="B235" s="20"/>
      <c r="D235" s="161" t="s">
        <v>136</v>
      </c>
      <c r="F235" s="162" t="s">
        <v>322</v>
      </c>
      <c r="L235" s="20"/>
      <c r="M235" s="160"/>
      <c r="T235" s="51"/>
      <c r="AT235" s="3" t="s">
        <v>136</v>
      </c>
      <c r="AU235" s="3" t="s">
        <v>87</v>
      </c>
    </row>
    <row r="236" s="19" customFormat="true" ht="16.5" hidden="false" customHeight="true" outlineLevel="0" collapsed="false">
      <c r="B236" s="145"/>
      <c r="C236" s="201" t="n">
        <v>64</v>
      </c>
      <c r="D236" s="201" t="s">
        <v>186</v>
      </c>
      <c r="E236" s="202" t="s">
        <v>390</v>
      </c>
      <c r="F236" s="203" t="s">
        <v>391</v>
      </c>
      <c r="G236" s="204" t="s">
        <v>130</v>
      </c>
      <c r="H236" s="205" t="n">
        <v>35</v>
      </c>
      <c r="I236" s="206" t="n">
        <v>0</v>
      </c>
      <c r="J236" s="206" t="n">
        <f aca="false">ROUND(I236*H236,2)</f>
        <v>0</v>
      </c>
      <c r="K236" s="203"/>
      <c r="L236" s="207"/>
      <c r="M236" s="208"/>
      <c r="N236" s="209" t="s">
        <v>48</v>
      </c>
      <c r="O236" s="154" t="n">
        <v>0</v>
      </c>
      <c r="P236" s="154" t="n">
        <f aca="false">O236*H236</f>
        <v>0</v>
      </c>
      <c r="Q236" s="154" t="n">
        <v>0</v>
      </c>
      <c r="R236" s="154" t="n">
        <f aca="false">Q236*H236</f>
        <v>0</v>
      </c>
      <c r="S236" s="154" t="n">
        <v>0</v>
      </c>
      <c r="T236" s="155" t="n">
        <f aca="false">S236*H236</f>
        <v>0</v>
      </c>
      <c r="AR236" s="156" t="s">
        <v>388</v>
      </c>
      <c r="AT236" s="156" t="s">
        <v>186</v>
      </c>
      <c r="AU236" s="156" t="s">
        <v>87</v>
      </c>
      <c r="AY236" s="3" t="s">
        <v>125</v>
      </c>
      <c r="BE236" s="157" t="n">
        <f aca="false">IF(N236="základní",J236,0)</f>
        <v>0</v>
      </c>
      <c r="BF236" s="157" t="n">
        <f aca="false">IF(N236="snížená",J236,0)</f>
        <v>0</v>
      </c>
      <c r="BG236" s="157" t="n">
        <f aca="false">IF(N236="zákl. přenesená",J236,0)</f>
        <v>0</v>
      </c>
      <c r="BH236" s="157" t="n">
        <f aca="false">IF(N236="sníž. přenesená",J236,0)</f>
        <v>0</v>
      </c>
      <c r="BI236" s="157" t="n">
        <f aca="false">IF(N236="nulová",J236,0)</f>
        <v>0</v>
      </c>
      <c r="BJ236" s="3" t="s">
        <v>85</v>
      </c>
      <c r="BK236" s="157" t="n">
        <f aca="false">ROUND(I236*H236,2)</f>
        <v>0</v>
      </c>
      <c r="BL236" s="3" t="s">
        <v>206</v>
      </c>
      <c r="BM236" s="156" t="s">
        <v>392</v>
      </c>
    </row>
    <row r="237" s="19" customFormat="true" ht="19.5" hidden="false" customHeight="false" outlineLevel="0" collapsed="false">
      <c r="B237" s="20"/>
      <c r="D237" s="161" t="s">
        <v>136</v>
      </c>
      <c r="F237" s="162" t="s">
        <v>322</v>
      </c>
      <c r="L237" s="20"/>
      <c r="M237" s="160"/>
      <c r="T237" s="51"/>
      <c r="AT237" s="3" t="s">
        <v>136</v>
      </c>
      <c r="AU237" s="3" t="s">
        <v>87</v>
      </c>
    </row>
    <row r="238" s="19" customFormat="true" ht="16.5" hidden="false" customHeight="true" outlineLevel="0" collapsed="false">
      <c r="B238" s="145"/>
      <c r="C238" s="201" t="n">
        <v>65</v>
      </c>
      <c r="D238" s="201" t="s">
        <v>186</v>
      </c>
      <c r="E238" s="202" t="s">
        <v>393</v>
      </c>
      <c r="F238" s="203" t="s">
        <v>394</v>
      </c>
      <c r="G238" s="204" t="s">
        <v>130</v>
      </c>
      <c r="H238" s="205" t="n">
        <v>35</v>
      </c>
      <c r="I238" s="206" t="n">
        <v>0</v>
      </c>
      <c r="J238" s="206" t="n">
        <f aca="false">ROUND(I238*H238,2)</f>
        <v>0</v>
      </c>
      <c r="K238" s="203"/>
      <c r="L238" s="207"/>
      <c r="M238" s="208"/>
      <c r="N238" s="209" t="s">
        <v>48</v>
      </c>
      <c r="O238" s="154" t="n">
        <v>0</v>
      </c>
      <c r="P238" s="154" t="n">
        <f aca="false">O238*H238</f>
        <v>0</v>
      </c>
      <c r="Q238" s="154" t="n">
        <v>0</v>
      </c>
      <c r="R238" s="154" t="n">
        <f aca="false">Q238*H238</f>
        <v>0</v>
      </c>
      <c r="S238" s="154" t="n">
        <v>0</v>
      </c>
      <c r="T238" s="155" t="n">
        <f aca="false">S238*H238</f>
        <v>0</v>
      </c>
      <c r="AR238" s="156" t="s">
        <v>270</v>
      </c>
      <c r="AT238" s="156" t="s">
        <v>186</v>
      </c>
      <c r="AU238" s="156" t="s">
        <v>87</v>
      </c>
      <c r="AY238" s="3" t="s">
        <v>125</v>
      </c>
      <c r="BE238" s="157" t="n">
        <f aca="false">IF(N238="základní",J238,0)</f>
        <v>0</v>
      </c>
      <c r="BF238" s="157" t="n">
        <f aca="false">IF(N238="snížená",J238,0)</f>
        <v>0</v>
      </c>
      <c r="BG238" s="157" t="n">
        <f aca="false">IF(N238="zákl. přenesená",J238,0)</f>
        <v>0</v>
      </c>
      <c r="BH238" s="157" t="n">
        <f aca="false">IF(N238="sníž. přenesená",J238,0)</f>
        <v>0</v>
      </c>
      <c r="BI238" s="157" t="n">
        <f aca="false">IF(N238="nulová",J238,0)</f>
        <v>0</v>
      </c>
      <c r="BJ238" s="3" t="s">
        <v>85</v>
      </c>
      <c r="BK238" s="157" t="n">
        <f aca="false">ROUND(I238*H238,2)</f>
        <v>0</v>
      </c>
      <c r="BL238" s="3" t="s">
        <v>270</v>
      </c>
      <c r="BM238" s="156" t="s">
        <v>395</v>
      </c>
    </row>
    <row r="239" s="19" customFormat="true" ht="19.5" hidden="false" customHeight="false" outlineLevel="0" collapsed="false">
      <c r="B239" s="20"/>
      <c r="D239" s="161" t="s">
        <v>136</v>
      </c>
      <c r="F239" s="162" t="s">
        <v>396</v>
      </c>
      <c r="L239" s="20"/>
      <c r="M239" s="160"/>
      <c r="T239" s="51"/>
      <c r="AT239" s="3" t="s">
        <v>136</v>
      </c>
      <c r="AU239" s="3" t="s">
        <v>87</v>
      </c>
    </row>
    <row r="240" s="19" customFormat="true" ht="17.25" hidden="false" customHeight="true" outlineLevel="0" collapsed="false">
      <c r="B240" s="145"/>
      <c r="C240" s="146" t="n">
        <v>66</v>
      </c>
      <c r="D240" s="146" t="s">
        <v>127</v>
      </c>
      <c r="E240" s="147" t="s">
        <v>397</v>
      </c>
      <c r="F240" s="148" t="s">
        <v>398</v>
      </c>
      <c r="G240" s="149" t="s">
        <v>154</v>
      </c>
      <c r="H240" s="150" t="n">
        <v>22</v>
      </c>
      <c r="I240" s="151" t="n">
        <v>0</v>
      </c>
      <c r="J240" s="151" t="n">
        <f aca="false">ROUND(I240*H240,2)</f>
        <v>0</v>
      </c>
      <c r="K240" s="148" t="s">
        <v>131</v>
      </c>
      <c r="L240" s="20"/>
      <c r="M240" s="152"/>
      <c r="N240" s="153" t="s">
        <v>48</v>
      </c>
      <c r="O240" s="154" t="n">
        <v>0.179</v>
      </c>
      <c r="P240" s="154" t="n">
        <f aca="false">O240*H240</f>
        <v>3.938</v>
      </c>
      <c r="Q240" s="154" t="n">
        <v>0</v>
      </c>
      <c r="R240" s="154" t="n">
        <f aca="false">Q240*H240</f>
        <v>0</v>
      </c>
      <c r="S240" s="154" t="n">
        <v>0</v>
      </c>
      <c r="T240" s="155" t="n">
        <f aca="false">S240*H240</f>
        <v>0</v>
      </c>
      <c r="AR240" s="156" t="s">
        <v>206</v>
      </c>
      <c r="AT240" s="156" t="s">
        <v>127</v>
      </c>
      <c r="AU240" s="156" t="s">
        <v>87</v>
      </c>
      <c r="AY240" s="3" t="s">
        <v>125</v>
      </c>
      <c r="BE240" s="157" t="n">
        <f aca="false">IF(N240="základní",J240,0)</f>
        <v>0</v>
      </c>
      <c r="BF240" s="157" t="n">
        <f aca="false">IF(N240="snížená",J240,0)</f>
        <v>0</v>
      </c>
      <c r="BG240" s="157" t="n">
        <f aca="false">IF(N240="zákl. přenesená",J240,0)</f>
        <v>0</v>
      </c>
      <c r="BH240" s="157" t="n">
        <f aca="false">IF(N240="sníž. přenesená",J240,0)</f>
        <v>0</v>
      </c>
      <c r="BI240" s="157" t="n">
        <f aca="false">IF(N240="nulová",J240,0)</f>
        <v>0</v>
      </c>
      <c r="BJ240" s="3" t="s">
        <v>85</v>
      </c>
      <c r="BK240" s="157" t="n">
        <f aca="false">ROUND(I240*H240,2)</f>
        <v>0</v>
      </c>
      <c r="BL240" s="3" t="s">
        <v>206</v>
      </c>
      <c r="BM240" s="156" t="s">
        <v>399</v>
      </c>
    </row>
    <row r="241" s="19" customFormat="true" ht="24" hidden="false" customHeight="true" outlineLevel="0" collapsed="false">
      <c r="B241" s="145"/>
      <c r="C241" s="146" t="n">
        <v>67</v>
      </c>
      <c r="D241" s="146" t="s">
        <v>127</v>
      </c>
      <c r="E241" s="147" t="s">
        <v>400</v>
      </c>
      <c r="F241" s="148" t="s">
        <v>401</v>
      </c>
      <c r="G241" s="149" t="s">
        <v>154</v>
      </c>
      <c r="H241" s="150" t="n">
        <v>1150</v>
      </c>
      <c r="I241" s="151" t="n">
        <v>0</v>
      </c>
      <c r="J241" s="151" t="n">
        <f aca="false">ROUND(I241*H241,2)</f>
        <v>0</v>
      </c>
      <c r="K241" s="148" t="s">
        <v>131</v>
      </c>
      <c r="L241" s="20"/>
      <c r="M241" s="152"/>
      <c r="N241" s="153" t="s">
        <v>48</v>
      </c>
      <c r="O241" s="154" t="n">
        <v>0.123</v>
      </c>
      <c r="P241" s="154" t="n">
        <f aca="false">O241*H241</f>
        <v>141.45</v>
      </c>
      <c r="Q241" s="154" t="n">
        <v>0</v>
      </c>
      <c r="R241" s="154" t="n">
        <f aca="false">Q241*H241</f>
        <v>0</v>
      </c>
      <c r="S241" s="154" t="n">
        <v>0</v>
      </c>
      <c r="T241" s="155" t="n">
        <f aca="false">S241*H241</f>
        <v>0</v>
      </c>
      <c r="AR241" s="156" t="s">
        <v>206</v>
      </c>
      <c r="AT241" s="156" t="s">
        <v>127</v>
      </c>
      <c r="AU241" s="156" t="s">
        <v>87</v>
      </c>
      <c r="AY241" s="3" t="s">
        <v>125</v>
      </c>
      <c r="BE241" s="157" t="n">
        <f aca="false">IF(N241="základní",J241,0)</f>
        <v>0</v>
      </c>
      <c r="BF241" s="157" t="n">
        <f aca="false">IF(N241="snížená",J241,0)</f>
        <v>0</v>
      </c>
      <c r="BG241" s="157" t="n">
        <f aca="false">IF(N241="zákl. přenesená",J241,0)</f>
        <v>0</v>
      </c>
      <c r="BH241" s="157" t="n">
        <f aca="false">IF(N241="sníž. přenesená",J241,0)</f>
        <v>0</v>
      </c>
      <c r="BI241" s="157" t="n">
        <f aca="false">IF(N241="nulová",J241,0)</f>
        <v>0</v>
      </c>
      <c r="BJ241" s="3" t="s">
        <v>85</v>
      </c>
      <c r="BK241" s="157" t="n">
        <f aca="false">ROUND(I241*H241,2)</f>
        <v>0</v>
      </c>
      <c r="BL241" s="3" t="s">
        <v>206</v>
      </c>
      <c r="BM241" s="156" t="s">
        <v>402</v>
      </c>
    </row>
    <row r="242" s="19" customFormat="true" ht="11.25" hidden="false" customHeight="false" outlineLevel="0" collapsed="false">
      <c r="B242" s="20"/>
      <c r="D242" s="158" t="s">
        <v>134</v>
      </c>
      <c r="F242" s="159" t="s">
        <v>403</v>
      </c>
      <c r="L242" s="20"/>
      <c r="M242" s="160"/>
      <c r="T242" s="51"/>
      <c r="AT242" s="3" t="s">
        <v>134</v>
      </c>
      <c r="AU242" s="3" t="s">
        <v>87</v>
      </c>
    </row>
    <row r="243" s="19" customFormat="true" ht="19.5" hidden="false" customHeight="false" outlineLevel="0" collapsed="false">
      <c r="B243" s="20"/>
      <c r="D243" s="161" t="s">
        <v>136</v>
      </c>
      <c r="F243" s="162" t="s">
        <v>404</v>
      </c>
      <c r="L243" s="20"/>
      <c r="M243" s="160"/>
      <c r="T243" s="51"/>
      <c r="AT243" s="3" t="s">
        <v>136</v>
      </c>
      <c r="AU243" s="3" t="s">
        <v>87</v>
      </c>
    </row>
    <row r="244" s="19" customFormat="true" ht="16.5" hidden="false" customHeight="true" outlineLevel="0" collapsed="false">
      <c r="B244" s="145"/>
      <c r="C244" s="201" t="n">
        <v>68</v>
      </c>
      <c r="D244" s="201" t="s">
        <v>186</v>
      </c>
      <c r="E244" s="202" t="s">
        <v>405</v>
      </c>
      <c r="F244" s="203" t="s">
        <v>406</v>
      </c>
      <c r="G244" s="204" t="s">
        <v>407</v>
      </c>
      <c r="H244" s="205" t="n">
        <v>1150</v>
      </c>
      <c r="I244" s="206" t="n">
        <v>0</v>
      </c>
      <c r="J244" s="206" t="n">
        <f aca="false">ROUND(I244*H244,2)</f>
        <v>0</v>
      </c>
      <c r="K244" s="203"/>
      <c r="L244" s="207"/>
      <c r="M244" s="208"/>
      <c r="N244" s="209" t="s">
        <v>48</v>
      </c>
      <c r="O244" s="154" t="n">
        <v>0</v>
      </c>
      <c r="P244" s="154" t="n">
        <f aca="false">O244*H244</f>
        <v>0</v>
      </c>
      <c r="Q244" s="154" t="n">
        <v>0</v>
      </c>
      <c r="R244" s="154" t="n">
        <f aca="false">Q244*H244</f>
        <v>0</v>
      </c>
      <c r="S244" s="154" t="n">
        <v>0</v>
      </c>
      <c r="T244" s="155" t="n">
        <f aca="false">S244*H244</f>
        <v>0</v>
      </c>
      <c r="AR244" s="156" t="s">
        <v>270</v>
      </c>
      <c r="AT244" s="156" t="s">
        <v>186</v>
      </c>
      <c r="AU244" s="156" t="s">
        <v>87</v>
      </c>
      <c r="AY244" s="3" t="s">
        <v>125</v>
      </c>
      <c r="BE244" s="157" t="n">
        <f aca="false">IF(N244="základní",J244,0)</f>
        <v>0</v>
      </c>
      <c r="BF244" s="157" t="n">
        <f aca="false">IF(N244="snížená",J244,0)</f>
        <v>0</v>
      </c>
      <c r="BG244" s="157" t="n">
        <f aca="false">IF(N244="zákl. přenesená",J244,0)</f>
        <v>0</v>
      </c>
      <c r="BH244" s="157" t="n">
        <f aca="false">IF(N244="sníž. přenesená",J244,0)</f>
        <v>0</v>
      </c>
      <c r="BI244" s="157" t="n">
        <f aca="false">IF(N244="nulová",J244,0)</f>
        <v>0</v>
      </c>
      <c r="BJ244" s="3" t="s">
        <v>85</v>
      </c>
      <c r="BK244" s="157" t="n">
        <f aca="false">ROUND(I244*H244,2)</f>
        <v>0</v>
      </c>
      <c r="BL244" s="3" t="s">
        <v>270</v>
      </c>
      <c r="BM244" s="156" t="s">
        <v>408</v>
      </c>
    </row>
    <row r="245" s="19" customFormat="true" ht="18" hidden="false" customHeight="true" outlineLevel="0" collapsed="false">
      <c r="B245" s="20"/>
      <c r="D245" s="161" t="s">
        <v>136</v>
      </c>
      <c r="F245" s="162" t="s">
        <v>409</v>
      </c>
      <c r="L245" s="20"/>
      <c r="M245" s="160"/>
      <c r="T245" s="51"/>
      <c r="AT245" s="3" t="s">
        <v>136</v>
      </c>
      <c r="AU245" s="3" t="s">
        <v>87</v>
      </c>
    </row>
    <row r="246" s="19" customFormat="true" ht="24" hidden="false" customHeight="true" outlineLevel="0" collapsed="false">
      <c r="B246" s="145"/>
      <c r="C246" s="201" t="n">
        <v>69</v>
      </c>
      <c r="D246" s="201" t="s">
        <v>186</v>
      </c>
      <c r="E246" s="202" t="s">
        <v>410</v>
      </c>
      <c r="F246" s="203" t="s">
        <v>411</v>
      </c>
      <c r="G246" s="204" t="s">
        <v>130</v>
      </c>
      <c r="H246" s="205" t="n">
        <v>35</v>
      </c>
      <c r="I246" s="206" t="n">
        <v>0</v>
      </c>
      <c r="J246" s="206" t="n">
        <f aca="false">ROUND(I246*H246,2)</f>
        <v>0</v>
      </c>
      <c r="K246" s="203"/>
      <c r="L246" s="207"/>
      <c r="M246" s="208"/>
      <c r="N246" s="209" t="s">
        <v>48</v>
      </c>
      <c r="O246" s="154" t="n">
        <v>0</v>
      </c>
      <c r="P246" s="154" t="n">
        <f aca="false">O246*H246</f>
        <v>0</v>
      </c>
      <c r="Q246" s="154" t="n">
        <v>0</v>
      </c>
      <c r="R246" s="154" t="n">
        <f aca="false">Q246*H246</f>
        <v>0</v>
      </c>
      <c r="S246" s="154" t="n">
        <v>0</v>
      </c>
      <c r="T246" s="155" t="n">
        <f aca="false">S246*H246</f>
        <v>0</v>
      </c>
      <c r="AR246" s="156" t="s">
        <v>270</v>
      </c>
      <c r="AT246" s="156" t="s">
        <v>186</v>
      </c>
      <c r="AU246" s="156" t="s">
        <v>87</v>
      </c>
      <c r="AY246" s="3" t="s">
        <v>125</v>
      </c>
      <c r="BE246" s="157" t="n">
        <f aca="false">IF(N246="základní",J246,0)</f>
        <v>0</v>
      </c>
      <c r="BF246" s="157" t="n">
        <f aca="false">IF(N246="snížená",J246,0)</f>
        <v>0</v>
      </c>
      <c r="BG246" s="157" t="n">
        <f aca="false">IF(N246="zákl. přenesená",J246,0)</f>
        <v>0</v>
      </c>
      <c r="BH246" s="157" t="n">
        <f aca="false">IF(N246="sníž. přenesená",J246,0)</f>
        <v>0</v>
      </c>
      <c r="BI246" s="157" t="n">
        <f aca="false">IF(N246="nulová",J246,0)</f>
        <v>0</v>
      </c>
      <c r="BJ246" s="3" t="s">
        <v>85</v>
      </c>
      <c r="BK246" s="157" t="n">
        <f aca="false">ROUND(I246*H246,2)</f>
        <v>0</v>
      </c>
      <c r="BL246" s="3" t="s">
        <v>270</v>
      </c>
      <c r="BM246" s="156" t="s">
        <v>412</v>
      </c>
    </row>
    <row r="247" s="19" customFormat="true" ht="19.5" hidden="false" customHeight="false" outlineLevel="0" collapsed="false">
      <c r="B247" s="20"/>
      <c r="D247" s="161" t="s">
        <v>136</v>
      </c>
      <c r="F247" s="162" t="s">
        <v>322</v>
      </c>
      <c r="L247" s="20"/>
      <c r="M247" s="160"/>
      <c r="T247" s="51"/>
      <c r="AT247" s="3" t="s">
        <v>136</v>
      </c>
      <c r="AU247" s="3" t="s">
        <v>87</v>
      </c>
    </row>
    <row r="248" s="19" customFormat="true" ht="16.5" hidden="false" customHeight="true" outlineLevel="0" collapsed="false">
      <c r="B248" s="145"/>
      <c r="C248" s="146" t="n">
        <v>70</v>
      </c>
      <c r="D248" s="146" t="s">
        <v>127</v>
      </c>
      <c r="E248" s="147" t="s">
        <v>413</v>
      </c>
      <c r="F248" s="148" t="s">
        <v>414</v>
      </c>
      <c r="G248" s="149" t="s">
        <v>130</v>
      </c>
      <c r="H248" s="150" t="n">
        <v>28</v>
      </c>
      <c r="I248" s="151" t="n">
        <v>0</v>
      </c>
      <c r="J248" s="151" t="n">
        <f aca="false">ROUND(I248*H248,2)</f>
        <v>0</v>
      </c>
      <c r="K248" s="148" t="s">
        <v>131</v>
      </c>
      <c r="L248" s="20"/>
      <c r="M248" s="152"/>
      <c r="N248" s="153" t="s">
        <v>48</v>
      </c>
      <c r="O248" s="154" t="n">
        <v>0.252</v>
      </c>
      <c r="P248" s="154" t="n">
        <f aca="false">O248*H248</f>
        <v>7.056</v>
      </c>
      <c r="Q248" s="154" t="n">
        <v>0</v>
      </c>
      <c r="R248" s="154" t="n">
        <f aca="false">Q248*H248</f>
        <v>0</v>
      </c>
      <c r="S248" s="154" t="n">
        <v>0</v>
      </c>
      <c r="T248" s="155" t="n">
        <f aca="false">S248*H248</f>
        <v>0</v>
      </c>
      <c r="AR248" s="156" t="s">
        <v>206</v>
      </c>
      <c r="AT248" s="156" t="s">
        <v>127</v>
      </c>
      <c r="AU248" s="156" t="s">
        <v>87</v>
      </c>
      <c r="AY248" s="3" t="s">
        <v>125</v>
      </c>
      <c r="BE248" s="157" t="n">
        <f aca="false">IF(N248="základní",J248,0)</f>
        <v>0</v>
      </c>
      <c r="BF248" s="157" t="n">
        <f aca="false">IF(N248="snížená",J248,0)</f>
        <v>0</v>
      </c>
      <c r="BG248" s="157" t="n">
        <f aca="false">IF(N248="zákl. přenesená",J248,0)</f>
        <v>0</v>
      </c>
      <c r="BH248" s="157" t="n">
        <f aca="false">IF(N248="sníž. přenesená",J248,0)</f>
        <v>0</v>
      </c>
      <c r="BI248" s="157" t="n">
        <f aca="false">IF(N248="nulová",J248,0)</f>
        <v>0</v>
      </c>
      <c r="BJ248" s="3" t="s">
        <v>85</v>
      </c>
      <c r="BK248" s="157" t="n">
        <f aca="false">ROUND(I248*H248,2)</f>
        <v>0</v>
      </c>
      <c r="BL248" s="3" t="s">
        <v>206</v>
      </c>
      <c r="BM248" s="156" t="s">
        <v>415</v>
      </c>
    </row>
    <row r="249" s="19" customFormat="true" ht="11.25" hidden="false" customHeight="false" outlineLevel="0" collapsed="false">
      <c r="B249" s="20"/>
      <c r="D249" s="158" t="s">
        <v>134</v>
      </c>
      <c r="F249" s="159" t="s">
        <v>416</v>
      </c>
      <c r="L249" s="20"/>
      <c r="M249" s="160"/>
      <c r="T249" s="51"/>
      <c r="AT249" s="3" t="s">
        <v>134</v>
      </c>
      <c r="AU249" s="3" t="s">
        <v>87</v>
      </c>
    </row>
    <row r="250" s="19" customFormat="true" ht="29.25" hidden="false" customHeight="false" outlineLevel="0" collapsed="false">
      <c r="B250" s="20"/>
      <c r="D250" s="161" t="s">
        <v>136</v>
      </c>
      <c r="F250" s="162" t="s">
        <v>417</v>
      </c>
      <c r="L250" s="20"/>
      <c r="M250" s="160"/>
      <c r="T250" s="51"/>
      <c r="AT250" s="3" t="s">
        <v>136</v>
      </c>
      <c r="AU250" s="3" t="s">
        <v>87</v>
      </c>
    </row>
    <row r="251" s="19" customFormat="true" ht="16.5" hidden="false" customHeight="true" outlineLevel="0" collapsed="false">
      <c r="B251" s="145"/>
      <c r="C251" s="201" t="n">
        <v>71</v>
      </c>
      <c r="D251" s="201" t="s">
        <v>186</v>
      </c>
      <c r="E251" s="202" t="s">
        <v>418</v>
      </c>
      <c r="F251" s="203" t="s">
        <v>419</v>
      </c>
      <c r="G251" s="204" t="s">
        <v>130</v>
      </c>
      <c r="H251" s="205" t="n">
        <v>28</v>
      </c>
      <c r="I251" s="206" t="n">
        <v>0</v>
      </c>
      <c r="J251" s="206" t="n">
        <f aca="false">ROUND(I251*H251,2)</f>
        <v>0</v>
      </c>
      <c r="K251" s="203"/>
      <c r="L251" s="207"/>
      <c r="M251" s="208"/>
      <c r="N251" s="209" t="s">
        <v>48</v>
      </c>
      <c r="O251" s="154" t="n">
        <v>0</v>
      </c>
      <c r="P251" s="154" t="n">
        <f aca="false">O251*H251</f>
        <v>0</v>
      </c>
      <c r="Q251" s="154" t="n">
        <v>0</v>
      </c>
      <c r="R251" s="154" t="n">
        <f aca="false">Q251*H251</f>
        <v>0</v>
      </c>
      <c r="S251" s="154" t="n">
        <v>0</v>
      </c>
      <c r="T251" s="155" t="n">
        <f aca="false">S251*H251</f>
        <v>0</v>
      </c>
      <c r="AR251" s="156" t="s">
        <v>270</v>
      </c>
      <c r="AT251" s="156" t="s">
        <v>186</v>
      </c>
      <c r="AU251" s="156" t="s">
        <v>87</v>
      </c>
      <c r="AY251" s="3" t="s">
        <v>125</v>
      </c>
      <c r="BE251" s="157" t="n">
        <f aca="false">IF(N251="základní",J251,0)</f>
        <v>0</v>
      </c>
      <c r="BF251" s="157" t="n">
        <f aca="false">IF(N251="snížená",J251,0)</f>
        <v>0</v>
      </c>
      <c r="BG251" s="157" t="n">
        <f aca="false">IF(N251="zákl. přenesená",J251,0)</f>
        <v>0</v>
      </c>
      <c r="BH251" s="157" t="n">
        <f aca="false">IF(N251="sníž. přenesená",J251,0)</f>
        <v>0</v>
      </c>
      <c r="BI251" s="157" t="n">
        <f aca="false">IF(N251="nulová",J251,0)</f>
        <v>0</v>
      </c>
      <c r="BJ251" s="3" t="s">
        <v>85</v>
      </c>
      <c r="BK251" s="157" t="n">
        <f aca="false">ROUND(I251*H251,2)</f>
        <v>0</v>
      </c>
      <c r="BL251" s="3" t="s">
        <v>270</v>
      </c>
      <c r="BM251" s="156" t="s">
        <v>420</v>
      </c>
    </row>
    <row r="252" s="19" customFormat="true" ht="19.5" hidden="false" customHeight="false" outlineLevel="0" collapsed="false">
      <c r="B252" s="20"/>
      <c r="D252" s="161" t="s">
        <v>136</v>
      </c>
      <c r="F252" s="162" t="s">
        <v>322</v>
      </c>
      <c r="L252" s="20"/>
      <c r="M252" s="160"/>
      <c r="T252" s="51"/>
      <c r="AT252" s="3" t="s">
        <v>136</v>
      </c>
      <c r="AU252" s="3" t="s">
        <v>87</v>
      </c>
    </row>
    <row r="253" s="19" customFormat="true" ht="21.75" hidden="false" customHeight="true" outlineLevel="0" collapsed="false">
      <c r="B253" s="145"/>
      <c r="C253" s="146" t="n">
        <v>72</v>
      </c>
      <c r="D253" s="146" t="s">
        <v>127</v>
      </c>
      <c r="E253" s="147" t="s">
        <v>421</v>
      </c>
      <c r="F253" s="148" t="s">
        <v>422</v>
      </c>
      <c r="G253" s="149" t="s">
        <v>130</v>
      </c>
      <c r="H253" s="150" t="n">
        <v>28</v>
      </c>
      <c r="I253" s="151" t="n">
        <v>0</v>
      </c>
      <c r="J253" s="151" t="n">
        <f aca="false">ROUND(I253*H253,2)</f>
        <v>0</v>
      </c>
      <c r="K253" s="148"/>
      <c r="L253" s="20"/>
      <c r="M253" s="152"/>
      <c r="N253" s="153" t="s">
        <v>48</v>
      </c>
      <c r="O253" s="154" t="n">
        <v>0</v>
      </c>
      <c r="P253" s="154" t="n">
        <f aca="false">O253*H253</f>
        <v>0</v>
      </c>
      <c r="Q253" s="154" t="n">
        <v>0</v>
      </c>
      <c r="R253" s="154" t="n">
        <f aca="false">Q253*H253</f>
        <v>0</v>
      </c>
      <c r="S253" s="154" t="n">
        <v>0</v>
      </c>
      <c r="T253" s="155" t="n">
        <f aca="false">S253*H253</f>
        <v>0</v>
      </c>
      <c r="AR253" s="156" t="s">
        <v>206</v>
      </c>
      <c r="AT253" s="156" t="s">
        <v>127</v>
      </c>
      <c r="AU253" s="156" t="s">
        <v>87</v>
      </c>
      <c r="AY253" s="3" t="s">
        <v>125</v>
      </c>
      <c r="BE253" s="157" t="n">
        <f aca="false">IF(N253="základní",J253,0)</f>
        <v>0</v>
      </c>
      <c r="BF253" s="157" t="n">
        <f aca="false">IF(N253="snížená",J253,0)</f>
        <v>0</v>
      </c>
      <c r="BG253" s="157" t="n">
        <f aca="false">IF(N253="zákl. přenesená",J253,0)</f>
        <v>0</v>
      </c>
      <c r="BH253" s="157" t="n">
        <f aca="false">IF(N253="sníž. přenesená",J253,0)</f>
        <v>0</v>
      </c>
      <c r="BI253" s="157" t="n">
        <f aca="false">IF(N253="nulová",J253,0)</f>
        <v>0</v>
      </c>
      <c r="BJ253" s="3" t="s">
        <v>85</v>
      </c>
      <c r="BK253" s="157" t="n">
        <f aca="false">ROUND(I253*H253,2)</f>
        <v>0</v>
      </c>
      <c r="BL253" s="3" t="s">
        <v>206</v>
      </c>
      <c r="BM253" s="156" t="s">
        <v>423</v>
      </c>
    </row>
    <row r="254" s="19" customFormat="true" ht="29.25" hidden="false" customHeight="false" outlineLevel="0" collapsed="false">
      <c r="B254" s="20"/>
      <c r="D254" s="161" t="s">
        <v>136</v>
      </c>
      <c r="F254" s="162" t="s">
        <v>424</v>
      </c>
      <c r="L254" s="20"/>
      <c r="M254" s="160"/>
      <c r="T254" s="51"/>
      <c r="AT254" s="3" t="s">
        <v>136</v>
      </c>
      <c r="AU254" s="3" t="s">
        <v>87</v>
      </c>
    </row>
    <row r="255" s="19" customFormat="true" ht="16.5" hidden="false" customHeight="true" outlineLevel="0" collapsed="false">
      <c r="B255" s="145"/>
      <c r="C255" s="146" t="n">
        <v>73</v>
      </c>
      <c r="D255" s="146" t="s">
        <v>127</v>
      </c>
      <c r="E255" s="147" t="s">
        <v>425</v>
      </c>
      <c r="F255" s="148" t="s">
        <v>426</v>
      </c>
      <c r="G255" s="149" t="s">
        <v>154</v>
      </c>
      <c r="H255" s="150" t="n">
        <v>8</v>
      </c>
      <c r="I255" s="151" t="n">
        <v>0</v>
      </c>
      <c r="J255" s="151" t="n">
        <f aca="false">ROUND(I255*H255,2)</f>
        <v>0</v>
      </c>
      <c r="K255" s="148"/>
      <c r="L255" s="20"/>
      <c r="M255" s="152"/>
      <c r="N255" s="153" t="s">
        <v>48</v>
      </c>
      <c r="O255" s="154" t="n">
        <v>0</v>
      </c>
      <c r="P255" s="154" t="n">
        <f aca="false">O255*H255</f>
        <v>0</v>
      </c>
      <c r="Q255" s="154" t="n">
        <v>0</v>
      </c>
      <c r="R255" s="154" t="n">
        <f aca="false">Q255*H255</f>
        <v>0</v>
      </c>
      <c r="S255" s="154" t="n">
        <v>0</v>
      </c>
      <c r="T255" s="155" t="n">
        <f aca="false">S255*H255</f>
        <v>0</v>
      </c>
      <c r="AR255" s="156" t="s">
        <v>206</v>
      </c>
      <c r="AT255" s="156" t="s">
        <v>127</v>
      </c>
      <c r="AU255" s="156" t="s">
        <v>87</v>
      </c>
      <c r="AY255" s="3" t="s">
        <v>125</v>
      </c>
      <c r="BE255" s="157" t="n">
        <f aca="false">IF(N255="základní",J255,0)</f>
        <v>0</v>
      </c>
      <c r="BF255" s="157" t="n">
        <f aca="false">IF(N255="snížená",J255,0)</f>
        <v>0</v>
      </c>
      <c r="BG255" s="157" t="n">
        <f aca="false">IF(N255="zákl. přenesená",J255,0)</f>
        <v>0</v>
      </c>
      <c r="BH255" s="157" t="n">
        <f aca="false">IF(N255="sníž. přenesená",J255,0)</f>
        <v>0</v>
      </c>
      <c r="BI255" s="157" t="n">
        <f aca="false">IF(N255="nulová",J255,0)</f>
        <v>0</v>
      </c>
      <c r="BJ255" s="3" t="s">
        <v>85</v>
      </c>
      <c r="BK255" s="157" t="n">
        <f aca="false">ROUND(I255*H255,2)</f>
        <v>0</v>
      </c>
      <c r="BL255" s="3" t="s">
        <v>206</v>
      </c>
      <c r="BM255" s="156" t="s">
        <v>427</v>
      </c>
    </row>
    <row r="256" s="19" customFormat="true" ht="29.25" hidden="false" customHeight="false" outlineLevel="0" collapsed="false">
      <c r="B256" s="20"/>
      <c r="D256" s="161" t="s">
        <v>136</v>
      </c>
      <c r="F256" s="162" t="s">
        <v>428</v>
      </c>
      <c r="L256" s="20"/>
      <c r="M256" s="160"/>
      <c r="T256" s="51"/>
      <c r="AT256" s="3" t="s">
        <v>136</v>
      </c>
      <c r="AU256" s="3" t="s">
        <v>87</v>
      </c>
    </row>
    <row r="257" s="19" customFormat="true" ht="16.5" hidden="false" customHeight="true" outlineLevel="0" collapsed="false">
      <c r="B257" s="145"/>
      <c r="C257" s="201" t="n">
        <v>74</v>
      </c>
      <c r="D257" s="201" t="s">
        <v>186</v>
      </c>
      <c r="E257" s="202" t="s">
        <v>429</v>
      </c>
      <c r="F257" s="203" t="s">
        <v>430</v>
      </c>
      <c r="G257" s="204" t="s">
        <v>154</v>
      </c>
      <c r="H257" s="205" t="n">
        <v>8</v>
      </c>
      <c r="I257" s="206" t="n">
        <v>0</v>
      </c>
      <c r="J257" s="206" t="n">
        <f aca="false">ROUND(I257*H257,2)</f>
        <v>0</v>
      </c>
      <c r="K257" s="203"/>
      <c r="L257" s="207"/>
      <c r="M257" s="208"/>
      <c r="N257" s="209" t="s">
        <v>48</v>
      </c>
      <c r="O257" s="154" t="n">
        <v>0</v>
      </c>
      <c r="P257" s="154" t="n">
        <f aca="false">O257*H257</f>
        <v>0</v>
      </c>
      <c r="Q257" s="154" t="n">
        <v>0</v>
      </c>
      <c r="R257" s="154" t="n">
        <f aca="false">Q257*H257</f>
        <v>0</v>
      </c>
      <c r="S257" s="154" t="n">
        <v>0</v>
      </c>
      <c r="T257" s="155" t="n">
        <f aca="false">S257*H257</f>
        <v>0</v>
      </c>
      <c r="AR257" s="156" t="s">
        <v>270</v>
      </c>
      <c r="AT257" s="156" t="s">
        <v>186</v>
      </c>
      <c r="AU257" s="156" t="s">
        <v>87</v>
      </c>
      <c r="AY257" s="3" t="s">
        <v>125</v>
      </c>
      <c r="BE257" s="157" t="n">
        <f aca="false">IF(N257="základní",J257,0)</f>
        <v>0</v>
      </c>
      <c r="BF257" s="157" t="n">
        <f aca="false">IF(N257="snížená",J257,0)</f>
        <v>0</v>
      </c>
      <c r="BG257" s="157" t="n">
        <f aca="false">IF(N257="zákl. přenesená",J257,0)</f>
        <v>0</v>
      </c>
      <c r="BH257" s="157" t="n">
        <f aca="false">IF(N257="sníž. přenesená",J257,0)</f>
        <v>0</v>
      </c>
      <c r="BI257" s="157" t="n">
        <f aca="false">IF(N257="nulová",J257,0)</f>
        <v>0</v>
      </c>
      <c r="BJ257" s="3" t="s">
        <v>85</v>
      </c>
      <c r="BK257" s="157" t="n">
        <f aca="false">ROUND(I257*H257,2)</f>
        <v>0</v>
      </c>
      <c r="BL257" s="3" t="s">
        <v>270</v>
      </c>
      <c r="BM257" s="156" t="s">
        <v>431</v>
      </c>
    </row>
    <row r="258" s="19" customFormat="true" ht="19.5" hidden="false" customHeight="false" outlineLevel="0" collapsed="false">
      <c r="B258" s="20"/>
      <c r="D258" s="161" t="s">
        <v>136</v>
      </c>
      <c r="F258" s="162" t="s">
        <v>322</v>
      </c>
      <c r="L258" s="20"/>
      <c r="M258" s="160"/>
      <c r="T258" s="51"/>
      <c r="AT258" s="3" t="s">
        <v>136</v>
      </c>
      <c r="AU258" s="3" t="s">
        <v>87</v>
      </c>
    </row>
    <row r="259" s="19" customFormat="true" ht="15" hidden="false" customHeight="true" outlineLevel="0" collapsed="false">
      <c r="B259" s="20"/>
      <c r="C259" s="210" t="n">
        <v>75</v>
      </c>
      <c r="D259" s="210" t="s">
        <v>186</v>
      </c>
      <c r="E259" s="211" t="n">
        <v>34571802</v>
      </c>
      <c r="F259" s="212" t="s">
        <v>432</v>
      </c>
      <c r="G259" s="210" t="s">
        <v>154</v>
      </c>
      <c r="H259" s="213" t="n">
        <v>900</v>
      </c>
      <c r="I259" s="214" t="n">
        <v>0</v>
      </c>
      <c r="J259" s="214" t="n">
        <f aca="false">I259*H259</f>
        <v>0</v>
      </c>
      <c r="K259" s="215"/>
      <c r="L259" s="216"/>
      <c r="M259" s="160"/>
      <c r="T259" s="51"/>
      <c r="AT259" s="3"/>
      <c r="AU259" s="3"/>
    </row>
    <row r="260" s="19" customFormat="true" ht="10.5" hidden="false" customHeight="true" outlineLevel="0" collapsed="false">
      <c r="B260" s="20"/>
      <c r="C260" s="217"/>
      <c r="D260" s="217"/>
      <c r="E260" s="218"/>
      <c r="F260" s="219" t="s">
        <v>433</v>
      </c>
      <c r="G260" s="217"/>
      <c r="H260" s="220"/>
      <c r="I260" s="221"/>
      <c r="J260" s="221"/>
      <c r="K260" s="222"/>
      <c r="L260" s="216"/>
      <c r="M260" s="160"/>
      <c r="T260" s="51"/>
      <c r="AT260" s="3"/>
      <c r="AU260" s="3"/>
    </row>
    <row r="261" s="19" customFormat="true" ht="11.25" hidden="false" customHeight="false" outlineLevel="0" collapsed="false">
      <c r="B261" s="20"/>
      <c r="D261" s="161"/>
      <c r="F261" s="162" t="s">
        <v>434</v>
      </c>
      <c r="L261" s="20"/>
      <c r="M261" s="160"/>
      <c r="T261" s="51"/>
      <c r="AT261" s="3"/>
      <c r="AU261" s="3"/>
    </row>
    <row r="262" s="19" customFormat="true" ht="14.25" hidden="false" customHeight="true" outlineLevel="0" collapsed="false">
      <c r="B262" s="20"/>
      <c r="C262" s="210" t="n">
        <v>76</v>
      </c>
      <c r="D262" s="210" t="s">
        <v>186</v>
      </c>
      <c r="E262" s="223"/>
      <c r="F262" s="224" t="s">
        <v>435</v>
      </c>
      <c r="G262" s="210" t="s">
        <v>436</v>
      </c>
      <c r="H262" s="225" t="n">
        <v>5</v>
      </c>
      <c r="I262" s="226" t="n">
        <v>0</v>
      </c>
      <c r="J262" s="226" t="n">
        <f aca="false">I262*H262</f>
        <v>0</v>
      </c>
      <c r="K262" s="227"/>
      <c r="L262" s="216"/>
      <c r="M262" s="160"/>
      <c r="T262" s="51"/>
      <c r="AT262" s="3"/>
      <c r="AU262" s="3"/>
    </row>
    <row r="263" s="19" customFormat="true" ht="11.25" hidden="false" customHeight="false" outlineLevel="0" collapsed="false">
      <c r="B263" s="20"/>
      <c r="D263" s="161"/>
      <c r="F263" s="162" t="s">
        <v>433</v>
      </c>
      <c r="L263" s="20"/>
      <c r="M263" s="160"/>
      <c r="T263" s="51"/>
      <c r="AT263" s="3"/>
      <c r="AU263" s="3"/>
    </row>
    <row r="264" s="19" customFormat="true" ht="11.25" hidden="false" customHeight="false" outlineLevel="0" collapsed="false">
      <c r="B264" s="20"/>
      <c r="D264" s="161"/>
      <c r="F264" s="162" t="s">
        <v>434</v>
      </c>
      <c r="J264" s="157"/>
      <c r="L264" s="20"/>
      <c r="M264" s="160"/>
      <c r="T264" s="51"/>
      <c r="AT264" s="3"/>
      <c r="AU264" s="3"/>
    </row>
    <row r="265" s="133" customFormat="true" ht="22.5" hidden="false" customHeight="true" outlineLevel="0" collapsed="false">
      <c r="B265" s="134"/>
      <c r="D265" s="135" t="s">
        <v>76</v>
      </c>
      <c r="E265" s="143" t="s">
        <v>437</v>
      </c>
      <c r="F265" s="143" t="s">
        <v>438</v>
      </c>
      <c r="J265" s="144" t="n">
        <v>0</v>
      </c>
      <c r="L265" s="134"/>
      <c r="M265" s="138"/>
      <c r="P265" s="139" t="n">
        <f aca="false">SUM(P266:P389)</f>
        <v>4083.0606</v>
      </c>
      <c r="R265" s="139" t="n">
        <f aca="false">SUM(R266:R389)</f>
        <v>84.48552</v>
      </c>
      <c r="T265" s="140" t="n">
        <f aca="false">SUM(T266:T389)</f>
        <v>169.302</v>
      </c>
      <c r="AR265" s="135" t="s">
        <v>203</v>
      </c>
      <c r="AT265" s="141" t="s">
        <v>76</v>
      </c>
      <c r="AU265" s="141" t="s">
        <v>85</v>
      </c>
      <c r="AY265" s="135" t="s">
        <v>125</v>
      </c>
      <c r="BK265" s="142" t="n">
        <f aca="false">SUM(BK266:BK389)</f>
        <v>0</v>
      </c>
    </row>
    <row r="266" s="19" customFormat="true" ht="16.5" hidden="false" customHeight="true" outlineLevel="0" collapsed="false">
      <c r="B266" s="145"/>
      <c r="C266" s="146" t="n">
        <v>77</v>
      </c>
      <c r="D266" s="146" t="s">
        <v>127</v>
      </c>
      <c r="E266" s="147" t="s">
        <v>439</v>
      </c>
      <c r="F266" s="148" t="s">
        <v>440</v>
      </c>
      <c r="G266" s="149" t="s">
        <v>441</v>
      </c>
      <c r="H266" s="150" t="n">
        <v>1.8</v>
      </c>
      <c r="I266" s="151" t="n">
        <v>0</v>
      </c>
      <c r="J266" s="151" t="n">
        <f aca="false">ROUND(I266*H266,2)</f>
        <v>0</v>
      </c>
      <c r="K266" s="148" t="s">
        <v>131</v>
      </c>
      <c r="L266" s="20"/>
      <c r="M266" s="152"/>
      <c r="N266" s="153" t="s">
        <v>48</v>
      </c>
      <c r="O266" s="154" t="n">
        <v>4.1</v>
      </c>
      <c r="P266" s="154" t="n">
        <f aca="false">O266*H266</f>
        <v>7.38</v>
      </c>
      <c r="Q266" s="154" t="n">
        <v>0.0088</v>
      </c>
      <c r="R266" s="154" t="n">
        <f aca="false">Q266*H266</f>
        <v>0.01584</v>
      </c>
      <c r="S266" s="154" t="n">
        <v>0</v>
      </c>
      <c r="T266" s="155" t="n">
        <f aca="false">S266*H266</f>
        <v>0</v>
      </c>
      <c r="AR266" s="156" t="s">
        <v>206</v>
      </c>
      <c r="AT266" s="156" t="s">
        <v>127</v>
      </c>
      <c r="AU266" s="156" t="s">
        <v>87</v>
      </c>
      <c r="AY266" s="3" t="s">
        <v>125</v>
      </c>
      <c r="BE266" s="157" t="n">
        <f aca="false">IF(N266="základní",J266,0)</f>
        <v>0</v>
      </c>
      <c r="BF266" s="157" t="n">
        <f aca="false">IF(N266="snížená",J266,0)</f>
        <v>0</v>
      </c>
      <c r="BG266" s="157" t="n">
        <f aca="false">IF(N266="zákl. přenesená",J266,0)</f>
        <v>0</v>
      </c>
      <c r="BH266" s="157" t="n">
        <f aca="false">IF(N266="sníž. přenesená",J266,0)</f>
        <v>0</v>
      </c>
      <c r="BI266" s="157" t="n">
        <f aca="false">IF(N266="nulová",J266,0)</f>
        <v>0</v>
      </c>
      <c r="BJ266" s="3" t="s">
        <v>85</v>
      </c>
      <c r="BK266" s="157" t="n">
        <f aca="false">ROUND(I266*H266,2)</f>
        <v>0</v>
      </c>
      <c r="BL266" s="3" t="s">
        <v>206</v>
      </c>
      <c r="BM266" s="156" t="s">
        <v>442</v>
      </c>
    </row>
    <row r="267" s="19" customFormat="true" ht="11.25" hidden="false" customHeight="false" outlineLevel="0" collapsed="false">
      <c r="B267" s="20"/>
      <c r="D267" s="158" t="s">
        <v>134</v>
      </c>
      <c r="F267" s="159" t="s">
        <v>443</v>
      </c>
      <c r="L267" s="20"/>
      <c r="M267" s="160"/>
      <c r="T267" s="51"/>
      <c r="AT267" s="3" t="s">
        <v>134</v>
      </c>
      <c r="AU267" s="3" t="s">
        <v>87</v>
      </c>
    </row>
    <row r="268" s="19" customFormat="true" ht="19.5" hidden="false" customHeight="false" outlineLevel="0" collapsed="false">
      <c r="B268" s="20"/>
      <c r="D268" s="161" t="s">
        <v>136</v>
      </c>
      <c r="F268" s="162" t="s">
        <v>444</v>
      </c>
      <c r="L268" s="20"/>
      <c r="M268" s="160"/>
      <c r="T268" s="51"/>
      <c r="AT268" s="3" t="s">
        <v>136</v>
      </c>
      <c r="AU268" s="3" t="s">
        <v>87</v>
      </c>
    </row>
    <row r="269" s="19" customFormat="true" ht="16.5" hidden="false" customHeight="true" outlineLevel="0" collapsed="false">
      <c r="B269" s="145"/>
      <c r="C269" s="146" t="n">
        <v>78</v>
      </c>
      <c r="D269" s="146" t="s">
        <v>127</v>
      </c>
      <c r="E269" s="147" t="s">
        <v>445</v>
      </c>
      <c r="F269" s="148" t="s">
        <v>446</v>
      </c>
      <c r="G269" s="149" t="s">
        <v>447</v>
      </c>
      <c r="H269" s="150" t="n">
        <v>22.35</v>
      </c>
      <c r="I269" s="151" t="n">
        <v>0</v>
      </c>
      <c r="J269" s="151" t="n">
        <f aca="false">ROUND(I269*H269,2)</f>
        <v>0</v>
      </c>
      <c r="K269" s="148" t="s">
        <v>131</v>
      </c>
      <c r="L269" s="20"/>
      <c r="M269" s="152"/>
      <c r="N269" s="153" t="s">
        <v>48</v>
      </c>
      <c r="O269" s="154" t="n">
        <v>6.436</v>
      </c>
      <c r="P269" s="154" t="n">
        <f aca="false">O269*H269</f>
        <v>143.8446</v>
      </c>
      <c r="Q269" s="154" t="n">
        <v>0</v>
      </c>
      <c r="R269" s="154" t="n">
        <f aca="false">Q269*H269</f>
        <v>0</v>
      </c>
      <c r="S269" s="154" t="n">
        <v>2.2</v>
      </c>
      <c r="T269" s="155" t="n">
        <f aca="false">S269*H269</f>
        <v>49.17</v>
      </c>
      <c r="AR269" s="156" t="s">
        <v>206</v>
      </c>
      <c r="AT269" s="156" t="s">
        <v>127</v>
      </c>
      <c r="AU269" s="156" t="s">
        <v>87</v>
      </c>
      <c r="AY269" s="3" t="s">
        <v>125</v>
      </c>
      <c r="BE269" s="157" t="n">
        <f aca="false">IF(N269="základní",J269,0)</f>
        <v>0</v>
      </c>
      <c r="BF269" s="157" t="n">
        <f aca="false">IF(N269="snížená",J269,0)</f>
        <v>0</v>
      </c>
      <c r="BG269" s="157" t="n">
        <f aca="false">IF(N269="zákl. přenesená",J269,0)</f>
        <v>0</v>
      </c>
      <c r="BH269" s="157" t="n">
        <f aca="false">IF(N269="sníž. přenesená",J269,0)</f>
        <v>0</v>
      </c>
      <c r="BI269" s="157" t="n">
        <f aca="false">IF(N269="nulová",J269,0)</f>
        <v>0</v>
      </c>
      <c r="BJ269" s="3" t="s">
        <v>85</v>
      </c>
      <c r="BK269" s="157" t="n">
        <f aca="false">ROUND(I269*H269,2)</f>
        <v>0</v>
      </c>
      <c r="BL269" s="3" t="s">
        <v>206</v>
      </c>
      <c r="BM269" s="156" t="s">
        <v>448</v>
      </c>
    </row>
    <row r="270" s="19" customFormat="true" ht="29.25" hidden="false" customHeight="false" outlineLevel="0" collapsed="false">
      <c r="B270" s="20"/>
      <c r="D270" s="161" t="s">
        <v>136</v>
      </c>
      <c r="F270" s="162" t="s">
        <v>449</v>
      </c>
      <c r="L270" s="20"/>
      <c r="M270" s="160"/>
      <c r="T270" s="51"/>
      <c r="AT270" s="3" t="s">
        <v>136</v>
      </c>
      <c r="AU270" s="3" t="s">
        <v>87</v>
      </c>
    </row>
    <row r="271" s="19" customFormat="true" ht="24" hidden="false" customHeight="true" outlineLevel="0" collapsed="false">
      <c r="B271" s="145"/>
      <c r="C271" s="146" t="n">
        <v>79</v>
      </c>
      <c r="D271" s="146" t="s">
        <v>127</v>
      </c>
      <c r="E271" s="147" t="s">
        <v>450</v>
      </c>
      <c r="F271" s="148" t="s">
        <v>451</v>
      </c>
      <c r="G271" s="149" t="s">
        <v>130</v>
      </c>
      <c r="H271" s="150" t="n">
        <v>2</v>
      </c>
      <c r="I271" s="151" t="n">
        <v>0</v>
      </c>
      <c r="J271" s="151" t="n">
        <f aca="false">ROUND(I271*H271,2)</f>
        <v>0</v>
      </c>
      <c r="K271" s="148" t="s">
        <v>131</v>
      </c>
      <c r="L271" s="20"/>
      <c r="M271" s="152"/>
      <c r="N271" s="153" t="s">
        <v>48</v>
      </c>
      <c r="O271" s="154" t="n">
        <v>7.52</v>
      </c>
      <c r="P271" s="154" t="n">
        <f aca="false">O271*H271</f>
        <v>15.04</v>
      </c>
      <c r="Q271" s="154" t="n">
        <v>0</v>
      </c>
      <c r="R271" s="154" t="n">
        <f aca="false">Q271*H271</f>
        <v>0</v>
      </c>
      <c r="S271" s="154" t="n">
        <v>0</v>
      </c>
      <c r="T271" s="155" t="n">
        <f aca="false">S271*H271</f>
        <v>0</v>
      </c>
      <c r="AR271" s="156" t="s">
        <v>206</v>
      </c>
      <c r="AT271" s="156" t="s">
        <v>127</v>
      </c>
      <c r="AU271" s="156" t="s">
        <v>87</v>
      </c>
      <c r="AY271" s="3" t="s">
        <v>125</v>
      </c>
      <c r="BE271" s="157" t="n">
        <f aca="false">IF(N271="základní",J271,0)</f>
        <v>0</v>
      </c>
      <c r="BF271" s="157" t="n">
        <f aca="false">IF(N271="snížená",J271,0)</f>
        <v>0</v>
      </c>
      <c r="BG271" s="157" t="n">
        <f aca="false">IF(N271="zákl. přenesená",J271,0)</f>
        <v>0</v>
      </c>
      <c r="BH271" s="157" t="n">
        <f aca="false">IF(N271="sníž. přenesená",J271,0)</f>
        <v>0</v>
      </c>
      <c r="BI271" s="157" t="n">
        <f aca="false">IF(N271="nulová",J271,0)</f>
        <v>0</v>
      </c>
      <c r="BJ271" s="3" t="s">
        <v>85</v>
      </c>
      <c r="BK271" s="157" t="n">
        <f aca="false">ROUND(I271*H271,2)</f>
        <v>0</v>
      </c>
      <c r="BL271" s="3" t="s">
        <v>206</v>
      </c>
      <c r="BM271" s="156" t="s">
        <v>452</v>
      </c>
    </row>
    <row r="272" s="19" customFormat="true" ht="11.25" hidden="false" customHeight="false" outlineLevel="0" collapsed="false">
      <c r="B272" s="20"/>
      <c r="D272" s="158" t="s">
        <v>134</v>
      </c>
      <c r="F272" s="159" t="s">
        <v>453</v>
      </c>
      <c r="L272" s="20"/>
      <c r="M272" s="160"/>
      <c r="T272" s="51"/>
      <c r="AT272" s="3" t="s">
        <v>134</v>
      </c>
      <c r="AU272" s="3" t="s">
        <v>87</v>
      </c>
    </row>
    <row r="273" s="19" customFormat="true" ht="19.5" hidden="false" customHeight="false" outlineLevel="0" collapsed="false">
      <c r="B273" s="20"/>
      <c r="D273" s="161" t="s">
        <v>136</v>
      </c>
      <c r="F273" s="162" t="s">
        <v>454</v>
      </c>
      <c r="L273" s="20"/>
      <c r="M273" s="160"/>
      <c r="T273" s="51"/>
      <c r="AT273" s="3" t="s">
        <v>136</v>
      </c>
      <c r="AU273" s="3" t="s">
        <v>87</v>
      </c>
    </row>
    <row r="274" s="19" customFormat="true" ht="21.75" hidden="false" customHeight="true" outlineLevel="0" collapsed="false">
      <c r="B274" s="20"/>
      <c r="C274" s="228" t="n">
        <v>80</v>
      </c>
      <c r="D274" s="229" t="s">
        <v>127</v>
      </c>
      <c r="E274" s="230" t="n">
        <v>220182021</v>
      </c>
      <c r="F274" s="231" t="s">
        <v>455</v>
      </c>
      <c r="G274" s="232" t="s">
        <v>154</v>
      </c>
      <c r="H274" s="233" t="n">
        <v>900</v>
      </c>
      <c r="I274" s="234" t="n">
        <v>0</v>
      </c>
      <c r="J274" s="234" t="n">
        <f aca="false">H274*I274</f>
        <v>0</v>
      </c>
      <c r="K274" s="227"/>
      <c r="L274" s="216"/>
      <c r="M274" s="160"/>
      <c r="T274" s="51"/>
      <c r="AT274" s="3"/>
      <c r="AU274" s="3"/>
    </row>
    <row r="275" s="19" customFormat="true" ht="13.5" hidden="false" customHeight="true" outlineLevel="0" collapsed="false">
      <c r="B275" s="20"/>
      <c r="C275" s="216"/>
      <c r="D275" s="235"/>
      <c r="E275" s="236"/>
      <c r="F275" s="237"/>
      <c r="G275" s="238"/>
      <c r="H275" s="239"/>
      <c r="I275" s="240"/>
      <c r="J275" s="240"/>
      <c r="K275" s="241"/>
      <c r="L275" s="216"/>
      <c r="M275" s="160"/>
      <c r="T275" s="51"/>
      <c r="AT275" s="3"/>
      <c r="AU275" s="3"/>
    </row>
    <row r="276" s="19" customFormat="true" ht="22.5" hidden="false" customHeight="true" outlineLevel="0" collapsed="false">
      <c r="B276" s="20"/>
      <c r="C276" s="228" t="n">
        <v>81</v>
      </c>
      <c r="D276" s="229" t="s">
        <v>127</v>
      </c>
      <c r="E276" s="230" t="n">
        <v>460841112</v>
      </c>
      <c r="F276" s="231" t="s">
        <v>456</v>
      </c>
      <c r="G276" s="232" t="s">
        <v>436</v>
      </c>
      <c r="H276" s="233" t="n">
        <v>5</v>
      </c>
      <c r="I276" s="234" t="n">
        <v>0</v>
      </c>
      <c r="J276" s="234" t="n">
        <f aca="false">H276*I276</f>
        <v>0</v>
      </c>
      <c r="K276" s="227"/>
      <c r="L276" s="216"/>
      <c r="M276" s="160"/>
      <c r="T276" s="51"/>
      <c r="AT276" s="3"/>
      <c r="AU276" s="3"/>
    </row>
    <row r="277" s="19" customFormat="true" ht="21" hidden="false" customHeight="true" outlineLevel="0" collapsed="false">
      <c r="B277" s="20"/>
      <c r="D277" s="161"/>
      <c r="F277" s="162"/>
      <c r="L277" s="20"/>
      <c r="M277" s="160"/>
      <c r="T277" s="51"/>
      <c r="AT277" s="3"/>
      <c r="AU277" s="3"/>
    </row>
    <row r="278" s="19" customFormat="true" ht="24" hidden="false" customHeight="true" outlineLevel="0" collapsed="false">
      <c r="B278" s="145"/>
      <c r="C278" s="146" t="n">
        <v>82</v>
      </c>
      <c r="D278" s="146" t="s">
        <v>127</v>
      </c>
      <c r="E278" s="147" t="s">
        <v>457</v>
      </c>
      <c r="F278" s="148" t="s">
        <v>458</v>
      </c>
      <c r="G278" s="149" t="s">
        <v>130</v>
      </c>
      <c r="H278" s="150" t="n">
        <v>2</v>
      </c>
      <c r="I278" s="151" t="n">
        <v>0</v>
      </c>
      <c r="J278" s="151" t="n">
        <f aca="false">ROUND(I278*H278,2)</f>
        <v>0</v>
      </c>
      <c r="K278" s="148" t="s">
        <v>131</v>
      </c>
      <c r="L278" s="20"/>
      <c r="M278" s="152"/>
      <c r="N278" s="153" t="s">
        <v>48</v>
      </c>
      <c r="O278" s="154" t="n">
        <v>0.252</v>
      </c>
      <c r="P278" s="154" t="n">
        <f aca="false">O278*H278</f>
        <v>0.504</v>
      </c>
      <c r="Q278" s="154" t="n">
        <v>0.3764</v>
      </c>
      <c r="R278" s="154" t="n">
        <f aca="false">Q278*H278</f>
        <v>0.7528</v>
      </c>
      <c r="S278" s="154" t="n">
        <v>0</v>
      </c>
      <c r="T278" s="155" t="n">
        <f aca="false">S278*H278</f>
        <v>0</v>
      </c>
      <c r="AR278" s="156" t="s">
        <v>206</v>
      </c>
      <c r="AT278" s="156" t="s">
        <v>127</v>
      </c>
      <c r="AU278" s="156" t="s">
        <v>87</v>
      </c>
      <c r="AY278" s="3" t="s">
        <v>125</v>
      </c>
      <c r="BE278" s="157" t="n">
        <f aca="false">IF(N278="základní",J278,0)</f>
        <v>0</v>
      </c>
      <c r="BF278" s="157" t="n">
        <f aca="false">IF(N278="snížená",J278,0)</f>
        <v>0</v>
      </c>
      <c r="BG278" s="157" t="n">
        <f aca="false">IF(N278="zákl. přenesená",J278,0)</f>
        <v>0</v>
      </c>
      <c r="BH278" s="157" t="n">
        <f aca="false">IF(N278="sníž. přenesená",J278,0)</f>
        <v>0</v>
      </c>
      <c r="BI278" s="157" t="n">
        <f aca="false">IF(N278="nulová",J278,0)</f>
        <v>0</v>
      </c>
      <c r="BJ278" s="3" t="s">
        <v>85</v>
      </c>
      <c r="BK278" s="157" t="n">
        <f aca="false">ROUND(I278*H278,2)</f>
        <v>0</v>
      </c>
      <c r="BL278" s="3" t="s">
        <v>206</v>
      </c>
      <c r="BM278" s="156" t="s">
        <v>459</v>
      </c>
    </row>
    <row r="279" s="19" customFormat="true" ht="11.25" hidden="false" customHeight="false" outlineLevel="0" collapsed="false">
      <c r="B279" s="20"/>
      <c r="D279" s="158" t="s">
        <v>134</v>
      </c>
      <c r="F279" s="159" t="s">
        <v>460</v>
      </c>
      <c r="L279" s="20"/>
      <c r="M279" s="160"/>
      <c r="T279" s="51"/>
      <c r="AT279" s="3" t="s">
        <v>134</v>
      </c>
      <c r="AU279" s="3" t="s">
        <v>87</v>
      </c>
    </row>
    <row r="280" s="19" customFormat="true" ht="19.5" hidden="false" customHeight="false" outlineLevel="0" collapsed="false">
      <c r="B280" s="20"/>
      <c r="D280" s="161" t="s">
        <v>136</v>
      </c>
      <c r="F280" s="162" t="s">
        <v>454</v>
      </c>
      <c r="L280" s="20"/>
      <c r="M280" s="160"/>
      <c r="T280" s="51"/>
      <c r="AT280" s="3" t="s">
        <v>136</v>
      </c>
      <c r="AU280" s="3" t="s">
        <v>87</v>
      </c>
    </row>
    <row r="281" s="19" customFormat="true" ht="24" hidden="false" customHeight="true" outlineLevel="0" collapsed="false">
      <c r="B281" s="145"/>
      <c r="C281" s="146" t="n">
        <v>83</v>
      </c>
      <c r="D281" s="146" t="s">
        <v>127</v>
      </c>
      <c r="E281" s="147" t="s">
        <v>461</v>
      </c>
      <c r="F281" s="148" t="s">
        <v>462</v>
      </c>
      <c r="G281" s="149" t="s">
        <v>130</v>
      </c>
      <c r="H281" s="150" t="n">
        <v>10</v>
      </c>
      <c r="I281" s="151" t="n">
        <v>0</v>
      </c>
      <c r="J281" s="151" t="n">
        <f aca="false">ROUND(I281*H281,2)</f>
        <v>0</v>
      </c>
      <c r="K281" s="148" t="s">
        <v>131</v>
      </c>
      <c r="L281" s="20"/>
      <c r="M281" s="152"/>
      <c r="N281" s="153" t="s">
        <v>48</v>
      </c>
      <c r="O281" s="154" t="n">
        <v>16.44</v>
      </c>
      <c r="P281" s="154" t="n">
        <f aca="false">O281*H281</f>
        <v>164.4</v>
      </c>
      <c r="Q281" s="154" t="n">
        <v>0</v>
      </c>
      <c r="R281" s="154" t="n">
        <f aca="false">Q281*H281</f>
        <v>0</v>
      </c>
      <c r="S281" s="154" t="n">
        <v>0</v>
      </c>
      <c r="T281" s="155" t="n">
        <f aca="false">S281*H281</f>
        <v>0</v>
      </c>
      <c r="AR281" s="156" t="s">
        <v>206</v>
      </c>
      <c r="AT281" s="156" t="s">
        <v>127</v>
      </c>
      <c r="AU281" s="156" t="s">
        <v>87</v>
      </c>
      <c r="AY281" s="3" t="s">
        <v>125</v>
      </c>
      <c r="BE281" s="157" t="n">
        <f aca="false">IF(N281="základní",J281,0)</f>
        <v>0</v>
      </c>
      <c r="BF281" s="157" t="n">
        <f aca="false">IF(N281="snížená",J281,0)</f>
        <v>0</v>
      </c>
      <c r="BG281" s="157" t="n">
        <f aca="false">IF(N281="zákl. přenesená",J281,0)</f>
        <v>0</v>
      </c>
      <c r="BH281" s="157" t="n">
        <f aca="false">IF(N281="sníž. přenesená",J281,0)</f>
        <v>0</v>
      </c>
      <c r="BI281" s="157" t="n">
        <f aca="false">IF(N281="nulová",J281,0)</f>
        <v>0</v>
      </c>
      <c r="BJ281" s="3" t="s">
        <v>85</v>
      </c>
      <c r="BK281" s="157" t="n">
        <f aca="false">ROUND(I281*H281,2)</f>
        <v>0</v>
      </c>
      <c r="BL281" s="3" t="s">
        <v>206</v>
      </c>
      <c r="BM281" s="156" t="s">
        <v>463</v>
      </c>
    </row>
    <row r="282" s="19" customFormat="true" ht="11.25" hidden="false" customHeight="false" outlineLevel="0" collapsed="false">
      <c r="B282" s="20"/>
      <c r="D282" s="158" t="s">
        <v>134</v>
      </c>
      <c r="F282" s="159" t="s">
        <v>464</v>
      </c>
      <c r="L282" s="20"/>
      <c r="M282" s="160"/>
      <c r="T282" s="51"/>
      <c r="AT282" s="3" t="s">
        <v>134</v>
      </c>
      <c r="AU282" s="3" t="s">
        <v>87</v>
      </c>
    </row>
    <row r="283" s="19" customFormat="true" ht="19.5" hidden="false" customHeight="false" outlineLevel="0" collapsed="false">
      <c r="B283" s="20"/>
      <c r="D283" s="161" t="s">
        <v>136</v>
      </c>
      <c r="F283" s="162" t="s">
        <v>465</v>
      </c>
      <c r="L283" s="20"/>
      <c r="M283" s="160"/>
      <c r="T283" s="51"/>
      <c r="AT283" s="3" t="s">
        <v>136</v>
      </c>
      <c r="AU283" s="3" t="s">
        <v>87</v>
      </c>
    </row>
    <row r="284" s="19" customFormat="true" ht="24" hidden="false" customHeight="true" outlineLevel="0" collapsed="false">
      <c r="B284" s="145"/>
      <c r="C284" s="146" t="n">
        <v>84</v>
      </c>
      <c r="D284" s="146" t="s">
        <v>127</v>
      </c>
      <c r="E284" s="147" t="s">
        <v>466</v>
      </c>
      <c r="F284" s="148" t="s">
        <v>467</v>
      </c>
      <c r="G284" s="149" t="s">
        <v>130</v>
      </c>
      <c r="H284" s="150" t="n">
        <v>10</v>
      </c>
      <c r="I284" s="151" t="n">
        <v>0</v>
      </c>
      <c r="J284" s="151" t="n">
        <f aca="false">ROUND(I284*H284,2)</f>
        <v>0</v>
      </c>
      <c r="K284" s="148" t="s">
        <v>131</v>
      </c>
      <c r="L284" s="20"/>
      <c r="M284" s="152"/>
      <c r="N284" s="153" t="s">
        <v>48</v>
      </c>
      <c r="O284" s="154" t="n">
        <v>8.223</v>
      </c>
      <c r="P284" s="154" t="n">
        <f aca="false">O284*H284</f>
        <v>82.23</v>
      </c>
      <c r="Q284" s="154" t="n">
        <v>0</v>
      </c>
      <c r="R284" s="154" t="n">
        <f aca="false">Q284*H284</f>
        <v>0</v>
      </c>
      <c r="S284" s="154" t="n">
        <v>0</v>
      </c>
      <c r="T284" s="155" t="n">
        <f aca="false">S284*H284</f>
        <v>0</v>
      </c>
      <c r="AR284" s="156" t="s">
        <v>206</v>
      </c>
      <c r="AT284" s="156" t="s">
        <v>127</v>
      </c>
      <c r="AU284" s="156" t="s">
        <v>87</v>
      </c>
      <c r="AY284" s="3" t="s">
        <v>125</v>
      </c>
      <c r="BE284" s="157" t="n">
        <f aca="false">IF(N284="základní",J284,0)</f>
        <v>0</v>
      </c>
      <c r="BF284" s="157" t="n">
        <f aca="false">IF(N284="snížená",J284,0)</f>
        <v>0</v>
      </c>
      <c r="BG284" s="157" t="n">
        <f aca="false">IF(N284="zákl. přenesená",J284,0)</f>
        <v>0</v>
      </c>
      <c r="BH284" s="157" t="n">
        <f aca="false">IF(N284="sníž. přenesená",J284,0)</f>
        <v>0</v>
      </c>
      <c r="BI284" s="157" t="n">
        <f aca="false">IF(N284="nulová",J284,0)</f>
        <v>0</v>
      </c>
      <c r="BJ284" s="3" t="s">
        <v>85</v>
      </c>
      <c r="BK284" s="157" t="n">
        <f aca="false">ROUND(I284*H284,2)</f>
        <v>0</v>
      </c>
      <c r="BL284" s="3" t="s">
        <v>206</v>
      </c>
      <c r="BM284" s="156" t="s">
        <v>468</v>
      </c>
    </row>
    <row r="285" s="19" customFormat="true" ht="11.25" hidden="false" customHeight="false" outlineLevel="0" collapsed="false">
      <c r="B285" s="20"/>
      <c r="D285" s="158" t="s">
        <v>134</v>
      </c>
      <c r="F285" s="159" t="s">
        <v>469</v>
      </c>
      <c r="L285" s="20"/>
      <c r="M285" s="160"/>
      <c r="T285" s="51"/>
      <c r="AT285" s="3" t="s">
        <v>134</v>
      </c>
      <c r="AU285" s="3" t="s">
        <v>87</v>
      </c>
    </row>
    <row r="286" s="19" customFormat="true" ht="19.5" hidden="false" customHeight="false" outlineLevel="0" collapsed="false">
      <c r="B286" s="20"/>
      <c r="D286" s="161" t="s">
        <v>136</v>
      </c>
      <c r="F286" s="162" t="s">
        <v>470</v>
      </c>
      <c r="L286" s="20"/>
      <c r="M286" s="160"/>
      <c r="T286" s="51"/>
      <c r="AT286" s="3" t="s">
        <v>136</v>
      </c>
      <c r="AU286" s="3" t="s">
        <v>87</v>
      </c>
    </row>
    <row r="287" s="19" customFormat="true" ht="24" hidden="false" customHeight="true" outlineLevel="0" collapsed="false">
      <c r="B287" s="145"/>
      <c r="C287" s="146" t="n">
        <v>85</v>
      </c>
      <c r="D287" s="146" t="s">
        <v>127</v>
      </c>
      <c r="E287" s="147" t="s">
        <v>471</v>
      </c>
      <c r="F287" s="148" t="s">
        <v>472</v>
      </c>
      <c r="G287" s="149" t="s">
        <v>154</v>
      </c>
      <c r="H287" s="150" t="n">
        <v>164</v>
      </c>
      <c r="I287" s="151" t="n">
        <v>0</v>
      </c>
      <c r="J287" s="151" t="n">
        <f aca="false">ROUND(I287*H287,2)</f>
        <v>0</v>
      </c>
      <c r="K287" s="148" t="s">
        <v>131</v>
      </c>
      <c r="L287" s="20"/>
      <c r="M287" s="152"/>
      <c r="N287" s="153" t="s">
        <v>48</v>
      </c>
      <c r="O287" s="154" t="n">
        <v>0.703</v>
      </c>
      <c r="P287" s="154" t="n">
        <f aca="false">O287*H287</f>
        <v>115.292</v>
      </c>
      <c r="Q287" s="154" t="n">
        <v>0.00273</v>
      </c>
      <c r="R287" s="154" t="n">
        <f aca="false">Q287*H287</f>
        <v>0.44772</v>
      </c>
      <c r="S287" s="154" t="n">
        <v>0</v>
      </c>
      <c r="T287" s="155" t="n">
        <f aca="false">S287*H287</f>
        <v>0</v>
      </c>
      <c r="AR287" s="156" t="s">
        <v>206</v>
      </c>
      <c r="AT287" s="156" t="s">
        <v>127</v>
      </c>
      <c r="AU287" s="156" t="s">
        <v>87</v>
      </c>
      <c r="AY287" s="3" t="s">
        <v>125</v>
      </c>
      <c r="BE287" s="157" t="n">
        <f aca="false">IF(N287="základní",J287,0)</f>
        <v>0</v>
      </c>
      <c r="BF287" s="157" t="n">
        <f aca="false">IF(N287="snížená",J287,0)</f>
        <v>0</v>
      </c>
      <c r="BG287" s="157" t="n">
        <f aca="false">IF(N287="zákl. přenesená",J287,0)</f>
        <v>0</v>
      </c>
      <c r="BH287" s="157" t="n">
        <f aca="false">IF(N287="sníž. přenesená",J287,0)</f>
        <v>0</v>
      </c>
      <c r="BI287" s="157" t="n">
        <f aca="false">IF(N287="nulová",J287,0)</f>
        <v>0</v>
      </c>
      <c r="BJ287" s="3" t="s">
        <v>85</v>
      </c>
      <c r="BK287" s="157" t="n">
        <f aca="false">ROUND(I287*H287,2)</f>
        <v>0</v>
      </c>
      <c r="BL287" s="3" t="s">
        <v>206</v>
      </c>
      <c r="BM287" s="156" t="s">
        <v>473</v>
      </c>
    </row>
    <row r="288" s="19" customFormat="true" ht="11.25" hidden="false" customHeight="false" outlineLevel="0" collapsed="false">
      <c r="B288" s="20"/>
      <c r="D288" s="158" t="s">
        <v>134</v>
      </c>
      <c r="F288" s="159" t="s">
        <v>474</v>
      </c>
      <c r="L288" s="20"/>
      <c r="M288" s="160"/>
      <c r="T288" s="51"/>
      <c r="AT288" s="3" t="s">
        <v>134</v>
      </c>
      <c r="AU288" s="3" t="s">
        <v>87</v>
      </c>
    </row>
    <row r="289" s="19" customFormat="true" ht="19.5" hidden="false" customHeight="false" outlineLevel="0" collapsed="false">
      <c r="B289" s="20"/>
      <c r="D289" s="161" t="s">
        <v>136</v>
      </c>
      <c r="F289" s="162" t="s">
        <v>475</v>
      </c>
      <c r="L289" s="20"/>
      <c r="M289" s="160"/>
      <c r="T289" s="51"/>
      <c r="AT289" s="3" t="s">
        <v>136</v>
      </c>
      <c r="AU289" s="3" t="s">
        <v>87</v>
      </c>
    </row>
    <row r="290" s="19" customFormat="true" ht="16.5" hidden="false" customHeight="true" outlineLevel="0" collapsed="false">
      <c r="B290" s="145"/>
      <c r="C290" s="201" t="n">
        <v>86</v>
      </c>
      <c r="D290" s="201" t="s">
        <v>186</v>
      </c>
      <c r="E290" s="202" t="s">
        <v>476</v>
      </c>
      <c r="F290" s="203" t="s">
        <v>477</v>
      </c>
      <c r="G290" s="204" t="s">
        <v>154</v>
      </c>
      <c r="H290" s="205" t="n">
        <v>164</v>
      </c>
      <c r="I290" s="206" t="n">
        <v>0</v>
      </c>
      <c r="J290" s="206" t="n">
        <f aca="false">ROUND(I290*H290,2)</f>
        <v>0</v>
      </c>
      <c r="K290" s="203"/>
      <c r="L290" s="207"/>
      <c r="M290" s="208"/>
      <c r="N290" s="209" t="s">
        <v>48</v>
      </c>
      <c r="O290" s="154" t="n">
        <v>0</v>
      </c>
      <c r="P290" s="154" t="n">
        <f aca="false">O290*H290</f>
        <v>0</v>
      </c>
      <c r="Q290" s="154" t="n">
        <v>0</v>
      </c>
      <c r="R290" s="154" t="n">
        <f aca="false">Q290*H290</f>
        <v>0</v>
      </c>
      <c r="S290" s="154" t="n">
        <v>0</v>
      </c>
      <c r="T290" s="155" t="n">
        <f aca="false">S290*H290</f>
        <v>0</v>
      </c>
      <c r="AR290" s="156" t="s">
        <v>270</v>
      </c>
      <c r="AT290" s="156" t="s">
        <v>186</v>
      </c>
      <c r="AU290" s="156" t="s">
        <v>87</v>
      </c>
      <c r="AY290" s="3" t="s">
        <v>125</v>
      </c>
      <c r="BE290" s="157" t="n">
        <f aca="false">IF(N290="základní",J290,0)</f>
        <v>0</v>
      </c>
      <c r="BF290" s="157" t="n">
        <f aca="false">IF(N290="snížená",J290,0)</f>
        <v>0</v>
      </c>
      <c r="BG290" s="157" t="n">
        <f aca="false">IF(N290="zákl. přenesená",J290,0)</f>
        <v>0</v>
      </c>
      <c r="BH290" s="157" t="n">
        <f aca="false">IF(N290="sníž. přenesená",J290,0)</f>
        <v>0</v>
      </c>
      <c r="BI290" s="157" t="n">
        <f aca="false">IF(N290="nulová",J290,0)</f>
        <v>0</v>
      </c>
      <c r="BJ290" s="3" t="s">
        <v>85</v>
      </c>
      <c r="BK290" s="157" t="n">
        <f aca="false">ROUND(I290*H290,2)</f>
        <v>0</v>
      </c>
      <c r="BL290" s="3" t="s">
        <v>270</v>
      </c>
      <c r="BM290" s="156" t="s">
        <v>478</v>
      </c>
    </row>
    <row r="291" s="19" customFormat="true" ht="29.25" hidden="false" customHeight="false" outlineLevel="0" collapsed="false">
      <c r="B291" s="20"/>
      <c r="D291" s="161" t="s">
        <v>136</v>
      </c>
      <c r="F291" s="162" t="s">
        <v>479</v>
      </c>
      <c r="L291" s="20"/>
      <c r="M291" s="160"/>
      <c r="T291" s="51"/>
      <c r="AT291" s="3" t="s">
        <v>136</v>
      </c>
      <c r="AU291" s="3" t="s">
        <v>87</v>
      </c>
    </row>
    <row r="292" s="19" customFormat="true" ht="16.5" hidden="false" customHeight="true" outlineLevel="0" collapsed="false">
      <c r="B292" s="145"/>
      <c r="C292" s="201" t="n">
        <v>87</v>
      </c>
      <c r="D292" s="201" t="s">
        <v>186</v>
      </c>
      <c r="E292" s="202" t="s">
        <v>480</v>
      </c>
      <c r="F292" s="203" t="s">
        <v>481</v>
      </c>
      <c r="G292" s="204" t="s">
        <v>130</v>
      </c>
      <c r="H292" s="205" t="n">
        <v>16</v>
      </c>
      <c r="I292" s="206" t="n">
        <v>0</v>
      </c>
      <c r="J292" s="206" t="n">
        <f aca="false">ROUND(I292*H292,2)</f>
        <v>0</v>
      </c>
      <c r="K292" s="203"/>
      <c r="L292" s="207"/>
      <c r="M292" s="208"/>
      <c r="N292" s="209" t="s">
        <v>48</v>
      </c>
      <c r="O292" s="154" t="n">
        <v>0</v>
      </c>
      <c r="P292" s="154" t="n">
        <f aca="false">O292*H292</f>
        <v>0</v>
      </c>
      <c r="Q292" s="154" t="n">
        <v>0</v>
      </c>
      <c r="R292" s="154" t="n">
        <f aca="false">Q292*H292</f>
        <v>0</v>
      </c>
      <c r="S292" s="154" t="n">
        <v>0</v>
      </c>
      <c r="T292" s="155" t="n">
        <f aca="false">S292*H292</f>
        <v>0</v>
      </c>
      <c r="AR292" s="156" t="s">
        <v>270</v>
      </c>
      <c r="AT292" s="156" t="s">
        <v>186</v>
      </c>
      <c r="AU292" s="156" t="s">
        <v>87</v>
      </c>
      <c r="AY292" s="3" t="s">
        <v>125</v>
      </c>
      <c r="BE292" s="157" t="n">
        <f aca="false">IF(N292="základní",J292,0)</f>
        <v>0</v>
      </c>
      <c r="BF292" s="157" t="n">
        <f aca="false">IF(N292="snížená",J292,0)</f>
        <v>0</v>
      </c>
      <c r="BG292" s="157" t="n">
        <f aca="false">IF(N292="zákl. přenesená",J292,0)</f>
        <v>0</v>
      </c>
      <c r="BH292" s="157" t="n">
        <f aca="false">IF(N292="sníž. přenesená",J292,0)</f>
        <v>0</v>
      </c>
      <c r="BI292" s="157" t="n">
        <f aca="false">IF(N292="nulová",J292,0)</f>
        <v>0</v>
      </c>
      <c r="BJ292" s="3" t="s">
        <v>85</v>
      </c>
      <c r="BK292" s="157" t="n">
        <f aca="false">ROUND(I292*H292,2)</f>
        <v>0</v>
      </c>
      <c r="BL292" s="3" t="s">
        <v>270</v>
      </c>
      <c r="BM292" s="156" t="s">
        <v>482</v>
      </c>
    </row>
    <row r="293" s="19" customFormat="true" ht="29.25" hidden="false" customHeight="false" outlineLevel="0" collapsed="false">
      <c r="B293" s="20"/>
      <c r="D293" s="161" t="s">
        <v>136</v>
      </c>
      <c r="F293" s="162" t="s">
        <v>483</v>
      </c>
      <c r="L293" s="20"/>
      <c r="M293" s="160"/>
      <c r="T293" s="51"/>
      <c r="AT293" s="3" t="s">
        <v>136</v>
      </c>
      <c r="AU293" s="3" t="s">
        <v>87</v>
      </c>
    </row>
    <row r="294" s="19" customFormat="true" ht="24" hidden="false" customHeight="true" outlineLevel="0" collapsed="false">
      <c r="B294" s="145"/>
      <c r="C294" s="146" t="n">
        <v>88</v>
      </c>
      <c r="D294" s="146" t="s">
        <v>127</v>
      </c>
      <c r="E294" s="147" t="s">
        <v>484</v>
      </c>
      <c r="F294" s="148" t="s">
        <v>485</v>
      </c>
      <c r="G294" s="149" t="s">
        <v>447</v>
      </c>
      <c r="H294" s="150" t="n">
        <v>8</v>
      </c>
      <c r="I294" s="151" t="n">
        <v>0</v>
      </c>
      <c r="J294" s="151" t="n">
        <f aca="false">ROUND(I294*H294,2)</f>
        <v>0</v>
      </c>
      <c r="K294" s="148" t="s">
        <v>131</v>
      </c>
      <c r="L294" s="20"/>
      <c r="M294" s="152"/>
      <c r="N294" s="153" t="s">
        <v>48</v>
      </c>
      <c r="O294" s="154" t="n">
        <v>0.709</v>
      </c>
      <c r="P294" s="154" t="n">
        <f aca="false">O294*H294</f>
        <v>5.672</v>
      </c>
      <c r="Q294" s="154" t="n">
        <v>0</v>
      </c>
      <c r="R294" s="154" t="n">
        <f aca="false">Q294*H294</f>
        <v>0</v>
      </c>
      <c r="S294" s="154" t="n">
        <v>0</v>
      </c>
      <c r="T294" s="155" t="n">
        <f aca="false">S294*H294</f>
        <v>0</v>
      </c>
      <c r="AR294" s="156" t="s">
        <v>206</v>
      </c>
      <c r="AT294" s="156" t="s">
        <v>127</v>
      </c>
      <c r="AU294" s="156" t="s">
        <v>87</v>
      </c>
      <c r="AY294" s="3" t="s">
        <v>125</v>
      </c>
      <c r="BE294" s="157" t="n">
        <f aca="false">IF(N294="základní",J294,0)</f>
        <v>0</v>
      </c>
      <c r="BF294" s="157" t="n">
        <f aca="false">IF(N294="snížená",J294,0)</f>
        <v>0</v>
      </c>
      <c r="BG294" s="157" t="n">
        <f aca="false">IF(N294="zákl. přenesená",J294,0)</f>
        <v>0</v>
      </c>
      <c r="BH294" s="157" t="n">
        <f aca="false">IF(N294="sníž. přenesená",J294,0)</f>
        <v>0</v>
      </c>
      <c r="BI294" s="157" t="n">
        <f aca="false">IF(N294="nulová",J294,0)</f>
        <v>0</v>
      </c>
      <c r="BJ294" s="3" t="s">
        <v>85</v>
      </c>
      <c r="BK294" s="157" t="n">
        <f aca="false">ROUND(I294*H294,2)</f>
        <v>0</v>
      </c>
      <c r="BL294" s="3" t="s">
        <v>206</v>
      </c>
      <c r="BM294" s="156" t="s">
        <v>486</v>
      </c>
    </row>
    <row r="295" s="19" customFormat="true" ht="11.25" hidden="false" customHeight="false" outlineLevel="0" collapsed="false">
      <c r="B295" s="20"/>
      <c r="D295" s="158" t="s">
        <v>134</v>
      </c>
      <c r="F295" s="159" t="s">
        <v>487</v>
      </c>
      <c r="L295" s="20"/>
      <c r="M295" s="160"/>
      <c r="T295" s="51"/>
      <c r="AT295" s="3" t="s">
        <v>134</v>
      </c>
      <c r="AU295" s="3" t="s">
        <v>87</v>
      </c>
    </row>
    <row r="296" s="19" customFormat="true" ht="39" hidden="false" customHeight="false" outlineLevel="0" collapsed="false">
      <c r="B296" s="20"/>
      <c r="D296" s="161" t="s">
        <v>136</v>
      </c>
      <c r="F296" s="162" t="s">
        <v>488</v>
      </c>
      <c r="L296" s="20"/>
      <c r="M296" s="160"/>
      <c r="T296" s="51"/>
      <c r="AT296" s="3" t="s">
        <v>136</v>
      </c>
      <c r="AU296" s="3" t="s">
        <v>87</v>
      </c>
    </row>
    <row r="297" s="19" customFormat="true" ht="24" hidden="false" customHeight="true" outlineLevel="0" collapsed="false">
      <c r="B297" s="145"/>
      <c r="C297" s="146" t="n">
        <v>89</v>
      </c>
      <c r="D297" s="146" t="s">
        <v>127</v>
      </c>
      <c r="E297" s="147" t="s">
        <v>489</v>
      </c>
      <c r="F297" s="148" t="s">
        <v>490</v>
      </c>
      <c r="G297" s="149" t="s">
        <v>447</v>
      </c>
      <c r="H297" s="150" t="n">
        <v>8</v>
      </c>
      <c r="I297" s="151" t="n">
        <v>0</v>
      </c>
      <c r="J297" s="151" t="n">
        <f aca="false">ROUND(I297*H297,2)</f>
        <v>0</v>
      </c>
      <c r="K297" s="148" t="s">
        <v>131</v>
      </c>
      <c r="L297" s="20"/>
      <c r="M297" s="152"/>
      <c r="N297" s="153" t="s">
        <v>48</v>
      </c>
      <c r="O297" s="154" t="n">
        <v>0.815</v>
      </c>
      <c r="P297" s="154" t="n">
        <f aca="false">O297*H297</f>
        <v>6.52</v>
      </c>
      <c r="Q297" s="154" t="n">
        <v>0</v>
      </c>
      <c r="R297" s="154" t="n">
        <f aca="false">Q297*H297</f>
        <v>0</v>
      </c>
      <c r="S297" s="154" t="n">
        <v>0</v>
      </c>
      <c r="T297" s="155" t="n">
        <f aca="false">S297*H297</f>
        <v>0</v>
      </c>
      <c r="AR297" s="156" t="s">
        <v>206</v>
      </c>
      <c r="AT297" s="156" t="s">
        <v>127</v>
      </c>
      <c r="AU297" s="156" t="s">
        <v>87</v>
      </c>
      <c r="AY297" s="3" t="s">
        <v>125</v>
      </c>
      <c r="BE297" s="157" t="n">
        <f aca="false">IF(N297="základní",J297,0)</f>
        <v>0</v>
      </c>
      <c r="BF297" s="157" t="n">
        <f aca="false">IF(N297="snížená",J297,0)</f>
        <v>0</v>
      </c>
      <c r="BG297" s="157" t="n">
        <f aca="false">IF(N297="zákl. přenesená",J297,0)</f>
        <v>0</v>
      </c>
      <c r="BH297" s="157" t="n">
        <f aca="false">IF(N297="sníž. přenesená",J297,0)</f>
        <v>0</v>
      </c>
      <c r="BI297" s="157" t="n">
        <f aca="false">IF(N297="nulová",J297,0)</f>
        <v>0</v>
      </c>
      <c r="BJ297" s="3" t="s">
        <v>85</v>
      </c>
      <c r="BK297" s="157" t="n">
        <f aca="false">ROUND(I297*H297,2)</f>
        <v>0</v>
      </c>
      <c r="BL297" s="3" t="s">
        <v>206</v>
      </c>
      <c r="BM297" s="156" t="s">
        <v>491</v>
      </c>
    </row>
    <row r="298" s="19" customFormat="true" ht="11.25" hidden="false" customHeight="false" outlineLevel="0" collapsed="false">
      <c r="B298" s="20"/>
      <c r="D298" s="158" t="s">
        <v>134</v>
      </c>
      <c r="F298" s="159" t="s">
        <v>492</v>
      </c>
      <c r="L298" s="20"/>
      <c r="M298" s="160"/>
      <c r="T298" s="51"/>
      <c r="AT298" s="3" t="s">
        <v>134</v>
      </c>
      <c r="AU298" s="3" t="s">
        <v>87</v>
      </c>
    </row>
    <row r="299" s="19" customFormat="true" ht="39" hidden="false" customHeight="false" outlineLevel="0" collapsed="false">
      <c r="B299" s="20"/>
      <c r="D299" s="161" t="s">
        <v>136</v>
      </c>
      <c r="F299" s="162" t="s">
        <v>493</v>
      </c>
      <c r="L299" s="20"/>
      <c r="M299" s="160"/>
      <c r="T299" s="51"/>
      <c r="AT299" s="3" t="s">
        <v>136</v>
      </c>
      <c r="AU299" s="3" t="s">
        <v>87</v>
      </c>
    </row>
    <row r="300" s="19" customFormat="true" ht="16.5" hidden="false" customHeight="true" outlineLevel="0" collapsed="false">
      <c r="B300" s="145"/>
      <c r="C300" s="146" t="n">
        <v>90</v>
      </c>
      <c r="D300" s="146" t="s">
        <v>127</v>
      </c>
      <c r="E300" s="147" t="s">
        <v>494</v>
      </c>
      <c r="F300" s="148" t="s">
        <v>495</v>
      </c>
      <c r="G300" s="149" t="s">
        <v>142</v>
      </c>
      <c r="H300" s="150" t="n">
        <v>12</v>
      </c>
      <c r="I300" s="151" t="n">
        <v>0</v>
      </c>
      <c r="J300" s="151" t="n">
        <f aca="false">ROUND(I300*H300,2)</f>
        <v>0</v>
      </c>
      <c r="K300" s="148" t="s">
        <v>131</v>
      </c>
      <c r="L300" s="20"/>
      <c r="M300" s="152"/>
      <c r="N300" s="153" t="s">
        <v>48</v>
      </c>
      <c r="O300" s="154" t="n">
        <v>0.156</v>
      </c>
      <c r="P300" s="154" t="n">
        <f aca="false">O300*H300</f>
        <v>1.872</v>
      </c>
      <c r="Q300" s="154" t="n">
        <v>0.0007</v>
      </c>
      <c r="R300" s="154" t="n">
        <f aca="false">Q300*H300</f>
        <v>0.0084</v>
      </c>
      <c r="S300" s="154" t="n">
        <v>0</v>
      </c>
      <c r="T300" s="155" t="n">
        <f aca="false">S300*H300</f>
        <v>0</v>
      </c>
      <c r="AR300" s="156" t="s">
        <v>206</v>
      </c>
      <c r="AT300" s="156" t="s">
        <v>127</v>
      </c>
      <c r="AU300" s="156" t="s">
        <v>87</v>
      </c>
      <c r="AY300" s="3" t="s">
        <v>125</v>
      </c>
      <c r="BE300" s="157" t="n">
        <f aca="false">IF(N300="základní",J300,0)</f>
        <v>0</v>
      </c>
      <c r="BF300" s="157" t="n">
        <f aca="false">IF(N300="snížená",J300,0)</f>
        <v>0</v>
      </c>
      <c r="BG300" s="157" t="n">
        <f aca="false">IF(N300="zákl. přenesená",J300,0)</f>
        <v>0</v>
      </c>
      <c r="BH300" s="157" t="n">
        <f aca="false">IF(N300="sníž. přenesená",J300,0)</f>
        <v>0</v>
      </c>
      <c r="BI300" s="157" t="n">
        <f aca="false">IF(N300="nulová",J300,0)</f>
        <v>0</v>
      </c>
      <c r="BJ300" s="3" t="s">
        <v>85</v>
      </c>
      <c r="BK300" s="157" t="n">
        <f aca="false">ROUND(I300*H300,2)</f>
        <v>0</v>
      </c>
      <c r="BL300" s="3" t="s">
        <v>206</v>
      </c>
      <c r="BM300" s="156" t="s">
        <v>496</v>
      </c>
    </row>
    <row r="301" s="19" customFormat="true" ht="11.25" hidden="false" customHeight="false" outlineLevel="0" collapsed="false">
      <c r="B301" s="20"/>
      <c r="D301" s="158" t="s">
        <v>134</v>
      </c>
      <c r="F301" s="159" t="s">
        <v>497</v>
      </c>
      <c r="L301" s="20"/>
      <c r="M301" s="160"/>
      <c r="T301" s="51"/>
      <c r="AT301" s="3" t="s">
        <v>134</v>
      </c>
      <c r="AU301" s="3" t="s">
        <v>87</v>
      </c>
    </row>
    <row r="302" s="19" customFormat="true" ht="19.5" hidden="false" customHeight="false" outlineLevel="0" collapsed="false">
      <c r="B302" s="20"/>
      <c r="D302" s="161" t="s">
        <v>136</v>
      </c>
      <c r="F302" s="162" t="s">
        <v>498</v>
      </c>
      <c r="L302" s="20"/>
      <c r="M302" s="160"/>
      <c r="T302" s="51"/>
      <c r="AT302" s="3" t="s">
        <v>136</v>
      </c>
      <c r="AU302" s="3" t="s">
        <v>87</v>
      </c>
    </row>
    <row r="303" s="19" customFormat="true" ht="16.5" hidden="false" customHeight="true" outlineLevel="0" collapsed="false">
      <c r="B303" s="145"/>
      <c r="C303" s="146" t="n">
        <v>91</v>
      </c>
      <c r="D303" s="146" t="s">
        <v>127</v>
      </c>
      <c r="E303" s="147" t="s">
        <v>499</v>
      </c>
      <c r="F303" s="148" t="s">
        <v>500</v>
      </c>
      <c r="G303" s="149" t="s">
        <v>142</v>
      </c>
      <c r="H303" s="150" t="n">
        <v>12</v>
      </c>
      <c r="I303" s="151" t="n">
        <v>0</v>
      </c>
      <c r="J303" s="151" t="n">
        <f aca="false">ROUND(I303*H303,2)</f>
        <v>0</v>
      </c>
      <c r="K303" s="148" t="s">
        <v>131</v>
      </c>
      <c r="L303" s="20"/>
      <c r="M303" s="152"/>
      <c r="N303" s="153" t="s">
        <v>48</v>
      </c>
      <c r="O303" s="154" t="n">
        <v>0.095</v>
      </c>
      <c r="P303" s="154" t="n">
        <f aca="false">O303*H303</f>
        <v>1.14</v>
      </c>
      <c r="Q303" s="154" t="n">
        <v>0</v>
      </c>
      <c r="R303" s="154" t="n">
        <f aca="false">Q303*H303</f>
        <v>0</v>
      </c>
      <c r="S303" s="154" t="n">
        <v>0</v>
      </c>
      <c r="T303" s="155" t="n">
        <f aca="false">S303*H303</f>
        <v>0</v>
      </c>
      <c r="AR303" s="156" t="s">
        <v>206</v>
      </c>
      <c r="AT303" s="156" t="s">
        <v>127</v>
      </c>
      <c r="AU303" s="156" t="s">
        <v>87</v>
      </c>
      <c r="AY303" s="3" t="s">
        <v>125</v>
      </c>
      <c r="BE303" s="157" t="n">
        <f aca="false">IF(N303="základní",J303,0)</f>
        <v>0</v>
      </c>
      <c r="BF303" s="157" t="n">
        <f aca="false">IF(N303="snížená",J303,0)</f>
        <v>0</v>
      </c>
      <c r="BG303" s="157" t="n">
        <f aca="false">IF(N303="zákl. přenesená",J303,0)</f>
        <v>0</v>
      </c>
      <c r="BH303" s="157" t="n">
        <f aca="false">IF(N303="sníž. přenesená",J303,0)</f>
        <v>0</v>
      </c>
      <c r="BI303" s="157" t="n">
        <f aca="false">IF(N303="nulová",J303,0)</f>
        <v>0</v>
      </c>
      <c r="BJ303" s="3" t="s">
        <v>85</v>
      </c>
      <c r="BK303" s="157" t="n">
        <f aca="false">ROUND(I303*H303,2)</f>
        <v>0</v>
      </c>
      <c r="BL303" s="3" t="s">
        <v>206</v>
      </c>
      <c r="BM303" s="156" t="s">
        <v>501</v>
      </c>
    </row>
    <row r="304" s="19" customFormat="true" ht="11.25" hidden="false" customHeight="false" outlineLevel="0" collapsed="false">
      <c r="B304" s="20"/>
      <c r="D304" s="158" t="s">
        <v>134</v>
      </c>
      <c r="F304" s="159" t="s">
        <v>502</v>
      </c>
      <c r="L304" s="20"/>
      <c r="M304" s="160"/>
      <c r="T304" s="51"/>
      <c r="AT304" s="3" t="s">
        <v>134</v>
      </c>
      <c r="AU304" s="3" t="s">
        <v>87</v>
      </c>
    </row>
    <row r="305" s="19" customFormat="true" ht="19.5" hidden="false" customHeight="false" outlineLevel="0" collapsed="false">
      <c r="B305" s="20"/>
      <c r="D305" s="161" t="s">
        <v>136</v>
      </c>
      <c r="F305" s="162" t="s">
        <v>503</v>
      </c>
      <c r="L305" s="20"/>
      <c r="M305" s="160"/>
      <c r="T305" s="51"/>
      <c r="AT305" s="3" t="s">
        <v>136</v>
      </c>
      <c r="AU305" s="3" t="s">
        <v>87</v>
      </c>
    </row>
    <row r="306" s="19" customFormat="true" ht="24" hidden="false" customHeight="true" outlineLevel="0" collapsed="false">
      <c r="B306" s="145"/>
      <c r="C306" s="146" t="n">
        <v>92</v>
      </c>
      <c r="D306" s="146" t="s">
        <v>127</v>
      </c>
      <c r="E306" s="147" t="s">
        <v>504</v>
      </c>
      <c r="F306" s="148" t="s">
        <v>505</v>
      </c>
      <c r="G306" s="149" t="s">
        <v>447</v>
      </c>
      <c r="H306" s="150" t="n">
        <v>22</v>
      </c>
      <c r="I306" s="151" t="n">
        <v>0</v>
      </c>
      <c r="J306" s="151" t="n">
        <f aca="false">ROUND(I306*H306,2)</f>
        <v>0</v>
      </c>
      <c r="K306" s="148" t="s">
        <v>131</v>
      </c>
      <c r="L306" s="20"/>
      <c r="M306" s="152"/>
      <c r="N306" s="153" t="s">
        <v>48</v>
      </c>
      <c r="O306" s="154" t="n">
        <v>0.629</v>
      </c>
      <c r="P306" s="154" t="n">
        <f aca="false">O306*H306</f>
        <v>13.838</v>
      </c>
      <c r="Q306" s="154" t="n">
        <v>2.50187</v>
      </c>
      <c r="R306" s="154" t="n">
        <f aca="false">Q306*H306</f>
        <v>55.04114</v>
      </c>
      <c r="S306" s="154" t="n">
        <v>0</v>
      </c>
      <c r="T306" s="155" t="n">
        <f aca="false">S306*H306</f>
        <v>0</v>
      </c>
      <c r="AR306" s="156" t="s">
        <v>206</v>
      </c>
      <c r="AT306" s="156" t="s">
        <v>127</v>
      </c>
      <c r="AU306" s="156" t="s">
        <v>87</v>
      </c>
      <c r="AY306" s="3" t="s">
        <v>125</v>
      </c>
      <c r="BE306" s="157" t="n">
        <f aca="false">IF(N306="základní",J306,0)</f>
        <v>0</v>
      </c>
      <c r="BF306" s="157" t="n">
        <f aca="false">IF(N306="snížená",J306,0)</f>
        <v>0</v>
      </c>
      <c r="BG306" s="157" t="n">
        <f aca="false">IF(N306="zákl. přenesená",J306,0)</f>
        <v>0</v>
      </c>
      <c r="BH306" s="157" t="n">
        <f aca="false">IF(N306="sníž. přenesená",J306,0)</f>
        <v>0</v>
      </c>
      <c r="BI306" s="157" t="n">
        <f aca="false">IF(N306="nulová",J306,0)</f>
        <v>0</v>
      </c>
      <c r="BJ306" s="3" t="s">
        <v>85</v>
      </c>
      <c r="BK306" s="157" t="n">
        <f aca="false">ROUND(I306*H306,2)</f>
        <v>0</v>
      </c>
      <c r="BL306" s="3" t="s">
        <v>206</v>
      </c>
      <c r="BM306" s="156" t="s">
        <v>506</v>
      </c>
    </row>
    <row r="307" s="19" customFormat="true" ht="19.5" hidden="false" customHeight="false" outlineLevel="0" collapsed="false">
      <c r="B307" s="20"/>
      <c r="D307" s="161" t="s">
        <v>136</v>
      </c>
      <c r="F307" s="162" t="s">
        <v>507</v>
      </c>
      <c r="L307" s="20"/>
      <c r="M307" s="160"/>
      <c r="T307" s="51"/>
      <c r="AT307" s="3" t="s">
        <v>136</v>
      </c>
      <c r="AU307" s="3" t="s">
        <v>87</v>
      </c>
    </row>
    <row r="308" s="19" customFormat="true" ht="16.5" hidden="false" customHeight="true" outlineLevel="0" collapsed="false">
      <c r="B308" s="145"/>
      <c r="C308" s="146" t="n">
        <v>93</v>
      </c>
      <c r="D308" s="146" t="s">
        <v>127</v>
      </c>
      <c r="E308" s="147" t="s">
        <v>508</v>
      </c>
      <c r="F308" s="148" t="s">
        <v>509</v>
      </c>
      <c r="G308" s="149" t="s">
        <v>130</v>
      </c>
      <c r="H308" s="150" t="n">
        <v>8</v>
      </c>
      <c r="I308" s="151" t="n">
        <v>0</v>
      </c>
      <c r="J308" s="151" t="n">
        <f aca="false">ROUND(I308*H308,2)</f>
        <v>0</v>
      </c>
      <c r="K308" s="148" t="s">
        <v>131</v>
      </c>
      <c r="L308" s="20"/>
      <c r="M308" s="152"/>
      <c r="N308" s="153" t="s">
        <v>48</v>
      </c>
      <c r="O308" s="154" t="n">
        <v>0.019</v>
      </c>
      <c r="P308" s="154" t="n">
        <f aca="false">O308*H308</f>
        <v>0.152</v>
      </c>
      <c r="Q308" s="154" t="n">
        <v>0.0076</v>
      </c>
      <c r="R308" s="154" t="n">
        <f aca="false">Q308*H308</f>
        <v>0.0608</v>
      </c>
      <c r="S308" s="154" t="n">
        <v>0</v>
      </c>
      <c r="T308" s="155" t="n">
        <f aca="false">S308*H308</f>
        <v>0</v>
      </c>
      <c r="AR308" s="156" t="s">
        <v>206</v>
      </c>
      <c r="AT308" s="156" t="s">
        <v>127</v>
      </c>
      <c r="AU308" s="156" t="s">
        <v>87</v>
      </c>
      <c r="AY308" s="3" t="s">
        <v>125</v>
      </c>
      <c r="BE308" s="157" t="n">
        <f aca="false">IF(N308="základní",J308,0)</f>
        <v>0</v>
      </c>
      <c r="BF308" s="157" t="n">
        <f aca="false">IF(N308="snížená",J308,0)</f>
        <v>0</v>
      </c>
      <c r="BG308" s="157" t="n">
        <f aca="false">IF(N308="zákl. přenesená",J308,0)</f>
        <v>0</v>
      </c>
      <c r="BH308" s="157" t="n">
        <f aca="false">IF(N308="sníž. přenesená",J308,0)</f>
        <v>0</v>
      </c>
      <c r="BI308" s="157" t="n">
        <f aca="false">IF(N308="nulová",J308,0)</f>
        <v>0</v>
      </c>
      <c r="BJ308" s="3" t="s">
        <v>85</v>
      </c>
      <c r="BK308" s="157" t="n">
        <f aca="false">ROUND(I308*H308,2)</f>
        <v>0</v>
      </c>
      <c r="BL308" s="3" t="s">
        <v>206</v>
      </c>
      <c r="BM308" s="156" t="s">
        <v>510</v>
      </c>
    </row>
    <row r="309" s="19" customFormat="true" ht="11.25" hidden="false" customHeight="false" outlineLevel="0" collapsed="false">
      <c r="B309" s="20"/>
      <c r="D309" s="158" t="s">
        <v>134</v>
      </c>
      <c r="F309" s="159" t="s">
        <v>511</v>
      </c>
      <c r="L309" s="20"/>
      <c r="M309" s="160"/>
      <c r="T309" s="51"/>
      <c r="AT309" s="3" t="s">
        <v>134</v>
      </c>
      <c r="AU309" s="3" t="s">
        <v>87</v>
      </c>
    </row>
    <row r="310" s="19" customFormat="true" ht="19.5" hidden="false" customHeight="false" outlineLevel="0" collapsed="false">
      <c r="B310" s="20"/>
      <c r="D310" s="161" t="s">
        <v>136</v>
      </c>
      <c r="F310" s="162" t="s">
        <v>512</v>
      </c>
      <c r="L310" s="20"/>
      <c r="M310" s="160"/>
      <c r="T310" s="51"/>
      <c r="AT310" s="3" t="s">
        <v>136</v>
      </c>
      <c r="AU310" s="3" t="s">
        <v>87</v>
      </c>
    </row>
    <row r="311" s="19" customFormat="true" ht="24" hidden="false" customHeight="true" outlineLevel="0" collapsed="false">
      <c r="B311" s="145"/>
      <c r="C311" s="146" t="n">
        <v>94</v>
      </c>
      <c r="D311" s="146" t="s">
        <v>127</v>
      </c>
      <c r="E311" s="147" t="s">
        <v>513</v>
      </c>
      <c r="F311" s="148" t="s">
        <v>514</v>
      </c>
      <c r="G311" s="149" t="s">
        <v>130</v>
      </c>
      <c r="H311" s="150" t="n">
        <v>12</v>
      </c>
      <c r="I311" s="151" t="n">
        <v>0</v>
      </c>
      <c r="J311" s="151" t="n">
        <f aca="false">ROUND(I311*H311,2)</f>
        <v>0</v>
      </c>
      <c r="K311" s="148" t="s">
        <v>131</v>
      </c>
      <c r="L311" s="20"/>
      <c r="M311" s="152"/>
      <c r="N311" s="153" t="s">
        <v>48</v>
      </c>
      <c r="O311" s="154" t="n">
        <v>0.539</v>
      </c>
      <c r="P311" s="154" t="n">
        <f aca="false">O311*H311</f>
        <v>6.468</v>
      </c>
      <c r="Q311" s="154" t="n">
        <v>0.194</v>
      </c>
      <c r="R311" s="154" t="n">
        <f aca="false">Q311*H311</f>
        <v>2.328</v>
      </c>
      <c r="S311" s="154" t="n">
        <v>0</v>
      </c>
      <c r="T311" s="155" t="n">
        <f aca="false">S311*H311</f>
        <v>0</v>
      </c>
      <c r="AR311" s="156" t="s">
        <v>206</v>
      </c>
      <c r="AT311" s="156" t="s">
        <v>127</v>
      </c>
      <c r="AU311" s="156" t="s">
        <v>87</v>
      </c>
      <c r="AY311" s="3" t="s">
        <v>125</v>
      </c>
      <c r="BE311" s="157" t="n">
        <f aca="false">IF(N311="základní",J311,0)</f>
        <v>0</v>
      </c>
      <c r="BF311" s="157" t="n">
        <f aca="false">IF(N311="snížená",J311,0)</f>
        <v>0</v>
      </c>
      <c r="BG311" s="157" t="n">
        <f aca="false">IF(N311="zákl. přenesená",J311,0)</f>
        <v>0</v>
      </c>
      <c r="BH311" s="157" t="n">
        <f aca="false">IF(N311="sníž. přenesená",J311,0)</f>
        <v>0</v>
      </c>
      <c r="BI311" s="157" t="n">
        <f aca="false">IF(N311="nulová",J311,0)</f>
        <v>0</v>
      </c>
      <c r="BJ311" s="3" t="s">
        <v>85</v>
      </c>
      <c r="BK311" s="157" t="n">
        <f aca="false">ROUND(I311*H311,2)</f>
        <v>0</v>
      </c>
      <c r="BL311" s="3" t="s">
        <v>206</v>
      </c>
      <c r="BM311" s="156" t="s">
        <v>515</v>
      </c>
    </row>
    <row r="312" s="19" customFormat="true" ht="11.25" hidden="false" customHeight="false" outlineLevel="0" collapsed="false">
      <c r="B312" s="20"/>
      <c r="D312" s="158" t="s">
        <v>134</v>
      </c>
      <c r="F312" s="159" t="s">
        <v>516</v>
      </c>
      <c r="L312" s="20"/>
      <c r="M312" s="160"/>
      <c r="T312" s="51"/>
      <c r="AT312" s="3" t="s">
        <v>134</v>
      </c>
      <c r="AU312" s="3" t="s">
        <v>87</v>
      </c>
    </row>
    <row r="313" s="19" customFormat="true" ht="48.75" hidden="false" customHeight="false" outlineLevel="0" collapsed="false">
      <c r="B313" s="20"/>
      <c r="D313" s="161" t="s">
        <v>136</v>
      </c>
      <c r="F313" s="162" t="s">
        <v>517</v>
      </c>
      <c r="L313" s="20"/>
      <c r="M313" s="160"/>
      <c r="T313" s="51"/>
      <c r="AT313" s="3" t="s">
        <v>136</v>
      </c>
      <c r="AU313" s="3" t="s">
        <v>87</v>
      </c>
    </row>
    <row r="314" s="19" customFormat="true" ht="37.5" hidden="false" customHeight="true" outlineLevel="0" collapsed="false">
      <c r="B314" s="145"/>
      <c r="C314" s="146" t="n">
        <v>95</v>
      </c>
      <c r="D314" s="146" t="s">
        <v>127</v>
      </c>
      <c r="E314" s="147" t="s">
        <v>518</v>
      </c>
      <c r="F314" s="148" t="s">
        <v>519</v>
      </c>
      <c r="G314" s="149" t="s">
        <v>154</v>
      </c>
      <c r="H314" s="150" t="n">
        <v>1720</v>
      </c>
      <c r="I314" s="151" t="n">
        <v>0</v>
      </c>
      <c r="J314" s="151" t="n">
        <f aca="false">ROUND(I314*H314,2)</f>
        <v>0</v>
      </c>
      <c r="K314" s="148" t="s">
        <v>131</v>
      </c>
      <c r="L314" s="20"/>
      <c r="M314" s="152"/>
      <c r="N314" s="153" t="s">
        <v>48</v>
      </c>
      <c r="O314" s="154" t="n">
        <v>1.041</v>
      </c>
      <c r="P314" s="154" t="n">
        <f aca="false">O314*H314</f>
        <v>1790.52</v>
      </c>
      <c r="Q314" s="154" t="n">
        <v>0</v>
      </c>
      <c r="R314" s="154" t="n">
        <f aca="false">Q314*H314</f>
        <v>0</v>
      </c>
      <c r="S314" s="154" t="n">
        <v>0</v>
      </c>
      <c r="T314" s="155" t="n">
        <f aca="false">S314*H314</f>
        <v>0</v>
      </c>
      <c r="AR314" s="156" t="s">
        <v>206</v>
      </c>
      <c r="AT314" s="156" t="s">
        <v>127</v>
      </c>
      <c r="AU314" s="156" t="s">
        <v>87</v>
      </c>
      <c r="AY314" s="3" t="s">
        <v>125</v>
      </c>
      <c r="BE314" s="157" t="n">
        <f aca="false">IF(N314="základní",J314,0)</f>
        <v>0</v>
      </c>
      <c r="BF314" s="157" t="n">
        <f aca="false">IF(N314="snížená",J314,0)</f>
        <v>0</v>
      </c>
      <c r="BG314" s="157" t="n">
        <f aca="false">IF(N314="zákl. přenesená",J314,0)</f>
        <v>0</v>
      </c>
      <c r="BH314" s="157" t="n">
        <f aca="false">IF(N314="sníž. přenesená",J314,0)</f>
        <v>0</v>
      </c>
      <c r="BI314" s="157" t="n">
        <f aca="false">IF(N314="nulová",J314,0)</f>
        <v>0</v>
      </c>
      <c r="BJ314" s="3" t="s">
        <v>85</v>
      </c>
      <c r="BK314" s="157" t="n">
        <f aca="false">ROUND(I314*H314,2)</f>
        <v>0</v>
      </c>
      <c r="BL314" s="3" t="s">
        <v>206</v>
      </c>
      <c r="BM314" s="156" t="s">
        <v>520</v>
      </c>
    </row>
    <row r="315" s="19" customFormat="true" ht="24" hidden="false" customHeight="true" outlineLevel="0" collapsed="false">
      <c r="B315" s="145"/>
      <c r="C315" s="146" t="n">
        <v>96</v>
      </c>
      <c r="D315" s="146" t="s">
        <v>127</v>
      </c>
      <c r="E315" s="147" t="s">
        <v>521</v>
      </c>
      <c r="F315" s="148" t="s">
        <v>522</v>
      </c>
      <c r="G315" s="149" t="s">
        <v>154</v>
      </c>
      <c r="H315" s="150" t="n">
        <v>1720</v>
      </c>
      <c r="I315" s="151" t="n">
        <v>0</v>
      </c>
      <c r="J315" s="151" t="n">
        <f aca="false">ROUND(I315*H315,2)</f>
        <v>0</v>
      </c>
      <c r="K315" s="148"/>
      <c r="L315" s="20"/>
      <c r="M315" s="152"/>
      <c r="N315" s="153" t="s">
        <v>48</v>
      </c>
      <c r="O315" s="154" t="n">
        <v>0.06</v>
      </c>
      <c r="P315" s="154" t="n">
        <f aca="false">O315*H315</f>
        <v>103.2</v>
      </c>
      <c r="Q315" s="154" t="n">
        <v>0</v>
      </c>
      <c r="R315" s="154" t="n">
        <f aca="false">Q315*H315</f>
        <v>0</v>
      </c>
      <c r="S315" s="154" t="n">
        <v>0</v>
      </c>
      <c r="T315" s="155" t="n">
        <f aca="false">S315*H315</f>
        <v>0</v>
      </c>
      <c r="AR315" s="156" t="s">
        <v>206</v>
      </c>
      <c r="AT315" s="156" t="s">
        <v>127</v>
      </c>
      <c r="AU315" s="156" t="s">
        <v>87</v>
      </c>
      <c r="AY315" s="3" t="s">
        <v>125</v>
      </c>
      <c r="BE315" s="157" t="n">
        <f aca="false">IF(N315="základní",J315,0)</f>
        <v>0</v>
      </c>
      <c r="BF315" s="157" t="n">
        <f aca="false">IF(N315="snížená",J315,0)</f>
        <v>0</v>
      </c>
      <c r="BG315" s="157" t="n">
        <f aca="false">IF(N315="zákl. přenesená",J315,0)</f>
        <v>0</v>
      </c>
      <c r="BH315" s="157" t="n">
        <f aca="false">IF(N315="sníž. přenesená",J315,0)</f>
        <v>0</v>
      </c>
      <c r="BI315" s="157" t="n">
        <f aca="false">IF(N315="nulová",J315,0)</f>
        <v>0</v>
      </c>
      <c r="BJ315" s="3" t="s">
        <v>85</v>
      </c>
      <c r="BK315" s="157" t="n">
        <f aca="false">ROUND(I315*H315,2)</f>
        <v>0</v>
      </c>
      <c r="BL315" s="3" t="s">
        <v>206</v>
      </c>
      <c r="BM315" s="156" t="s">
        <v>523</v>
      </c>
    </row>
    <row r="316" s="19" customFormat="true" ht="19.5" hidden="false" customHeight="false" outlineLevel="0" collapsed="false">
      <c r="B316" s="20"/>
      <c r="D316" s="161" t="s">
        <v>136</v>
      </c>
      <c r="F316" s="162" t="s">
        <v>524</v>
      </c>
      <c r="L316" s="20"/>
      <c r="M316" s="160"/>
      <c r="T316" s="51"/>
      <c r="AT316" s="3" t="s">
        <v>136</v>
      </c>
      <c r="AU316" s="3" t="s">
        <v>87</v>
      </c>
    </row>
    <row r="317" s="19" customFormat="true" ht="33" hidden="false" customHeight="true" outlineLevel="0" collapsed="false">
      <c r="B317" s="145"/>
      <c r="C317" s="146" t="n">
        <v>97</v>
      </c>
      <c r="D317" s="146" t="s">
        <v>127</v>
      </c>
      <c r="E317" s="147" t="s">
        <v>525</v>
      </c>
      <c r="F317" s="148" t="s">
        <v>526</v>
      </c>
      <c r="G317" s="149" t="s">
        <v>154</v>
      </c>
      <c r="H317" s="150" t="n">
        <v>1720</v>
      </c>
      <c r="I317" s="151" t="n">
        <v>0</v>
      </c>
      <c r="J317" s="151" t="n">
        <f aca="false">ROUND(I317*H317,2)</f>
        <v>0</v>
      </c>
      <c r="K317" s="148" t="s">
        <v>131</v>
      </c>
      <c r="L317" s="20"/>
      <c r="M317" s="152"/>
      <c r="N317" s="153" t="s">
        <v>48</v>
      </c>
      <c r="O317" s="154" t="n">
        <v>0.094</v>
      </c>
      <c r="P317" s="154" t="n">
        <f aca="false">O317*H317</f>
        <v>161.68</v>
      </c>
      <c r="Q317" s="154" t="n">
        <v>0</v>
      </c>
      <c r="R317" s="154" t="n">
        <f aca="false">Q317*H317</f>
        <v>0</v>
      </c>
      <c r="S317" s="154" t="n">
        <v>0</v>
      </c>
      <c r="T317" s="155" t="n">
        <f aca="false">S317*H317</f>
        <v>0</v>
      </c>
      <c r="AR317" s="156" t="s">
        <v>206</v>
      </c>
      <c r="AT317" s="156" t="s">
        <v>127</v>
      </c>
      <c r="AU317" s="156" t="s">
        <v>87</v>
      </c>
      <c r="AY317" s="3" t="s">
        <v>125</v>
      </c>
      <c r="BE317" s="157" t="n">
        <f aca="false">IF(N317="základní",J317,0)</f>
        <v>0</v>
      </c>
      <c r="BF317" s="157" t="n">
        <f aca="false">IF(N317="snížená",J317,0)</f>
        <v>0</v>
      </c>
      <c r="BG317" s="157" t="n">
        <f aca="false">IF(N317="zákl. přenesená",J317,0)</f>
        <v>0</v>
      </c>
      <c r="BH317" s="157" t="n">
        <f aca="false">IF(N317="sníž. přenesená",J317,0)</f>
        <v>0</v>
      </c>
      <c r="BI317" s="157" t="n">
        <f aca="false">IF(N317="nulová",J317,0)</f>
        <v>0</v>
      </c>
      <c r="BJ317" s="3" t="s">
        <v>85</v>
      </c>
      <c r="BK317" s="157" t="n">
        <f aca="false">ROUND(I317*H317,2)</f>
        <v>0</v>
      </c>
      <c r="BL317" s="3" t="s">
        <v>206</v>
      </c>
      <c r="BM317" s="156" t="s">
        <v>527</v>
      </c>
    </row>
    <row r="318" s="19" customFormat="true" ht="11.25" hidden="false" customHeight="false" outlineLevel="0" collapsed="false">
      <c r="B318" s="20"/>
      <c r="D318" s="158" t="s">
        <v>134</v>
      </c>
      <c r="F318" s="159" t="s">
        <v>528</v>
      </c>
      <c r="L318" s="20"/>
      <c r="M318" s="160"/>
      <c r="T318" s="51"/>
      <c r="AT318" s="3" t="s">
        <v>134</v>
      </c>
      <c r="AU318" s="3" t="s">
        <v>87</v>
      </c>
    </row>
    <row r="319" s="19" customFormat="true" ht="19.5" hidden="false" customHeight="false" outlineLevel="0" collapsed="false">
      <c r="B319" s="20"/>
      <c r="D319" s="161" t="s">
        <v>136</v>
      </c>
      <c r="F319" s="162" t="s">
        <v>529</v>
      </c>
      <c r="L319" s="20"/>
      <c r="M319" s="160"/>
      <c r="T319" s="51"/>
      <c r="AT319" s="3" t="s">
        <v>136</v>
      </c>
      <c r="AU319" s="3" t="s">
        <v>87</v>
      </c>
    </row>
    <row r="320" s="19" customFormat="true" ht="37.5" hidden="false" customHeight="true" outlineLevel="0" collapsed="false">
      <c r="B320" s="145"/>
      <c r="C320" s="146" t="n">
        <v>98</v>
      </c>
      <c r="D320" s="146" t="s">
        <v>127</v>
      </c>
      <c r="E320" s="147" t="s">
        <v>530</v>
      </c>
      <c r="F320" s="148" t="s">
        <v>531</v>
      </c>
      <c r="G320" s="149" t="s">
        <v>154</v>
      </c>
      <c r="H320" s="150" t="n">
        <v>58</v>
      </c>
      <c r="I320" s="151" t="n">
        <v>0</v>
      </c>
      <c r="J320" s="151" t="n">
        <f aca="false">ROUND(I320*H320,2)</f>
        <v>0</v>
      </c>
      <c r="K320" s="148" t="s">
        <v>131</v>
      </c>
      <c r="L320" s="20"/>
      <c r="M320" s="152"/>
      <c r="N320" s="153" t="s">
        <v>48</v>
      </c>
      <c r="O320" s="154" t="n">
        <v>0.833</v>
      </c>
      <c r="P320" s="154" t="n">
        <f aca="false">O320*H320</f>
        <v>48.314</v>
      </c>
      <c r="Q320" s="154" t="n">
        <v>0</v>
      </c>
      <c r="R320" s="154" t="n">
        <f aca="false">Q320*H320</f>
        <v>0</v>
      </c>
      <c r="S320" s="154" t="n">
        <v>0</v>
      </c>
      <c r="T320" s="155" t="n">
        <f aca="false">S320*H320</f>
        <v>0</v>
      </c>
      <c r="AR320" s="156" t="s">
        <v>206</v>
      </c>
      <c r="AT320" s="156" t="s">
        <v>127</v>
      </c>
      <c r="AU320" s="156" t="s">
        <v>87</v>
      </c>
      <c r="AY320" s="3" t="s">
        <v>125</v>
      </c>
      <c r="BE320" s="157" t="n">
        <f aca="false">IF(N320="základní",J320,0)</f>
        <v>0</v>
      </c>
      <c r="BF320" s="157" t="n">
        <f aca="false">IF(N320="snížená",J320,0)</f>
        <v>0</v>
      </c>
      <c r="BG320" s="157" t="n">
        <f aca="false">IF(N320="zákl. přenesená",J320,0)</f>
        <v>0</v>
      </c>
      <c r="BH320" s="157" t="n">
        <f aca="false">IF(N320="sníž. přenesená",J320,0)</f>
        <v>0</v>
      </c>
      <c r="BI320" s="157" t="n">
        <f aca="false">IF(N320="nulová",J320,0)</f>
        <v>0</v>
      </c>
      <c r="BJ320" s="3" t="s">
        <v>85</v>
      </c>
      <c r="BK320" s="157" t="n">
        <f aca="false">ROUND(I320*H320,2)</f>
        <v>0</v>
      </c>
      <c r="BL320" s="3" t="s">
        <v>206</v>
      </c>
      <c r="BM320" s="156" t="s">
        <v>532</v>
      </c>
    </row>
    <row r="321" s="19" customFormat="true" ht="33" hidden="false" customHeight="true" outlineLevel="0" collapsed="false">
      <c r="B321" s="145"/>
      <c r="C321" s="146" t="n">
        <v>99</v>
      </c>
      <c r="D321" s="146" t="s">
        <v>127</v>
      </c>
      <c r="E321" s="147" t="s">
        <v>533</v>
      </c>
      <c r="F321" s="148" t="s">
        <v>534</v>
      </c>
      <c r="G321" s="149" t="s">
        <v>154</v>
      </c>
      <c r="H321" s="150" t="n">
        <v>58</v>
      </c>
      <c r="I321" s="151" t="n">
        <v>0</v>
      </c>
      <c r="J321" s="151" t="n">
        <f aca="false">ROUND(I321*H321,2)</f>
        <v>0</v>
      </c>
      <c r="K321" s="148" t="s">
        <v>131</v>
      </c>
      <c r="L321" s="20"/>
      <c r="M321" s="152"/>
      <c r="N321" s="153" t="s">
        <v>48</v>
      </c>
      <c r="O321" s="154" t="n">
        <v>0.055</v>
      </c>
      <c r="P321" s="154" t="n">
        <f aca="false">O321*H321</f>
        <v>3.19</v>
      </c>
      <c r="Q321" s="154" t="n">
        <v>0</v>
      </c>
      <c r="R321" s="154" t="n">
        <f aca="false">Q321*H321</f>
        <v>0</v>
      </c>
      <c r="S321" s="154" t="n">
        <v>0</v>
      </c>
      <c r="T321" s="155" t="n">
        <f aca="false">S321*H321</f>
        <v>0</v>
      </c>
      <c r="AR321" s="156" t="s">
        <v>206</v>
      </c>
      <c r="AT321" s="156" t="s">
        <v>127</v>
      </c>
      <c r="AU321" s="156" t="s">
        <v>87</v>
      </c>
      <c r="AY321" s="3" t="s">
        <v>125</v>
      </c>
      <c r="BE321" s="157" t="n">
        <f aca="false">IF(N321="základní",J321,0)</f>
        <v>0</v>
      </c>
      <c r="BF321" s="157" t="n">
        <f aca="false">IF(N321="snížená",J321,0)</f>
        <v>0</v>
      </c>
      <c r="BG321" s="157" t="n">
        <f aca="false">IF(N321="zákl. přenesená",J321,0)</f>
        <v>0</v>
      </c>
      <c r="BH321" s="157" t="n">
        <f aca="false">IF(N321="sníž. přenesená",J321,0)</f>
        <v>0</v>
      </c>
      <c r="BI321" s="157" t="n">
        <f aca="false">IF(N321="nulová",J321,0)</f>
        <v>0</v>
      </c>
      <c r="BJ321" s="3" t="s">
        <v>85</v>
      </c>
      <c r="BK321" s="157" t="n">
        <f aca="false">ROUND(I321*H321,2)</f>
        <v>0</v>
      </c>
      <c r="BL321" s="3" t="s">
        <v>206</v>
      </c>
      <c r="BM321" s="156" t="s">
        <v>535</v>
      </c>
    </row>
    <row r="322" s="19" customFormat="true" ht="11.25" hidden="false" customHeight="false" outlineLevel="0" collapsed="false">
      <c r="B322" s="20"/>
      <c r="D322" s="158" t="s">
        <v>134</v>
      </c>
      <c r="F322" s="159" t="s">
        <v>536</v>
      </c>
      <c r="L322" s="20"/>
      <c r="M322" s="160"/>
      <c r="T322" s="51"/>
      <c r="AT322" s="3" t="s">
        <v>134</v>
      </c>
      <c r="AU322" s="3" t="s">
        <v>87</v>
      </c>
    </row>
    <row r="323" s="19" customFormat="true" ht="29.25" hidden="false" customHeight="false" outlineLevel="0" collapsed="false">
      <c r="B323" s="20"/>
      <c r="D323" s="161" t="s">
        <v>136</v>
      </c>
      <c r="F323" s="162" t="s">
        <v>537</v>
      </c>
      <c r="L323" s="20"/>
      <c r="M323" s="160"/>
      <c r="T323" s="51"/>
      <c r="AT323" s="3" t="s">
        <v>136</v>
      </c>
      <c r="AU323" s="3" t="s">
        <v>87</v>
      </c>
    </row>
    <row r="324" s="19" customFormat="true" ht="21.75" hidden="false" customHeight="true" outlineLevel="0" collapsed="false">
      <c r="B324" s="145"/>
      <c r="C324" s="146" t="n">
        <v>100</v>
      </c>
      <c r="D324" s="146" t="s">
        <v>127</v>
      </c>
      <c r="E324" s="147" t="s">
        <v>538</v>
      </c>
      <c r="F324" s="148" t="s">
        <v>539</v>
      </c>
      <c r="G324" s="149" t="s">
        <v>154</v>
      </c>
      <c r="H324" s="150" t="n">
        <v>800</v>
      </c>
      <c r="I324" s="151" t="n">
        <v>0</v>
      </c>
      <c r="J324" s="151" t="n">
        <f aca="false">ROUND(I324*H324,2)</f>
        <v>0</v>
      </c>
      <c r="K324" s="148" t="s">
        <v>131</v>
      </c>
      <c r="L324" s="20"/>
      <c r="M324" s="152"/>
      <c r="N324" s="153" t="s">
        <v>48</v>
      </c>
      <c r="O324" s="154" t="n">
        <v>0.119</v>
      </c>
      <c r="P324" s="154" t="n">
        <f aca="false">O324*H324</f>
        <v>95.2</v>
      </c>
      <c r="Q324" s="154" t="n">
        <v>0</v>
      </c>
      <c r="R324" s="154" t="n">
        <f aca="false">Q324*H324</f>
        <v>0</v>
      </c>
      <c r="S324" s="154" t="n">
        <v>0</v>
      </c>
      <c r="T324" s="155" t="n">
        <f aca="false">S324*H324</f>
        <v>0</v>
      </c>
      <c r="AR324" s="156" t="s">
        <v>206</v>
      </c>
      <c r="AT324" s="156" t="s">
        <v>127</v>
      </c>
      <c r="AU324" s="156" t="s">
        <v>87</v>
      </c>
      <c r="AY324" s="3" t="s">
        <v>125</v>
      </c>
      <c r="BE324" s="157" t="n">
        <f aca="false">IF(N324="základní",J324,0)</f>
        <v>0</v>
      </c>
      <c r="BF324" s="157" t="n">
        <f aca="false">IF(N324="snížená",J324,0)</f>
        <v>0</v>
      </c>
      <c r="BG324" s="157" t="n">
        <f aca="false">IF(N324="zákl. přenesená",J324,0)</f>
        <v>0</v>
      </c>
      <c r="BH324" s="157" t="n">
        <f aca="false">IF(N324="sníž. přenesená",J324,0)</f>
        <v>0</v>
      </c>
      <c r="BI324" s="157" t="n">
        <f aca="false">IF(N324="nulová",J324,0)</f>
        <v>0</v>
      </c>
      <c r="BJ324" s="3" t="s">
        <v>85</v>
      </c>
      <c r="BK324" s="157" t="n">
        <f aca="false">ROUND(I324*H324,2)</f>
        <v>0</v>
      </c>
      <c r="BL324" s="3" t="s">
        <v>206</v>
      </c>
      <c r="BM324" s="156" t="s">
        <v>540</v>
      </c>
    </row>
    <row r="325" s="19" customFormat="true" ht="11.25" hidden="false" customHeight="false" outlineLevel="0" collapsed="false">
      <c r="B325" s="20"/>
      <c r="D325" s="158" t="s">
        <v>134</v>
      </c>
      <c r="F325" s="159" t="s">
        <v>541</v>
      </c>
      <c r="L325" s="20"/>
      <c r="M325" s="160"/>
      <c r="T325" s="51"/>
      <c r="AT325" s="3" t="s">
        <v>134</v>
      </c>
      <c r="AU325" s="3" t="s">
        <v>87</v>
      </c>
    </row>
    <row r="326" s="19" customFormat="true" ht="19.5" hidden="false" customHeight="false" outlineLevel="0" collapsed="false">
      <c r="B326" s="20"/>
      <c r="D326" s="161" t="s">
        <v>136</v>
      </c>
      <c r="F326" s="162" t="s">
        <v>542</v>
      </c>
      <c r="L326" s="20"/>
      <c r="M326" s="160"/>
      <c r="T326" s="51"/>
      <c r="AT326" s="3" t="s">
        <v>136</v>
      </c>
      <c r="AU326" s="3" t="s">
        <v>87</v>
      </c>
    </row>
    <row r="327" s="19" customFormat="true" ht="21.75" hidden="false" customHeight="true" outlineLevel="0" collapsed="false">
      <c r="B327" s="145"/>
      <c r="C327" s="201" t="n">
        <v>101</v>
      </c>
      <c r="D327" s="201" t="s">
        <v>186</v>
      </c>
      <c r="E327" s="202" t="s">
        <v>543</v>
      </c>
      <c r="F327" s="203" t="s">
        <v>544</v>
      </c>
      <c r="G327" s="204" t="s">
        <v>154</v>
      </c>
      <c r="H327" s="205" t="n">
        <v>800</v>
      </c>
      <c r="I327" s="206" t="n">
        <v>0</v>
      </c>
      <c r="J327" s="206" t="n">
        <f aca="false">ROUND(I327*H327,2)</f>
        <v>0</v>
      </c>
      <c r="K327" s="203"/>
      <c r="L327" s="207"/>
      <c r="M327" s="208"/>
      <c r="N327" s="209" t="s">
        <v>48</v>
      </c>
      <c r="O327" s="154" t="n">
        <v>0</v>
      </c>
      <c r="P327" s="154" t="n">
        <f aca="false">O327*H327</f>
        <v>0</v>
      </c>
      <c r="Q327" s="154" t="n">
        <v>0</v>
      </c>
      <c r="R327" s="154" t="n">
        <f aca="false">Q327*H327</f>
        <v>0</v>
      </c>
      <c r="S327" s="154" t="n">
        <v>0</v>
      </c>
      <c r="T327" s="155" t="n">
        <f aca="false">S327*H327</f>
        <v>0</v>
      </c>
      <c r="AR327" s="156" t="s">
        <v>270</v>
      </c>
      <c r="AT327" s="156" t="s">
        <v>186</v>
      </c>
      <c r="AU327" s="156" t="s">
        <v>87</v>
      </c>
      <c r="AY327" s="3" t="s">
        <v>125</v>
      </c>
      <c r="BE327" s="157" t="n">
        <f aca="false">IF(N327="základní",J327,0)</f>
        <v>0</v>
      </c>
      <c r="BF327" s="157" t="n">
        <f aca="false">IF(N327="snížená",J327,0)</f>
        <v>0</v>
      </c>
      <c r="BG327" s="157" t="n">
        <f aca="false">IF(N327="zákl. přenesená",J327,0)</f>
        <v>0</v>
      </c>
      <c r="BH327" s="157" t="n">
        <f aca="false">IF(N327="sníž. přenesená",J327,0)</f>
        <v>0</v>
      </c>
      <c r="BI327" s="157" t="n">
        <f aca="false">IF(N327="nulová",J327,0)</f>
        <v>0</v>
      </c>
      <c r="BJ327" s="3" t="s">
        <v>85</v>
      </c>
      <c r="BK327" s="157" t="n">
        <f aca="false">ROUND(I327*H327,2)</f>
        <v>0</v>
      </c>
      <c r="BL327" s="3" t="s">
        <v>270</v>
      </c>
      <c r="BM327" s="156" t="s">
        <v>545</v>
      </c>
    </row>
    <row r="328" s="19" customFormat="true" ht="29.25" hidden="false" customHeight="false" outlineLevel="0" collapsed="false">
      <c r="B328" s="20"/>
      <c r="D328" s="161" t="s">
        <v>136</v>
      </c>
      <c r="F328" s="162" t="s">
        <v>546</v>
      </c>
      <c r="L328" s="20"/>
      <c r="M328" s="160"/>
      <c r="T328" s="51"/>
      <c r="AT328" s="3" t="s">
        <v>136</v>
      </c>
      <c r="AU328" s="3" t="s">
        <v>87</v>
      </c>
    </row>
    <row r="329" s="19" customFormat="true" ht="21.75" hidden="false" customHeight="true" outlineLevel="0" collapsed="false">
      <c r="B329" s="145"/>
      <c r="C329" s="146" t="n">
        <v>102</v>
      </c>
      <c r="D329" s="146" t="s">
        <v>127</v>
      </c>
      <c r="E329" s="147" t="s">
        <v>547</v>
      </c>
      <c r="F329" s="148" t="s">
        <v>548</v>
      </c>
      <c r="G329" s="149" t="s">
        <v>154</v>
      </c>
      <c r="H329" s="150" t="n">
        <v>1800</v>
      </c>
      <c r="I329" s="151" t="n">
        <v>0</v>
      </c>
      <c r="J329" s="151" t="n">
        <f aca="false">ROUND(I329*H329,2)</f>
        <v>0</v>
      </c>
      <c r="K329" s="148" t="s">
        <v>131</v>
      </c>
      <c r="L329" s="20"/>
      <c r="M329" s="152"/>
      <c r="N329" s="153" t="s">
        <v>48</v>
      </c>
      <c r="O329" s="154" t="n">
        <v>0.124</v>
      </c>
      <c r="P329" s="154" t="n">
        <f aca="false">O329*H329</f>
        <v>223.2</v>
      </c>
      <c r="Q329" s="154" t="n">
        <v>0</v>
      </c>
      <c r="R329" s="154" t="n">
        <f aca="false">Q329*H329</f>
        <v>0</v>
      </c>
      <c r="S329" s="154" t="n">
        <v>0</v>
      </c>
      <c r="T329" s="155" t="n">
        <f aca="false">S329*H329</f>
        <v>0</v>
      </c>
      <c r="AR329" s="156" t="s">
        <v>206</v>
      </c>
      <c r="AT329" s="156" t="s">
        <v>127</v>
      </c>
      <c r="AU329" s="156" t="s">
        <v>87</v>
      </c>
      <c r="AY329" s="3" t="s">
        <v>125</v>
      </c>
      <c r="BE329" s="157" t="n">
        <f aca="false">IF(N329="základní",J329,0)</f>
        <v>0</v>
      </c>
      <c r="BF329" s="157" t="n">
        <f aca="false">IF(N329="snížená",J329,0)</f>
        <v>0</v>
      </c>
      <c r="BG329" s="157" t="n">
        <f aca="false">IF(N329="zákl. přenesená",J329,0)</f>
        <v>0</v>
      </c>
      <c r="BH329" s="157" t="n">
        <f aca="false">IF(N329="sníž. přenesená",J329,0)</f>
        <v>0</v>
      </c>
      <c r="BI329" s="157" t="n">
        <f aca="false">IF(N329="nulová",J329,0)</f>
        <v>0</v>
      </c>
      <c r="BJ329" s="3" t="s">
        <v>85</v>
      </c>
      <c r="BK329" s="157" t="n">
        <f aca="false">ROUND(I329*H329,2)</f>
        <v>0</v>
      </c>
      <c r="BL329" s="3" t="s">
        <v>206</v>
      </c>
      <c r="BM329" s="156" t="s">
        <v>549</v>
      </c>
    </row>
    <row r="330" s="19" customFormat="true" ht="11.25" hidden="false" customHeight="false" outlineLevel="0" collapsed="false">
      <c r="B330" s="20"/>
      <c r="D330" s="158" t="s">
        <v>134</v>
      </c>
      <c r="F330" s="159" t="s">
        <v>550</v>
      </c>
      <c r="L330" s="20"/>
      <c r="M330" s="160"/>
      <c r="T330" s="51"/>
      <c r="AT330" s="3" t="s">
        <v>134</v>
      </c>
      <c r="AU330" s="3" t="s">
        <v>87</v>
      </c>
    </row>
    <row r="331" s="19" customFormat="true" ht="29.25" hidden="false" customHeight="false" outlineLevel="0" collapsed="false">
      <c r="B331" s="20"/>
      <c r="D331" s="161" t="s">
        <v>136</v>
      </c>
      <c r="F331" s="162" t="s">
        <v>551</v>
      </c>
      <c r="L331" s="20"/>
      <c r="M331" s="160"/>
      <c r="T331" s="51"/>
      <c r="AT331" s="3" t="s">
        <v>136</v>
      </c>
      <c r="AU331" s="3" t="s">
        <v>87</v>
      </c>
    </row>
    <row r="332" s="19" customFormat="true" ht="21.75" hidden="false" customHeight="true" outlineLevel="0" collapsed="false">
      <c r="B332" s="145"/>
      <c r="C332" s="201" t="n">
        <v>103</v>
      </c>
      <c r="D332" s="201" t="s">
        <v>186</v>
      </c>
      <c r="E332" s="202" t="s">
        <v>552</v>
      </c>
      <c r="F332" s="203" t="s">
        <v>553</v>
      </c>
      <c r="G332" s="204" t="s">
        <v>154</v>
      </c>
      <c r="H332" s="205" t="n">
        <v>1800</v>
      </c>
      <c r="I332" s="206" t="n">
        <v>0</v>
      </c>
      <c r="J332" s="206" t="n">
        <f aca="false">ROUND(I332*H332,2)</f>
        <v>0</v>
      </c>
      <c r="K332" s="203"/>
      <c r="L332" s="207"/>
      <c r="M332" s="208"/>
      <c r="N332" s="209" t="s">
        <v>48</v>
      </c>
      <c r="O332" s="154" t="n">
        <v>0</v>
      </c>
      <c r="P332" s="154" t="n">
        <f aca="false">O332*H332</f>
        <v>0</v>
      </c>
      <c r="Q332" s="154" t="n">
        <v>0</v>
      </c>
      <c r="R332" s="154" t="n">
        <f aca="false">Q332*H332</f>
        <v>0</v>
      </c>
      <c r="S332" s="154" t="n">
        <v>0</v>
      </c>
      <c r="T332" s="155" t="n">
        <f aca="false">S332*H332</f>
        <v>0</v>
      </c>
      <c r="AR332" s="156" t="s">
        <v>270</v>
      </c>
      <c r="AT332" s="156" t="s">
        <v>186</v>
      </c>
      <c r="AU332" s="156" t="s">
        <v>87</v>
      </c>
      <c r="AY332" s="3" t="s">
        <v>125</v>
      </c>
      <c r="BE332" s="157" t="n">
        <f aca="false">IF(N332="základní",J332,0)</f>
        <v>0</v>
      </c>
      <c r="BF332" s="157" t="n">
        <f aca="false">IF(N332="snížená",J332,0)</f>
        <v>0</v>
      </c>
      <c r="BG332" s="157" t="n">
        <f aca="false">IF(N332="zákl. přenesená",J332,0)</f>
        <v>0</v>
      </c>
      <c r="BH332" s="157" t="n">
        <f aca="false">IF(N332="sníž. přenesená",J332,0)</f>
        <v>0</v>
      </c>
      <c r="BI332" s="157" t="n">
        <f aca="false">IF(N332="nulová",J332,0)</f>
        <v>0</v>
      </c>
      <c r="BJ332" s="3" t="s">
        <v>85</v>
      </c>
      <c r="BK332" s="157" t="n">
        <f aca="false">ROUND(I332*H332,2)</f>
        <v>0</v>
      </c>
      <c r="BL332" s="3" t="s">
        <v>270</v>
      </c>
      <c r="BM332" s="156" t="s">
        <v>554</v>
      </c>
    </row>
    <row r="333" s="19" customFormat="true" ht="29.25" hidden="false" customHeight="false" outlineLevel="0" collapsed="false">
      <c r="B333" s="20"/>
      <c r="D333" s="161" t="s">
        <v>136</v>
      </c>
      <c r="F333" s="162" t="s">
        <v>555</v>
      </c>
      <c r="L333" s="20"/>
      <c r="M333" s="160"/>
      <c r="T333" s="51"/>
      <c r="AT333" s="3" t="s">
        <v>136</v>
      </c>
      <c r="AU333" s="3" t="s">
        <v>87</v>
      </c>
    </row>
    <row r="334" s="19" customFormat="true" ht="21.75" hidden="false" customHeight="true" outlineLevel="0" collapsed="false">
      <c r="B334" s="145"/>
      <c r="C334" s="146" t="n">
        <v>104</v>
      </c>
      <c r="D334" s="146" t="s">
        <v>127</v>
      </c>
      <c r="E334" s="147" t="s">
        <v>556</v>
      </c>
      <c r="F334" s="148" t="s">
        <v>557</v>
      </c>
      <c r="G334" s="149" t="s">
        <v>154</v>
      </c>
      <c r="H334" s="150" t="n">
        <v>1800</v>
      </c>
      <c r="I334" s="151" t="n">
        <v>0</v>
      </c>
      <c r="J334" s="151" t="n">
        <f aca="false">ROUND(I334*H334,2)</f>
        <v>0</v>
      </c>
      <c r="K334" s="148" t="s">
        <v>131</v>
      </c>
      <c r="L334" s="20"/>
      <c r="M334" s="152"/>
      <c r="N334" s="153" t="s">
        <v>48</v>
      </c>
      <c r="O334" s="154" t="n">
        <v>0.025</v>
      </c>
      <c r="P334" s="154" t="n">
        <f aca="false">O334*H334</f>
        <v>45</v>
      </c>
      <c r="Q334" s="154" t="n">
        <v>9E-005</v>
      </c>
      <c r="R334" s="154" t="n">
        <f aca="false">Q334*H334</f>
        <v>0.162</v>
      </c>
      <c r="S334" s="154" t="n">
        <v>0</v>
      </c>
      <c r="T334" s="155" t="n">
        <f aca="false">S334*H334</f>
        <v>0</v>
      </c>
      <c r="AR334" s="156" t="s">
        <v>206</v>
      </c>
      <c r="AT334" s="156" t="s">
        <v>127</v>
      </c>
      <c r="AU334" s="156" t="s">
        <v>87</v>
      </c>
      <c r="AY334" s="3" t="s">
        <v>125</v>
      </c>
      <c r="BE334" s="157" t="n">
        <f aca="false">IF(N334="základní",J334,0)</f>
        <v>0</v>
      </c>
      <c r="BF334" s="157" t="n">
        <f aca="false">IF(N334="snížená",J334,0)</f>
        <v>0</v>
      </c>
      <c r="BG334" s="157" t="n">
        <f aca="false">IF(N334="zákl. přenesená",J334,0)</f>
        <v>0</v>
      </c>
      <c r="BH334" s="157" t="n">
        <f aca="false">IF(N334="sníž. přenesená",J334,0)</f>
        <v>0</v>
      </c>
      <c r="BI334" s="157" t="n">
        <f aca="false">IF(N334="nulová",J334,0)</f>
        <v>0</v>
      </c>
      <c r="BJ334" s="3" t="s">
        <v>85</v>
      </c>
      <c r="BK334" s="157" t="n">
        <f aca="false">ROUND(I334*H334,2)</f>
        <v>0</v>
      </c>
      <c r="BL334" s="3" t="s">
        <v>206</v>
      </c>
      <c r="BM334" s="156" t="s">
        <v>558</v>
      </c>
    </row>
    <row r="335" s="19" customFormat="true" ht="11.25" hidden="false" customHeight="false" outlineLevel="0" collapsed="false">
      <c r="B335" s="20"/>
      <c r="D335" s="158" t="s">
        <v>134</v>
      </c>
      <c r="F335" s="159" t="s">
        <v>559</v>
      </c>
      <c r="L335" s="20"/>
      <c r="M335" s="160"/>
      <c r="T335" s="51"/>
      <c r="AT335" s="3" t="s">
        <v>134</v>
      </c>
      <c r="AU335" s="3" t="s">
        <v>87</v>
      </c>
    </row>
    <row r="336" s="19" customFormat="true" ht="29.25" hidden="false" customHeight="false" outlineLevel="0" collapsed="false">
      <c r="B336" s="20"/>
      <c r="D336" s="161" t="s">
        <v>136</v>
      </c>
      <c r="F336" s="162" t="s">
        <v>560</v>
      </c>
      <c r="L336" s="20"/>
      <c r="M336" s="160"/>
      <c r="T336" s="51"/>
      <c r="AT336" s="3" t="s">
        <v>136</v>
      </c>
      <c r="AU336" s="3" t="s">
        <v>87</v>
      </c>
    </row>
    <row r="337" s="19" customFormat="true" ht="24" hidden="false" customHeight="true" outlineLevel="0" collapsed="false">
      <c r="B337" s="145"/>
      <c r="C337" s="146" t="n">
        <v>105</v>
      </c>
      <c r="D337" s="146" t="s">
        <v>127</v>
      </c>
      <c r="E337" s="147" t="s">
        <v>561</v>
      </c>
      <c r="F337" s="148" t="s">
        <v>562</v>
      </c>
      <c r="G337" s="149" t="s">
        <v>142</v>
      </c>
      <c r="H337" s="150" t="n">
        <v>1230</v>
      </c>
      <c r="I337" s="151" t="n">
        <v>0</v>
      </c>
      <c r="J337" s="151" t="n">
        <f aca="false">ROUND(I337*H337,2)</f>
        <v>0</v>
      </c>
      <c r="K337" s="148" t="s">
        <v>131</v>
      </c>
      <c r="L337" s="20"/>
      <c r="M337" s="152"/>
      <c r="N337" s="153" t="s">
        <v>48</v>
      </c>
      <c r="O337" s="154" t="n">
        <v>0.074</v>
      </c>
      <c r="P337" s="154" t="n">
        <f aca="false">O337*H337</f>
        <v>91.02</v>
      </c>
      <c r="Q337" s="154" t="n">
        <v>2E-005</v>
      </c>
      <c r="R337" s="154" t="n">
        <f aca="false">Q337*H337</f>
        <v>0.0246</v>
      </c>
      <c r="S337" s="154" t="n">
        <v>0</v>
      </c>
      <c r="T337" s="155" t="n">
        <f aca="false">S337*H337</f>
        <v>0</v>
      </c>
      <c r="AR337" s="156" t="s">
        <v>206</v>
      </c>
      <c r="AT337" s="156" t="s">
        <v>127</v>
      </c>
      <c r="AU337" s="156" t="s">
        <v>87</v>
      </c>
      <c r="AY337" s="3" t="s">
        <v>125</v>
      </c>
      <c r="BE337" s="157" t="n">
        <f aca="false">IF(N337="základní",J337,0)</f>
        <v>0</v>
      </c>
      <c r="BF337" s="157" t="n">
        <f aca="false">IF(N337="snížená",J337,0)</f>
        <v>0</v>
      </c>
      <c r="BG337" s="157" t="n">
        <f aca="false">IF(N337="zákl. přenesená",J337,0)</f>
        <v>0</v>
      </c>
      <c r="BH337" s="157" t="n">
        <f aca="false">IF(N337="sníž. přenesená",J337,0)</f>
        <v>0</v>
      </c>
      <c r="BI337" s="157" t="n">
        <f aca="false">IF(N337="nulová",J337,0)</f>
        <v>0</v>
      </c>
      <c r="BJ337" s="3" t="s">
        <v>85</v>
      </c>
      <c r="BK337" s="157" t="n">
        <f aca="false">ROUND(I337*H337,2)</f>
        <v>0</v>
      </c>
      <c r="BL337" s="3" t="s">
        <v>206</v>
      </c>
      <c r="BM337" s="156" t="s">
        <v>563</v>
      </c>
    </row>
    <row r="338" s="19" customFormat="true" ht="11.25" hidden="false" customHeight="false" outlineLevel="0" collapsed="false">
      <c r="B338" s="20"/>
      <c r="D338" s="158" t="s">
        <v>134</v>
      </c>
      <c r="F338" s="159" t="s">
        <v>564</v>
      </c>
      <c r="L338" s="20"/>
      <c r="M338" s="160"/>
      <c r="T338" s="51"/>
      <c r="AT338" s="3" t="s">
        <v>134</v>
      </c>
      <c r="AU338" s="3" t="s">
        <v>87</v>
      </c>
    </row>
    <row r="339" s="19" customFormat="true" ht="29.25" hidden="false" customHeight="false" outlineLevel="0" collapsed="false">
      <c r="B339" s="20"/>
      <c r="D339" s="161" t="s">
        <v>136</v>
      </c>
      <c r="F339" s="162" t="s">
        <v>565</v>
      </c>
      <c r="L339" s="20"/>
      <c r="M339" s="160"/>
      <c r="T339" s="51"/>
      <c r="AT339" s="3" t="s">
        <v>136</v>
      </c>
      <c r="AU339" s="3" t="s">
        <v>87</v>
      </c>
    </row>
    <row r="340" s="19" customFormat="true" ht="16.5" hidden="false" customHeight="true" outlineLevel="0" collapsed="false">
      <c r="B340" s="145"/>
      <c r="C340" s="146" t="n">
        <v>106</v>
      </c>
      <c r="D340" s="146" t="s">
        <v>127</v>
      </c>
      <c r="E340" s="147" t="s">
        <v>566</v>
      </c>
      <c r="F340" s="148" t="s">
        <v>567</v>
      </c>
      <c r="G340" s="149" t="s">
        <v>142</v>
      </c>
      <c r="H340" s="150" t="n">
        <v>1230</v>
      </c>
      <c r="I340" s="151" t="n">
        <v>0</v>
      </c>
      <c r="J340" s="151" t="n">
        <f aca="false">ROUND(I340*H340,2)</f>
        <v>0</v>
      </c>
      <c r="K340" s="148" t="s">
        <v>131</v>
      </c>
      <c r="L340" s="20"/>
      <c r="M340" s="152"/>
      <c r="N340" s="153" t="s">
        <v>48</v>
      </c>
      <c r="O340" s="154" t="n">
        <v>0.035</v>
      </c>
      <c r="P340" s="154" t="n">
        <f aca="false">O340*H340</f>
        <v>43.05</v>
      </c>
      <c r="Q340" s="154" t="n">
        <v>3E-005</v>
      </c>
      <c r="R340" s="154" t="n">
        <f aca="false">Q340*H340</f>
        <v>0.0369</v>
      </c>
      <c r="S340" s="154" t="n">
        <v>0</v>
      </c>
      <c r="T340" s="155" t="n">
        <f aca="false">S340*H340</f>
        <v>0</v>
      </c>
      <c r="AR340" s="156" t="s">
        <v>206</v>
      </c>
      <c r="AT340" s="156" t="s">
        <v>127</v>
      </c>
      <c r="AU340" s="156" t="s">
        <v>87</v>
      </c>
      <c r="AY340" s="3" t="s">
        <v>125</v>
      </c>
      <c r="BE340" s="157" t="n">
        <f aca="false">IF(N340="základní",J340,0)</f>
        <v>0</v>
      </c>
      <c r="BF340" s="157" t="n">
        <f aca="false">IF(N340="snížená",J340,0)</f>
        <v>0</v>
      </c>
      <c r="BG340" s="157" t="n">
        <f aca="false">IF(N340="zákl. přenesená",J340,0)</f>
        <v>0</v>
      </c>
      <c r="BH340" s="157" t="n">
        <f aca="false">IF(N340="sníž. přenesená",J340,0)</f>
        <v>0</v>
      </c>
      <c r="BI340" s="157" t="n">
        <f aca="false">IF(N340="nulová",J340,0)</f>
        <v>0</v>
      </c>
      <c r="BJ340" s="3" t="s">
        <v>85</v>
      </c>
      <c r="BK340" s="157" t="n">
        <f aca="false">ROUND(I340*H340,2)</f>
        <v>0</v>
      </c>
      <c r="BL340" s="3" t="s">
        <v>206</v>
      </c>
      <c r="BM340" s="156" t="s">
        <v>568</v>
      </c>
    </row>
    <row r="341" s="19" customFormat="true" ht="11.25" hidden="false" customHeight="false" outlineLevel="0" collapsed="false">
      <c r="B341" s="20"/>
      <c r="D341" s="158" t="s">
        <v>134</v>
      </c>
      <c r="F341" s="159" t="s">
        <v>569</v>
      </c>
      <c r="L341" s="20"/>
      <c r="M341" s="160"/>
      <c r="T341" s="51"/>
      <c r="AT341" s="3" t="s">
        <v>134</v>
      </c>
      <c r="AU341" s="3" t="s">
        <v>87</v>
      </c>
    </row>
    <row r="342" s="19" customFormat="true" ht="29.25" hidden="false" customHeight="false" outlineLevel="0" collapsed="false">
      <c r="B342" s="20"/>
      <c r="D342" s="161" t="s">
        <v>136</v>
      </c>
      <c r="F342" s="162" t="s">
        <v>570</v>
      </c>
      <c r="L342" s="20"/>
      <c r="M342" s="160"/>
      <c r="T342" s="51"/>
      <c r="AT342" s="3" t="s">
        <v>136</v>
      </c>
      <c r="AU342" s="3" t="s">
        <v>87</v>
      </c>
    </row>
    <row r="343" s="19" customFormat="true" ht="16.5" hidden="false" customHeight="true" outlineLevel="0" collapsed="false">
      <c r="B343" s="145"/>
      <c r="C343" s="146" t="n">
        <v>107</v>
      </c>
      <c r="D343" s="146" t="s">
        <v>127</v>
      </c>
      <c r="E343" s="147" t="s">
        <v>571</v>
      </c>
      <c r="F343" s="148" t="s">
        <v>572</v>
      </c>
      <c r="G343" s="149" t="s">
        <v>154</v>
      </c>
      <c r="H343" s="150" t="n">
        <v>710</v>
      </c>
      <c r="I343" s="151" t="n">
        <v>0</v>
      </c>
      <c r="J343" s="151" t="n">
        <f aca="false">ROUND(I343*H343,2)</f>
        <v>0</v>
      </c>
      <c r="K343" s="148" t="s">
        <v>131</v>
      </c>
      <c r="L343" s="20"/>
      <c r="M343" s="152"/>
      <c r="N343" s="153" t="s">
        <v>48</v>
      </c>
      <c r="O343" s="154" t="n">
        <v>0.127</v>
      </c>
      <c r="P343" s="154" t="n">
        <f aca="false">O343*H343</f>
        <v>90.17</v>
      </c>
      <c r="Q343" s="154" t="n">
        <v>0</v>
      </c>
      <c r="R343" s="154" t="n">
        <f aca="false">Q343*H343</f>
        <v>0</v>
      </c>
      <c r="S343" s="154" t="n">
        <v>0</v>
      </c>
      <c r="T343" s="155" t="n">
        <f aca="false">S343*H343</f>
        <v>0</v>
      </c>
      <c r="AR343" s="156" t="s">
        <v>206</v>
      </c>
      <c r="AT343" s="156" t="s">
        <v>127</v>
      </c>
      <c r="AU343" s="156" t="s">
        <v>87</v>
      </c>
      <c r="AY343" s="3" t="s">
        <v>125</v>
      </c>
      <c r="BE343" s="157" t="n">
        <f aca="false">IF(N343="základní",J343,0)</f>
        <v>0</v>
      </c>
      <c r="BF343" s="157" t="n">
        <f aca="false">IF(N343="snížená",J343,0)</f>
        <v>0</v>
      </c>
      <c r="BG343" s="157" t="n">
        <f aca="false">IF(N343="zákl. přenesená",J343,0)</f>
        <v>0</v>
      </c>
      <c r="BH343" s="157" t="n">
        <f aca="false">IF(N343="sníž. přenesená",J343,0)</f>
        <v>0</v>
      </c>
      <c r="BI343" s="157" t="n">
        <f aca="false">IF(N343="nulová",J343,0)</f>
        <v>0</v>
      </c>
      <c r="BJ343" s="3" t="s">
        <v>85</v>
      </c>
      <c r="BK343" s="157" t="n">
        <f aca="false">ROUND(I343*H343,2)</f>
        <v>0</v>
      </c>
      <c r="BL343" s="3" t="s">
        <v>206</v>
      </c>
      <c r="BM343" s="156" t="s">
        <v>573</v>
      </c>
    </row>
    <row r="344" s="19" customFormat="true" ht="11.25" hidden="false" customHeight="false" outlineLevel="0" collapsed="false">
      <c r="B344" s="20"/>
      <c r="D344" s="158" t="s">
        <v>134</v>
      </c>
      <c r="F344" s="159" t="s">
        <v>574</v>
      </c>
      <c r="L344" s="20"/>
      <c r="M344" s="160"/>
      <c r="T344" s="51"/>
      <c r="AT344" s="3" t="s">
        <v>134</v>
      </c>
      <c r="AU344" s="3" t="s">
        <v>87</v>
      </c>
    </row>
    <row r="345" s="19" customFormat="true" ht="19.5" hidden="false" customHeight="false" outlineLevel="0" collapsed="false">
      <c r="B345" s="20"/>
      <c r="D345" s="161" t="s">
        <v>136</v>
      </c>
      <c r="F345" s="162" t="s">
        <v>575</v>
      </c>
      <c r="L345" s="20"/>
      <c r="M345" s="160"/>
      <c r="T345" s="51"/>
      <c r="AT345" s="3" t="s">
        <v>136</v>
      </c>
      <c r="AU345" s="3" t="s">
        <v>87</v>
      </c>
    </row>
    <row r="346" s="19" customFormat="true" ht="24" hidden="false" customHeight="true" outlineLevel="0" collapsed="false">
      <c r="B346" s="145"/>
      <c r="C346" s="146" t="n">
        <v>108</v>
      </c>
      <c r="D346" s="146" t="s">
        <v>127</v>
      </c>
      <c r="E346" s="147" t="s">
        <v>576</v>
      </c>
      <c r="F346" s="148" t="s">
        <v>577</v>
      </c>
      <c r="G346" s="149" t="s">
        <v>142</v>
      </c>
      <c r="H346" s="150" t="n">
        <v>284</v>
      </c>
      <c r="I346" s="151" t="n">
        <v>0</v>
      </c>
      <c r="J346" s="151" t="n">
        <f aca="false">ROUND(I346*H346,2)</f>
        <v>0</v>
      </c>
      <c r="K346" s="148" t="s">
        <v>131</v>
      </c>
      <c r="L346" s="20"/>
      <c r="M346" s="152"/>
      <c r="N346" s="153" t="s">
        <v>48</v>
      </c>
      <c r="O346" s="154" t="n">
        <v>0.2</v>
      </c>
      <c r="P346" s="154" t="n">
        <f aca="false">O346*H346</f>
        <v>56.8</v>
      </c>
      <c r="Q346" s="154" t="n">
        <v>0</v>
      </c>
      <c r="R346" s="154" t="n">
        <f aca="false">Q346*H346</f>
        <v>0</v>
      </c>
      <c r="S346" s="154" t="n">
        <v>0.098</v>
      </c>
      <c r="T346" s="155" t="n">
        <f aca="false">S346*H346</f>
        <v>27.832</v>
      </c>
      <c r="AR346" s="156" t="s">
        <v>206</v>
      </c>
      <c r="AT346" s="156" t="s">
        <v>127</v>
      </c>
      <c r="AU346" s="156" t="s">
        <v>87</v>
      </c>
      <c r="AY346" s="3" t="s">
        <v>125</v>
      </c>
      <c r="BE346" s="157" t="n">
        <f aca="false">IF(N346="základní",J346,0)</f>
        <v>0</v>
      </c>
      <c r="BF346" s="157" t="n">
        <f aca="false">IF(N346="snížená",J346,0)</f>
        <v>0</v>
      </c>
      <c r="BG346" s="157" t="n">
        <f aca="false">IF(N346="zákl. přenesená",J346,0)</f>
        <v>0</v>
      </c>
      <c r="BH346" s="157" t="n">
        <f aca="false">IF(N346="sníž. přenesená",J346,0)</f>
        <v>0</v>
      </c>
      <c r="BI346" s="157" t="n">
        <f aca="false">IF(N346="nulová",J346,0)</f>
        <v>0</v>
      </c>
      <c r="BJ346" s="3" t="s">
        <v>85</v>
      </c>
      <c r="BK346" s="157" t="n">
        <f aca="false">ROUND(I346*H346,2)</f>
        <v>0</v>
      </c>
      <c r="BL346" s="3" t="s">
        <v>206</v>
      </c>
      <c r="BM346" s="156" t="s">
        <v>578</v>
      </c>
    </row>
    <row r="347" s="19" customFormat="true" ht="11.25" hidden="false" customHeight="false" outlineLevel="0" collapsed="false">
      <c r="B347" s="20"/>
      <c r="D347" s="158" t="s">
        <v>134</v>
      </c>
      <c r="F347" s="159" t="s">
        <v>579</v>
      </c>
      <c r="L347" s="20"/>
      <c r="M347" s="160"/>
      <c r="T347" s="51"/>
      <c r="AT347" s="3" t="s">
        <v>134</v>
      </c>
      <c r="AU347" s="3" t="s">
        <v>87</v>
      </c>
    </row>
    <row r="348" s="19" customFormat="true" ht="29.25" hidden="false" customHeight="false" outlineLevel="0" collapsed="false">
      <c r="B348" s="20"/>
      <c r="D348" s="161" t="s">
        <v>136</v>
      </c>
      <c r="F348" s="162" t="s">
        <v>580</v>
      </c>
      <c r="L348" s="20"/>
      <c r="M348" s="160"/>
      <c r="T348" s="51"/>
      <c r="AT348" s="3" t="s">
        <v>136</v>
      </c>
      <c r="AU348" s="3" t="s">
        <v>87</v>
      </c>
    </row>
    <row r="349" s="19" customFormat="true" ht="16.5" hidden="false" customHeight="true" outlineLevel="0" collapsed="false">
      <c r="B349" s="145"/>
      <c r="C349" s="146" t="n">
        <v>109</v>
      </c>
      <c r="D349" s="146" t="s">
        <v>127</v>
      </c>
      <c r="E349" s="147" t="s">
        <v>581</v>
      </c>
      <c r="F349" s="148" t="s">
        <v>582</v>
      </c>
      <c r="G349" s="149" t="s">
        <v>142</v>
      </c>
      <c r="H349" s="150" t="n">
        <v>284</v>
      </c>
      <c r="I349" s="151" t="n">
        <v>0</v>
      </c>
      <c r="J349" s="151" t="n">
        <f aca="false">ROUND(I349*H349,2)</f>
        <v>0</v>
      </c>
      <c r="K349" s="148" t="s">
        <v>131</v>
      </c>
      <c r="L349" s="20"/>
      <c r="M349" s="152"/>
      <c r="N349" s="153" t="s">
        <v>48</v>
      </c>
      <c r="O349" s="154" t="n">
        <v>0.199</v>
      </c>
      <c r="P349" s="154" t="n">
        <f aca="false">O349*H349</f>
        <v>56.516</v>
      </c>
      <c r="Q349" s="154" t="n">
        <v>0.09013</v>
      </c>
      <c r="R349" s="154" t="n">
        <f aca="false">Q349*H349</f>
        <v>25.59692</v>
      </c>
      <c r="S349" s="154" t="n">
        <v>0</v>
      </c>
      <c r="T349" s="155" t="n">
        <f aca="false">S349*H349</f>
        <v>0</v>
      </c>
      <c r="AR349" s="156" t="s">
        <v>206</v>
      </c>
      <c r="AT349" s="156" t="s">
        <v>127</v>
      </c>
      <c r="AU349" s="156" t="s">
        <v>87</v>
      </c>
      <c r="AY349" s="3" t="s">
        <v>125</v>
      </c>
      <c r="BE349" s="157" t="n">
        <f aca="false">IF(N349="základní",J349,0)</f>
        <v>0</v>
      </c>
      <c r="BF349" s="157" t="n">
        <f aca="false">IF(N349="snížená",J349,0)</f>
        <v>0</v>
      </c>
      <c r="BG349" s="157" t="n">
        <f aca="false">IF(N349="zákl. přenesená",J349,0)</f>
        <v>0</v>
      </c>
      <c r="BH349" s="157" t="n">
        <f aca="false">IF(N349="sníž. přenesená",J349,0)</f>
        <v>0</v>
      </c>
      <c r="BI349" s="157" t="n">
        <f aca="false">IF(N349="nulová",J349,0)</f>
        <v>0</v>
      </c>
      <c r="BJ349" s="3" t="s">
        <v>85</v>
      </c>
      <c r="BK349" s="157" t="n">
        <f aca="false">ROUND(I349*H349,2)</f>
        <v>0</v>
      </c>
      <c r="BL349" s="3" t="s">
        <v>206</v>
      </c>
      <c r="BM349" s="156" t="s">
        <v>583</v>
      </c>
    </row>
    <row r="350" s="19" customFormat="true" ht="11.25" hidden="false" customHeight="false" outlineLevel="0" collapsed="false">
      <c r="B350" s="20"/>
      <c r="D350" s="158" t="s">
        <v>134</v>
      </c>
      <c r="F350" s="159" t="s">
        <v>584</v>
      </c>
      <c r="L350" s="20"/>
      <c r="M350" s="160"/>
      <c r="T350" s="51"/>
      <c r="AT350" s="3" t="s">
        <v>134</v>
      </c>
      <c r="AU350" s="3" t="s">
        <v>87</v>
      </c>
    </row>
    <row r="351" s="19" customFormat="true" ht="19.5" hidden="false" customHeight="false" outlineLevel="0" collapsed="false">
      <c r="B351" s="20"/>
      <c r="D351" s="161" t="s">
        <v>136</v>
      </c>
      <c r="F351" s="162" t="s">
        <v>585</v>
      </c>
      <c r="L351" s="20"/>
      <c r="M351" s="160"/>
      <c r="T351" s="51"/>
      <c r="AT351" s="3" t="s">
        <v>136</v>
      </c>
      <c r="AU351" s="3" t="s">
        <v>87</v>
      </c>
    </row>
    <row r="352" s="19" customFormat="true" ht="16.5" hidden="false" customHeight="true" outlineLevel="0" collapsed="false">
      <c r="B352" s="145"/>
      <c r="C352" s="146" t="n">
        <v>110</v>
      </c>
      <c r="D352" s="146" t="s">
        <v>127</v>
      </c>
      <c r="E352" s="147" t="s">
        <v>586</v>
      </c>
      <c r="F352" s="148" t="s">
        <v>587</v>
      </c>
      <c r="G352" s="149" t="s">
        <v>154</v>
      </c>
      <c r="H352" s="150" t="n">
        <v>520</v>
      </c>
      <c r="I352" s="151" t="n">
        <v>0</v>
      </c>
      <c r="J352" s="151" t="n">
        <f aca="false">ROUND(I352*H352,2)</f>
        <v>0</v>
      </c>
      <c r="K352" s="148" t="s">
        <v>131</v>
      </c>
      <c r="L352" s="20"/>
      <c r="M352" s="152"/>
      <c r="N352" s="153" t="s">
        <v>48</v>
      </c>
      <c r="O352" s="154" t="n">
        <v>0.305</v>
      </c>
      <c r="P352" s="154" t="n">
        <f aca="false">O352*H352</f>
        <v>158.6</v>
      </c>
      <c r="Q352" s="154" t="n">
        <v>2E-005</v>
      </c>
      <c r="R352" s="154" t="n">
        <f aca="false">Q352*H352</f>
        <v>0.0104</v>
      </c>
      <c r="S352" s="154" t="n">
        <v>0</v>
      </c>
      <c r="T352" s="155" t="n">
        <f aca="false">S352*H352</f>
        <v>0</v>
      </c>
      <c r="AR352" s="156" t="s">
        <v>206</v>
      </c>
      <c r="AT352" s="156" t="s">
        <v>127</v>
      </c>
      <c r="AU352" s="156" t="s">
        <v>87</v>
      </c>
      <c r="AY352" s="3" t="s">
        <v>125</v>
      </c>
      <c r="BE352" s="157" t="n">
        <f aca="false">IF(N352="základní",J352,0)</f>
        <v>0</v>
      </c>
      <c r="BF352" s="157" t="n">
        <f aca="false">IF(N352="snížená",J352,0)</f>
        <v>0</v>
      </c>
      <c r="BG352" s="157" t="n">
        <f aca="false">IF(N352="zákl. přenesená",J352,0)</f>
        <v>0</v>
      </c>
      <c r="BH352" s="157" t="n">
        <f aca="false">IF(N352="sníž. přenesená",J352,0)</f>
        <v>0</v>
      </c>
      <c r="BI352" s="157" t="n">
        <f aca="false">IF(N352="nulová",J352,0)</f>
        <v>0</v>
      </c>
      <c r="BJ352" s="3" t="s">
        <v>85</v>
      </c>
      <c r="BK352" s="157" t="n">
        <f aca="false">ROUND(I352*H352,2)</f>
        <v>0</v>
      </c>
      <c r="BL352" s="3" t="s">
        <v>206</v>
      </c>
      <c r="BM352" s="156" t="s">
        <v>588</v>
      </c>
    </row>
    <row r="353" s="19" customFormat="true" ht="11.25" hidden="false" customHeight="false" outlineLevel="0" collapsed="false">
      <c r="B353" s="20"/>
      <c r="D353" s="158" t="s">
        <v>134</v>
      </c>
      <c r="F353" s="159" t="s">
        <v>589</v>
      </c>
      <c r="L353" s="20"/>
      <c r="M353" s="160"/>
      <c r="T353" s="51"/>
      <c r="AT353" s="3" t="s">
        <v>134</v>
      </c>
      <c r="AU353" s="3" t="s">
        <v>87</v>
      </c>
    </row>
    <row r="354" s="19" customFormat="true" ht="19.5" hidden="false" customHeight="false" outlineLevel="0" collapsed="false">
      <c r="B354" s="20"/>
      <c r="D354" s="161" t="s">
        <v>136</v>
      </c>
      <c r="F354" s="162" t="s">
        <v>590</v>
      </c>
      <c r="L354" s="20"/>
      <c r="M354" s="160"/>
      <c r="T354" s="51"/>
      <c r="AT354" s="3" t="s">
        <v>136</v>
      </c>
      <c r="AU354" s="3" t="s">
        <v>87</v>
      </c>
    </row>
    <row r="355" s="19" customFormat="true" ht="24" hidden="false" customHeight="true" outlineLevel="0" collapsed="false">
      <c r="B355" s="145"/>
      <c r="C355" s="146" t="n">
        <v>111</v>
      </c>
      <c r="D355" s="146" t="s">
        <v>127</v>
      </c>
      <c r="E355" s="147" t="s">
        <v>591</v>
      </c>
      <c r="F355" s="148" t="s">
        <v>592</v>
      </c>
      <c r="G355" s="149" t="s">
        <v>142</v>
      </c>
      <c r="H355" s="150" t="n">
        <v>284</v>
      </c>
      <c r="I355" s="151" t="n">
        <v>0</v>
      </c>
      <c r="J355" s="151" t="n">
        <f aca="false">ROUND(I355*H355,2)</f>
        <v>0</v>
      </c>
      <c r="K355" s="148" t="s">
        <v>131</v>
      </c>
      <c r="L355" s="20"/>
      <c r="M355" s="152"/>
      <c r="N355" s="153" t="s">
        <v>48</v>
      </c>
      <c r="O355" s="154" t="n">
        <v>1.227</v>
      </c>
      <c r="P355" s="154" t="n">
        <f aca="false">O355*H355</f>
        <v>348.468</v>
      </c>
      <c r="Q355" s="154" t="n">
        <v>0</v>
      </c>
      <c r="R355" s="154" t="n">
        <f aca="false">Q355*H355</f>
        <v>0</v>
      </c>
      <c r="S355" s="154" t="n">
        <v>0.325</v>
      </c>
      <c r="T355" s="155" t="n">
        <f aca="false">S355*H355</f>
        <v>92.3</v>
      </c>
      <c r="AR355" s="156" t="s">
        <v>206</v>
      </c>
      <c r="AT355" s="156" t="s">
        <v>127</v>
      </c>
      <c r="AU355" s="156" t="s">
        <v>87</v>
      </c>
      <c r="AY355" s="3" t="s">
        <v>125</v>
      </c>
      <c r="BE355" s="157" t="n">
        <f aca="false">IF(N355="základní",J355,0)</f>
        <v>0</v>
      </c>
      <c r="BF355" s="157" t="n">
        <f aca="false">IF(N355="snížená",J355,0)</f>
        <v>0</v>
      </c>
      <c r="BG355" s="157" t="n">
        <f aca="false">IF(N355="zákl. přenesená",J355,0)</f>
        <v>0</v>
      </c>
      <c r="BH355" s="157" t="n">
        <f aca="false">IF(N355="sníž. přenesená",J355,0)</f>
        <v>0</v>
      </c>
      <c r="BI355" s="157" t="n">
        <f aca="false">IF(N355="nulová",J355,0)</f>
        <v>0</v>
      </c>
      <c r="BJ355" s="3" t="s">
        <v>85</v>
      </c>
      <c r="BK355" s="157" t="n">
        <f aca="false">ROUND(I355*H355,2)</f>
        <v>0</v>
      </c>
      <c r="BL355" s="3" t="s">
        <v>206</v>
      </c>
      <c r="BM355" s="156" t="s">
        <v>593</v>
      </c>
    </row>
    <row r="356" s="19" customFormat="true" ht="11.25" hidden="false" customHeight="false" outlineLevel="0" collapsed="false">
      <c r="B356" s="20"/>
      <c r="D356" s="158" t="s">
        <v>134</v>
      </c>
      <c r="F356" s="159" t="s">
        <v>594</v>
      </c>
      <c r="L356" s="20"/>
      <c r="M356" s="160"/>
      <c r="T356" s="51"/>
      <c r="AT356" s="3" t="s">
        <v>134</v>
      </c>
      <c r="AU356" s="3" t="s">
        <v>87</v>
      </c>
    </row>
    <row r="357" s="19" customFormat="true" ht="29.25" hidden="false" customHeight="false" outlineLevel="0" collapsed="false">
      <c r="B357" s="20"/>
      <c r="D357" s="161" t="s">
        <v>136</v>
      </c>
      <c r="F357" s="162" t="s">
        <v>595</v>
      </c>
      <c r="L357" s="20"/>
      <c r="M357" s="160"/>
      <c r="T357" s="51"/>
      <c r="AT357" s="3" t="s">
        <v>136</v>
      </c>
      <c r="AU357" s="3" t="s">
        <v>87</v>
      </c>
    </row>
    <row r="358" s="19" customFormat="true" ht="16.5" hidden="false" customHeight="true" outlineLevel="0" collapsed="false">
      <c r="B358" s="145"/>
      <c r="C358" s="146" t="n">
        <v>112</v>
      </c>
      <c r="D358" s="146" t="s">
        <v>127</v>
      </c>
      <c r="E358" s="147" t="s">
        <v>596</v>
      </c>
      <c r="F358" s="148" t="s">
        <v>597</v>
      </c>
      <c r="G358" s="149" t="s">
        <v>447</v>
      </c>
      <c r="H358" s="150" t="n">
        <v>32</v>
      </c>
      <c r="I358" s="151" t="n">
        <v>0</v>
      </c>
      <c r="J358" s="151" t="n">
        <f aca="false">ROUND(I358*H358,2)</f>
        <v>0</v>
      </c>
      <c r="K358" s="148" t="s">
        <v>131</v>
      </c>
      <c r="L358" s="20"/>
      <c r="M358" s="152"/>
      <c r="N358" s="153" t="s">
        <v>48</v>
      </c>
      <c r="O358" s="154" t="n">
        <v>1.137</v>
      </c>
      <c r="P358" s="154" t="n">
        <f aca="false">O358*H358</f>
        <v>36.384</v>
      </c>
      <c r="Q358" s="154" t="n">
        <v>0</v>
      </c>
      <c r="R358" s="154" t="n">
        <f aca="false">Q358*H358</f>
        <v>0</v>
      </c>
      <c r="S358" s="154" t="n">
        <v>0</v>
      </c>
      <c r="T358" s="155" t="n">
        <f aca="false">S358*H358</f>
        <v>0</v>
      </c>
      <c r="AR358" s="156" t="s">
        <v>132</v>
      </c>
      <c r="AT358" s="156" t="s">
        <v>127</v>
      </c>
      <c r="AU358" s="156" t="s">
        <v>87</v>
      </c>
      <c r="AY358" s="3" t="s">
        <v>125</v>
      </c>
      <c r="BE358" s="157" t="n">
        <f aca="false">IF(N358="základní",J358,0)</f>
        <v>0</v>
      </c>
      <c r="BF358" s="157" t="n">
        <f aca="false">IF(N358="snížená",J358,0)</f>
        <v>0</v>
      </c>
      <c r="BG358" s="157" t="n">
        <f aca="false">IF(N358="zákl. přenesená",J358,0)</f>
        <v>0</v>
      </c>
      <c r="BH358" s="157" t="n">
        <f aca="false">IF(N358="sníž. přenesená",J358,0)</f>
        <v>0</v>
      </c>
      <c r="BI358" s="157" t="n">
        <f aca="false">IF(N358="nulová",J358,0)</f>
        <v>0</v>
      </c>
      <c r="BJ358" s="3" t="s">
        <v>85</v>
      </c>
      <c r="BK358" s="157" t="n">
        <f aca="false">ROUND(I358*H358,2)</f>
        <v>0</v>
      </c>
      <c r="BL358" s="3" t="s">
        <v>132</v>
      </c>
      <c r="BM358" s="156" t="s">
        <v>598</v>
      </c>
    </row>
    <row r="359" s="19" customFormat="true" ht="11.25" hidden="false" customHeight="false" outlineLevel="0" collapsed="false">
      <c r="B359" s="20"/>
      <c r="D359" s="158" t="s">
        <v>134</v>
      </c>
      <c r="F359" s="159" t="s">
        <v>599</v>
      </c>
      <c r="L359" s="20"/>
      <c r="M359" s="160"/>
      <c r="T359" s="51"/>
      <c r="AT359" s="3" t="s">
        <v>134</v>
      </c>
      <c r="AU359" s="3" t="s">
        <v>87</v>
      </c>
    </row>
    <row r="360" s="19" customFormat="true" ht="29.25" hidden="false" customHeight="false" outlineLevel="0" collapsed="false">
      <c r="B360" s="20"/>
      <c r="D360" s="161" t="s">
        <v>136</v>
      </c>
      <c r="F360" s="162" t="s">
        <v>600</v>
      </c>
      <c r="L360" s="20"/>
      <c r="M360" s="160"/>
      <c r="T360" s="51"/>
      <c r="AT360" s="3" t="s">
        <v>136</v>
      </c>
      <c r="AU360" s="3" t="s">
        <v>87</v>
      </c>
    </row>
    <row r="361" s="19" customFormat="true" ht="24" hidden="false" customHeight="true" outlineLevel="0" collapsed="false">
      <c r="B361" s="145"/>
      <c r="C361" s="146" t="n">
        <v>113</v>
      </c>
      <c r="D361" s="146" t="s">
        <v>127</v>
      </c>
      <c r="E361" s="147" t="s">
        <v>601</v>
      </c>
      <c r="F361" s="148" t="s">
        <v>602</v>
      </c>
      <c r="G361" s="149" t="s">
        <v>447</v>
      </c>
      <c r="H361" s="150" t="n">
        <v>32</v>
      </c>
      <c r="I361" s="151" t="n">
        <v>0</v>
      </c>
      <c r="J361" s="151" t="n">
        <f aca="false">ROUND(I361*H361,2)</f>
        <v>0</v>
      </c>
      <c r="K361" s="148" t="s">
        <v>131</v>
      </c>
      <c r="L361" s="20"/>
      <c r="M361" s="152"/>
      <c r="N361" s="153" t="s">
        <v>48</v>
      </c>
      <c r="O361" s="154" t="n">
        <v>0.094</v>
      </c>
      <c r="P361" s="154" t="n">
        <f aca="false">O361*H361</f>
        <v>3.008</v>
      </c>
      <c r="Q361" s="154" t="n">
        <v>0</v>
      </c>
      <c r="R361" s="154" t="n">
        <f aca="false">Q361*H361</f>
        <v>0</v>
      </c>
      <c r="S361" s="154" t="n">
        <v>0</v>
      </c>
      <c r="T361" s="155" t="n">
        <f aca="false">S361*H361</f>
        <v>0</v>
      </c>
      <c r="AR361" s="156" t="s">
        <v>206</v>
      </c>
      <c r="AT361" s="156" t="s">
        <v>127</v>
      </c>
      <c r="AU361" s="156" t="s">
        <v>87</v>
      </c>
      <c r="AY361" s="3" t="s">
        <v>125</v>
      </c>
      <c r="BE361" s="157" t="n">
        <f aca="false">IF(N361="základní",J361,0)</f>
        <v>0</v>
      </c>
      <c r="BF361" s="157" t="n">
        <f aca="false">IF(N361="snížená",J361,0)</f>
        <v>0</v>
      </c>
      <c r="BG361" s="157" t="n">
        <f aca="false">IF(N361="zákl. přenesená",J361,0)</f>
        <v>0</v>
      </c>
      <c r="BH361" s="157" t="n">
        <f aca="false">IF(N361="sníž. přenesená",J361,0)</f>
        <v>0</v>
      </c>
      <c r="BI361" s="157" t="n">
        <f aca="false">IF(N361="nulová",J361,0)</f>
        <v>0</v>
      </c>
      <c r="BJ361" s="3" t="s">
        <v>85</v>
      </c>
      <c r="BK361" s="157" t="n">
        <f aca="false">ROUND(I361*H361,2)</f>
        <v>0</v>
      </c>
      <c r="BL361" s="3" t="s">
        <v>206</v>
      </c>
      <c r="BM361" s="156" t="s">
        <v>603</v>
      </c>
    </row>
    <row r="362" s="19" customFormat="true" ht="11.25" hidden="false" customHeight="false" outlineLevel="0" collapsed="false">
      <c r="B362" s="20"/>
      <c r="D362" s="158" t="s">
        <v>134</v>
      </c>
      <c r="F362" s="159" t="s">
        <v>604</v>
      </c>
      <c r="L362" s="20"/>
      <c r="M362" s="160"/>
      <c r="T362" s="51"/>
      <c r="AT362" s="3" t="s">
        <v>134</v>
      </c>
      <c r="AU362" s="3" t="s">
        <v>87</v>
      </c>
    </row>
    <row r="363" s="19" customFormat="true" ht="19.5" hidden="false" customHeight="false" outlineLevel="0" collapsed="false">
      <c r="B363" s="20"/>
      <c r="D363" s="161" t="s">
        <v>136</v>
      </c>
      <c r="F363" s="162" t="s">
        <v>605</v>
      </c>
      <c r="L363" s="20"/>
      <c r="M363" s="160"/>
      <c r="T363" s="51"/>
      <c r="AT363" s="3" t="s">
        <v>136</v>
      </c>
      <c r="AU363" s="3" t="s">
        <v>87</v>
      </c>
    </row>
    <row r="364" s="19" customFormat="true" ht="33" hidden="false" customHeight="true" outlineLevel="0" collapsed="false">
      <c r="B364" s="145"/>
      <c r="C364" s="146" t="n">
        <v>114</v>
      </c>
      <c r="D364" s="146" t="s">
        <v>127</v>
      </c>
      <c r="E364" s="147" t="s">
        <v>606</v>
      </c>
      <c r="F364" s="148" t="s">
        <v>607</v>
      </c>
      <c r="G364" s="149" t="s">
        <v>447</v>
      </c>
      <c r="H364" s="150" t="n">
        <v>448</v>
      </c>
      <c r="I364" s="151" t="n">
        <v>0</v>
      </c>
      <c r="J364" s="151" t="n">
        <f aca="false">ROUND(I364*H364,2)</f>
        <v>0</v>
      </c>
      <c r="K364" s="148" t="s">
        <v>131</v>
      </c>
      <c r="L364" s="20"/>
      <c r="M364" s="152"/>
      <c r="N364" s="153" t="s">
        <v>48</v>
      </c>
      <c r="O364" s="154" t="n">
        <v>0.013</v>
      </c>
      <c r="P364" s="154" t="n">
        <f aca="false">O364*H364</f>
        <v>5.824</v>
      </c>
      <c r="Q364" s="154" t="n">
        <v>0</v>
      </c>
      <c r="R364" s="154" t="n">
        <f aca="false">Q364*H364</f>
        <v>0</v>
      </c>
      <c r="S364" s="154" t="n">
        <v>0</v>
      </c>
      <c r="T364" s="155" t="n">
        <f aca="false">S364*H364</f>
        <v>0</v>
      </c>
      <c r="AR364" s="156" t="s">
        <v>206</v>
      </c>
      <c r="AT364" s="156" t="s">
        <v>127</v>
      </c>
      <c r="AU364" s="156" t="s">
        <v>87</v>
      </c>
      <c r="AY364" s="3" t="s">
        <v>125</v>
      </c>
      <c r="BE364" s="157" t="n">
        <f aca="false">IF(N364="základní",J364,0)</f>
        <v>0</v>
      </c>
      <c r="BF364" s="157" t="n">
        <f aca="false">IF(N364="snížená",J364,0)</f>
        <v>0</v>
      </c>
      <c r="BG364" s="157" t="n">
        <f aca="false">IF(N364="zákl. přenesená",J364,0)</f>
        <v>0</v>
      </c>
      <c r="BH364" s="157" t="n">
        <f aca="false">IF(N364="sníž. přenesená",J364,0)</f>
        <v>0</v>
      </c>
      <c r="BI364" s="157" t="n">
        <f aca="false">IF(N364="nulová",J364,0)</f>
        <v>0</v>
      </c>
      <c r="BJ364" s="3" t="s">
        <v>85</v>
      </c>
      <c r="BK364" s="157" t="n">
        <f aca="false">ROUND(I364*H364,2)</f>
        <v>0</v>
      </c>
      <c r="BL364" s="3" t="s">
        <v>206</v>
      </c>
      <c r="BM364" s="156" t="s">
        <v>608</v>
      </c>
    </row>
    <row r="365" s="19" customFormat="true" ht="11.25" hidden="false" customHeight="false" outlineLevel="0" collapsed="false">
      <c r="B365" s="20"/>
      <c r="D365" s="158" t="s">
        <v>134</v>
      </c>
      <c r="F365" s="159" t="s">
        <v>609</v>
      </c>
      <c r="L365" s="20"/>
      <c r="M365" s="160"/>
      <c r="T365" s="51"/>
      <c r="AT365" s="3" t="s">
        <v>134</v>
      </c>
      <c r="AU365" s="3" t="s">
        <v>87</v>
      </c>
    </row>
    <row r="366" s="19" customFormat="true" ht="29.25" hidden="false" customHeight="false" outlineLevel="0" collapsed="false">
      <c r="B366" s="20"/>
      <c r="D366" s="161" t="s">
        <v>136</v>
      </c>
      <c r="F366" s="162" t="s">
        <v>610</v>
      </c>
      <c r="L366" s="20"/>
      <c r="M366" s="160"/>
      <c r="T366" s="51"/>
      <c r="AT366" s="3" t="s">
        <v>136</v>
      </c>
      <c r="AU366" s="3" t="s">
        <v>87</v>
      </c>
    </row>
    <row r="367" s="19" customFormat="true" ht="16.5" hidden="false" customHeight="true" outlineLevel="0" collapsed="false">
      <c r="B367" s="145"/>
      <c r="C367" s="146" t="n">
        <v>115</v>
      </c>
      <c r="D367" s="146" t="s">
        <v>127</v>
      </c>
      <c r="E367" s="147" t="s">
        <v>611</v>
      </c>
      <c r="F367" s="148" t="s">
        <v>612</v>
      </c>
      <c r="G367" s="149" t="s">
        <v>447</v>
      </c>
      <c r="H367" s="150" t="n">
        <v>49</v>
      </c>
      <c r="I367" s="151" t="n">
        <v>0</v>
      </c>
      <c r="J367" s="151" t="n">
        <f aca="false">ROUND(I367*H367,2)</f>
        <v>0</v>
      </c>
      <c r="K367" s="148" t="s">
        <v>131</v>
      </c>
      <c r="L367" s="20"/>
      <c r="M367" s="152"/>
      <c r="N367" s="153" t="s">
        <v>48</v>
      </c>
      <c r="O367" s="154" t="n">
        <v>1.468</v>
      </c>
      <c r="P367" s="154" t="n">
        <f aca="false">O367*H367</f>
        <v>71.932</v>
      </c>
      <c r="Q367" s="154" t="n">
        <v>0</v>
      </c>
      <c r="R367" s="154" t="n">
        <f aca="false">Q367*H367</f>
        <v>0</v>
      </c>
      <c r="S367" s="154" t="n">
        <v>0</v>
      </c>
      <c r="T367" s="155" t="n">
        <f aca="false">S367*H367</f>
        <v>0</v>
      </c>
      <c r="AR367" s="156" t="s">
        <v>206</v>
      </c>
      <c r="AT367" s="156" t="s">
        <v>127</v>
      </c>
      <c r="AU367" s="156" t="s">
        <v>87</v>
      </c>
      <c r="AY367" s="3" t="s">
        <v>125</v>
      </c>
      <c r="BE367" s="157" t="n">
        <f aca="false">IF(N367="základní",J367,0)</f>
        <v>0</v>
      </c>
      <c r="BF367" s="157" t="n">
        <f aca="false">IF(N367="snížená",J367,0)</f>
        <v>0</v>
      </c>
      <c r="BG367" s="157" t="n">
        <f aca="false">IF(N367="zákl. přenesená",J367,0)</f>
        <v>0</v>
      </c>
      <c r="BH367" s="157" t="n">
        <f aca="false">IF(N367="sníž. přenesená",J367,0)</f>
        <v>0</v>
      </c>
      <c r="BI367" s="157" t="n">
        <f aca="false">IF(N367="nulová",J367,0)</f>
        <v>0</v>
      </c>
      <c r="BJ367" s="3" t="s">
        <v>85</v>
      </c>
      <c r="BK367" s="157" t="n">
        <f aca="false">ROUND(I367*H367,2)</f>
        <v>0</v>
      </c>
      <c r="BL367" s="3" t="s">
        <v>206</v>
      </c>
      <c r="BM367" s="156" t="s">
        <v>613</v>
      </c>
    </row>
    <row r="368" s="19" customFormat="true" ht="11.25" hidden="false" customHeight="false" outlineLevel="0" collapsed="false">
      <c r="B368" s="20"/>
      <c r="D368" s="158" t="s">
        <v>134</v>
      </c>
      <c r="F368" s="159" t="s">
        <v>614</v>
      </c>
      <c r="L368" s="20"/>
      <c r="M368" s="160"/>
      <c r="T368" s="51"/>
      <c r="AT368" s="3" t="s">
        <v>134</v>
      </c>
      <c r="AU368" s="3" t="s">
        <v>87</v>
      </c>
    </row>
    <row r="369" s="19" customFormat="true" ht="19.5" hidden="false" customHeight="false" outlineLevel="0" collapsed="false">
      <c r="B369" s="20"/>
      <c r="D369" s="161" t="s">
        <v>136</v>
      </c>
      <c r="F369" s="162" t="s">
        <v>615</v>
      </c>
      <c r="L369" s="20"/>
      <c r="M369" s="160"/>
      <c r="T369" s="51"/>
      <c r="AT369" s="3" t="s">
        <v>136</v>
      </c>
      <c r="AU369" s="3" t="s">
        <v>87</v>
      </c>
    </row>
    <row r="370" s="19" customFormat="true" ht="16.5" hidden="false" customHeight="true" outlineLevel="0" collapsed="false">
      <c r="B370" s="145"/>
      <c r="C370" s="146" t="n">
        <v>116</v>
      </c>
      <c r="D370" s="146" t="s">
        <v>127</v>
      </c>
      <c r="E370" s="147" t="s">
        <v>616</v>
      </c>
      <c r="F370" s="148" t="s">
        <v>617</v>
      </c>
      <c r="G370" s="149" t="s">
        <v>162</v>
      </c>
      <c r="H370" s="150" t="n">
        <v>98</v>
      </c>
      <c r="I370" s="151" t="n">
        <v>0</v>
      </c>
      <c r="J370" s="151" t="n">
        <f aca="false">ROUND(I370*H370,2)</f>
        <v>0</v>
      </c>
      <c r="K370" s="148" t="s">
        <v>131</v>
      </c>
      <c r="L370" s="20"/>
      <c r="M370" s="152"/>
      <c r="N370" s="153" t="s">
        <v>48</v>
      </c>
      <c r="O370" s="154" t="n">
        <v>0.772</v>
      </c>
      <c r="P370" s="154" t="n">
        <f aca="false">O370*H370</f>
        <v>75.656</v>
      </c>
      <c r="Q370" s="154" t="n">
        <v>0</v>
      </c>
      <c r="R370" s="154" t="n">
        <f aca="false">Q370*H370</f>
        <v>0</v>
      </c>
      <c r="S370" s="154" t="n">
        <v>0</v>
      </c>
      <c r="T370" s="155" t="n">
        <f aca="false">S370*H370</f>
        <v>0</v>
      </c>
      <c r="AR370" s="156" t="s">
        <v>206</v>
      </c>
      <c r="AT370" s="156" t="s">
        <v>127</v>
      </c>
      <c r="AU370" s="156" t="s">
        <v>87</v>
      </c>
      <c r="AY370" s="3" t="s">
        <v>125</v>
      </c>
      <c r="BE370" s="157" t="n">
        <f aca="false">IF(N370="základní",J370,0)</f>
        <v>0</v>
      </c>
      <c r="BF370" s="157" t="n">
        <f aca="false">IF(N370="snížená",J370,0)</f>
        <v>0</v>
      </c>
      <c r="BG370" s="157" t="n">
        <f aca="false">IF(N370="zákl. přenesená",J370,0)</f>
        <v>0</v>
      </c>
      <c r="BH370" s="157" t="n">
        <f aca="false">IF(N370="sníž. přenesená",J370,0)</f>
        <v>0</v>
      </c>
      <c r="BI370" s="157" t="n">
        <f aca="false">IF(N370="nulová",J370,0)</f>
        <v>0</v>
      </c>
      <c r="BJ370" s="3" t="s">
        <v>85</v>
      </c>
      <c r="BK370" s="157" t="n">
        <f aca="false">ROUND(I370*H370,2)</f>
        <v>0</v>
      </c>
      <c r="BL370" s="3" t="s">
        <v>206</v>
      </c>
      <c r="BM370" s="156" t="s">
        <v>618</v>
      </c>
    </row>
    <row r="371" s="19" customFormat="true" ht="11.25" hidden="false" customHeight="false" outlineLevel="0" collapsed="false">
      <c r="B371" s="20"/>
      <c r="D371" s="158" t="s">
        <v>134</v>
      </c>
      <c r="F371" s="159" t="s">
        <v>619</v>
      </c>
      <c r="L371" s="20"/>
      <c r="M371" s="160"/>
      <c r="T371" s="51"/>
      <c r="AT371" s="3" t="s">
        <v>134</v>
      </c>
      <c r="AU371" s="3" t="s">
        <v>87</v>
      </c>
    </row>
    <row r="372" s="19" customFormat="true" ht="19.5" hidden="false" customHeight="false" outlineLevel="0" collapsed="false">
      <c r="B372" s="20"/>
      <c r="D372" s="161" t="s">
        <v>136</v>
      </c>
      <c r="F372" s="162" t="s">
        <v>620</v>
      </c>
      <c r="L372" s="20"/>
      <c r="M372" s="160"/>
      <c r="T372" s="51"/>
      <c r="AT372" s="3" t="s">
        <v>136</v>
      </c>
      <c r="AU372" s="3" t="s">
        <v>87</v>
      </c>
    </row>
    <row r="373" s="19" customFormat="true" ht="21.75" hidden="false" customHeight="true" outlineLevel="0" collapsed="false">
      <c r="B373" s="145"/>
      <c r="C373" s="146" t="n">
        <v>117</v>
      </c>
      <c r="D373" s="146" t="s">
        <v>127</v>
      </c>
      <c r="E373" s="147" t="s">
        <v>621</v>
      </c>
      <c r="F373" s="148" t="s">
        <v>622</v>
      </c>
      <c r="G373" s="149" t="s">
        <v>162</v>
      </c>
      <c r="H373" s="150" t="n">
        <v>1372</v>
      </c>
      <c r="I373" s="151" t="n">
        <v>0</v>
      </c>
      <c r="J373" s="151" t="n">
        <f aca="false">ROUND(I373*H373,2)</f>
        <v>0</v>
      </c>
      <c r="K373" s="148" t="s">
        <v>131</v>
      </c>
      <c r="L373" s="20"/>
      <c r="M373" s="152"/>
      <c r="N373" s="153" t="s">
        <v>48</v>
      </c>
      <c r="O373" s="154" t="n">
        <v>0.008</v>
      </c>
      <c r="P373" s="154" t="n">
        <f aca="false">O373*H373</f>
        <v>10.976</v>
      </c>
      <c r="Q373" s="154" t="n">
        <v>0</v>
      </c>
      <c r="R373" s="154" t="n">
        <f aca="false">Q373*H373</f>
        <v>0</v>
      </c>
      <c r="S373" s="154" t="n">
        <v>0</v>
      </c>
      <c r="T373" s="155" t="n">
        <f aca="false">S373*H373</f>
        <v>0</v>
      </c>
      <c r="AR373" s="156" t="s">
        <v>206</v>
      </c>
      <c r="AT373" s="156" t="s">
        <v>127</v>
      </c>
      <c r="AU373" s="156" t="s">
        <v>87</v>
      </c>
      <c r="AY373" s="3" t="s">
        <v>125</v>
      </c>
      <c r="BE373" s="157" t="n">
        <f aca="false">IF(N373="základní",J373,0)</f>
        <v>0</v>
      </c>
      <c r="BF373" s="157" t="n">
        <f aca="false">IF(N373="snížená",J373,0)</f>
        <v>0</v>
      </c>
      <c r="BG373" s="157" t="n">
        <f aca="false">IF(N373="zákl. přenesená",J373,0)</f>
        <v>0</v>
      </c>
      <c r="BH373" s="157" t="n">
        <f aca="false">IF(N373="sníž. přenesená",J373,0)</f>
        <v>0</v>
      </c>
      <c r="BI373" s="157" t="n">
        <f aca="false">IF(N373="nulová",J373,0)</f>
        <v>0</v>
      </c>
      <c r="BJ373" s="3" t="s">
        <v>85</v>
      </c>
      <c r="BK373" s="157" t="n">
        <f aca="false">ROUND(I373*H373,2)</f>
        <v>0</v>
      </c>
      <c r="BL373" s="3" t="s">
        <v>206</v>
      </c>
      <c r="BM373" s="156" t="s">
        <v>623</v>
      </c>
    </row>
    <row r="374" s="19" customFormat="true" ht="11.25" hidden="false" customHeight="false" outlineLevel="0" collapsed="false">
      <c r="B374" s="20"/>
      <c r="D374" s="158" t="s">
        <v>134</v>
      </c>
      <c r="F374" s="159" t="s">
        <v>624</v>
      </c>
      <c r="L374" s="20"/>
      <c r="M374" s="160"/>
      <c r="T374" s="51"/>
      <c r="AT374" s="3" t="s">
        <v>134</v>
      </c>
      <c r="AU374" s="3" t="s">
        <v>87</v>
      </c>
    </row>
    <row r="375" s="19" customFormat="true" ht="19.5" hidden="false" customHeight="false" outlineLevel="0" collapsed="false">
      <c r="B375" s="20"/>
      <c r="D375" s="161" t="s">
        <v>136</v>
      </c>
      <c r="F375" s="162" t="s">
        <v>625</v>
      </c>
      <c r="L375" s="20"/>
      <c r="M375" s="160"/>
      <c r="T375" s="51"/>
      <c r="AT375" s="3" t="s">
        <v>136</v>
      </c>
      <c r="AU375" s="3" t="s">
        <v>87</v>
      </c>
    </row>
    <row r="376" s="163" customFormat="true" ht="11.25" hidden="false" customHeight="false" outlineLevel="0" collapsed="false">
      <c r="B376" s="164"/>
      <c r="D376" s="161" t="s">
        <v>166</v>
      </c>
      <c r="E376" s="165"/>
      <c r="F376" s="166"/>
      <c r="H376" s="167"/>
      <c r="L376" s="164"/>
      <c r="M376" s="168"/>
      <c r="T376" s="169"/>
      <c r="AT376" s="165" t="s">
        <v>166</v>
      </c>
      <c r="AU376" s="165" t="s">
        <v>87</v>
      </c>
      <c r="AV376" s="163" t="s">
        <v>87</v>
      </c>
      <c r="AW376" s="163" t="s">
        <v>39</v>
      </c>
      <c r="AX376" s="163" t="s">
        <v>85</v>
      </c>
      <c r="AY376" s="165" t="s">
        <v>125</v>
      </c>
    </row>
    <row r="377" s="19" customFormat="true" ht="24" hidden="false" customHeight="true" outlineLevel="0" collapsed="false">
      <c r="B377" s="145"/>
      <c r="C377" s="146" t="n">
        <v>118</v>
      </c>
      <c r="D377" s="146" t="s">
        <v>127</v>
      </c>
      <c r="E377" s="147" t="s">
        <v>626</v>
      </c>
      <c r="F377" s="148" t="s">
        <v>627</v>
      </c>
      <c r="G377" s="149" t="s">
        <v>162</v>
      </c>
      <c r="H377" s="150" t="n">
        <v>98</v>
      </c>
      <c r="I377" s="151" t="n">
        <v>0</v>
      </c>
      <c r="J377" s="151" t="n">
        <f aca="false">ROUND(I377*H377,2)</f>
        <v>0</v>
      </c>
      <c r="K377" s="148" t="s">
        <v>131</v>
      </c>
      <c r="L377" s="20"/>
      <c r="M377" s="152"/>
      <c r="N377" s="153" t="s">
        <v>48</v>
      </c>
      <c r="O377" s="154" t="n">
        <v>0</v>
      </c>
      <c r="P377" s="154" t="n">
        <f aca="false">O377*H377</f>
        <v>0</v>
      </c>
      <c r="Q377" s="154" t="n">
        <v>0</v>
      </c>
      <c r="R377" s="154" t="n">
        <f aca="false">Q377*H377</f>
        <v>0</v>
      </c>
      <c r="S377" s="154" t="n">
        <v>0</v>
      </c>
      <c r="T377" s="155" t="n">
        <f aca="false">S377*H377</f>
        <v>0</v>
      </c>
      <c r="AR377" s="156" t="s">
        <v>206</v>
      </c>
      <c r="AT377" s="156" t="s">
        <v>127</v>
      </c>
      <c r="AU377" s="156" t="s">
        <v>87</v>
      </c>
      <c r="AY377" s="3" t="s">
        <v>125</v>
      </c>
      <c r="BE377" s="157" t="n">
        <f aca="false">IF(N377="základní",J377,0)</f>
        <v>0</v>
      </c>
      <c r="BF377" s="157" t="n">
        <f aca="false">IF(N377="snížená",J377,0)</f>
        <v>0</v>
      </c>
      <c r="BG377" s="157" t="n">
        <f aca="false">IF(N377="zákl. přenesená",J377,0)</f>
        <v>0</v>
      </c>
      <c r="BH377" s="157" t="n">
        <f aca="false">IF(N377="sníž. přenesená",J377,0)</f>
        <v>0</v>
      </c>
      <c r="BI377" s="157" t="n">
        <f aca="false">IF(N377="nulová",J377,0)</f>
        <v>0</v>
      </c>
      <c r="BJ377" s="3" t="s">
        <v>85</v>
      </c>
      <c r="BK377" s="157" t="n">
        <f aca="false">ROUND(I377*H377,2)</f>
        <v>0</v>
      </c>
      <c r="BL377" s="3" t="s">
        <v>206</v>
      </c>
      <c r="BM377" s="156" t="s">
        <v>628</v>
      </c>
    </row>
    <row r="378" s="19" customFormat="true" ht="11.25" hidden="false" customHeight="false" outlineLevel="0" collapsed="false">
      <c r="B378" s="20"/>
      <c r="D378" s="158" t="s">
        <v>134</v>
      </c>
      <c r="F378" s="159" t="s">
        <v>629</v>
      </c>
      <c r="L378" s="20"/>
      <c r="M378" s="160"/>
      <c r="T378" s="51"/>
      <c r="AT378" s="3" t="s">
        <v>134</v>
      </c>
      <c r="AU378" s="3" t="s">
        <v>87</v>
      </c>
    </row>
    <row r="379" s="19" customFormat="true" ht="19.5" hidden="false" customHeight="false" outlineLevel="0" collapsed="false">
      <c r="B379" s="20"/>
      <c r="D379" s="161" t="s">
        <v>136</v>
      </c>
      <c r="F379" s="162" t="s">
        <v>630</v>
      </c>
      <c r="L379" s="20"/>
      <c r="M379" s="160"/>
      <c r="T379" s="51"/>
      <c r="AT379" s="3" t="s">
        <v>136</v>
      </c>
      <c r="AU379" s="3" t="s">
        <v>87</v>
      </c>
    </row>
    <row r="380" s="19" customFormat="true" ht="24" hidden="false" customHeight="true" outlineLevel="0" collapsed="false">
      <c r="B380" s="145"/>
      <c r="C380" s="146" t="n">
        <v>119</v>
      </c>
      <c r="D380" s="146" t="s">
        <v>127</v>
      </c>
      <c r="E380" s="147" t="s">
        <v>631</v>
      </c>
      <c r="F380" s="148" t="s">
        <v>632</v>
      </c>
      <c r="G380" s="149" t="s">
        <v>162</v>
      </c>
      <c r="H380" s="150" t="n">
        <v>21.3</v>
      </c>
      <c r="I380" s="151" t="n">
        <v>0</v>
      </c>
      <c r="J380" s="151" t="n">
        <f aca="false">ROUND(I380*H380,2)</f>
        <v>0</v>
      </c>
      <c r="K380" s="148" t="s">
        <v>131</v>
      </c>
      <c r="L380" s="20"/>
      <c r="M380" s="152"/>
      <c r="N380" s="153" t="s">
        <v>48</v>
      </c>
      <c r="O380" s="154" t="n">
        <v>0</v>
      </c>
      <c r="P380" s="154" t="n">
        <f aca="false">O380*H380</f>
        <v>0</v>
      </c>
      <c r="Q380" s="154" t="n">
        <v>0</v>
      </c>
      <c r="R380" s="154" t="n">
        <f aca="false">Q380*H380</f>
        <v>0</v>
      </c>
      <c r="S380" s="154" t="n">
        <v>0</v>
      </c>
      <c r="T380" s="155" t="n">
        <f aca="false">S380*H380</f>
        <v>0</v>
      </c>
      <c r="AR380" s="156" t="s">
        <v>206</v>
      </c>
      <c r="AT380" s="156" t="s">
        <v>127</v>
      </c>
      <c r="AU380" s="156" t="s">
        <v>87</v>
      </c>
      <c r="AY380" s="3" t="s">
        <v>125</v>
      </c>
      <c r="BE380" s="157" t="n">
        <f aca="false">IF(N380="základní",J380,0)</f>
        <v>0</v>
      </c>
      <c r="BF380" s="157" t="n">
        <f aca="false">IF(N380="snížená",J380,0)</f>
        <v>0</v>
      </c>
      <c r="BG380" s="157" t="n">
        <f aca="false">IF(N380="zákl. přenesená",J380,0)</f>
        <v>0</v>
      </c>
      <c r="BH380" s="157" t="n">
        <f aca="false">IF(N380="sníž. přenesená",J380,0)</f>
        <v>0</v>
      </c>
      <c r="BI380" s="157" t="n">
        <f aca="false">IF(N380="nulová",J380,0)</f>
        <v>0</v>
      </c>
      <c r="BJ380" s="3" t="s">
        <v>85</v>
      </c>
      <c r="BK380" s="157" t="n">
        <f aca="false">ROUND(I380*H380,2)</f>
        <v>0</v>
      </c>
      <c r="BL380" s="3" t="s">
        <v>206</v>
      </c>
      <c r="BM380" s="156" t="s">
        <v>633</v>
      </c>
    </row>
    <row r="381" s="19" customFormat="true" ht="11.25" hidden="false" customHeight="false" outlineLevel="0" collapsed="false">
      <c r="B381" s="20"/>
      <c r="D381" s="158" t="s">
        <v>134</v>
      </c>
      <c r="F381" s="159" t="s">
        <v>634</v>
      </c>
      <c r="L381" s="20"/>
      <c r="M381" s="160"/>
      <c r="T381" s="51"/>
      <c r="AT381" s="3" t="s">
        <v>134</v>
      </c>
      <c r="AU381" s="3" t="s">
        <v>87</v>
      </c>
    </row>
    <row r="382" s="19" customFormat="true" ht="19.5" hidden="false" customHeight="false" outlineLevel="0" collapsed="false">
      <c r="B382" s="20"/>
      <c r="D382" s="161" t="s">
        <v>136</v>
      </c>
      <c r="F382" s="162" t="s">
        <v>630</v>
      </c>
      <c r="L382" s="20"/>
      <c r="M382" s="160"/>
      <c r="T382" s="51"/>
      <c r="AT382" s="3" t="s">
        <v>136</v>
      </c>
      <c r="AU382" s="3" t="s">
        <v>87</v>
      </c>
    </row>
    <row r="383" s="19" customFormat="true" ht="24" hidden="false" customHeight="true" outlineLevel="0" collapsed="false">
      <c r="B383" s="145"/>
      <c r="C383" s="146" t="n">
        <v>120</v>
      </c>
      <c r="D383" s="146" t="s">
        <v>127</v>
      </c>
      <c r="E383" s="147" t="s">
        <v>635</v>
      </c>
      <c r="F383" s="148" t="s">
        <v>636</v>
      </c>
      <c r="G383" s="149" t="s">
        <v>162</v>
      </c>
      <c r="H383" s="150" t="n">
        <v>14</v>
      </c>
      <c r="I383" s="151" t="n">
        <v>0</v>
      </c>
      <c r="J383" s="151" t="n">
        <f aca="false">ROUND(I383*H383,2)</f>
        <v>0</v>
      </c>
      <c r="K383" s="148" t="s">
        <v>131</v>
      </c>
      <c r="L383" s="20"/>
      <c r="M383" s="152"/>
      <c r="N383" s="153" t="s">
        <v>48</v>
      </c>
      <c r="O383" s="154" t="n">
        <v>0</v>
      </c>
      <c r="P383" s="154" t="n">
        <f aca="false">O383*H383</f>
        <v>0</v>
      </c>
      <c r="Q383" s="154" t="n">
        <v>0</v>
      </c>
      <c r="R383" s="154" t="n">
        <f aca="false">Q383*H383</f>
        <v>0</v>
      </c>
      <c r="S383" s="154" t="n">
        <v>0</v>
      </c>
      <c r="T383" s="155" t="n">
        <f aca="false">S383*H383</f>
        <v>0</v>
      </c>
      <c r="AR383" s="156" t="s">
        <v>206</v>
      </c>
      <c r="AT383" s="156" t="s">
        <v>127</v>
      </c>
      <c r="AU383" s="156" t="s">
        <v>87</v>
      </c>
      <c r="AY383" s="3" t="s">
        <v>125</v>
      </c>
      <c r="BE383" s="157" t="n">
        <f aca="false">IF(N383="základní",J383,0)</f>
        <v>0</v>
      </c>
      <c r="BF383" s="157" t="n">
        <f aca="false">IF(N383="snížená",J383,0)</f>
        <v>0</v>
      </c>
      <c r="BG383" s="157" t="n">
        <f aca="false">IF(N383="zákl. přenesená",J383,0)</f>
        <v>0</v>
      </c>
      <c r="BH383" s="157" t="n">
        <f aca="false">IF(N383="sníž. přenesená",J383,0)</f>
        <v>0</v>
      </c>
      <c r="BI383" s="157" t="n">
        <f aca="false">IF(N383="nulová",J383,0)</f>
        <v>0</v>
      </c>
      <c r="BJ383" s="3" t="s">
        <v>85</v>
      </c>
      <c r="BK383" s="157" t="n">
        <f aca="false">ROUND(I383*H383,2)</f>
        <v>0</v>
      </c>
      <c r="BL383" s="3" t="s">
        <v>206</v>
      </c>
      <c r="BM383" s="156" t="s">
        <v>637</v>
      </c>
    </row>
    <row r="384" s="19" customFormat="true" ht="11.25" hidden="false" customHeight="false" outlineLevel="0" collapsed="false">
      <c r="B384" s="20"/>
      <c r="D384" s="158" t="s">
        <v>134</v>
      </c>
      <c r="F384" s="159" t="s">
        <v>638</v>
      </c>
      <c r="L384" s="20"/>
      <c r="M384" s="160"/>
      <c r="T384" s="51"/>
      <c r="AT384" s="3" t="s">
        <v>134</v>
      </c>
      <c r="AU384" s="3" t="s">
        <v>87</v>
      </c>
    </row>
    <row r="385" s="19" customFormat="true" ht="19.5" hidden="false" customHeight="false" outlineLevel="0" collapsed="false">
      <c r="B385" s="20"/>
      <c r="D385" s="161" t="s">
        <v>136</v>
      </c>
      <c r="F385" s="162" t="s">
        <v>630</v>
      </c>
      <c r="L385" s="20"/>
      <c r="M385" s="160"/>
      <c r="T385" s="51"/>
      <c r="AT385" s="3" t="s">
        <v>136</v>
      </c>
      <c r="AU385" s="3" t="s">
        <v>87</v>
      </c>
    </row>
    <row r="386" s="19" customFormat="true" ht="24" hidden="false" customHeight="true" outlineLevel="0" collapsed="false">
      <c r="B386" s="145"/>
      <c r="C386" s="146" t="n">
        <v>121</v>
      </c>
      <c r="D386" s="146" t="s">
        <v>127</v>
      </c>
      <c r="E386" s="147" t="s">
        <v>639</v>
      </c>
      <c r="F386" s="148" t="s">
        <v>640</v>
      </c>
      <c r="G386" s="149" t="s">
        <v>162</v>
      </c>
      <c r="H386" s="150" t="n">
        <v>25.5</v>
      </c>
      <c r="I386" s="151" t="n">
        <v>0</v>
      </c>
      <c r="J386" s="151" t="n">
        <f aca="false">ROUND(I386*H386,2)</f>
        <v>0</v>
      </c>
      <c r="K386" s="148" t="s">
        <v>131</v>
      </c>
      <c r="L386" s="20"/>
      <c r="M386" s="152"/>
      <c r="N386" s="153" t="s">
        <v>48</v>
      </c>
      <c r="O386" s="154" t="n">
        <v>0</v>
      </c>
      <c r="P386" s="154" t="n">
        <f aca="false">O386*H386</f>
        <v>0</v>
      </c>
      <c r="Q386" s="154" t="n">
        <v>0</v>
      </c>
      <c r="R386" s="154" t="n">
        <f aca="false">Q386*H386</f>
        <v>0</v>
      </c>
      <c r="S386" s="154" t="n">
        <v>0</v>
      </c>
      <c r="T386" s="155" t="n">
        <f aca="false">S386*H386</f>
        <v>0</v>
      </c>
      <c r="AR386" s="156" t="s">
        <v>206</v>
      </c>
      <c r="AT386" s="156" t="s">
        <v>127</v>
      </c>
      <c r="AU386" s="156" t="s">
        <v>87</v>
      </c>
      <c r="AY386" s="3" t="s">
        <v>125</v>
      </c>
      <c r="BE386" s="157" t="n">
        <f aca="false">IF(N386="základní",J386,0)</f>
        <v>0</v>
      </c>
      <c r="BF386" s="157" t="n">
        <f aca="false">IF(N386="snížená",J386,0)</f>
        <v>0</v>
      </c>
      <c r="BG386" s="157" t="n">
        <f aca="false">IF(N386="zákl. přenesená",J386,0)</f>
        <v>0</v>
      </c>
      <c r="BH386" s="157" t="n">
        <f aca="false">IF(N386="sníž. přenesená",J386,0)</f>
        <v>0</v>
      </c>
      <c r="BI386" s="157" t="n">
        <f aca="false">IF(N386="nulová",J386,0)</f>
        <v>0</v>
      </c>
      <c r="BJ386" s="3" t="s">
        <v>85</v>
      </c>
      <c r="BK386" s="157" t="n">
        <f aca="false">ROUND(I386*H386,2)</f>
        <v>0</v>
      </c>
      <c r="BL386" s="3" t="s">
        <v>206</v>
      </c>
      <c r="BM386" s="156" t="s">
        <v>641</v>
      </c>
    </row>
    <row r="387" s="19" customFormat="true" ht="11.25" hidden="false" customHeight="false" outlineLevel="0" collapsed="false">
      <c r="B387" s="20"/>
      <c r="D387" s="158" t="s">
        <v>134</v>
      </c>
      <c r="F387" s="159" t="s">
        <v>642</v>
      </c>
      <c r="L387" s="20"/>
      <c r="M387" s="160"/>
      <c r="T387" s="51"/>
      <c r="AT387" s="3" t="s">
        <v>134</v>
      </c>
      <c r="AU387" s="3" t="s">
        <v>87</v>
      </c>
    </row>
    <row r="388" s="19" customFormat="true" ht="19.5" hidden="false" customHeight="false" outlineLevel="0" collapsed="false">
      <c r="B388" s="20"/>
      <c r="D388" s="161" t="s">
        <v>136</v>
      </c>
      <c r="F388" s="162" t="s">
        <v>630</v>
      </c>
      <c r="L388" s="20"/>
      <c r="M388" s="160"/>
      <c r="T388" s="51"/>
      <c r="AT388" s="3" t="s">
        <v>136</v>
      </c>
      <c r="AU388" s="3" t="s">
        <v>87</v>
      </c>
    </row>
    <row r="389" s="163" customFormat="true" ht="11.25" hidden="false" customHeight="false" outlineLevel="0" collapsed="false">
      <c r="B389" s="164"/>
      <c r="D389" s="161" t="s">
        <v>166</v>
      </c>
      <c r="E389" s="165"/>
      <c r="F389" s="166"/>
      <c r="H389" s="167"/>
      <c r="L389" s="164"/>
      <c r="M389" s="168"/>
      <c r="T389" s="169"/>
      <c r="AT389" s="165" t="s">
        <v>166</v>
      </c>
      <c r="AU389" s="165" t="s">
        <v>87</v>
      </c>
      <c r="AV389" s="163" t="s">
        <v>87</v>
      </c>
      <c r="AW389" s="163" t="s">
        <v>39</v>
      </c>
      <c r="AX389" s="163" t="s">
        <v>85</v>
      </c>
      <c r="AY389" s="165" t="s">
        <v>125</v>
      </c>
    </row>
    <row r="390" s="133" customFormat="true" ht="25.5" hidden="false" customHeight="true" outlineLevel="0" collapsed="false">
      <c r="B390" s="134"/>
      <c r="D390" s="135" t="s">
        <v>76</v>
      </c>
      <c r="E390" s="136" t="s">
        <v>643</v>
      </c>
      <c r="F390" s="136" t="s">
        <v>644</v>
      </c>
      <c r="J390" s="137" t="n">
        <f aca="false">BK390</f>
        <v>0</v>
      </c>
      <c r="L390" s="134"/>
      <c r="M390" s="138"/>
      <c r="P390" s="139" t="n">
        <f aca="false">SUM(P391:P398)</f>
        <v>0</v>
      </c>
      <c r="R390" s="139" t="n">
        <f aca="false">SUM(R391:R398)</f>
        <v>0</v>
      </c>
      <c r="T390" s="140" t="n">
        <f aca="false">SUM(T391:T398)</f>
        <v>0</v>
      </c>
      <c r="AR390" s="135" t="s">
        <v>132</v>
      </c>
      <c r="AT390" s="141" t="s">
        <v>76</v>
      </c>
      <c r="AU390" s="141" t="s">
        <v>77</v>
      </c>
      <c r="AY390" s="135" t="s">
        <v>125</v>
      </c>
      <c r="BK390" s="142" t="n">
        <f aca="false">SUM(BK391:BK398)</f>
        <v>0</v>
      </c>
    </row>
    <row r="391" s="19" customFormat="true" ht="24" hidden="false" customHeight="true" outlineLevel="0" collapsed="false">
      <c r="B391" s="145"/>
      <c r="C391" s="146" t="n">
        <v>122</v>
      </c>
      <c r="D391" s="146" t="s">
        <v>127</v>
      </c>
      <c r="E391" s="147" t="s">
        <v>645</v>
      </c>
      <c r="F391" s="148" t="s">
        <v>646</v>
      </c>
      <c r="G391" s="149" t="s">
        <v>647</v>
      </c>
      <c r="H391" s="150" t="n">
        <v>96</v>
      </c>
      <c r="I391" s="151" t="n">
        <v>0</v>
      </c>
      <c r="J391" s="151" t="n">
        <f aca="false">ROUND(I391*H391,2)</f>
        <v>0</v>
      </c>
      <c r="K391" s="148"/>
      <c r="L391" s="20"/>
      <c r="M391" s="152"/>
      <c r="N391" s="153" t="s">
        <v>48</v>
      </c>
      <c r="O391" s="154" t="n">
        <v>0</v>
      </c>
      <c r="P391" s="154" t="n">
        <f aca="false">O391*H391</f>
        <v>0</v>
      </c>
      <c r="Q391" s="154" t="n">
        <v>0</v>
      </c>
      <c r="R391" s="154" t="n">
        <f aca="false">Q391*H391</f>
        <v>0</v>
      </c>
      <c r="S391" s="154" t="n">
        <v>0</v>
      </c>
      <c r="T391" s="155" t="n">
        <f aca="false">S391*H391</f>
        <v>0</v>
      </c>
      <c r="AR391" s="156" t="s">
        <v>648</v>
      </c>
      <c r="AT391" s="156" t="s">
        <v>127</v>
      </c>
      <c r="AU391" s="156" t="s">
        <v>85</v>
      </c>
      <c r="AY391" s="3" t="s">
        <v>125</v>
      </c>
      <c r="BE391" s="157" t="n">
        <f aca="false">IF(N391="základní",J391,0)</f>
        <v>0</v>
      </c>
      <c r="BF391" s="157" t="n">
        <f aca="false">IF(N391="snížená",J391,0)</f>
        <v>0</v>
      </c>
      <c r="BG391" s="157" t="n">
        <f aca="false">IF(N391="zákl. přenesená",J391,0)</f>
        <v>0</v>
      </c>
      <c r="BH391" s="157" t="n">
        <f aca="false">IF(N391="sníž. přenesená",J391,0)</f>
        <v>0</v>
      </c>
      <c r="BI391" s="157" t="n">
        <f aca="false">IF(N391="nulová",J391,0)</f>
        <v>0</v>
      </c>
      <c r="BJ391" s="3" t="s">
        <v>85</v>
      </c>
      <c r="BK391" s="157" t="n">
        <f aca="false">ROUND(I391*H391,2)</f>
        <v>0</v>
      </c>
      <c r="BL391" s="3" t="s">
        <v>648</v>
      </c>
      <c r="BM391" s="156" t="s">
        <v>649</v>
      </c>
    </row>
    <row r="392" s="19" customFormat="true" ht="19.5" hidden="false" customHeight="false" outlineLevel="0" collapsed="false">
      <c r="B392" s="20"/>
      <c r="D392" s="161" t="s">
        <v>136</v>
      </c>
      <c r="F392" s="162" t="s">
        <v>650</v>
      </c>
      <c r="L392" s="20"/>
      <c r="M392" s="160"/>
      <c r="T392" s="51"/>
      <c r="AT392" s="3" t="s">
        <v>136</v>
      </c>
      <c r="AU392" s="3" t="s">
        <v>85</v>
      </c>
    </row>
    <row r="393" s="19" customFormat="true" ht="24" hidden="false" customHeight="true" outlineLevel="0" collapsed="false">
      <c r="B393" s="145"/>
      <c r="C393" s="146" t="n">
        <v>123</v>
      </c>
      <c r="D393" s="146" t="s">
        <v>127</v>
      </c>
      <c r="E393" s="147" t="s">
        <v>651</v>
      </c>
      <c r="F393" s="148" t="s">
        <v>652</v>
      </c>
      <c r="G393" s="149" t="s">
        <v>647</v>
      </c>
      <c r="H393" s="150" t="n">
        <v>42</v>
      </c>
      <c r="I393" s="151" t="n">
        <v>0</v>
      </c>
      <c r="J393" s="151" t="n">
        <f aca="false">ROUND(I393*H393,2)</f>
        <v>0</v>
      </c>
      <c r="K393" s="148"/>
      <c r="L393" s="20"/>
      <c r="M393" s="152"/>
      <c r="N393" s="153" t="s">
        <v>48</v>
      </c>
      <c r="O393" s="154" t="n">
        <v>0</v>
      </c>
      <c r="P393" s="154" t="n">
        <f aca="false">O393*H393</f>
        <v>0</v>
      </c>
      <c r="Q393" s="154" t="n">
        <v>0</v>
      </c>
      <c r="R393" s="154" t="n">
        <f aca="false">Q393*H393</f>
        <v>0</v>
      </c>
      <c r="S393" s="154" t="n">
        <v>0</v>
      </c>
      <c r="T393" s="155" t="n">
        <f aca="false">S393*H393</f>
        <v>0</v>
      </c>
      <c r="AR393" s="156" t="s">
        <v>648</v>
      </c>
      <c r="AT393" s="156" t="s">
        <v>127</v>
      </c>
      <c r="AU393" s="156" t="s">
        <v>85</v>
      </c>
      <c r="AY393" s="3" t="s">
        <v>125</v>
      </c>
      <c r="BE393" s="157" t="n">
        <f aca="false">IF(N393="základní",J393,0)</f>
        <v>0</v>
      </c>
      <c r="BF393" s="157" t="n">
        <f aca="false">IF(N393="snížená",J393,0)</f>
        <v>0</v>
      </c>
      <c r="BG393" s="157" t="n">
        <f aca="false">IF(N393="zákl. přenesená",J393,0)</f>
        <v>0</v>
      </c>
      <c r="BH393" s="157" t="n">
        <f aca="false">IF(N393="sníž. přenesená",J393,0)</f>
        <v>0</v>
      </c>
      <c r="BI393" s="157" t="n">
        <f aca="false">IF(N393="nulová",J393,0)</f>
        <v>0</v>
      </c>
      <c r="BJ393" s="3" t="s">
        <v>85</v>
      </c>
      <c r="BK393" s="157" t="n">
        <f aca="false">ROUND(I393*H393,2)</f>
        <v>0</v>
      </c>
      <c r="BL393" s="3" t="s">
        <v>648</v>
      </c>
      <c r="BM393" s="156" t="s">
        <v>653</v>
      </c>
    </row>
    <row r="394" s="19" customFormat="true" ht="19.5" hidden="false" customHeight="false" outlineLevel="0" collapsed="false">
      <c r="B394" s="20"/>
      <c r="D394" s="161" t="s">
        <v>136</v>
      </c>
      <c r="F394" s="162" t="s">
        <v>654</v>
      </c>
      <c r="L394" s="20"/>
      <c r="M394" s="160"/>
      <c r="T394" s="51"/>
      <c r="AT394" s="3" t="s">
        <v>136</v>
      </c>
      <c r="AU394" s="3" t="s">
        <v>85</v>
      </c>
    </row>
    <row r="395" s="19" customFormat="true" ht="16.5" hidden="false" customHeight="true" outlineLevel="0" collapsed="false">
      <c r="B395" s="145"/>
      <c r="C395" s="146" t="n">
        <v>124</v>
      </c>
      <c r="D395" s="146" t="s">
        <v>127</v>
      </c>
      <c r="E395" s="147" t="s">
        <v>655</v>
      </c>
      <c r="F395" s="148" t="s">
        <v>656</v>
      </c>
      <c r="G395" s="149" t="s">
        <v>657</v>
      </c>
      <c r="H395" s="150" t="n">
        <v>78</v>
      </c>
      <c r="I395" s="151" t="n">
        <v>0</v>
      </c>
      <c r="J395" s="151" t="n">
        <f aca="false">ROUND(I395*H395,2)</f>
        <v>0</v>
      </c>
      <c r="K395" s="148"/>
      <c r="L395" s="20"/>
      <c r="M395" s="152"/>
      <c r="N395" s="153" t="s">
        <v>48</v>
      </c>
      <c r="O395" s="154" t="n">
        <v>0</v>
      </c>
      <c r="P395" s="154" t="n">
        <f aca="false">O395*H395</f>
        <v>0</v>
      </c>
      <c r="Q395" s="154" t="n">
        <v>0</v>
      </c>
      <c r="R395" s="154" t="n">
        <f aca="false">Q395*H395</f>
        <v>0</v>
      </c>
      <c r="S395" s="154" t="n">
        <v>0</v>
      </c>
      <c r="T395" s="155" t="n">
        <f aca="false">S395*H395</f>
        <v>0</v>
      </c>
      <c r="AR395" s="156" t="s">
        <v>648</v>
      </c>
      <c r="AT395" s="156" t="s">
        <v>127</v>
      </c>
      <c r="AU395" s="156" t="s">
        <v>85</v>
      </c>
      <c r="AY395" s="3" t="s">
        <v>125</v>
      </c>
      <c r="BE395" s="157" t="n">
        <f aca="false">IF(N395="základní",J395,0)</f>
        <v>0</v>
      </c>
      <c r="BF395" s="157" t="n">
        <f aca="false">IF(N395="snížená",J395,0)</f>
        <v>0</v>
      </c>
      <c r="BG395" s="157" t="n">
        <f aca="false">IF(N395="zákl. přenesená",J395,0)</f>
        <v>0</v>
      </c>
      <c r="BH395" s="157" t="n">
        <f aca="false">IF(N395="sníž. přenesená",J395,0)</f>
        <v>0</v>
      </c>
      <c r="BI395" s="157" t="n">
        <f aca="false">IF(N395="nulová",J395,0)</f>
        <v>0</v>
      </c>
      <c r="BJ395" s="3" t="s">
        <v>85</v>
      </c>
      <c r="BK395" s="157" t="n">
        <f aca="false">ROUND(I395*H395,2)</f>
        <v>0</v>
      </c>
      <c r="BL395" s="3" t="s">
        <v>648</v>
      </c>
      <c r="BM395" s="156" t="s">
        <v>658</v>
      </c>
    </row>
    <row r="396" s="19" customFormat="true" ht="39" hidden="false" customHeight="false" outlineLevel="0" collapsed="false">
      <c r="B396" s="20"/>
      <c r="D396" s="161" t="s">
        <v>136</v>
      </c>
      <c r="F396" s="162" t="s">
        <v>659</v>
      </c>
      <c r="L396" s="20"/>
      <c r="M396" s="160"/>
      <c r="T396" s="51"/>
      <c r="AT396" s="3" t="s">
        <v>136</v>
      </c>
      <c r="AU396" s="3" t="s">
        <v>85</v>
      </c>
    </row>
    <row r="397" s="19" customFormat="true" ht="16.5" hidden="false" customHeight="true" outlineLevel="0" collapsed="false">
      <c r="B397" s="145"/>
      <c r="C397" s="146" t="n">
        <v>125</v>
      </c>
      <c r="D397" s="146" t="s">
        <v>127</v>
      </c>
      <c r="E397" s="147" t="s">
        <v>660</v>
      </c>
      <c r="F397" s="148" t="s">
        <v>661</v>
      </c>
      <c r="G397" s="149" t="s">
        <v>657</v>
      </c>
      <c r="H397" s="150" t="n">
        <v>20</v>
      </c>
      <c r="I397" s="151" t="n">
        <v>0</v>
      </c>
      <c r="J397" s="151" t="n">
        <f aca="false">ROUND(I397*H397,2)</f>
        <v>0</v>
      </c>
      <c r="K397" s="148"/>
      <c r="L397" s="20"/>
      <c r="M397" s="152"/>
      <c r="N397" s="153" t="s">
        <v>48</v>
      </c>
      <c r="O397" s="154" t="n">
        <v>0</v>
      </c>
      <c r="P397" s="154" t="n">
        <f aca="false">O397*H397</f>
        <v>0</v>
      </c>
      <c r="Q397" s="154" t="n">
        <v>0</v>
      </c>
      <c r="R397" s="154" t="n">
        <f aca="false">Q397*H397</f>
        <v>0</v>
      </c>
      <c r="S397" s="154" t="n">
        <v>0</v>
      </c>
      <c r="T397" s="155" t="n">
        <f aca="false">S397*H397</f>
        <v>0</v>
      </c>
      <c r="AR397" s="156" t="s">
        <v>648</v>
      </c>
      <c r="AT397" s="156" t="s">
        <v>127</v>
      </c>
      <c r="AU397" s="156" t="s">
        <v>85</v>
      </c>
      <c r="AY397" s="3" t="s">
        <v>125</v>
      </c>
      <c r="BE397" s="157" t="n">
        <f aca="false">IF(N397="základní",J397,0)</f>
        <v>0</v>
      </c>
      <c r="BF397" s="157" t="n">
        <f aca="false">IF(N397="snížená",J397,0)</f>
        <v>0</v>
      </c>
      <c r="BG397" s="157" t="n">
        <f aca="false">IF(N397="zákl. přenesená",J397,0)</f>
        <v>0</v>
      </c>
      <c r="BH397" s="157" t="n">
        <f aca="false">IF(N397="sníž. přenesená",J397,0)</f>
        <v>0</v>
      </c>
      <c r="BI397" s="157" t="n">
        <f aca="false">IF(N397="nulová",J397,0)</f>
        <v>0</v>
      </c>
      <c r="BJ397" s="3" t="s">
        <v>85</v>
      </c>
      <c r="BK397" s="157" t="n">
        <f aca="false">ROUND(I397*H397,2)</f>
        <v>0</v>
      </c>
      <c r="BL397" s="3" t="s">
        <v>648</v>
      </c>
      <c r="BM397" s="156" t="s">
        <v>662</v>
      </c>
    </row>
    <row r="398" s="19" customFormat="true" ht="39" hidden="false" customHeight="false" outlineLevel="0" collapsed="false">
      <c r="B398" s="20"/>
      <c r="D398" s="161" t="s">
        <v>136</v>
      </c>
      <c r="F398" s="162" t="s">
        <v>663</v>
      </c>
      <c r="L398" s="20"/>
      <c r="M398" s="242"/>
      <c r="N398" s="243"/>
      <c r="O398" s="243"/>
      <c r="P398" s="243"/>
      <c r="Q398" s="243"/>
      <c r="R398" s="243"/>
      <c r="S398" s="243"/>
      <c r="T398" s="244"/>
      <c r="AT398" s="3" t="s">
        <v>136</v>
      </c>
      <c r="AU398" s="3" t="s">
        <v>85</v>
      </c>
    </row>
    <row r="399" s="19" customFormat="true" ht="6.75" hidden="false" customHeight="true" outlineLevel="0" collapsed="false">
      <c r="B399" s="35"/>
      <c r="C399" s="36"/>
      <c r="D399" s="36"/>
      <c r="E399" s="36"/>
      <c r="F399" s="36"/>
      <c r="G399" s="36"/>
      <c r="H399" s="36"/>
      <c r="I399" s="36"/>
      <c r="J399" s="36"/>
      <c r="K399" s="36"/>
      <c r="L399" s="20"/>
    </row>
  </sheetData>
  <autoFilter ref="C89:K398"/>
  <mergeCells count="9">
    <mergeCell ref="L2:V2"/>
    <mergeCell ref="E7:H7"/>
    <mergeCell ref="E9:H9"/>
    <mergeCell ref="E18:H18"/>
    <mergeCell ref="E27:H27"/>
    <mergeCell ref="E48:H48"/>
    <mergeCell ref="E50:H50"/>
    <mergeCell ref="E80:H80"/>
    <mergeCell ref="E82:H82"/>
  </mergeCells>
  <hyperlinks>
    <hyperlink ref="F94" r:id="rId1" display="https://podminky.urs.cz/item/CS_URS_2022_02/184806162"/>
    <hyperlink ref="F98" r:id="rId2" display="https://podminky.urs.cz/item/CS_URS_2022_02/573191111"/>
    <hyperlink ref="F101" r:id="rId3" display="https://podminky.urs.cz/item/CS_URS_2022_02/573231107"/>
    <hyperlink ref="F105" r:id="rId4" display="https://podminky.urs.cz/item/CS_URS_2022_02/919121211"/>
    <hyperlink ref="F109" r:id="rId5" display="https://podminky.urs.cz/item/CS_URS_2022_02/998231311"/>
    <hyperlink ref="F113" r:id="rId6" display="https://podminky.urs.cz/item/CS_URS_2022_02/998225111"/>
    <hyperlink ref="F116" r:id="rId7" display="https://podminky.urs.cz/item/CS_URS_2022_02/998225194"/>
    <hyperlink ref="F119" r:id="rId8" display="https://podminky.urs.cz/item/CS_URS_2022_02/998225195"/>
    <hyperlink ref="F138" r:id="rId9" display="https://podminky.urs.cz/item/CS_URS_2022_02/218204105"/>
    <hyperlink ref="F144" r:id="rId10" display="https://podminky.urs.cz/item/CS_URS_2022_02/218204125"/>
    <hyperlink ref="F147" r:id="rId11" display="https://podminky.urs.cz/item/CS_URS_2022_02/218812011"/>
    <hyperlink ref="F150" r:id="rId12" display="https://podminky.urs.cz/item/CS_URS_2022_02/218902013"/>
    <hyperlink ref="F153" r:id="rId13" display="https://podminky.urs.cz/item/CS_URS_2022_02/210100152"/>
    <hyperlink ref="F156" r:id="rId14" display="https://podminky.urs.cz/item/CS_URS_2022_02/218220302"/>
    <hyperlink ref="F167" r:id="rId15" display="https://podminky.urs.cz/item/CS_URS_2022_02/210204103"/>
    <hyperlink ref="F172" r:id="rId16" display="https://podminky.urs.cz/item/CS_URS_2022_02/210204107"/>
    <hyperlink ref="F177" r:id="rId17" display="https://podminky.urs.cz/item/CS_URS_2022_02/210202013"/>
    <hyperlink ref="F188" r:id="rId18" display="https://podminky.urs.cz/item/CS_URS_2022_02/210812011"/>
    <hyperlink ref="F193" r:id="rId19" display="https://podminky.urs.cz/item/CS_URS_2022_02/210812063"/>
    <hyperlink ref="F198" r:id="rId20" display="https://podminky.urs.cz/item/CS_URS_2022_02/210950201"/>
    <hyperlink ref="F201" r:id="rId21" display="https://podminky.urs.cz/item/CS_URS_2022_02/210100001"/>
    <hyperlink ref="F204" r:id="rId22" display="https://podminky.urs.cz/item/CS_URS_2022_02/210100258"/>
    <hyperlink ref="F210" r:id="rId23" display="https://podminky.urs.cz/item/CS_URS_2022_02/210812035"/>
    <hyperlink ref="F215" r:id="rId24" display="https://podminky.urs.cz/item/CS_URS_2022_02/210950202"/>
    <hyperlink ref="F218" r:id="rId25" display="https://podminky.urs.cz/item/CS_URS_2022_02/210100151"/>
    <hyperlink ref="F223" r:id="rId26" display="https://podminky.urs.cz/item/CS_URS_2022_02/210101233"/>
    <hyperlink ref="F242" r:id="rId27" display="https://podminky.urs.cz/item/CS_URS_2022_02/210220022"/>
    <hyperlink ref="F249" r:id="rId28" display="https://podminky.urs.cz/item/CS_URS_2022_02/210220301"/>
    <hyperlink ref="F267" r:id="rId29" display="https://podminky.urs.cz/item/CS_URS_2022_02/460010024"/>
    <hyperlink ref="F272" r:id="rId30" display="https://podminky.urs.cz/item/CS_URS_2022_02/460191113"/>
    <hyperlink ref="F279" r:id="rId31" display="https://podminky.urs.cz/item/CS_URS_2022_02/460721111"/>
    <hyperlink ref="F282" r:id="rId32" display="https://podminky.urs.cz/item/CS_URS_2022_02/460632114"/>
    <hyperlink ref="F285" r:id="rId33" display="https://podminky.urs.cz/item/CS_URS_2022_02/460632214"/>
    <hyperlink ref="F288" r:id="rId34" display="https://podminky.urs.cz/item/CS_URS_2022_02/460631212"/>
    <hyperlink ref="F295" r:id="rId35" display="https://podminky.urs.cz/item/CS_URS_2022_02/460391123"/>
    <hyperlink ref="F298" r:id="rId36" display="https://podminky.urs.cz/item/CS_URS_2022_02/460391124"/>
    <hyperlink ref="F301" r:id="rId37" display="https://podminky.urs.cz/item/CS_URS_2022_02/460281113"/>
    <hyperlink ref="F304" r:id="rId38" display="https://podminky.urs.cz/item/CS_URS_2022_02/460281123"/>
    <hyperlink ref="F309" r:id="rId39" display="https://podminky.urs.cz/item/CS_URS_2022_02/460242211"/>
    <hyperlink ref="F312" r:id="rId40" display="https://podminky.urs.cz/item/CS_URS_2022_02/460762111"/>
    <hyperlink ref="F318" r:id="rId41" display="https://podminky.urs.cz/item/CS_URS_2022_02/460431133"/>
    <hyperlink ref="F322" r:id="rId42" display="https://podminky.urs.cz/item/CS_URS_2022_02/460431122"/>
    <hyperlink ref="F325" r:id="rId43" display="https://podminky.urs.cz/item/CS_URS_2022_02/460791212"/>
    <hyperlink ref="F330" r:id="rId44" display="https://podminky.urs.cz/item/CS_URS_2022_02/460791213"/>
    <hyperlink ref="F335" r:id="rId45" display="https://podminky.urs.cz/item/CS_URS_2022_02/460671113"/>
    <hyperlink ref="F338" r:id="rId46" display="https://podminky.urs.cz/item/CS_URS_2022_02/460581131"/>
    <hyperlink ref="F341" r:id="rId47" display="https://podminky.urs.cz/item/CS_URS_2022_02/460581121"/>
    <hyperlink ref="F344" r:id="rId48" display="https://podminky.urs.cz/item/CS_URS_2022_02/468041121"/>
    <hyperlink ref="F347" r:id="rId49" display="https://podminky.urs.cz/item/CS_URS_2022_02/468011141"/>
    <hyperlink ref="F350" r:id="rId50" display="https://podminky.urs.cz/item/CS_URS_2022_02/460881313"/>
    <hyperlink ref="F353" r:id="rId51" display="https://podminky.urs.cz/item/CS_URS_2022_02/468041111"/>
    <hyperlink ref="F356" r:id="rId52" display="https://podminky.urs.cz/item/CS_URS_2022_02/468011131"/>
    <hyperlink ref="F359" r:id="rId53" display="https://podminky.urs.cz/item/CS_URS_2022_02/460371111"/>
    <hyperlink ref="F362" r:id="rId54" display="https://podminky.urs.cz/item/CS_URS_2022_02/460341113"/>
    <hyperlink ref="F365" r:id="rId55" display="https://podminky.urs.cz/item/CS_URS_2022_02/460341121"/>
    <hyperlink ref="F368" r:id="rId56" display="https://podminky.urs.cz/item/CS_URS_2022_02/460371113"/>
    <hyperlink ref="F371" r:id="rId57" display="https://podminky.urs.cz/item/CS_URS_2022_02/469972111"/>
    <hyperlink ref="F374" r:id="rId58" display="https://podminky.urs.cz/item/CS_URS_2022_02/469972121"/>
    <hyperlink ref="F378" r:id="rId59" display="https://podminky.urs.cz/item/CS_URS_2022_02/460361121"/>
    <hyperlink ref="F381" r:id="rId60" display="https://podminky.urs.cz/item/CS_URS_2022_02/469973120"/>
    <hyperlink ref="F384" r:id="rId61" display="https://podminky.urs.cz/item/CS_URS_2022_02/469973124"/>
    <hyperlink ref="F387" r:id="rId62" display="https://podminky.urs.cz/item/CS_URS_2022_02/4699731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92</v>
      </c>
      <c r="L4" s="6"/>
      <c r="M4" s="91"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2" t="str">
        <f aca="false">'Rekapitulace stavby'!K6</f>
        <v>Oprava veřejného osvětlení na tř. 17. listopadu (Prior-Slezská univerzita)</v>
      </c>
      <c r="F7" s="92"/>
      <c r="G7" s="92"/>
      <c r="H7" s="92"/>
      <c r="L7" s="6"/>
    </row>
    <row r="8" s="19" customFormat="true" ht="12" hidden="false" customHeight="true" outlineLevel="0" collapsed="false">
      <c r="B8" s="20"/>
      <c r="D8" s="13" t="s">
        <v>93</v>
      </c>
      <c r="L8" s="20"/>
    </row>
    <row r="9" s="19" customFormat="true" ht="16.5" hidden="false" customHeight="true" outlineLevel="0" collapsed="false">
      <c r="B9" s="20"/>
      <c r="E9" s="93" t="s">
        <v>664</v>
      </c>
      <c r="F9" s="93"/>
      <c r="G9" s="93"/>
      <c r="H9" s="93"/>
      <c r="L9" s="20"/>
    </row>
    <row r="10" s="19" customFormat="true" ht="11.25" hidden="false" customHeight="false" outlineLevel="0" collapsed="false">
      <c r="B10" s="20"/>
      <c r="L10" s="20"/>
    </row>
    <row r="11" s="19" customFormat="true" ht="12" hidden="false" customHeight="true" outlineLevel="0" collapsed="false">
      <c r="B11" s="20"/>
      <c r="D11" s="13" t="s">
        <v>16</v>
      </c>
      <c r="F11" s="14" t="s">
        <v>17</v>
      </c>
      <c r="I11" s="13" t="s">
        <v>18</v>
      </c>
      <c r="J11" s="14" t="s">
        <v>94</v>
      </c>
      <c r="L11" s="20"/>
    </row>
    <row r="12" s="19" customFormat="true" ht="12" hidden="false" customHeight="true" outlineLevel="0" collapsed="false">
      <c r="B12" s="20"/>
      <c r="D12" s="13" t="s">
        <v>20</v>
      </c>
      <c r="F12" s="14" t="s">
        <v>21</v>
      </c>
      <c r="I12" s="13" t="s">
        <v>22</v>
      </c>
      <c r="J12" s="94" t="n">
        <f aca="false">'Rekapitulace stavby'!AN8</f>
        <v>44844</v>
      </c>
      <c r="L12" s="20"/>
    </row>
    <row r="13" s="19" customFormat="true" ht="21.75" hidden="false" customHeight="true" outlineLevel="0" collapsed="false">
      <c r="B13" s="20"/>
      <c r="D13" s="9" t="s">
        <v>23</v>
      </c>
      <c r="F13" s="16" t="s">
        <v>24</v>
      </c>
      <c r="I13" s="9" t="s">
        <v>25</v>
      </c>
      <c r="J13" s="16" t="s">
        <v>26</v>
      </c>
      <c r="L13" s="20"/>
    </row>
    <row r="14" s="19" customFormat="true" ht="12" hidden="false" customHeight="true" outlineLevel="0" collapsed="false">
      <c r="B14" s="20"/>
      <c r="D14" s="13" t="s">
        <v>27</v>
      </c>
      <c r="I14" s="13" t="s">
        <v>28</v>
      </c>
      <c r="J14" s="14" t="s">
        <v>29</v>
      </c>
      <c r="L14" s="20"/>
    </row>
    <row r="15" s="19" customFormat="true" ht="18" hidden="false" customHeight="true" outlineLevel="0" collapsed="false">
      <c r="B15" s="20"/>
      <c r="E15" s="14" t="s">
        <v>30</v>
      </c>
      <c r="I15" s="13" t="s">
        <v>31</v>
      </c>
      <c r="J15" s="14" t="s">
        <v>32</v>
      </c>
      <c r="L15" s="20"/>
    </row>
    <row r="16" s="19" customFormat="true" ht="6.75" hidden="false" customHeight="true" outlineLevel="0" collapsed="false">
      <c r="B16" s="20"/>
      <c r="L16" s="20"/>
    </row>
    <row r="17" s="19" customFormat="true" ht="12" hidden="false" customHeight="true" outlineLevel="0" collapsed="false">
      <c r="B17" s="20"/>
      <c r="D17" s="13" t="s">
        <v>33</v>
      </c>
      <c r="I17" s="13" t="s">
        <v>28</v>
      </c>
      <c r="J17" s="14" t="n">
        <f aca="false">'Rekapitulace stavby'!AN13</f>
        <v>60031620</v>
      </c>
      <c r="L17" s="20"/>
    </row>
    <row r="18" s="19" customFormat="true" ht="18" hidden="false" customHeight="true" outlineLevel="0" collapsed="false">
      <c r="B18" s="20"/>
      <c r="E18" s="95"/>
      <c r="F18" s="95"/>
      <c r="G18" s="95"/>
      <c r="H18" s="95"/>
      <c r="I18" s="13" t="s">
        <v>31</v>
      </c>
      <c r="J18" s="14" t="str">
        <f aca="false">'Rekapitulace stavby'!AN14</f>
        <v>CZ6807071722</v>
      </c>
      <c r="L18" s="20"/>
    </row>
    <row r="19" s="19" customFormat="true" ht="6.75" hidden="false" customHeight="true" outlineLevel="0" collapsed="false">
      <c r="B19" s="20"/>
      <c r="L19" s="20"/>
    </row>
    <row r="20" s="19" customFormat="true" ht="12" hidden="false" customHeight="true" outlineLevel="0" collapsed="false">
      <c r="B20" s="20"/>
      <c r="D20" s="13" t="s">
        <v>35</v>
      </c>
      <c r="I20" s="13" t="s">
        <v>28</v>
      </c>
      <c r="J20" s="14" t="s">
        <v>36</v>
      </c>
      <c r="L20" s="20"/>
    </row>
    <row r="21" s="19" customFormat="true" ht="18" hidden="false" customHeight="true" outlineLevel="0" collapsed="false">
      <c r="B21" s="20"/>
      <c r="E21" s="14" t="s">
        <v>37</v>
      </c>
      <c r="I21" s="13" t="s">
        <v>31</v>
      </c>
      <c r="J21" s="14" t="s">
        <v>38</v>
      </c>
      <c r="L21" s="20"/>
    </row>
    <row r="22" s="19" customFormat="true" ht="6.75" hidden="false" customHeight="true" outlineLevel="0" collapsed="false">
      <c r="B22" s="20"/>
      <c r="L22" s="20"/>
    </row>
    <row r="23" s="19" customFormat="true" ht="12" hidden="false" customHeight="true" outlineLevel="0" collapsed="false">
      <c r="B23" s="20"/>
      <c r="D23" s="13" t="s">
        <v>40</v>
      </c>
      <c r="I23" s="13" t="s">
        <v>28</v>
      </c>
      <c r="J23" s="14" t="s">
        <v>36</v>
      </c>
      <c r="L23" s="20"/>
    </row>
    <row r="24" s="19" customFormat="true" ht="18" hidden="false" customHeight="true" outlineLevel="0" collapsed="false">
      <c r="B24" s="20"/>
      <c r="E24" s="14" t="s">
        <v>37</v>
      </c>
      <c r="I24" s="13" t="s">
        <v>31</v>
      </c>
      <c r="J24" s="14" t="s">
        <v>38</v>
      </c>
      <c r="L24" s="20"/>
    </row>
    <row r="25" s="19" customFormat="true" ht="6.75" hidden="false" customHeight="true" outlineLevel="0" collapsed="false">
      <c r="B25" s="20"/>
      <c r="L25" s="20"/>
    </row>
    <row r="26" s="19" customFormat="true" ht="12" hidden="false" customHeight="true" outlineLevel="0" collapsed="false">
      <c r="B26" s="20"/>
      <c r="D26" s="13" t="s">
        <v>41</v>
      </c>
      <c r="L26" s="20"/>
    </row>
    <row r="27" s="96" customFormat="true" ht="16.5" hidden="false" customHeight="true" outlineLevel="0" collapsed="false">
      <c r="B27" s="97"/>
      <c r="E27" s="17"/>
      <c r="F27" s="17"/>
      <c r="G27" s="17"/>
      <c r="H27" s="17"/>
      <c r="L27" s="97"/>
    </row>
    <row r="28" s="19" customFormat="true" ht="6.75" hidden="false" customHeight="true" outlineLevel="0" collapsed="false">
      <c r="B28" s="20"/>
      <c r="L28" s="20"/>
    </row>
    <row r="29" s="19" customFormat="true" ht="6.75" hidden="false" customHeight="true" outlineLevel="0" collapsed="false">
      <c r="B29" s="20"/>
      <c r="D29" s="49"/>
      <c r="E29" s="49"/>
      <c r="F29" s="49"/>
      <c r="G29" s="49"/>
      <c r="H29" s="49"/>
      <c r="I29" s="49"/>
      <c r="J29" s="49"/>
      <c r="K29" s="49"/>
      <c r="L29" s="20"/>
    </row>
    <row r="30" s="19" customFormat="true" ht="24.75" hidden="false" customHeight="true" outlineLevel="0" collapsed="false">
      <c r="B30" s="20"/>
      <c r="D30" s="98" t="s">
        <v>43</v>
      </c>
      <c r="J30" s="99" t="n">
        <f aca="false">ROUND(J80, 2)</f>
        <v>0</v>
      </c>
      <c r="L30" s="20"/>
    </row>
    <row r="31" s="19" customFormat="true" ht="6.75" hidden="false" customHeight="true" outlineLevel="0" collapsed="false">
      <c r="B31" s="20"/>
      <c r="D31" s="49"/>
      <c r="E31" s="49"/>
      <c r="F31" s="49"/>
      <c r="G31" s="49"/>
      <c r="H31" s="49"/>
      <c r="I31" s="49"/>
      <c r="J31" s="49"/>
      <c r="K31" s="49"/>
      <c r="L31" s="20"/>
    </row>
    <row r="32" s="19" customFormat="true" ht="14.25" hidden="false" customHeight="true" outlineLevel="0" collapsed="false">
      <c r="B32" s="20"/>
      <c r="F32" s="100" t="s">
        <v>45</v>
      </c>
      <c r="I32" s="100" t="s">
        <v>44</v>
      </c>
      <c r="J32" s="100" t="s">
        <v>46</v>
      </c>
      <c r="L32" s="20"/>
    </row>
    <row r="33" s="19" customFormat="true" ht="14.25" hidden="false" customHeight="true" outlineLevel="0" collapsed="false">
      <c r="B33" s="20"/>
      <c r="D33" s="101" t="s">
        <v>47</v>
      </c>
      <c r="E33" s="13" t="s">
        <v>48</v>
      </c>
      <c r="F33" s="102" t="n">
        <f aca="false">ROUND((SUM(BE80:BE97)),  2)</f>
        <v>0</v>
      </c>
      <c r="I33" s="103" t="n">
        <v>0.21</v>
      </c>
      <c r="J33" s="102" t="n">
        <f aca="false">ROUND(((SUM(BE80:BE97))*I33),  2)</f>
        <v>0</v>
      </c>
      <c r="L33" s="20"/>
    </row>
    <row r="34" s="19" customFormat="true" ht="14.25" hidden="false" customHeight="true" outlineLevel="0" collapsed="false">
      <c r="B34" s="20"/>
      <c r="E34" s="13" t="s">
        <v>49</v>
      </c>
      <c r="F34" s="102" t="n">
        <f aca="false">ROUND((SUM(BF80:BF97)),  2)</f>
        <v>0</v>
      </c>
      <c r="I34" s="103" t="n">
        <v>0.15</v>
      </c>
      <c r="J34" s="102" t="n">
        <f aca="false">ROUND(((SUM(BF80:BF97))*I34),  2)</f>
        <v>0</v>
      </c>
      <c r="L34" s="20"/>
    </row>
    <row r="35" s="19" customFormat="true" ht="14.25" hidden="true" customHeight="true" outlineLevel="0" collapsed="false">
      <c r="B35" s="20"/>
      <c r="E35" s="13" t="s">
        <v>50</v>
      </c>
      <c r="F35" s="102" t="n">
        <f aca="false">ROUND((SUM(BG80:BG97)),  2)</f>
        <v>0</v>
      </c>
      <c r="I35" s="103" t="n">
        <v>0.21</v>
      </c>
      <c r="J35" s="102" t="n">
        <f aca="false">0</f>
        <v>0</v>
      </c>
      <c r="L35" s="20"/>
    </row>
    <row r="36" s="19" customFormat="true" ht="14.25" hidden="true" customHeight="true" outlineLevel="0" collapsed="false">
      <c r="B36" s="20"/>
      <c r="E36" s="13" t="s">
        <v>51</v>
      </c>
      <c r="F36" s="102" t="n">
        <f aca="false">ROUND((SUM(BH80:BH97)),  2)</f>
        <v>0</v>
      </c>
      <c r="I36" s="103" t="n">
        <v>0.15</v>
      </c>
      <c r="J36" s="102" t="n">
        <f aca="false">0</f>
        <v>0</v>
      </c>
      <c r="L36" s="20"/>
    </row>
    <row r="37" s="19" customFormat="true" ht="14.25" hidden="true" customHeight="true" outlineLevel="0" collapsed="false">
      <c r="B37" s="20"/>
      <c r="E37" s="13" t="s">
        <v>52</v>
      </c>
      <c r="F37" s="102" t="n">
        <f aca="false">ROUND((SUM(BI80:BI97)),  2)</f>
        <v>0</v>
      </c>
      <c r="I37" s="103" t="n">
        <v>0</v>
      </c>
      <c r="J37" s="102" t="n">
        <f aca="false">0</f>
        <v>0</v>
      </c>
      <c r="L37" s="20"/>
    </row>
    <row r="38" s="19" customFormat="true" ht="6.75" hidden="false" customHeight="true" outlineLevel="0" collapsed="false">
      <c r="B38" s="20"/>
      <c r="L38" s="20"/>
    </row>
    <row r="39" s="19" customFormat="true" ht="24.75" hidden="false" customHeight="true" outlineLevel="0" collapsed="false">
      <c r="B39" s="20"/>
      <c r="C39" s="104"/>
      <c r="D39" s="105" t="s">
        <v>53</v>
      </c>
      <c r="E39" s="53"/>
      <c r="F39" s="53"/>
      <c r="G39" s="106" t="s">
        <v>54</v>
      </c>
      <c r="H39" s="107" t="s">
        <v>55</v>
      </c>
      <c r="I39" s="53"/>
      <c r="J39" s="108" t="n">
        <f aca="false">SUM(J30:J37)</f>
        <v>0</v>
      </c>
      <c r="K39" s="109"/>
      <c r="L39" s="20"/>
    </row>
    <row r="40" s="19" customFormat="true" ht="14.25" hidden="false" customHeight="true" outlineLevel="0" collapsed="false">
      <c r="B40" s="35"/>
      <c r="C40" s="36"/>
      <c r="D40" s="36"/>
      <c r="E40" s="36"/>
      <c r="F40" s="36"/>
      <c r="G40" s="36"/>
      <c r="H40" s="36"/>
      <c r="I40" s="36"/>
      <c r="J40" s="36"/>
      <c r="K40" s="36"/>
      <c r="L40" s="20"/>
    </row>
    <row r="44" s="19" customFormat="true" ht="6.75" hidden="false" customHeight="true" outlineLevel="0" collapsed="false">
      <c r="B44" s="37"/>
      <c r="C44" s="38"/>
      <c r="D44" s="38"/>
      <c r="E44" s="38"/>
      <c r="F44" s="38"/>
      <c r="G44" s="38"/>
      <c r="H44" s="38"/>
      <c r="I44" s="38"/>
      <c r="J44" s="38"/>
      <c r="K44" s="38"/>
      <c r="L44" s="20"/>
    </row>
    <row r="45" s="19" customFormat="true" ht="24.75" hidden="false" customHeight="true" outlineLevel="0" collapsed="false">
      <c r="B45" s="20"/>
      <c r="C45" s="7" t="s">
        <v>95</v>
      </c>
      <c r="L45" s="20"/>
    </row>
    <row r="46" s="19" customFormat="true" ht="6.75" hidden="false" customHeight="true" outlineLevel="0" collapsed="false">
      <c r="B46" s="20"/>
      <c r="L46" s="20"/>
    </row>
    <row r="47" s="19" customFormat="true" ht="12" hidden="false" customHeight="true" outlineLevel="0" collapsed="false">
      <c r="B47" s="20"/>
      <c r="C47" s="13" t="s">
        <v>14</v>
      </c>
      <c r="L47" s="20"/>
    </row>
    <row r="48" s="19" customFormat="true" ht="16.5" hidden="false" customHeight="true" outlineLevel="0" collapsed="false">
      <c r="B48" s="20"/>
      <c r="E48" s="92" t="str">
        <f aca="false">E7</f>
        <v>Oprava veřejného osvětlení na tř. 17. listopadu (Prior-Slezská univerzita)</v>
      </c>
      <c r="F48" s="92"/>
      <c r="G48" s="92"/>
      <c r="H48" s="92"/>
      <c r="L48" s="20"/>
    </row>
    <row r="49" s="19" customFormat="true" ht="12" hidden="false" customHeight="true" outlineLevel="0" collapsed="false">
      <c r="B49" s="20"/>
      <c r="C49" s="13" t="s">
        <v>93</v>
      </c>
      <c r="L49" s="20"/>
    </row>
    <row r="50" s="19" customFormat="true" ht="16.5" hidden="false" customHeight="true" outlineLevel="0" collapsed="false">
      <c r="B50" s="20"/>
      <c r="E50" s="93" t="str">
        <f aca="false">E9</f>
        <v>02 - Vedlejší rozpočtové náklady</v>
      </c>
      <c r="F50" s="93"/>
      <c r="G50" s="93"/>
      <c r="H50" s="93"/>
      <c r="L50" s="20"/>
    </row>
    <row r="51" s="19" customFormat="true" ht="6.75" hidden="false" customHeight="true" outlineLevel="0" collapsed="false">
      <c r="B51" s="20"/>
      <c r="L51" s="20"/>
    </row>
    <row r="52" s="19" customFormat="true" ht="12" hidden="false" customHeight="true" outlineLevel="0" collapsed="false">
      <c r="B52" s="20"/>
      <c r="C52" s="13" t="s">
        <v>20</v>
      </c>
      <c r="F52" s="14" t="str">
        <f aca="false">F12</f>
        <v>Karviná</v>
      </c>
      <c r="I52" s="13" t="s">
        <v>22</v>
      </c>
      <c r="J52" s="94" t="n">
        <f aca="false">IF(J12="","",J12)</f>
        <v>44844</v>
      </c>
      <c r="L52" s="20"/>
    </row>
    <row r="53" s="19" customFormat="true" ht="6.75" hidden="false" customHeight="true" outlineLevel="0" collapsed="false">
      <c r="B53" s="20"/>
      <c r="L53" s="20"/>
    </row>
    <row r="54" s="19" customFormat="true" ht="15" hidden="false" customHeight="true" outlineLevel="0" collapsed="false">
      <c r="B54" s="20"/>
      <c r="C54" s="13" t="s">
        <v>27</v>
      </c>
      <c r="F54" s="14" t="str">
        <f aca="false">E15</f>
        <v>Statutární město Karviná</v>
      </c>
      <c r="I54" s="13" t="s">
        <v>35</v>
      </c>
      <c r="J54" s="110" t="str">
        <f aca="false">E21</f>
        <v>PTD Muchová, s.r.o.</v>
      </c>
      <c r="L54" s="20"/>
    </row>
    <row r="55" s="19" customFormat="true" ht="15" hidden="false" customHeight="true" outlineLevel="0" collapsed="false">
      <c r="B55" s="20"/>
      <c r="C55" s="13" t="s">
        <v>33</v>
      </c>
      <c r="F55" s="14" t="str">
        <f aca="false">IF(E18="","",E18)</f>
        <v/>
      </c>
      <c r="I55" s="13" t="s">
        <v>40</v>
      </c>
      <c r="J55" s="110" t="str">
        <f aca="false">E24</f>
        <v>PTD Muchová, s.r.o.</v>
      </c>
      <c r="L55" s="20"/>
    </row>
    <row r="56" s="19" customFormat="true" ht="9.75" hidden="false" customHeight="true" outlineLevel="0" collapsed="false">
      <c r="B56" s="20"/>
      <c r="L56" s="20"/>
    </row>
    <row r="57" s="19" customFormat="true" ht="29.25" hidden="false" customHeight="true" outlineLevel="0" collapsed="false">
      <c r="B57" s="20"/>
      <c r="C57" s="111" t="s">
        <v>96</v>
      </c>
      <c r="D57" s="104"/>
      <c r="E57" s="104"/>
      <c r="F57" s="104"/>
      <c r="G57" s="104"/>
      <c r="H57" s="104"/>
      <c r="I57" s="104"/>
      <c r="J57" s="112" t="s">
        <v>97</v>
      </c>
      <c r="K57" s="104"/>
      <c r="L57" s="20"/>
    </row>
    <row r="58" s="19" customFormat="true" ht="9.75" hidden="false" customHeight="true" outlineLevel="0" collapsed="false">
      <c r="B58" s="20"/>
      <c r="L58" s="20"/>
    </row>
    <row r="59" s="19" customFormat="true" ht="22.5" hidden="false" customHeight="true" outlineLevel="0" collapsed="false">
      <c r="B59" s="20"/>
      <c r="C59" s="113" t="s">
        <v>75</v>
      </c>
      <c r="J59" s="99" t="n">
        <f aca="false">J80</f>
        <v>0</v>
      </c>
      <c r="L59" s="20"/>
      <c r="AU59" s="3" t="s">
        <v>98</v>
      </c>
    </row>
    <row r="60" s="114" customFormat="true" ht="24.75" hidden="false" customHeight="true" outlineLevel="0" collapsed="false">
      <c r="B60" s="115"/>
      <c r="D60" s="116" t="s">
        <v>665</v>
      </c>
      <c r="E60" s="117"/>
      <c r="F60" s="117"/>
      <c r="G60" s="117"/>
      <c r="H60" s="117"/>
      <c r="I60" s="117"/>
      <c r="J60" s="118" t="n">
        <f aca="false">J81</f>
        <v>0</v>
      </c>
      <c r="L60" s="115"/>
    </row>
    <row r="61" s="19" customFormat="true" ht="21.75" hidden="false" customHeight="true" outlineLevel="0" collapsed="false">
      <c r="B61" s="20"/>
      <c r="L61" s="20"/>
    </row>
    <row r="62" s="19" customFormat="true" ht="6.75" hidden="false" customHeight="true" outlineLevel="0" collapsed="false">
      <c r="B62" s="35"/>
      <c r="C62" s="36"/>
      <c r="D62" s="36"/>
      <c r="E62" s="36"/>
      <c r="F62" s="36"/>
      <c r="G62" s="36"/>
      <c r="H62" s="36"/>
      <c r="I62" s="36"/>
      <c r="J62" s="36"/>
      <c r="K62" s="36"/>
      <c r="L62" s="20"/>
    </row>
    <row r="66" s="19" customFormat="true" ht="6.75" hidden="false" customHeight="true" outlineLevel="0" collapsed="false">
      <c r="B66" s="37"/>
      <c r="C66" s="38"/>
      <c r="D66" s="38"/>
      <c r="E66" s="38"/>
      <c r="F66" s="38"/>
      <c r="G66" s="38"/>
      <c r="H66" s="38"/>
      <c r="I66" s="38"/>
      <c r="J66" s="38"/>
      <c r="K66" s="38"/>
      <c r="L66" s="20"/>
    </row>
    <row r="67" s="19" customFormat="true" ht="24.75" hidden="false" customHeight="true" outlineLevel="0" collapsed="false">
      <c r="B67" s="20"/>
      <c r="C67" s="7" t="s">
        <v>110</v>
      </c>
      <c r="L67" s="20"/>
    </row>
    <row r="68" s="19" customFormat="true" ht="6.75" hidden="false" customHeight="true" outlineLevel="0" collapsed="false">
      <c r="B68" s="20"/>
      <c r="L68" s="20"/>
    </row>
    <row r="69" s="19" customFormat="true" ht="12" hidden="false" customHeight="true" outlineLevel="0" collapsed="false">
      <c r="B69" s="20"/>
      <c r="C69" s="13" t="s">
        <v>14</v>
      </c>
      <c r="L69" s="20"/>
    </row>
    <row r="70" s="19" customFormat="true" ht="16.5" hidden="false" customHeight="true" outlineLevel="0" collapsed="false">
      <c r="B70" s="20"/>
      <c r="E70" s="92" t="str">
        <f aca="false">E7</f>
        <v>Oprava veřejného osvětlení na tř. 17. listopadu (Prior-Slezská univerzita)</v>
      </c>
      <c r="F70" s="92"/>
      <c r="G70" s="92"/>
      <c r="H70" s="92"/>
      <c r="L70" s="20"/>
    </row>
    <row r="71" s="19" customFormat="true" ht="12" hidden="false" customHeight="true" outlineLevel="0" collapsed="false">
      <c r="B71" s="20"/>
      <c r="C71" s="13" t="s">
        <v>93</v>
      </c>
      <c r="L71" s="20"/>
    </row>
    <row r="72" s="19" customFormat="true" ht="16.5" hidden="false" customHeight="true" outlineLevel="0" collapsed="false">
      <c r="B72" s="20"/>
      <c r="E72" s="93" t="str">
        <f aca="false">E9</f>
        <v>02 - Vedlejší rozpočtové náklady</v>
      </c>
      <c r="F72" s="93"/>
      <c r="G72" s="93"/>
      <c r="H72" s="93"/>
      <c r="L72" s="20"/>
    </row>
    <row r="73" s="19" customFormat="true" ht="6.75" hidden="false" customHeight="true" outlineLevel="0" collapsed="false">
      <c r="B73" s="20"/>
      <c r="L73" s="20"/>
    </row>
    <row r="74" s="19" customFormat="true" ht="12" hidden="false" customHeight="true" outlineLevel="0" collapsed="false">
      <c r="B74" s="20"/>
      <c r="C74" s="13" t="s">
        <v>20</v>
      </c>
      <c r="F74" s="14" t="str">
        <f aca="false">F12</f>
        <v>Karviná</v>
      </c>
      <c r="I74" s="13" t="s">
        <v>22</v>
      </c>
      <c r="J74" s="94" t="n">
        <f aca="false">IF(J12="","",J12)</f>
        <v>44844</v>
      </c>
      <c r="L74" s="20"/>
    </row>
    <row r="75" s="19" customFormat="true" ht="6.75" hidden="false" customHeight="true" outlineLevel="0" collapsed="false">
      <c r="B75" s="20"/>
      <c r="L75" s="20"/>
    </row>
    <row r="76" s="19" customFormat="true" ht="15" hidden="false" customHeight="true" outlineLevel="0" collapsed="false">
      <c r="B76" s="20"/>
      <c r="C76" s="13" t="s">
        <v>27</v>
      </c>
      <c r="F76" s="14" t="str">
        <f aca="false">E15</f>
        <v>Statutární město Karviná</v>
      </c>
      <c r="I76" s="13" t="s">
        <v>35</v>
      </c>
      <c r="J76" s="110" t="str">
        <f aca="false">E21</f>
        <v>PTD Muchová, s.r.o.</v>
      </c>
      <c r="L76" s="20"/>
    </row>
    <row r="77" s="19" customFormat="true" ht="15" hidden="false" customHeight="true" outlineLevel="0" collapsed="false">
      <c r="B77" s="20"/>
      <c r="C77" s="13" t="s">
        <v>33</v>
      </c>
      <c r="F77" s="14" t="str">
        <f aca="false">IF(E18="","",E18)</f>
        <v/>
      </c>
      <c r="I77" s="13" t="s">
        <v>40</v>
      </c>
      <c r="J77" s="110" t="str">
        <f aca="false">E24</f>
        <v>PTD Muchová, s.r.o.</v>
      </c>
      <c r="L77" s="20"/>
    </row>
    <row r="78" s="19" customFormat="true" ht="9.75" hidden="false" customHeight="true" outlineLevel="0" collapsed="false">
      <c r="B78" s="20"/>
      <c r="L78" s="20"/>
    </row>
    <row r="79" s="124" customFormat="true" ht="29.25" hidden="false" customHeight="true" outlineLevel="0" collapsed="false">
      <c r="B79" s="125"/>
      <c r="C79" s="126" t="s">
        <v>111</v>
      </c>
      <c r="D79" s="127" t="s">
        <v>62</v>
      </c>
      <c r="E79" s="127" t="s">
        <v>58</v>
      </c>
      <c r="F79" s="127" t="s">
        <v>59</v>
      </c>
      <c r="G79" s="127" t="s">
        <v>112</v>
      </c>
      <c r="H79" s="127" t="s">
        <v>113</v>
      </c>
      <c r="I79" s="127" t="s">
        <v>114</v>
      </c>
      <c r="J79" s="127" t="s">
        <v>97</v>
      </c>
      <c r="K79" s="128" t="s">
        <v>115</v>
      </c>
      <c r="L79" s="125"/>
      <c r="M79" s="57"/>
      <c r="N79" s="58" t="s">
        <v>47</v>
      </c>
      <c r="O79" s="58" t="s">
        <v>116</v>
      </c>
      <c r="P79" s="58" t="s">
        <v>117</v>
      </c>
      <c r="Q79" s="58" t="s">
        <v>118</v>
      </c>
      <c r="R79" s="58" t="s">
        <v>119</v>
      </c>
      <c r="S79" s="58" t="s">
        <v>120</v>
      </c>
      <c r="T79" s="59" t="s">
        <v>121</v>
      </c>
    </row>
    <row r="80" s="19" customFormat="true" ht="22.5" hidden="false" customHeight="true" outlineLevel="0" collapsed="false">
      <c r="B80" s="20"/>
      <c r="C80" s="63" t="s">
        <v>122</v>
      </c>
      <c r="J80" s="129" t="n">
        <f aca="false">BK80</f>
        <v>0</v>
      </c>
      <c r="L80" s="20"/>
      <c r="M80" s="60"/>
      <c r="N80" s="49"/>
      <c r="O80" s="49"/>
      <c r="P80" s="130" t="n">
        <f aca="false">P81</f>
        <v>0</v>
      </c>
      <c r="Q80" s="49"/>
      <c r="R80" s="130" t="n">
        <f aca="false">R81</f>
        <v>0</v>
      </c>
      <c r="S80" s="49"/>
      <c r="T80" s="131" t="n">
        <f aca="false">T81</f>
        <v>0</v>
      </c>
      <c r="AT80" s="3" t="s">
        <v>76</v>
      </c>
      <c r="AU80" s="3" t="s">
        <v>98</v>
      </c>
      <c r="BK80" s="132" t="n">
        <f aca="false">BK81</f>
        <v>0</v>
      </c>
    </row>
    <row r="81" s="133" customFormat="true" ht="25.5" hidden="false" customHeight="true" outlineLevel="0" collapsed="false">
      <c r="B81" s="134"/>
      <c r="D81" s="135" t="s">
        <v>76</v>
      </c>
      <c r="E81" s="136" t="s">
        <v>666</v>
      </c>
      <c r="F81" s="136" t="s">
        <v>89</v>
      </c>
      <c r="J81" s="137" t="n">
        <f aca="false">BK81</f>
        <v>0</v>
      </c>
      <c r="L81" s="134"/>
      <c r="M81" s="138"/>
      <c r="P81" s="139" t="n">
        <f aca="false">SUM(P82:P97)</f>
        <v>0</v>
      </c>
      <c r="R81" s="139" t="n">
        <f aca="false">SUM(R82:R97)</f>
        <v>0</v>
      </c>
      <c r="T81" s="140" t="n">
        <f aca="false">SUM(T82:T97)</f>
        <v>0</v>
      </c>
      <c r="AR81" s="135" t="s">
        <v>138</v>
      </c>
      <c r="AT81" s="141" t="s">
        <v>76</v>
      </c>
      <c r="AU81" s="141" t="s">
        <v>77</v>
      </c>
      <c r="AY81" s="135" t="s">
        <v>125</v>
      </c>
      <c r="BK81" s="142" t="n">
        <f aca="false">SUM(BK82:BK97)</f>
        <v>0</v>
      </c>
    </row>
    <row r="82" s="19" customFormat="true" ht="48.75" hidden="false" customHeight="true" outlineLevel="0" collapsed="false">
      <c r="B82" s="145"/>
      <c r="C82" s="146" t="s">
        <v>85</v>
      </c>
      <c r="D82" s="146" t="s">
        <v>127</v>
      </c>
      <c r="E82" s="147" t="s">
        <v>667</v>
      </c>
      <c r="F82" s="148" t="s">
        <v>668</v>
      </c>
      <c r="G82" s="149" t="s">
        <v>669</v>
      </c>
      <c r="H82" s="150" t="n">
        <v>1</v>
      </c>
      <c r="I82" s="151" t="n">
        <v>0</v>
      </c>
      <c r="J82" s="151" t="n">
        <f aca="false">ROUND(I82*H82,2)</f>
        <v>0</v>
      </c>
      <c r="K82" s="148"/>
      <c r="L82" s="20"/>
      <c r="M82" s="152"/>
      <c r="N82" s="153" t="s">
        <v>48</v>
      </c>
      <c r="O82" s="154" t="n">
        <v>0</v>
      </c>
      <c r="P82" s="154" t="n">
        <f aca="false">O82*H82</f>
        <v>0</v>
      </c>
      <c r="Q82" s="154" t="n">
        <v>0</v>
      </c>
      <c r="R82" s="154" t="n">
        <f aca="false">Q82*H82</f>
        <v>0</v>
      </c>
      <c r="S82" s="154" t="n">
        <v>0</v>
      </c>
      <c r="T82" s="155" t="n">
        <f aca="false">S82*H82</f>
        <v>0</v>
      </c>
      <c r="AR82" s="156" t="s">
        <v>670</v>
      </c>
      <c r="AT82" s="156" t="s">
        <v>127</v>
      </c>
      <c r="AU82" s="156" t="s">
        <v>85</v>
      </c>
      <c r="AY82" s="3" t="s">
        <v>125</v>
      </c>
      <c r="BE82" s="157" t="n">
        <f aca="false">IF(N82="základní",J82,0)</f>
        <v>0</v>
      </c>
      <c r="BF82" s="157" t="n">
        <f aca="false">IF(N82="snížená",J82,0)</f>
        <v>0</v>
      </c>
      <c r="BG82" s="157" t="n">
        <f aca="false">IF(N82="zákl. přenesená",J82,0)</f>
        <v>0</v>
      </c>
      <c r="BH82" s="157" t="n">
        <f aca="false">IF(N82="sníž. přenesená",J82,0)</f>
        <v>0</v>
      </c>
      <c r="BI82" s="157" t="n">
        <f aca="false">IF(N82="nulová",J82,0)</f>
        <v>0</v>
      </c>
      <c r="BJ82" s="3" t="s">
        <v>85</v>
      </c>
      <c r="BK82" s="157" t="n">
        <f aca="false">ROUND(I82*H82,2)</f>
        <v>0</v>
      </c>
      <c r="BL82" s="3" t="s">
        <v>670</v>
      </c>
      <c r="BM82" s="156" t="s">
        <v>671</v>
      </c>
    </row>
    <row r="83" s="19" customFormat="true" ht="29.25" hidden="false" customHeight="false" outlineLevel="0" collapsed="false">
      <c r="B83" s="20"/>
      <c r="D83" s="161" t="s">
        <v>136</v>
      </c>
      <c r="F83" s="162" t="s">
        <v>672</v>
      </c>
      <c r="L83" s="20"/>
      <c r="M83" s="160"/>
      <c r="T83" s="51"/>
      <c r="AT83" s="3" t="s">
        <v>136</v>
      </c>
      <c r="AU83" s="3" t="s">
        <v>85</v>
      </c>
    </row>
    <row r="84" s="19" customFormat="true" ht="16.5" hidden="false" customHeight="true" outlineLevel="0" collapsed="false">
      <c r="B84" s="145"/>
      <c r="C84" s="146" t="s">
        <v>87</v>
      </c>
      <c r="D84" s="146" t="s">
        <v>127</v>
      </c>
      <c r="E84" s="147" t="s">
        <v>673</v>
      </c>
      <c r="F84" s="148" t="s">
        <v>674</v>
      </c>
      <c r="G84" s="149" t="s">
        <v>669</v>
      </c>
      <c r="H84" s="150" t="n">
        <v>1</v>
      </c>
      <c r="I84" s="151" t="n">
        <v>0</v>
      </c>
      <c r="J84" s="151" t="n">
        <f aca="false">ROUND(I84*H84,2)</f>
        <v>0</v>
      </c>
      <c r="K84" s="148"/>
      <c r="L84" s="20"/>
      <c r="M84" s="152"/>
      <c r="N84" s="153" t="s">
        <v>48</v>
      </c>
      <c r="O84" s="154" t="n">
        <v>0</v>
      </c>
      <c r="P84" s="154" t="n">
        <f aca="false">O84*H84</f>
        <v>0</v>
      </c>
      <c r="Q84" s="154" t="n">
        <v>0</v>
      </c>
      <c r="R84" s="154" t="n">
        <f aca="false">Q84*H84</f>
        <v>0</v>
      </c>
      <c r="S84" s="154" t="n">
        <v>0</v>
      </c>
      <c r="T84" s="155" t="n">
        <f aca="false">S84*H84</f>
        <v>0</v>
      </c>
      <c r="AR84" s="156" t="s">
        <v>670</v>
      </c>
      <c r="AT84" s="156" t="s">
        <v>127</v>
      </c>
      <c r="AU84" s="156" t="s">
        <v>85</v>
      </c>
      <c r="AY84" s="3" t="s">
        <v>125</v>
      </c>
      <c r="BE84" s="157" t="n">
        <f aca="false">IF(N84="základní",J84,0)</f>
        <v>0</v>
      </c>
      <c r="BF84" s="157" t="n">
        <f aca="false">IF(N84="snížená",J84,0)</f>
        <v>0</v>
      </c>
      <c r="BG84" s="157" t="n">
        <f aca="false">IF(N84="zákl. přenesená",J84,0)</f>
        <v>0</v>
      </c>
      <c r="BH84" s="157" t="n">
        <f aca="false">IF(N84="sníž. přenesená",J84,0)</f>
        <v>0</v>
      </c>
      <c r="BI84" s="157" t="n">
        <f aca="false">IF(N84="nulová",J84,0)</f>
        <v>0</v>
      </c>
      <c r="BJ84" s="3" t="s">
        <v>85</v>
      </c>
      <c r="BK84" s="157" t="n">
        <f aca="false">ROUND(I84*H84,2)</f>
        <v>0</v>
      </c>
      <c r="BL84" s="3" t="s">
        <v>670</v>
      </c>
      <c r="BM84" s="156" t="s">
        <v>675</v>
      </c>
    </row>
    <row r="85" s="19" customFormat="true" ht="29.25" hidden="false" customHeight="false" outlineLevel="0" collapsed="false">
      <c r="B85" s="20"/>
      <c r="D85" s="161" t="s">
        <v>136</v>
      </c>
      <c r="F85" s="162" t="s">
        <v>676</v>
      </c>
      <c r="L85" s="20"/>
      <c r="M85" s="160"/>
      <c r="T85" s="51"/>
      <c r="AT85" s="3" t="s">
        <v>136</v>
      </c>
      <c r="AU85" s="3" t="s">
        <v>85</v>
      </c>
    </row>
    <row r="86" s="19" customFormat="true" ht="24" hidden="false" customHeight="true" outlineLevel="0" collapsed="false">
      <c r="B86" s="145"/>
      <c r="C86" s="146" t="s">
        <v>203</v>
      </c>
      <c r="D86" s="146" t="s">
        <v>127</v>
      </c>
      <c r="E86" s="147" t="s">
        <v>677</v>
      </c>
      <c r="F86" s="148" t="s">
        <v>678</v>
      </c>
      <c r="G86" s="149" t="s">
        <v>669</v>
      </c>
      <c r="H86" s="150" t="n">
        <v>1</v>
      </c>
      <c r="I86" s="151" t="n">
        <v>0</v>
      </c>
      <c r="J86" s="151" t="n">
        <f aca="false">ROUND(I86*H86,2)</f>
        <v>0</v>
      </c>
      <c r="K86" s="148"/>
      <c r="L86" s="20"/>
      <c r="M86" s="152"/>
      <c r="N86" s="153" t="s">
        <v>48</v>
      </c>
      <c r="O86" s="154" t="n">
        <v>0</v>
      </c>
      <c r="P86" s="154" t="n">
        <f aca="false">O86*H86</f>
        <v>0</v>
      </c>
      <c r="Q86" s="154" t="n">
        <v>0</v>
      </c>
      <c r="R86" s="154" t="n">
        <f aca="false">Q86*H86</f>
        <v>0</v>
      </c>
      <c r="S86" s="154" t="n">
        <v>0</v>
      </c>
      <c r="T86" s="155" t="n">
        <f aca="false">S86*H86</f>
        <v>0</v>
      </c>
      <c r="AR86" s="156" t="s">
        <v>670</v>
      </c>
      <c r="AT86" s="156" t="s">
        <v>127</v>
      </c>
      <c r="AU86" s="156" t="s">
        <v>85</v>
      </c>
      <c r="AY86" s="3" t="s">
        <v>125</v>
      </c>
      <c r="BE86" s="157" t="n">
        <f aca="false">IF(N86="základní",J86,0)</f>
        <v>0</v>
      </c>
      <c r="BF86" s="157" t="n">
        <f aca="false">IF(N86="snížená",J86,0)</f>
        <v>0</v>
      </c>
      <c r="BG86" s="157" t="n">
        <f aca="false">IF(N86="zákl. přenesená",J86,0)</f>
        <v>0</v>
      </c>
      <c r="BH86" s="157" t="n">
        <f aca="false">IF(N86="sníž. přenesená",J86,0)</f>
        <v>0</v>
      </c>
      <c r="BI86" s="157" t="n">
        <f aca="false">IF(N86="nulová",J86,0)</f>
        <v>0</v>
      </c>
      <c r="BJ86" s="3" t="s">
        <v>85</v>
      </c>
      <c r="BK86" s="157" t="n">
        <f aca="false">ROUND(I86*H86,2)</f>
        <v>0</v>
      </c>
      <c r="BL86" s="3" t="s">
        <v>670</v>
      </c>
      <c r="BM86" s="156" t="s">
        <v>679</v>
      </c>
    </row>
    <row r="87" s="19" customFormat="true" ht="19.5" hidden="false" customHeight="false" outlineLevel="0" collapsed="false">
      <c r="B87" s="20"/>
      <c r="D87" s="161" t="s">
        <v>136</v>
      </c>
      <c r="F87" s="162" t="s">
        <v>680</v>
      </c>
      <c r="L87" s="20"/>
      <c r="M87" s="160"/>
      <c r="T87" s="51"/>
      <c r="AT87" s="3" t="s">
        <v>136</v>
      </c>
      <c r="AU87" s="3" t="s">
        <v>85</v>
      </c>
    </row>
    <row r="88" s="19" customFormat="true" ht="24" hidden="false" customHeight="true" outlineLevel="0" collapsed="false">
      <c r="B88" s="145"/>
      <c r="C88" s="146" t="s">
        <v>132</v>
      </c>
      <c r="D88" s="146" t="s">
        <v>127</v>
      </c>
      <c r="E88" s="147" t="s">
        <v>681</v>
      </c>
      <c r="F88" s="148" t="s">
        <v>682</v>
      </c>
      <c r="G88" s="149" t="s">
        <v>669</v>
      </c>
      <c r="H88" s="150" t="n">
        <v>1</v>
      </c>
      <c r="I88" s="151" t="n">
        <v>0</v>
      </c>
      <c r="J88" s="151" t="n">
        <f aca="false">ROUND(I88*H88,2)</f>
        <v>0</v>
      </c>
      <c r="K88" s="148"/>
      <c r="L88" s="20"/>
      <c r="M88" s="152"/>
      <c r="N88" s="153" t="s">
        <v>48</v>
      </c>
      <c r="O88" s="154" t="n">
        <v>0</v>
      </c>
      <c r="P88" s="154" t="n">
        <f aca="false">O88*H88</f>
        <v>0</v>
      </c>
      <c r="Q88" s="154" t="n">
        <v>0</v>
      </c>
      <c r="R88" s="154" t="n">
        <f aca="false">Q88*H88</f>
        <v>0</v>
      </c>
      <c r="S88" s="154" t="n">
        <v>0</v>
      </c>
      <c r="T88" s="155" t="n">
        <f aca="false">S88*H88</f>
        <v>0</v>
      </c>
      <c r="AR88" s="156" t="s">
        <v>670</v>
      </c>
      <c r="AT88" s="156" t="s">
        <v>127</v>
      </c>
      <c r="AU88" s="156" t="s">
        <v>85</v>
      </c>
      <c r="AY88" s="3" t="s">
        <v>125</v>
      </c>
      <c r="BE88" s="157" t="n">
        <f aca="false">IF(N88="základní",J88,0)</f>
        <v>0</v>
      </c>
      <c r="BF88" s="157" t="n">
        <f aca="false">IF(N88="snížená",J88,0)</f>
        <v>0</v>
      </c>
      <c r="BG88" s="157" t="n">
        <f aca="false">IF(N88="zákl. přenesená",J88,0)</f>
        <v>0</v>
      </c>
      <c r="BH88" s="157" t="n">
        <f aca="false">IF(N88="sníž. přenesená",J88,0)</f>
        <v>0</v>
      </c>
      <c r="BI88" s="157" t="n">
        <f aca="false">IF(N88="nulová",J88,0)</f>
        <v>0</v>
      </c>
      <c r="BJ88" s="3" t="s">
        <v>85</v>
      </c>
      <c r="BK88" s="157" t="n">
        <f aca="false">ROUND(I88*H88,2)</f>
        <v>0</v>
      </c>
      <c r="BL88" s="3" t="s">
        <v>670</v>
      </c>
      <c r="BM88" s="156" t="s">
        <v>683</v>
      </c>
    </row>
    <row r="89" s="19" customFormat="true" ht="29.25" hidden="false" customHeight="false" outlineLevel="0" collapsed="false">
      <c r="B89" s="20"/>
      <c r="D89" s="161" t="s">
        <v>136</v>
      </c>
      <c r="F89" s="162" t="s">
        <v>684</v>
      </c>
      <c r="L89" s="20"/>
      <c r="M89" s="160"/>
      <c r="T89" s="51"/>
      <c r="AT89" s="3" t="s">
        <v>136</v>
      </c>
      <c r="AU89" s="3" t="s">
        <v>85</v>
      </c>
    </row>
    <row r="90" s="19" customFormat="true" ht="24" hidden="false" customHeight="true" outlineLevel="0" collapsed="false">
      <c r="B90" s="145"/>
      <c r="C90" s="146" t="s">
        <v>138</v>
      </c>
      <c r="D90" s="146" t="s">
        <v>127</v>
      </c>
      <c r="E90" s="147" t="s">
        <v>685</v>
      </c>
      <c r="F90" s="148" t="s">
        <v>686</v>
      </c>
      <c r="G90" s="149" t="s">
        <v>669</v>
      </c>
      <c r="H90" s="150" t="n">
        <v>1</v>
      </c>
      <c r="I90" s="151" t="n">
        <v>0</v>
      </c>
      <c r="J90" s="151" t="n">
        <f aca="false">ROUND(I90*H90,2)</f>
        <v>0</v>
      </c>
      <c r="K90" s="148"/>
      <c r="L90" s="20"/>
      <c r="M90" s="152"/>
      <c r="N90" s="153" t="s">
        <v>48</v>
      </c>
      <c r="O90" s="154" t="n">
        <v>0</v>
      </c>
      <c r="P90" s="154" t="n">
        <f aca="false">O90*H90</f>
        <v>0</v>
      </c>
      <c r="Q90" s="154" t="n">
        <v>0</v>
      </c>
      <c r="R90" s="154" t="n">
        <f aca="false">Q90*H90</f>
        <v>0</v>
      </c>
      <c r="S90" s="154" t="n">
        <v>0</v>
      </c>
      <c r="T90" s="155" t="n">
        <f aca="false">S90*H90</f>
        <v>0</v>
      </c>
      <c r="AR90" s="156" t="s">
        <v>670</v>
      </c>
      <c r="AT90" s="156" t="s">
        <v>127</v>
      </c>
      <c r="AU90" s="156" t="s">
        <v>85</v>
      </c>
      <c r="AY90" s="3" t="s">
        <v>125</v>
      </c>
      <c r="BE90" s="157" t="n">
        <f aca="false">IF(N90="základní",J90,0)</f>
        <v>0</v>
      </c>
      <c r="BF90" s="157" t="n">
        <f aca="false">IF(N90="snížená",J90,0)</f>
        <v>0</v>
      </c>
      <c r="BG90" s="157" t="n">
        <f aca="false">IF(N90="zákl. přenesená",J90,0)</f>
        <v>0</v>
      </c>
      <c r="BH90" s="157" t="n">
        <f aca="false">IF(N90="sníž. přenesená",J90,0)</f>
        <v>0</v>
      </c>
      <c r="BI90" s="157" t="n">
        <f aca="false">IF(N90="nulová",J90,0)</f>
        <v>0</v>
      </c>
      <c r="BJ90" s="3" t="s">
        <v>85</v>
      </c>
      <c r="BK90" s="157" t="n">
        <f aca="false">ROUND(I90*H90,2)</f>
        <v>0</v>
      </c>
      <c r="BL90" s="3" t="s">
        <v>670</v>
      </c>
      <c r="BM90" s="156" t="s">
        <v>687</v>
      </c>
    </row>
    <row r="91" s="19" customFormat="true" ht="19.5" hidden="false" customHeight="false" outlineLevel="0" collapsed="false">
      <c r="B91" s="20"/>
      <c r="D91" s="161" t="s">
        <v>136</v>
      </c>
      <c r="F91" s="162" t="s">
        <v>654</v>
      </c>
      <c r="L91" s="20"/>
      <c r="M91" s="160"/>
      <c r="T91" s="51"/>
      <c r="AT91" s="3" t="s">
        <v>136</v>
      </c>
      <c r="AU91" s="3" t="s">
        <v>85</v>
      </c>
    </row>
    <row r="92" s="19" customFormat="true" ht="48.75" hidden="false" customHeight="true" outlineLevel="0" collapsed="false">
      <c r="B92" s="145"/>
      <c r="C92" s="146" t="s">
        <v>688</v>
      </c>
      <c r="D92" s="146" t="s">
        <v>127</v>
      </c>
      <c r="E92" s="147" t="s">
        <v>689</v>
      </c>
      <c r="F92" s="148" t="s">
        <v>690</v>
      </c>
      <c r="G92" s="149" t="s">
        <v>669</v>
      </c>
      <c r="H92" s="150" t="n">
        <v>1</v>
      </c>
      <c r="I92" s="151" t="n">
        <v>0</v>
      </c>
      <c r="J92" s="151" t="n">
        <f aca="false">ROUND(I92*H92,2)</f>
        <v>0</v>
      </c>
      <c r="K92" s="148"/>
      <c r="L92" s="20"/>
      <c r="M92" s="152"/>
      <c r="N92" s="153" t="s">
        <v>48</v>
      </c>
      <c r="O92" s="154" t="n">
        <v>0</v>
      </c>
      <c r="P92" s="154" t="n">
        <f aca="false">O92*H92</f>
        <v>0</v>
      </c>
      <c r="Q92" s="154" t="n">
        <v>0</v>
      </c>
      <c r="R92" s="154" t="n">
        <f aca="false">Q92*H92</f>
        <v>0</v>
      </c>
      <c r="S92" s="154" t="n">
        <v>0</v>
      </c>
      <c r="T92" s="155" t="n">
        <f aca="false">S92*H92</f>
        <v>0</v>
      </c>
      <c r="AR92" s="156" t="s">
        <v>670</v>
      </c>
      <c r="AT92" s="156" t="s">
        <v>127</v>
      </c>
      <c r="AU92" s="156" t="s">
        <v>85</v>
      </c>
      <c r="AY92" s="3" t="s">
        <v>125</v>
      </c>
      <c r="BE92" s="157" t="n">
        <f aca="false">IF(N92="základní",J92,0)</f>
        <v>0</v>
      </c>
      <c r="BF92" s="157" t="n">
        <f aca="false">IF(N92="snížená",J92,0)</f>
        <v>0</v>
      </c>
      <c r="BG92" s="157" t="n">
        <f aca="false">IF(N92="zákl. přenesená",J92,0)</f>
        <v>0</v>
      </c>
      <c r="BH92" s="157" t="n">
        <f aca="false">IF(N92="sníž. přenesená",J92,0)</f>
        <v>0</v>
      </c>
      <c r="BI92" s="157" t="n">
        <f aca="false">IF(N92="nulová",J92,0)</f>
        <v>0</v>
      </c>
      <c r="BJ92" s="3" t="s">
        <v>85</v>
      </c>
      <c r="BK92" s="157" t="n">
        <f aca="false">ROUND(I92*H92,2)</f>
        <v>0</v>
      </c>
      <c r="BL92" s="3" t="s">
        <v>670</v>
      </c>
      <c r="BM92" s="156" t="s">
        <v>691</v>
      </c>
    </row>
    <row r="93" s="19" customFormat="true" ht="19.5" hidden="false" customHeight="false" outlineLevel="0" collapsed="false">
      <c r="B93" s="20"/>
      <c r="D93" s="161" t="s">
        <v>136</v>
      </c>
      <c r="F93" s="162" t="s">
        <v>692</v>
      </c>
      <c r="L93" s="20"/>
      <c r="M93" s="160"/>
      <c r="T93" s="51"/>
      <c r="AT93" s="3" t="s">
        <v>136</v>
      </c>
      <c r="AU93" s="3" t="s">
        <v>85</v>
      </c>
    </row>
    <row r="94" s="19" customFormat="true" ht="24" hidden="false" customHeight="true" outlineLevel="0" collapsed="false">
      <c r="B94" s="145"/>
      <c r="C94" s="146" t="s">
        <v>693</v>
      </c>
      <c r="D94" s="146" t="s">
        <v>127</v>
      </c>
      <c r="E94" s="147" t="s">
        <v>694</v>
      </c>
      <c r="F94" s="148" t="s">
        <v>695</v>
      </c>
      <c r="G94" s="149" t="s">
        <v>669</v>
      </c>
      <c r="H94" s="150" t="n">
        <v>1</v>
      </c>
      <c r="I94" s="151" t="n">
        <v>0</v>
      </c>
      <c r="J94" s="151" t="n">
        <f aca="false">ROUND(I94*H94,2)</f>
        <v>0</v>
      </c>
      <c r="K94" s="148"/>
      <c r="L94" s="20"/>
      <c r="M94" s="152"/>
      <c r="N94" s="153" t="s">
        <v>48</v>
      </c>
      <c r="O94" s="154" t="n">
        <v>0</v>
      </c>
      <c r="P94" s="154" t="n">
        <f aca="false">O94*H94</f>
        <v>0</v>
      </c>
      <c r="Q94" s="154" t="n">
        <v>0</v>
      </c>
      <c r="R94" s="154" t="n">
        <f aca="false">Q94*H94</f>
        <v>0</v>
      </c>
      <c r="S94" s="154" t="n">
        <v>0</v>
      </c>
      <c r="T94" s="155" t="n">
        <f aca="false">S94*H94</f>
        <v>0</v>
      </c>
      <c r="AR94" s="156" t="s">
        <v>670</v>
      </c>
      <c r="AT94" s="156" t="s">
        <v>127</v>
      </c>
      <c r="AU94" s="156" t="s">
        <v>85</v>
      </c>
      <c r="AY94" s="3" t="s">
        <v>125</v>
      </c>
      <c r="BE94" s="157" t="n">
        <f aca="false">IF(N94="základní",J94,0)</f>
        <v>0</v>
      </c>
      <c r="BF94" s="157" t="n">
        <f aca="false">IF(N94="snížená",J94,0)</f>
        <v>0</v>
      </c>
      <c r="BG94" s="157" t="n">
        <f aca="false">IF(N94="zákl. přenesená",J94,0)</f>
        <v>0</v>
      </c>
      <c r="BH94" s="157" t="n">
        <f aca="false">IF(N94="sníž. přenesená",J94,0)</f>
        <v>0</v>
      </c>
      <c r="BI94" s="157" t="n">
        <f aca="false">IF(N94="nulová",J94,0)</f>
        <v>0</v>
      </c>
      <c r="BJ94" s="3" t="s">
        <v>85</v>
      </c>
      <c r="BK94" s="157" t="n">
        <f aca="false">ROUND(I94*H94,2)</f>
        <v>0</v>
      </c>
      <c r="BL94" s="3" t="s">
        <v>670</v>
      </c>
      <c r="BM94" s="156" t="s">
        <v>696</v>
      </c>
    </row>
    <row r="95" s="19" customFormat="true" ht="29.25" hidden="false" customHeight="false" outlineLevel="0" collapsed="false">
      <c r="B95" s="20"/>
      <c r="D95" s="161" t="s">
        <v>136</v>
      </c>
      <c r="F95" s="162" t="s">
        <v>697</v>
      </c>
      <c r="L95" s="20"/>
      <c r="M95" s="160"/>
      <c r="T95" s="51"/>
      <c r="AT95" s="3" t="s">
        <v>136</v>
      </c>
      <c r="AU95" s="3" t="s">
        <v>85</v>
      </c>
    </row>
    <row r="96" s="19" customFormat="true" ht="24" hidden="false" customHeight="true" outlineLevel="0" collapsed="false">
      <c r="B96" s="145"/>
      <c r="C96" s="146" t="s">
        <v>698</v>
      </c>
      <c r="D96" s="146" t="s">
        <v>127</v>
      </c>
      <c r="E96" s="147" t="s">
        <v>699</v>
      </c>
      <c r="F96" s="148" t="s">
        <v>700</v>
      </c>
      <c r="G96" s="149" t="s">
        <v>669</v>
      </c>
      <c r="H96" s="150" t="n">
        <v>1</v>
      </c>
      <c r="I96" s="151" t="n">
        <v>0</v>
      </c>
      <c r="J96" s="151" t="n">
        <f aca="false">ROUND(I96*H96,2)</f>
        <v>0</v>
      </c>
      <c r="K96" s="148"/>
      <c r="L96" s="20"/>
      <c r="M96" s="152"/>
      <c r="N96" s="153" t="s">
        <v>48</v>
      </c>
      <c r="O96" s="154" t="n">
        <v>0</v>
      </c>
      <c r="P96" s="154" t="n">
        <f aca="false">O96*H96</f>
        <v>0</v>
      </c>
      <c r="Q96" s="154" t="n">
        <v>0</v>
      </c>
      <c r="R96" s="154" t="n">
        <f aca="false">Q96*H96</f>
        <v>0</v>
      </c>
      <c r="S96" s="154" t="n">
        <v>0</v>
      </c>
      <c r="T96" s="155" t="n">
        <f aca="false">S96*H96</f>
        <v>0</v>
      </c>
      <c r="AR96" s="156" t="s">
        <v>670</v>
      </c>
      <c r="AT96" s="156" t="s">
        <v>127</v>
      </c>
      <c r="AU96" s="156" t="s">
        <v>85</v>
      </c>
      <c r="AY96" s="3" t="s">
        <v>125</v>
      </c>
      <c r="BE96" s="157" t="n">
        <f aca="false">IF(N96="základní",J96,0)</f>
        <v>0</v>
      </c>
      <c r="BF96" s="157" t="n">
        <f aca="false">IF(N96="snížená",J96,0)</f>
        <v>0</v>
      </c>
      <c r="BG96" s="157" t="n">
        <f aca="false">IF(N96="zákl. přenesená",J96,0)</f>
        <v>0</v>
      </c>
      <c r="BH96" s="157" t="n">
        <f aca="false">IF(N96="sníž. přenesená",J96,0)</f>
        <v>0</v>
      </c>
      <c r="BI96" s="157" t="n">
        <f aca="false">IF(N96="nulová",J96,0)</f>
        <v>0</v>
      </c>
      <c r="BJ96" s="3" t="s">
        <v>85</v>
      </c>
      <c r="BK96" s="157" t="n">
        <f aca="false">ROUND(I96*H96,2)</f>
        <v>0</v>
      </c>
      <c r="BL96" s="3" t="s">
        <v>670</v>
      </c>
      <c r="BM96" s="156" t="s">
        <v>701</v>
      </c>
    </row>
    <row r="97" s="19" customFormat="true" ht="19.5" hidden="false" customHeight="false" outlineLevel="0" collapsed="false">
      <c r="B97" s="20"/>
      <c r="D97" s="161" t="s">
        <v>136</v>
      </c>
      <c r="F97" s="162" t="s">
        <v>702</v>
      </c>
      <c r="L97" s="20"/>
      <c r="M97" s="242"/>
      <c r="N97" s="243"/>
      <c r="O97" s="243"/>
      <c r="P97" s="243"/>
      <c r="Q97" s="243"/>
      <c r="R97" s="243"/>
      <c r="S97" s="243"/>
      <c r="T97" s="244"/>
      <c r="AT97" s="3" t="s">
        <v>136</v>
      </c>
      <c r="AU97" s="3" t="s">
        <v>85</v>
      </c>
    </row>
    <row r="98" s="19" customFormat="true" ht="6.75" hidden="false" customHeight="true" outlineLevel="0" collapsed="false">
      <c r="B98" s="35"/>
      <c r="C98" s="36"/>
      <c r="D98" s="36"/>
      <c r="E98" s="36"/>
      <c r="F98" s="36"/>
      <c r="G98" s="36"/>
      <c r="H98" s="36"/>
      <c r="I98" s="36"/>
      <c r="J98" s="36"/>
      <c r="K98" s="36"/>
      <c r="L98" s="20"/>
    </row>
  </sheetData>
  <autoFilter ref="C79:K9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5" width="8.34"/>
    <col collapsed="false" customWidth="true" hidden="false" outlineLevel="0" max="2" min="2" style="245" width="1.66"/>
    <col collapsed="false" customWidth="true" hidden="false" outlineLevel="0" max="4" min="3" style="245" width="5"/>
    <col collapsed="false" customWidth="true" hidden="false" outlineLevel="0" max="5" min="5" style="245" width="11.66"/>
    <col collapsed="false" customWidth="true" hidden="false" outlineLevel="0" max="6" min="6" style="245" width="9.17"/>
    <col collapsed="false" customWidth="true" hidden="false" outlineLevel="0" max="7" min="7" style="245" width="5"/>
    <col collapsed="false" customWidth="true" hidden="false" outlineLevel="0" max="8" min="8" style="245" width="77.83"/>
    <col collapsed="false" customWidth="true" hidden="false" outlineLevel="0" max="10" min="9" style="245" width="20"/>
    <col collapsed="false" customWidth="true" hidden="false" outlineLevel="0" max="11" min="11" style="245" width="1.66"/>
  </cols>
  <sheetData>
    <row r="1" customFormat="false" ht="37.5" hidden="false" customHeight="true" outlineLevel="0" collapsed="false"/>
    <row r="2" customFormat="false" ht="7.5" hidden="false" customHeight="true" outlineLevel="0" collapsed="false">
      <c r="B2" s="246"/>
      <c r="C2" s="247"/>
      <c r="D2" s="247"/>
      <c r="E2" s="247"/>
      <c r="F2" s="247"/>
      <c r="G2" s="247"/>
      <c r="H2" s="247"/>
      <c r="I2" s="247"/>
      <c r="J2" s="247"/>
      <c r="K2" s="248"/>
    </row>
    <row r="3" s="249" customFormat="true" ht="45" hidden="false" customHeight="true" outlineLevel="0" collapsed="false">
      <c r="B3" s="250"/>
      <c r="C3" s="251" t="s">
        <v>703</v>
      </c>
      <c r="D3" s="251"/>
      <c r="E3" s="251"/>
      <c r="F3" s="251"/>
      <c r="G3" s="251"/>
      <c r="H3" s="251"/>
      <c r="I3" s="251"/>
      <c r="J3" s="251"/>
      <c r="K3" s="252"/>
    </row>
    <row r="4" customFormat="false" ht="25.5" hidden="false" customHeight="true" outlineLevel="0" collapsed="false">
      <c r="B4" s="253"/>
      <c r="C4" s="254" t="s">
        <v>704</v>
      </c>
      <c r="D4" s="254"/>
      <c r="E4" s="254"/>
      <c r="F4" s="254"/>
      <c r="G4" s="254"/>
      <c r="H4" s="254"/>
      <c r="I4" s="254"/>
      <c r="J4" s="254"/>
      <c r="K4" s="255"/>
    </row>
    <row r="5" customFormat="false" ht="5.25" hidden="false" customHeight="true" outlineLevel="0" collapsed="false">
      <c r="B5" s="253"/>
      <c r="C5" s="256"/>
      <c r="D5" s="256"/>
      <c r="E5" s="256"/>
      <c r="F5" s="256"/>
      <c r="G5" s="256"/>
      <c r="H5" s="256"/>
      <c r="I5" s="256"/>
      <c r="J5" s="256"/>
      <c r="K5" s="255"/>
    </row>
    <row r="6" customFormat="false" ht="15" hidden="false" customHeight="true" outlineLevel="0" collapsed="false">
      <c r="B6" s="253"/>
      <c r="C6" s="257" t="s">
        <v>705</v>
      </c>
      <c r="D6" s="257"/>
      <c r="E6" s="257"/>
      <c r="F6" s="257"/>
      <c r="G6" s="257"/>
      <c r="H6" s="257"/>
      <c r="I6" s="257"/>
      <c r="J6" s="257"/>
      <c r="K6" s="255"/>
    </row>
    <row r="7" customFormat="false" ht="15" hidden="false" customHeight="true" outlineLevel="0" collapsed="false">
      <c r="B7" s="258"/>
      <c r="C7" s="257" t="s">
        <v>706</v>
      </c>
      <c r="D7" s="257"/>
      <c r="E7" s="257"/>
      <c r="F7" s="257"/>
      <c r="G7" s="257"/>
      <c r="H7" s="257"/>
      <c r="I7" s="257"/>
      <c r="J7" s="257"/>
      <c r="K7" s="255"/>
    </row>
    <row r="8" customFormat="false" ht="12.75" hidden="false" customHeight="true" outlineLevel="0" collapsed="false">
      <c r="B8" s="258"/>
      <c r="C8" s="257"/>
      <c r="D8" s="257"/>
      <c r="E8" s="257"/>
      <c r="F8" s="257"/>
      <c r="G8" s="257"/>
      <c r="H8" s="257"/>
      <c r="I8" s="257"/>
      <c r="J8" s="257"/>
      <c r="K8" s="255"/>
    </row>
    <row r="9" customFormat="false" ht="15" hidden="false" customHeight="true" outlineLevel="0" collapsed="false">
      <c r="B9" s="258"/>
      <c r="C9" s="259" t="s">
        <v>707</v>
      </c>
      <c r="D9" s="259"/>
      <c r="E9" s="259"/>
      <c r="F9" s="259"/>
      <c r="G9" s="259"/>
      <c r="H9" s="259"/>
      <c r="I9" s="259"/>
      <c r="J9" s="259"/>
      <c r="K9" s="255"/>
    </row>
    <row r="10" customFormat="false" ht="15" hidden="false" customHeight="true" outlineLevel="0" collapsed="false">
      <c r="B10" s="258"/>
      <c r="C10" s="257"/>
      <c r="D10" s="257" t="s">
        <v>708</v>
      </c>
      <c r="E10" s="257"/>
      <c r="F10" s="257"/>
      <c r="G10" s="257"/>
      <c r="H10" s="257"/>
      <c r="I10" s="257"/>
      <c r="J10" s="257"/>
      <c r="K10" s="255"/>
    </row>
    <row r="11" customFormat="false" ht="15" hidden="false" customHeight="true" outlineLevel="0" collapsed="false">
      <c r="B11" s="258"/>
      <c r="C11" s="260"/>
      <c r="D11" s="257" t="s">
        <v>709</v>
      </c>
      <c r="E11" s="257"/>
      <c r="F11" s="257"/>
      <c r="G11" s="257"/>
      <c r="H11" s="257"/>
      <c r="I11" s="257"/>
      <c r="J11" s="257"/>
      <c r="K11" s="255"/>
    </row>
    <row r="12" customFormat="false" ht="15" hidden="false" customHeight="true" outlineLevel="0" collapsed="false">
      <c r="B12" s="258"/>
      <c r="C12" s="260"/>
      <c r="D12" s="257"/>
      <c r="E12" s="257"/>
      <c r="F12" s="257"/>
      <c r="G12" s="257"/>
      <c r="H12" s="257"/>
      <c r="I12" s="257"/>
      <c r="J12" s="257"/>
      <c r="K12" s="255"/>
    </row>
    <row r="13" customFormat="false" ht="15" hidden="false" customHeight="true" outlineLevel="0" collapsed="false">
      <c r="B13" s="258"/>
      <c r="C13" s="260"/>
      <c r="D13" s="261" t="s">
        <v>710</v>
      </c>
      <c r="E13" s="257"/>
      <c r="F13" s="257"/>
      <c r="G13" s="257"/>
      <c r="H13" s="257"/>
      <c r="I13" s="257"/>
      <c r="J13" s="257"/>
      <c r="K13" s="255"/>
    </row>
    <row r="14" customFormat="false" ht="12.75" hidden="false" customHeight="true" outlineLevel="0" collapsed="false">
      <c r="B14" s="258"/>
      <c r="C14" s="260"/>
      <c r="D14" s="260"/>
      <c r="E14" s="260"/>
      <c r="F14" s="260"/>
      <c r="G14" s="260"/>
      <c r="H14" s="260"/>
      <c r="I14" s="260"/>
      <c r="J14" s="260"/>
      <c r="K14" s="255"/>
    </row>
    <row r="15" customFormat="false" ht="15" hidden="false" customHeight="true" outlineLevel="0" collapsed="false">
      <c r="B15" s="258"/>
      <c r="C15" s="260"/>
      <c r="D15" s="257" t="s">
        <v>711</v>
      </c>
      <c r="E15" s="257"/>
      <c r="F15" s="257"/>
      <c r="G15" s="257"/>
      <c r="H15" s="257"/>
      <c r="I15" s="257"/>
      <c r="J15" s="257"/>
      <c r="K15" s="255"/>
    </row>
    <row r="16" customFormat="false" ht="15" hidden="false" customHeight="true" outlineLevel="0" collapsed="false">
      <c r="B16" s="258"/>
      <c r="C16" s="260"/>
      <c r="D16" s="257" t="s">
        <v>712</v>
      </c>
      <c r="E16" s="257"/>
      <c r="F16" s="257"/>
      <c r="G16" s="257"/>
      <c r="H16" s="257"/>
      <c r="I16" s="257"/>
      <c r="J16" s="257"/>
      <c r="K16" s="255"/>
    </row>
    <row r="17" customFormat="false" ht="15" hidden="false" customHeight="true" outlineLevel="0" collapsed="false">
      <c r="B17" s="258"/>
      <c r="C17" s="260"/>
      <c r="D17" s="257" t="s">
        <v>713</v>
      </c>
      <c r="E17" s="257"/>
      <c r="F17" s="257"/>
      <c r="G17" s="257"/>
      <c r="H17" s="257"/>
      <c r="I17" s="257"/>
      <c r="J17" s="257"/>
      <c r="K17" s="255"/>
    </row>
    <row r="18" customFormat="false" ht="15" hidden="false" customHeight="true" outlineLevel="0" collapsed="false">
      <c r="B18" s="258"/>
      <c r="C18" s="260"/>
      <c r="D18" s="260"/>
      <c r="E18" s="262" t="s">
        <v>714</v>
      </c>
      <c r="F18" s="257" t="s">
        <v>715</v>
      </c>
      <c r="G18" s="257"/>
      <c r="H18" s="257"/>
      <c r="I18" s="257"/>
      <c r="J18" s="257"/>
      <c r="K18" s="255"/>
    </row>
    <row r="19" customFormat="false" ht="15" hidden="false" customHeight="true" outlineLevel="0" collapsed="false">
      <c r="B19" s="258"/>
      <c r="C19" s="260"/>
      <c r="D19" s="260"/>
      <c r="E19" s="262" t="s">
        <v>84</v>
      </c>
      <c r="F19" s="257" t="s">
        <v>716</v>
      </c>
      <c r="G19" s="257"/>
      <c r="H19" s="257"/>
      <c r="I19" s="257"/>
      <c r="J19" s="257"/>
      <c r="K19" s="255"/>
    </row>
    <row r="20" customFormat="false" ht="15" hidden="false" customHeight="true" outlineLevel="0" collapsed="false">
      <c r="B20" s="258"/>
      <c r="C20" s="260"/>
      <c r="D20" s="260"/>
      <c r="E20" s="262" t="s">
        <v>717</v>
      </c>
      <c r="F20" s="257" t="s">
        <v>718</v>
      </c>
      <c r="G20" s="257"/>
      <c r="H20" s="257"/>
      <c r="I20" s="257"/>
      <c r="J20" s="257"/>
      <c r="K20" s="255"/>
    </row>
    <row r="21" customFormat="false" ht="15" hidden="false" customHeight="true" outlineLevel="0" collapsed="false">
      <c r="B21" s="258"/>
      <c r="C21" s="260"/>
      <c r="D21" s="260"/>
      <c r="E21" s="262" t="s">
        <v>90</v>
      </c>
      <c r="F21" s="257" t="s">
        <v>719</v>
      </c>
      <c r="G21" s="257"/>
      <c r="H21" s="257"/>
      <c r="I21" s="257"/>
      <c r="J21" s="257"/>
      <c r="K21" s="255"/>
    </row>
    <row r="22" customFormat="false" ht="15" hidden="false" customHeight="true" outlineLevel="0" collapsed="false">
      <c r="B22" s="258"/>
      <c r="C22" s="260"/>
      <c r="D22" s="260"/>
      <c r="E22" s="262" t="s">
        <v>720</v>
      </c>
      <c r="F22" s="257" t="s">
        <v>721</v>
      </c>
      <c r="G22" s="257"/>
      <c r="H22" s="257"/>
      <c r="I22" s="257"/>
      <c r="J22" s="257"/>
      <c r="K22" s="255"/>
    </row>
    <row r="23" customFormat="false" ht="15" hidden="false" customHeight="true" outlineLevel="0" collapsed="false">
      <c r="B23" s="258"/>
      <c r="C23" s="260"/>
      <c r="D23" s="260"/>
      <c r="E23" s="262" t="s">
        <v>722</v>
      </c>
      <c r="F23" s="257" t="s">
        <v>723</v>
      </c>
      <c r="G23" s="257"/>
      <c r="H23" s="257"/>
      <c r="I23" s="257"/>
      <c r="J23" s="257"/>
      <c r="K23" s="255"/>
    </row>
    <row r="24" customFormat="false" ht="12.75" hidden="false" customHeight="true" outlineLevel="0" collapsed="false">
      <c r="B24" s="258"/>
      <c r="C24" s="260"/>
      <c r="D24" s="260"/>
      <c r="E24" s="260"/>
      <c r="F24" s="260"/>
      <c r="G24" s="260"/>
      <c r="H24" s="260"/>
      <c r="I24" s="260"/>
      <c r="J24" s="260"/>
      <c r="K24" s="255"/>
    </row>
    <row r="25" customFormat="false" ht="15" hidden="false" customHeight="true" outlineLevel="0" collapsed="false">
      <c r="B25" s="258"/>
      <c r="C25" s="259" t="s">
        <v>724</v>
      </c>
      <c r="D25" s="259"/>
      <c r="E25" s="259"/>
      <c r="F25" s="259"/>
      <c r="G25" s="259"/>
      <c r="H25" s="259"/>
      <c r="I25" s="259"/>
      <c r="J25" s="259"/>
      <c r="K25" s="255"/>
    </row>
    <row r="26" customFormat="false" ht="15" hidden="false" customHeight="true" outlineLevel="0" collapsed="false">
      <c r="B26" s="258"/>
      <c r="C26" s="257" t="s">
        <v>725</v>
      </c>
      <c r="D26" s="257"/>
      <c r="E26" s="257"/>
      <c r="F26" s="257"/>
      <c r="G26" s="257"/>
      <c r="H26" s="257"/>
      <c r="I26" s="257"/>
      <c r="J26" s="257"/>
      <c r="K26" s="255"/>
    </row>
    <row r="27" customFormat="false" ht="15" hidden="false" customHeight="true" outlineLevel="0" collapsed="false">
      <c r="B27" s="258"/>
      <c r="C27" s="257"/>
      <c r="D27" s="263" t="s">
        <v>726</v>
      </c>
      <c r="E27" s="263"/>
      <c r="F27" s="263"/>
      <c r="G27" s="263"/>
      <c r="H27" s="263"/>
      <c r="I27" s="263"/>
      <c r="J27" s="263"/>
      <c r="K27" s="255"/>
    </row>
    <row r="28" customFormat="false" ht="15" hidden="false" customHeight="true" outlineLevel="0" collapsed="false">
      <c r="B28" s="258"/>
      <c r="C28" s="260"/>
      <c r="D28" s="257" t="s">
        <v>727</v>
      </c>
      <c r="E28" s="257"/>
      <c r="F28" s="257"/>
      <c r="G28" s="257"/>
      <c r="H28" s="257"/>
      <c r="I28" s="257"/>
      <c r="J28" s="257"/>
      <c r="K28" s="255"/>
    </row>
    <row r="29" customFormat="false" ht="12.75" hidden="false" customHeight="true" outlineLevel="0" collapsed="false">
      <c r="B29" s="258"/>
      <c r="C29" s="260"/>
      <c r="D29" s="260"/>
      <c r="E29" s="260"/>
      <c r="F29" s="260"/>
      <c r="G29" s="260"/>
      <c r="H29" s="260"/>
      <c r="I29" s="260"/>
      <c r="J29" s="260"/>
      <c r="K29" s="255"/>
    </row>
    <row r="30" customFormat="false" ht="15" hidden="false" customHeight="true" outlineLevel="0" collapsed="false">
      <c r="B30" s="258"/>
      <c r="C30" s="260"/>
      <c r="D30" s="263" t="s">
        <v>728</v>
      </c>
      <c r="E30" s="263"/>
      <c r="F30" s="263"/>
      <c r="G30" s="263"/>
      <c r="H30" s="263"/>
      <c r="I30" s="263"/>
      <c r="J30" s="263"/>
      <c r="K30" s="255"/>
    </row>
    <row r="31" customFormat="false" ht="15" hidden="false" customHeight="true" outlineLevel="0" collapsed="false">
      <c r="B31" s="258"/>
      <c r="C31" s="260"/>
      <c r="D31" s="257" t="s">
        <v>729</v>
      </c>
      <c r="E31" s="257"/>
      <c r="F31" s="257"/>
      <c r="G31" s="257"/>
      <c r="H31" s="257"/>
      <c r="I31" s="257"/>
      <c r="J31" s="257"/>
      <c r="K31" s="255"/>
    </row>
    <row r="32" customFormat="false" ht="12.75" hidden="false" customHeight="true" outlineLevel="0" collapsed="false">
      <c r="B32" s="258"/>
      <c r="C32" s="260"/>
      <c r="D32" s="260"/>
      <c r="E32" s="260"/>
      <c r="F32" s="260"/>
      <c r="G32" s="260"/>
      <c r="H32" s="260"/>
      <c r="I32" s="260"/>
      <c r="J32" s="260"/>
      <c r="K32" s="255"/>
    </row>
    <row r="33" customFormat="false" ht="15" hidden="false" customHeight="true" outlineLevel="0" collapsed="false">
      <c r="B33" s="258"/>
      <c r="C33" s="260"/>
      <c r="D33" s="263" t="s">
        <v>730</v>
      </c>
      <c r="E33" s="263"/>
      <c r="F33" s="263"/>
      <c r="G33" s="263"/>
      <c r="H33" s="263"/>
      <c r="I33" s="263"/>
      <c r="J33" s="263"/>
      <c r="K33" s="255"/>
    </row>
    <row r="34" customFormat="false" ht="15" hidden="false" customHeight="true" outlineLevel="0" collapsed="false">
      <c r="B34" s="258"/>
      <c r="C34" s="260"/>
      <c r="D34" s="257" t="s">
        <v>731</v>
      </c>
      <c r="E34" s="257"/>
      <c r="F34" s="257"/>
      <c r="G34" s="257"/>
      <c r="H34" s="257"/>
      <c r="I34" s="257"/>
      <c r="J34" s="257"/>
      <c r="K34" s="255"/>
    </row>
    <row r="35" customFormat="false" ht="15" hidden="false" customHeight="true" outlineLevel="0" collapsed="false">
      <c r="B35" s="258"/>
      <c r="C35" s="260"/>
      <c r="D35" s="257" t="s">
        <v>732</v>
      </c>
      <c r="E35" s="257"/>
      <c r="F35" s="257"/>
      <c r="G35" s="257"/>
      <c r="H35" s="257"/>
      <c r="I35" s="257"/>
      <c r="J35" s="257"/>
      <c r="K35" s="255"/>
    </row>
    <row r="36" customFormat="false" ht="15" hidden="false" customHeight="true" outlineLevel="0" collapsed="false">
      <c r="B36" s="258"/>
      <c r="C36" s="260"/>
      <c r="D36" s="257"/>
      <c r="E36" s="261" t="s">
        <v>111</v>
      </c>
      <c r="F36" s="257"/>
      <c r="G36" s="257" t="s">
        <v>733</v>
      </c>
      <c r="H36" s="257"/>
      <c r="I36" s="257"/>
      <c r="J36" s="257"/>
      <c r="K36" s="255"/>
    </row>
    <row r="37" customFormat="false" ht="30.75" hidden="false" customHeight="true" outlineLevel="0" collapsed="false">
      <c r="B37" s="258"/>
      <c r="C37" s="260"/>
      <c r="D37" s="257"/>
      <c r="E37" s="261" t="s">
        <v>734</v>
      </c>
      <c r="F37" s="257"/>
      <c r="G37" s="257" t="s">
        <v>735</v>
      </c>
      <c r="H37" s="257"/>
      <c r="I37" s="257"/>
      <c r="J37" s="257"/>
      <c r="K37" s="255"/>
    </row>
    <row r="38" customFormat="false" ht="15" hidden="false" customHeight="true" outlineLevel="0" collapsed="false">
      <c r="B38" s="258"/>
      <c r="C38" s="260"/>
      <c r="D38" s="257"/>
      <c r="E38" s="261" t="s">
        <v>58</v>
      </c>
      <c r="F38" s="257"/>
      <c r="G38" s="257" t="s">
        <v>736</v>
      </c>
      <c r="H38" s="257"/>
      <c r="I38" s="257"/>
      <c r="J38" s="257"/>
      <c r="K38" s="255"/>
    </row>
    <row r="39" customFormat="false" ht="15" hidden="false" customHeight="true" outlineLevel="0" collapsed="false">
      <c r="B39" s="258"/>
      <c r="C39" s="260"/>
      <c r="D39" s="257"/>
      <c r="E39" s="261" t="s">
        <v>59</v>
      </c>
      <c r="F39" s="257"/>
      <c r="G39" s="257" t="s">
        <v>737</v>
      </c>
      <c r="H39" s="257"/>
      <c r="I39" s="257"/>
      <c r="J39" s="257"/>
      <c r="K39" s="255"/>
    </row>
    <row r="40" customFormat="false" ht="15" hidden="false" customHeight="true" outlineLevel="0" collapsed="false">
      <c r="B40" s="258"/>
      <c r="C40" s="260"/>
      <c r="D40" s="257"/>
      <c r="E40" s="261" t="s">
        <v>112</v>
      </c>
      <c r="F40" s="257"/>
      <c r="G40" s="257" t="s">
        <v>738</v>
      </c>
      <c r="H40" s="257"/>
      <c r="I40" s="257"/>
      <c r="J40" s="257"/>
      <c r="K40" s="255"/>
    </row>
    <row r="41" customFormat="false" ht="15" hidden="false" customHeight="true" outlineLevel="0" collapsed="false">
      <c r="B41" s="258"/>
      <c r="C41" s="260"/>
      <c r="D41" s="257"/>
      <c r="E41" s="261" t="s">
        <v>113</v>
      </c>
      <c r="F41" s="257"/>
      <c r="G41" s="257" t="s">
        <v>739</v>
      </c>
      <c r="H41" s="257"/>
      <c r="I41" s="257"/>
      <c r="J41" s="257"/>
      <c r="K41" s="255"/>
    </row>
    <row r="42" customFormat="false" ht="15" hidden="false" customHeight="true" outlineLevel="0" collapsed="false">
      <c r="B42" s="258"/>
      <c r="C42" s="260"/>
      <c r="D42" s="257"/>
      <c r="E42" s="261" t="s">
        <v>740</v>
      </c>
      <c r="F42" s="257"/>
      <c r="G42" s="257" t="s">
        <v>741</v>
      </c>
      <c r="H42" s="257"/>
      <c r="I42" s="257"/>
      <c r="J42" s="257"/>
      <c r="K42" s="255"/>
    </row>
    <row r="43" customFormat="false" ht="15" hidden="false" customHeight="true" outlineLevel="0" collapsed="false">
      <c r="B43" s="258"/>
      <c r="C43" s="260"/>
      <c r="D43" s="257"/>
      <c r="E43" s="261"/>
      <c r="F43" s="257"/>
      <c r="G43" s="257" t="s">
        <v>742</v>
      </c>
      <c r="H43" s="257"/>
      <c r="I43" s="257"/>
      <c r="J43" s="257"/>
      <c r="K43" s="255"/>
    </row>
    <row r="44" customFormat="false" ht="15" hidden="false" customHeight="true" outlineLevel="0" collapsed="false">
      <c r="B44" s="258"/>
      <c r="C44" s="260"/>
      <c r="D44" s="257"/>
      <c r="E44" s="261" t="s">
        <v>743</v>
      </c>
      <c r="F44" s="257"/>
      <c r="G44" s="257" t="s">
        <v>744</v>
      </c>
      <c r="H44" s="257"/>
      <c r="I44" s="257"/>
      <c r="J44" s="257"/>
      <c r="K44" s="255"/>
    </row>
    <row r="45" customFormat="false" ht="15" hidden="false" customHeight="true" outlineLevel="0" collapsed="false">
      <c r="B45" s="258"/>
      <c r="C45" s="260"/>
      <c r="D45" s="257"/>
      <c r="E45" s="261" t="s">
        <v>115</v>
      </c>
      <c r="F45" s="257"/>
      <c r="G45" s="257" t="s">
        <v>745</v>
      </c>
      <c r="H45" s="257"/>
      <c r="I45" s="257"/>
      <c r="J45" s="257"/>
      <c r="K45" s="255"/>
    </row>
    <row r="46" customFormat="false" ht="12.75" hidden="false" customHeight="true" outlineLevel="0" collapsed="false">
      <c r="B46" s="258"/>
      <c r="C46" s="260"/>
      <c r="D46" s="257"/>
      <c r="E46" s="257"/>
      <c r="F46" s="257"/>
      <c r="G46" s="257"/>
      <c r="H46" s="257"/>
      <c r="I46" s="257"/>
      <c r="J46" s="257"/>
      <c r="K46" s="255"/>
    </row>
    <row r="47" customFormat="false" ht="15" hidden="false" customHeight="true" outlineLevel="0" collapsed="false">
      <c r="B47" s="258"/>
      <c r="C47" s="260"/>
      <c r="D47" s="257" t="s">
        <v>746</v>
      </c>
      <c r="E47" s="257"/>
      <c r="F47" s="257"/>
      <c r="G47" s="257"/>
      <c r="H47" s="257"/>
      <c r="I47" s="257"/>
      <c r="J47" s="257"/>
      <c r="K47" s="255"/>
    </row>
    <row r="48" customFormat="false" ht="15" hidden="false" customHeight="true" outlineLevel="0" collapsed="false">
      <c r="B48" s="258"/>
      <c r="C48" s="260"/>
      <c r="D48" s="260"/>
      <c r="E48" s="257" t="s">
        <v>747</v>
      </c>
      <c r="F48" s="257"/>
      <c r="G48" s="257"/>
      <c r="H48" s="257"/>
      <c r="I48" s="257"/>
      <c r="J48" s="257"/>
      <c r="K48" s="255"/>
    </row>
    <row r="49" customFormat="false" ht="15" hidden="false" customHeight="true" outlineLevel="0" collapsed="false">
      <c r="B49" s="258"/>
      <c r="C49" s="260"/>
      <c r="D49" s="260"/>
      <c r="E49" s="257" t="s">
        <v>748</v>
      </c>
      <c r="F49" s="257"/>
      <c r="G49" s="257"/>
      <c r="H49" s="257"/>
      <c r="I49" s="257"/>
      <c r="J49" s="257"/>
      <c r="K49" s="255"/>
    </row>
    <row r="50" customFormat="false" ht="15" hidden="false" customHeight="true" outlineLevel="0" collapsed="false">
      <c r="B50" s="258"/>
      <c r="C50" s="260"/>
      <c r="D50" s="260"/>
      <c r="E50" s="257" t="s">
        <v>749</v>
      </c>
      <c r="F50" s="257"/>
      <c r="G50" s="257"/>
      <c r="H50" s="257"/>
      <c r="I50" s="257"/>
      <c r="J50" s="257"/>
      <c r="K50" s="255"/>
    </row>
    <row r="51" customFormat="false" ht="15" hidden="false" customHeight="true" outlineLevel="0" collapsed="false">
      <c r="B51" s="258"/>
      <c r="C51" s="260"/>
      <c r="D51" s="257" t="s">
        <v>750</v>
      </c>
      <c r="E51" s="257"/>
      <c r="F51" s="257"/>
      <c r="G51" s="257"/>
      <c r="H51" s="257"/>
      <c r="I51" s="257"/>
      <c r="J51" s="257"/>
      <c r="K51" s="255"/>
    </row>
    <row r="52" customFormat="false" ht="25.5" hidden="false" customHeight="true" outlineLevel="0" collapsed="false">
      <c r="B52" s="253"/>
      <c r="C52" s="254" t="s">
        <v>751</v>
      </c>
      <c r="D52" s="254"/>
      <c r="E52" s="254"/>
      <c r="F52" s="254"/>
      <c r="G52" s="254"/>
      <c r="H52" s="254"/>
      <c r="I52" s="254"/>
      <c r="J52" s="254"/>
      <c r="K52" s="255"/>
    </row>
    <row r="53" customFormat="false" ht="5.25" hidden="false" customHeight="true" outlineLevel="0" collapsed="false">
      <c r="B53" s="253"/>
      <c r="C53" s="256"/>
      <c r="D53" s="256"/>
      <c r="E53" s="256"/>
      <c r="F53" s="256"/>
      <c r="G53" s="256"/>
      <c r="H53" s="256"/>
      <c r="I53" s="256"/>
      <c r="J53" s="256"/>
      <c r="K53" s="255"/>
    </row>
    <row r="54" customFormat="false" ht="15" hidden="false" customHeight="true" outlineLevel="0" collapsed="false">
      <c r="B54" s="253"/>
      <c r="C54" s="257" t="s">
        <v>752</v>
      </c>
      <c r="D54" s="257"/>
      <c r="E54" s="257"/>
      <c r="F54" s="257"/>
      <c r="G54" s="257"/>
      <c r="H54" s="257"/>
      <c r="I54" s="257"/>
      <c r="J54" s="257"/>
      <c r="K54" s="255"/>
    </row>
    <row r="55" customFormat="false" ht="15" hidden="false" customHeight="true" outlineLevel="0" collapsed="false">
      <c r="B55" s="253"/>
      <c r="C55" s="257" t="s">
        <v>753</v>
      </c>
      <c r="D55" s="257"/>
      <c r="E55" s="257"/>
      <c r="F55" s="257"/>
      <c r="G55" s="257"/>
      <c r="H55" s="257"/>
      <c r="I55" s="257"/>
      <c r="J55" s="257"/>
      <c r="K55" s="255"/>
    </row>
    <row r="56" customFormat="false" ht="12.75" hidden="false" customHeight="true" outlineLevel="0" collapsed="false">
      <c r="B56" s="253"/>
      <c r="C56" s="257"/>
      <c r="D56" s="257"/>
      <c r="E56" s="257"/>
      <c r="F56" s="257"/>
      <c r="G56" s="257"/>
      <c r="H56" s="257"/>
      <c r="I56" s="257"/>
      <c r="J56" s="257"/>
      <c r="K56" s="255"/>
    </row>
    <row r="57" customFormat="false" ht="15" hidden="false" customHeight="true" outlineLevel="0" collapsed="false">
      <c r="B57" s="253"/>
      <c r="C57" s="257" t="s">
        <v>754</v>
      </c>
      <c r="D57" s="257"/>
      <c r="E57" s="257"/>
      <c r="F57" s="257"/>
      <c r="G57" s="257"/>
      <c r="H57" s="257"/>
      <c r="I57" s="257"/>
      <c r="J57" s="257"/>
      <c r="K57" s="255"/>
    </row>
    <row r="58" customFormat="false" ht="15" hidden="false" customHeight="true" outlineLevel="0" collapsed="false">
      <c r="B58" s="253"/>
      <c r="C58" s="260"/>
      <c r="D58" s="257" t="s">
        <v>755</v>
      </c>
      <c r="E58" s="257"/>
      <c r="F58" s="257"/>
      <c r="G58" s="257"/>
      <c r="H58" s="257"/>
      <c r="I58" s="257"/>
      <c r="J58" s="257"/>
      <c r="K58" s="255"/>
    </row>
    <row r="59" customFormat="false" ht="15" hidden="false" customHeight="true" outlineLevel="0" collapsed="false">
      <c r="B59" s="253"/>
      <c r="C59" s="260"/>
      <c r="D59" s="257" t="s">
        <v>756</v>
      </c>
      <c r="E59" s="257"/>
      <c r="F59" s="257"/>
      <c r="G59" s="257"/>
      <c r="H59" s="257"/>
      <c r="I59" s="257"/>
      <c r="J59" s="257"/>
      <c r="K59" s="255"/>
    </row>
    <row r="60" customFormat="false" ht="15" hidden="false" customHeight="true" outlineLevel="0" collapsed="false">
      <c r="B60" s="253"/>
      <c r="C60" s="260"/>
      <c r="D60" s="257" t="s">
        <v>757</v>
      </c>
      <c r="E60" s="257"/>
      <c r="F60" s="257"/>
      <c r="G60" s="257"/>
      <c r="H60" s="257"/>
      <c r="I60" s="257"/>
      <c r="J60" s="257"/>
      <c r="K60" s="255"/>
    </row>
    <row r="61" customFormat="false" ht="15" hidden="false" customHeight="true" outlineLevel="0" collapsed="false">
      <c r="B61" s="253"/>
      <c r="C61" s="260"/>
      <c r="D61" s="257" t="s">
        <v>758</v>
      </c>
      <c r="E61" s="257"/>
      <c r="F61" s="257"/>
      <c r="G61" s="257"/>
      <c r="H61" s="257"/>
      <c r="I61" s="257"/>
      <c r="J61" s="257"/>
      <c r="K61" s="255"/>
    </row>
    <row r="62" customFormat="false" ht="15" hidden="false" customHeight="true" outlineLevel="0" collapsed="false">
      <c r="B62" s="253"/>
      <c r="C62" s="260"/>
      <c r="D62" s="264" t="s">
        <v>759</v>
      </c>
      <c r="E62" s="264"/>
      <c r="F62" s="264"/>
      <c r="G62" s="264"/>
      <c r="H62" s="264"/>
      <c r="I62" s="264"/>
      <c r="J62" s="264"/>
      <c r="K62" s="255"/>
    </row>
    <row r="63" customFormat="false" ht="15" hidden="false" customHeight="true" outlineLevel="0" collapsed="false">
      <c r="B63" s="253"/>
      <c r="C63" s="260"/>
      <c r="D63" s="257" t="s">
        <v>760</v>
      </c>
      <c r="E63" s="257"/>
      <c r="F63" s="257"/>
      <c r="G63" s="257"/>
      <c r="H63" s="257"/>
      <c r="I63" s="257"/>
      <c r="J63" s="257"/>
      <c r="K63" s="255"/>
    </row>
    <row r="64" customFormat="false" ht="12.75" hidden="false" customHeight="true" outlineLevel="0" collapsed="false">
      <c r="B64" s="253"/>
      <c r="C64" s="260"/>
      <c r="D64" s="260"/>
      <c r="E64" s="265"/>
      <c r="F64" s="260"/>
      <c r="G64" s="260"/>
      <c r="H64" s="260"/>
      <c r="I64" s="260"/>
      <c r="J64" s="260"/>
      <c r="K64" s="255"/>
    </row>
    <row r="65" customFormat="false" ht="15" hidden="false" customHeight="true" outlineLevel="0" collapsed="false">
      <c r="B65" s="253"/>
      <c r="C65" s="260"/>
      <c r="D65" s="257" t="s">
        <v>761</v>
      </c>
      <c r="E65" s="257"/>
      <c r="F65" s="257"/>
      <c r="G65" s="257"/>
      <c r="H65" s="257"/>
      <c r="I65" s="257"/>
      <c r="J65" s="257"/>
      <c r="K65" s="255"/>
    </row>
    <row r="66" customFormat="false" ht="15" hidden="false" customHeight="true" outlineLevel="0" collapsed="false">
      <c r="B66" s="253"/>
      <c r="C66" s="260"/>
      <c r="D66" s="264" t="s">
        <v>762</v>
      </c>
      <c r="E66" s="264"/>
      <c r="F66" s="264"/>
      <c r="G66" s="264"/>
      <c r="H66" s="264"/>
      <c r="I66" s="264"/>
      <c r="J66" s="264"/>
      <c r="K66" s="255"/>
    </row>
    <row r="67" customFormat="false" ht="15" hidden="false" customHeight="true" outlineLevel="0" collapsed="false">
      <c r="B67" s="253"/>
      <c r="C67" s="260"/>
      <c r="D67" s="257" t="s">
        <v>763</v>
      </c>
      <c r="E67" s="257"/>
      <c r="F67" s="257"/>
      <c r="G67" s="257"/>
      <c r="H67" s="257"/>
      <c r="I67" s="257"/>
      <c r="J67" s="257"/>
      <c r="K67" s="255"/>
    </row>
    <row r="68" customFormat="false" ht="15" hidden="false" customHeight="true" outlineLevel="0" collapsed="false">
      <c r="B68" s="253"/>
      <c r="C68" s="260"/>
      <c r="D68" s="257" t="s">
        <v>764</v>
      </c>
      <c r="E68" s="257"/>
      <c r="F68" s="257"/>
      <c r="G68" s="257"/>
      <c r="H68" s="257"/>
      <c r="I68" s="257"/>
      <c r="J68" s="257"/>
      <c r="K68" s="255"/>
    </row>
    <row r="69" customFormat="false" ht="15" hidden="false" customHeight="true" outlineLevel="0" collapsed="false">
      <c r="B69" s="253"/>
      <c r="C69" s="260"/>
      <c r="D69" s="257" t="s">
        <v>765</v>
      </c>
      <c r="E69" s="257"/>
      <c r="F69" s="257"/>
      <c r="G69" s="257"/>
      <c r="H69" s="257"/>
      <c r="I69" s="257"/>
      <c r="J69" s="257"/>
      <c r="K69" s="255"/>
    </row>
    <row r="70" customFormat="false" ht="15" hidden="false" customHeight="true" outlineLevel="0" collapsed="false">
      <c r="B70" s="253"/>
      <c r="C70" s="260"/>
      <c r="D70" s="257" t="s">
        <v>766</v>
      </c>
      <c r="E70" s="257"/>
      <c r="F70" s="257"/>
      <c r="G70" s="257"/>
      <c r="H70" s="257"/>
      <c r="I70" s="257"/>
      <c r="J70" s="257"/>
      <c r="K70" s="255"/>
    </row>
    <row r="71" customFormat="false" ht="12.75" hidden="false" customHeight="true" outlineLevel="0" collapsed="false">
      <c r="B71" s="266"/>
      <c r="C71" s="267"/>
      <c r="D71" s="267"/>
      <c r="E71" s="267"/>
      <c r="F71" s="267"/>
      <c r="G71" s="267"/>
      <c r="H71" s="267"/>
      <c r="I71" s="267"/>
      <c r="J71" s="267"/>
      <c r="K71" s="268"/>
    </row>
    <row r="72" customFormat="false" ht="18.75" hidden="false" customHeight="true" outlineLevel="0" collapsed="false">
      <c r="B72" s="269"/>
      <c r="C72" s="269"/>
      <c r="D72" s="269"/>
      <c r="E72" s="269"/>
      <c r="F72" s="269"/>
      <c r="G72" s="269"/>
      <c r="H72" s="269"/>
      <c r="I72" s="269"/>
      <c r="J72" s="269"/>
      <c r="K72" s="270"/>
    </row>
    <row r="73" customFormat="false" ht="18.75" hidden="false" customHeight="true" outlineLevel="0" collapsed="false">
      <c r="B73" s="270"/>
      <c r="C73" s="270"/>
      <c r="D73" s="270"/>
      <c r="E73" s="270"/>
      <c r="F73" s="270"/>
      <c r="G73" s="270"/>
      <c r="H73" s="270"/>
      <c r="I73" s="270"/>
      <c r="J73" s="270"/>
      <c r="K73" s="270"/>
    </row>
    <row r="74" customFormat="false" ht="7.5" hidden="false" customHeight="true" outlineLevel="0" collapsed="false">
      <c r="B74" s="271"/>
      <c r="C74" s="272"/>
      <c r="D74" s="272"/>
      <c r="E74" s="272"/>
      <c r="F74" s="272"/>
      <c r="G74" s="272"/>
      <c r="H74" s="272"/>
      <c r="I74" s="272"/>
      <c r="J74" s="272"/>
      <c r="K74" s="273"/>
    </row>
    <row r="75" customFormat="false" ht="45" hidden="false" customHeight="true" outlineLevel="0" collapsed="false">
      <c r="B75" s="274"/>
      <c r="C75" s="275" t="s">
        <v>767</v>
      </c>
      <c r="D75" s="275"/>
      <c r="E75" s="275"/>
      <c r="F75" s="275"/>
      <c r="G75" s="275"/>
      <c r="H75" s="275"/>
      <c r="I75" s="275"/>
      <c r="J75" s="275"/>
      <c r="K75" s="276"/>
    </row>
    <row r="76" customFormat="false" ht="17.25" hidden="false" customHeight="true" outlineLevel="0" collapsed="false">
      <c r="B76" s="274"/>
      <c r="C76" s="277" t="s">
        <v>768</v>
      </c>
      <c r="D76" s="277"/>
      <c r="E76" s="277"/>
      <c r="F76" s="277" t="s">
        <v>769</v>
      </c>
      <c r="G76" s="278"/>
      <c r="H76" s="277" t="s">
        <v>59</v>
      </c>
      <c r="I76" s="277" t="s">
        <v>62</v>
      </c>
      <c r="J76" s="277" t="s">
        <v>770</v>
      </c>
      <c r="K76" s="276"/>
    </row>
    <row r="77" customFormat="false" ht="17.25" hidden="false" customHeight="true" outlineLevel="0" collapsed="false">
      <c r="B77" s="274"/>
      <c r="C77" s="279" t="s">
        <v>771</v>
      </c>
      <c r="D77" s="279"/>
      <c r="E77" s="279"/>
      <c r="F77" s="280" t="s">
        <v>772</v>
      </c>
      <c r="G77" s="281"/>
      <c r="H77" s="279"/>
      <c r="I77" s="279"/>
      <c r="J77" s="279" t="s">
        <v>773</v>
      </c>
      <c r="K77" s="276"/>
    </row>
    <row r="78" customFormat="false" ht="5.25" hidden="false" customHeight="true" outlineLevel="0" collapsed="false">
      <c r="B78" s="274"/>
      <c r="C78" s="282"/>
      <c r="D78" s="282"/>
      <c r="E78" s="282"/>
      <c r="F78" s="282"/>
      <c r="G78" s="283"/>
      <c r="H78" s="282"/>
      <c r="I78" s="282"/>
      <c r="J78" s="282"/>
      <c r="K78" s="276"/>
    </row>
    <row r="79" customFormat="false" ht="15" hidden="false" customHeight="true" outlineLevel="0" collapsed="false">
      <c r="B79" s="274"/>
      <c r="C79" s="261" t="s">
        <v>58</v>
      </c>
      <c r="D79" s="284"/>
      <c r="E79" s="284"/>
      <c r="F79" s="285" t="s">
        <v>774</v>
      </c>
      <c r="G79" s="286"/>
      <c r="H79" s="261" t="s">
        <v>775</v>
      </c>
      <c r="I79" s="261" t="s">
        <v>776</v>
      </c>
      <c r="J79" s="261" t="n">
        <v>20</v>
      </c>
      <c r="K79" s="276"/>
    </row>
    <row r="80" customFormat="false" ht="15" hidden="false" customHeight="true" outlineLevel="0" collapsed="false">
      <c r="B80" s="274"/>
      <c r="C80" s="261" t="s">
        <v>777</v>
      </c>
      <c r="D80" s="261"/>
      <c r="E80" s="261"/>
      <c r="F80" s="285" t="s">
        <v>774</v>
      </c>
      <c r="G80" s="286"/>
      <c r="H80" s="261" t="s">
        <v>778</v>
      </c>
      <c r="I80" s="261" t="s">
        <v>776</v>
      </c>
      <c r="J80" s="261" t="n">
        <v>120</v>
      </c>
      <c r="K80" s="276"/>
    </row>
    <row r="81" customFormat="false" ht="15" hidden="false" customHeight="true" outlineLevel="0" collapsed="false">
      <c r="B81" s="287"/>
      <c r="C81" s="261" t="s">
        <v>779</v>
      </c>
      <c r="D81" s="261"/>
      <c r="E81" s="261"/>
      <c r="F81" s="285" t="s">
        <v>780</v>
      </c>
      <c r="G81" s="286"/>
      <c r="H81" s="261" t="s">
        <v>781</v>
      </c>
      <c r="I81" s="261" t="s">
        <v>776</v>
      </c>
      <c r="J81" s="261" t="n">
        <v>50</v>
      </c>
      <c r="K81" s="276"/>
    </row>
    <row r="82" customFormat="false" ht="15" hidden="false" customHeight="true" outlineLevel="0" collapsed="false">
      <c r="B82" s="287"/>
      <c r="C82" s="261" t="s">
        <v>782</v>
      </c>
      <c r="D82" s="261"/>
      <c r="E82" s="261"/>
      <c r="F82" s="285" t="s">
        <v>774</v>
      </c>
      <c r="G82" s="286"/>
      <c r="H82" s="261" t="s">
        <v>783</v>
      </c>
      <c r="I82" s="261" t="s">
        <v>784</v>
      </c>
      <c r="J82" s="261"/>
      <c r="K82" s="276"/>
    </row>
    <row r="83" customFormat="false" ht="15" hidden="false" customHeight="true" outlineLevel="0" collapsed="false">
      <c r="B83" s="287"/>
      <c r="C83" s="261" t="s">
        <v>785</v>
      </c>
      <c r="D83" s="261"/>
      <c r="E83" s="261"/>
      <c r="F83" s="285" t="s">
        <v>780</v>
      </c>
      <c r="G83" s="261"/>
      <c r="H83" s="261" t="s">
        <v>786</v>
      </c>
      <c r="I83" s="261" t="s">
        <v>776</v>
      </c>
      <c r="J83" s="261" t="n">
        <v>15</v>
      </c>
      <c r="K83" s="276"/>
    </row>
    <row r="84" customFormat="false" ht="15" hidden="false" customHeight="true" outlineLevel="0" collapsed="false">
      <c r="B84" s="287"/>
      <c r="C84" s="261" t="s">
        <v>787</v>
      </c>
      <c r="D84" s="261"/>
      <c r="E84" s="261"/>
      <c r="F84" s="285" t="s">
        <v>780</v>
      </c>
      <c r="G84" s="261"/>
      <c r="H84" s="261" t="s">
        <v>788</v>
      </c>
      <c r="I84" s="261" t="s">
        <v>776</v>
      </c>
      <c r="J84" s="261" t="n">
        <v>15</v>
      </c>
      <c r="K84" s="276"/>
    </row>
    <row r="85" customFormat="false" ht="15" hidden="false" customHeight="true" outlineLevel="0" collapsed="false">
      <c r="B85" s="287"/>
      <c r="C85" s="261" t="s">
        <v>789</v>
      </c>
      <c r="D85" s="261"/>
      <c r="E85" s="261"/>
      <c r="F85" s="285" t="s">
        <v>780</v>
      </c>
      <c r="G85" s="261"/>
      <c r="H85" s="261" t="s">
        <v>790</v>
      </c>
      <c r="I85" s="261" t="s">
        <v>776</v>
      </c>
      <c r="J85" s="261" t="n">
        <v>20</v>
      </c>
      <c r="K85" s="276"/>
    </row>
    <row r="86" customFormat="false" ht="15" hidden="false" customHeight="true" outlineLevel="0" collapsed="false">
      <c r="B86" s="287"/>
      <c r="C86" s="261" t="s">
        <v>791</v>
      </c>
      <c r="D86" s="261"/>
      <c r="E86" s="261"/>
      <c r="F86" s="285" t="s">
        <v>780</v>
      </c>
      <c r="G86" s="261"/>
      <c r="H86" s="261" t="s">
        <v>792</v>
      </c>
      <c r="I86" s="261" t="s">
        <v>776</v>
      </c>
      <c r="J86" s="261" t="n">
        <v>20</v>
      </c>
      <c r="K86" s="276"/>
    </row>
    <row r="87" customFormat="false" ht="15" hidden="false" customHeight="true" outlineLevel="0" collapsed="false">
      <c r="B87" s="287"/>
      <c r="C87" s="261" t="s">
        <v>793</v>
      </c>
      <c r="D87" s="261"/>
      <c r="E87" s="261"/>
      <c r="F87" s="285" t="s">
        <v>780</v>
      </c>
      <c r="G87" s="286"/>
      <c r="H87" s="261" t="s">
        <v>794</v>
      </c>
      <c r="I87" s="261" t="s">
        <v>776</v>
      </c>
      <c r="J87" s="261" t="n">
        <v>50</v>
      </c>
      <c r="K87" s="276"/>
    </row>
    <row r="88" customFormat="false" ht="15" hidden="false" customHeight="true" outlineLevel="0" collapsed="false">
      <c r="B88" s="287"/>
      <c r="C88" s="261" t="s">
        <v>795</v>
      </c>
      <c r="D88" s="261"/>
      <c r="E88" s="261"/>
      <c r="F88" s="285" t="s">
        <v>780</v>
      </c>
      <c r="G88" s="286"/>
      <c r="H88" s="261" t="s">
        <v>796</v>
      </c>
      <c r="I88" s="261" t="s">
        <v>776</v>
      </c>
      <c r="J88" s="261" t="n">
        <v>20</v>
      </c>
      <c r="K88" s="276"/>
    </row>
    <row r="89" customFormat="false" ht="15" hidden="false" customHeight="true" outlineLevel="0" collapsed="false">
      <c r="B89" s="287"/>
      <c r="C89" s="261" t="s">
        <v>797</v>
      </c>
      <c r="D89" s="261"/>
      <c r="E89" s="261"/>
      <c r="F89" s="285" t="s">
        <v>780</v>
      </c>
      <c r="G89" s="286"/>
      <c r="H89" s="261" t="s">
        <v>798</v>
      </c>
      <c r="I89" s="261" t="s">
        <v>776</v>
      </c>
      <c r="J89" s="261" t="n">
        <v>20</v>
      </c>
      <c r="K89" s="276"/>
    </row>
    <row r="90" customFormat="false" ht="15" hidden="false" customHeight="true" outlineLevel="0" collapsed="false">
      <c r="B90" s="287"/>
      <c r="C90" s="261" t="s">
        <v>799</v>
      </c>
      <c r="D90" s="261"/>
      <c r="E90" s="261"/>
      <c r="F90" s="285" t="s">
        <v>780</v>
      </c>
      <c r="G90" s="286"/>
      <c r="H90" s="261" t="s">
        <v>800</v>
      </c>
      <c r="I90" s="261" t="s">
        <v>776</v>
      </c>
      <c r="J90" s="261" t="n">
        <v>50</v>
      </c>
      <c r="K90" s="276"/>
    </row>
    <row r="91" customFormat="false" ht="15" hidden="false" customHeight="true" outlineLevel="0" collapsed="false">
      <c r="B91" s="287"/>
      <c r="C91" s="261" t="s">
        <v>801</v>
      </c>
      <c r="D91" s="261"/>
      <c r="E91" s="261"/>
      <c r="F91" s="285" t="s">
        <v>780</v>
      </c>
      <c r="G91" s="286"/>
      <c r="H91" s="261" t="s">
        <v>801</v>
      </c>
      <c r="I91" s="261" t="s">
        <v>776</v>
      </c>
      <c r="J91" s="261" t="n">
        <v>50</v>
      </c>
      <c r="K91" s="276"/>
    </row>
    <row r="92" customFormat="false" ht="15" hidden="false" customHeight="true" outlineLevel="0" collapsed="false">
      <c r="B92" s="287"/>
      <c r="C92" s="261" t="s">
        <v>802</v>
      </c>
      <c r="D92" s="261"/>
      <c r="E92" s="261"/>
      <c r="F92" s="285" t="s">
        <v>780</v>
      </c>
      <c r="G92" s="286"/>
      <c r="H92" s="261" t="s">
        <v>803</v>
      </c>
      <c r="I92" s="261" t="s">
        <v>776</v>
      </c>
      <c r="J92" s="261" t="n">
        <v>255</v>
      </c>
      <c r="K92" s="276"/>
    </row>
    <row r="93" customFormat="false" ht="15" hidden="false" customHeight="true" outlineLevel="0" collapsed="false">
      <c r="B93" s="287"/>
      <c r="C93" s="261" t="s">
        <v>804</v>
      </c>
      <c r="D93" s="261"/>
      <c r="E93" s="261"/>
      <c r="F93" s="285" t="s">
        <v>774</v>
      </c>
      <c r="G93" s="286"/>
      <c r="H93" s="261" t="s">
        <v>805</v>
      </c>
      <c r="I93" s="261" t="s">
        <v>806</v>
      </c>
      <c r="J93" s="261"/>
      <c r="K93" s="276"/>
    </row>
    <row r="94" customFormat="false" ht="15" hidden="false" customHeight="true" outlineLevel="0" collapsed="false">
      <c r="B94" s="287"/>
      <c r="C94" s="261" t="s">
        <v>807</v>
      </c>
      <c r="D94" s="261"/>
      <c r="E94" s="261"/>
      <c r="F94" s="285" t="s">
        <v>774</v>
      </c>
      <c r="G94" s="286"/>
      <c r="H94" s="261" t="s">
        <v>808</v>
      </c>
      <c r="I94" s="261" t="s">
        <v>809</v>
      </c>
      <c r="J94" s="261"/>
      <c r="K94" s="276"/>
    </row>
    <row r="95" customFormat="false" ht="15" hidden="false" customHeight="true" outlineLevel="0" collapsed="false">
      <c r="B95" s="287"/>
      <c r="C95" s="261" t="s">
        <v>810</v>
      </c>
      <c r="D95" s="261"/>
      <c r="E95" s="261"/>
      <c r="F95" s="285" t="s">
        <v>774</v>
      </c>
      <c r="G95" s="286"/>
      <c r="H95" s="261" t="s">
        <v>810</v>
      </c>
      <c r="I95" s="261" t="s">
        <v>809</v>
      </c>
      <c r="J95" s="261"/>
      <c r="K95" s="276"/>
    </row>
    <row r="96" customFormat="false" ht="15" hidden="false" customHeight="true" outlineLevel="0" collapsed="false">
      <c r="B96" s="287"/>
      <c r="C96" s="261" t="s">
        <v>43</v>
      </c>
      <c r="D96" s="261"/>
      <c r="E96" s="261"/>
      <c r="F96" s="285" t="s">
        <v>774</v>
      </c>
      <c r="G96" s="286"/>
      <c r="H96" s="261" t="s">
        <v>811</v>
      </c>
      <c r="I96" s="261" t="s">
        <v>809</v>
      </c>
      <c r="J96" s="261"/>
      <c r="K96" s="276"/>
    </row>
    <row r="97" customFormat="false" ht="15" hidden="false" customHeight="true" outlineLevel="0" collapsed="false">
      <c r="B97" s="287"/>
      <c r="C97" s="261" t="s">
        <v>53</v>
      </c>
      <c r="D97" s="261"/>
      <c r="E97" s="261"/>
      <c r="F97" s="285" t="s">
        <v>774</v>
      </c>
      <c r="G97" s="286"/>
      <c r="H97" s="261" t="s">
        <v>812</v>
      </c>
      <c r="I97" s="261" t="s">
        <v>809</v>
      </c>
      <c r="J97" s="261"/>
      <c r="K97" s="276"/>
    </row>
    <row r="98" customFormat="false" ht="15" hidden="false" customHeight="true" outlineLevel="0" collapsed="false">
      <c r="B98" s="288"/>
      <c r="C98" s="289"/>
      <c r="D98" s="289"/>
      <c r="E98" s="289"/>
      <c r="F98" s="289"/>
      <c r="G98" s="289"/>
      <c r="H98" s="289"/>
      <c r="I98" s="289"/>
      <c r="J98" s="289"/>
      <c r="K98" s="290"/>
    </row>
    <row r="99" customFormat="false" ht="18.75" hidden="false" customHeight="true" outlineLevel="0" collapsed="false">
      <c r="B99" s="291"/>
      <c r="C99" s="292"/>
      <c r="D99" s="292"/>
      <c r="E99" s="292"/>
      <c r="F99" s="292"/>
      <c r="G99" s="292"/>
      <c r="H99" s="292"/>
      <c r="I99" s="292"/>
      <c r="J99" s="292"/>
      <c r="K99" s="291"/>
    </row>
    <row r="100" customFormat="false" ht="18.75" hidden="false" customHeight="true" outlineLevel="0" collapsed="false">
      <c r="B100" s="270"/>
      <c r="C100" s="270"/>
      <c r="D100" s="270"/>
      <c r="E100" s="270"/>
      <c r="F100" s="270"/>
      <c r="G100" s="270"/>
      <c r="H100" s="270"/>
      <c r="I100" s="270"/>
      <c r="J100" s="270"/>
      <c r="K100" s="270"/>
    </row>
    <row r="101" customFormat="false" ht="7.5" hidden="false" customHeight="true" outlineLevel="0" collapsed="false">
      <c r="B101" s="271"/>
      <c r="C101" s="272"/>
      <c r="D101" s="272"/>
      <c r="E101" s="272"/>
      <c r="F101" s="272"/>
      <c r="G101" s="272"/>
      <c r="H101" s="272"/>
      <c r="I101" s="272"/>
      <c r="J101" s="272"/>
      <c r="K101" s="273"/>
    </row>
    <row r="102" customFormat="false" ht="45" hidden="false" customHeight="true" outlineLevel="0" collapsed="false">
      <c r="B102" s="274"/>
      <c r="C102" s="275" t="s">
        <v>813</v>
      </c>
      <c r="D102" s="275"/>
      <c r="E102" s="275"/>
      <c r="F102" s="275"/>
      <c r="G102" s="275"/>
      <c r="H102" s="275"/>
      <c r="I102" s="275"/>
      <c r="J102" s="275"/>
      <c r="K102" s="276"/>
    </row>
    <row r="103" customFormat="false" ht="17.25" hidden="false" customHeight="true" outlineLevel="0" collapsed="false">
      <c r="B103" s="274"/>
      <c r="C103" s="277" t="s">
        <v>768</v>
      </c>
      <c r="D103" s="277"/>
      <c r="E103" s="277"/>
      <c r="F103" s="277" t="s">
        <v>769</v>
      </c>
      <c r="G103" s="278"/>
      <c r="H103" s="277" t="s">
        <v>59</v>
      </c>
      <c r="I103" s="277" t="s">
        <v>62</v>
      </c>
      <c r="J103" s="277" t="s">
        <v>770</v>
      </c>
      <c r="K103" s="276"/>
    </row>
    <row r="104" customFormat="false" ht="17.25" hidden="false" customHeight="true" outlineLevel="0" collapsed="false">
      <c r="B104" s="274"/>
      <c r="C104" s="279" t="s">
        <v>771</v>
      </c>
      <c r="D104" s="279"/>
      <c r="E104" s="279"/>
      <c r="F104" s="280" t="s">
        <v>772</v>
      </c>
      <c r="G104" s="281"/>
      <c r="H104" s="279"/>
      <c r="I104" s="279"/>
      <c r="J104" s="279" t="s">
        <v>773</v>
      </c>
      <c r="K104" s="276"/>
    </row>
    <row r="105" customFormat="false" ht="5.25" hidden="false" customHeight="true" outlineLevel="0" collapsed="false">
      <c r="B105" s="274"/>
      <c r="C105" s="277"/>
      <c r="D105" s="277"/>
      <c r="E105" s="277"/>
      <c r="F105" s="277"/>
      <c r="G105" s="293"/>
      <c r="H105" s="277"/>
      <c r="I105" s="277"/>
      <c r="J105" s="277"/>
      <c r="K105" s="276"/>
    </row>
    <row r="106" customFormat="false" ht="15" hidden="false" customHeight="true" outlineLevel="0" collapsed="false">
      <c r="B106" s="274"/>
      <c r="C106" s="261" t="s">
        <v>58</v>
      </c>
      <c r="D106" s="284"/>
      <c r="E106" s="284"/>
      <c r="F106" s="285" t="s">
        <v>774</v>
      </c>
      <c r="G106" s="261"/>
      <c r="H106" s="261" t="s">
        <v>814</v>
      </c>
      <c r="I106" s="261" t="s">
        <v>776</v>
      </c>
      <c r="J106" s="261" t="n">
        <v>20</v>
      </c>
      <c r="K106" s="276"/>
    </row>
    <row r="107" customFormat="false" ht="15" hidden="false" customHeight="true" outlineLevel="0" collapsed="false">
      <c r="B107" s="274"/>
      <c r="C107" s="261" t="s">
        <v>777</v>
      </c>
      <c r="D107" s="261"/>
      <c r="E107" s="261"/>
      <c r="F107" s="285" t="s">
        <v>774</v>
      </c>
      <c r="G107" s="261"/>
      <c r="H107" s="261" t="s">
        <v>814</v>
      </c>
      <c r="I107" s="261" t="s">
        <v>776</v>
      </c>
      <c r="J107" s="261" t="n">
        <v>120</v>
      </c>
      <c r="K107" s="276"/>
    </row>
    <row r="108" customFormat="false" ht="15" hidden="false" customHeight="true" outlineLevel="0" collapsed="false">
      <c r="B108" s="287"/>
      <c r="C108" s="261" t="s">
        <v>779</v>
      </c>
      <c r="D108" s="261"/>
      <c r="E108" s="261"/>
      <c r="F108" s="285" t="s">
        <v>780</v>
      </c>
      <c r="G108" s="261"/>
      <c r="H108" s="261" t="s">
        <v>814</v>
      </c>
      <c r="I108" s="261" t="s">
        <v>776</v>
      </c>
      <c r="J108" s="261" t="n">
        <v>50</v>
      </c>
      <c r="K108" s="276"/>
    </row>
    <row r="109" customFormat="false" ht="15" hidden="false" customHeight="true" outlineLevel="0" collapsed="false">
      <c r="B109" s="287"/>
      <c r="C109" s="261" t="s">
        <v>782</v>
      </c>
      <c r="D109" s="261"/>
      <c r="E109" s="261"/>
      <c r="F109" s="285" t="s">
        <v>774</v>
      </c>
      <c r="G109" s="261"/>
      <c r="H109" s="261" t="s">
        <v>814</v>
      </c>
      <c r="I109" s="261" t="s">
        <v>784</v>
      </c>
      <c r="J109" s="261"/>
      <c r="K109" s="276"/>
    </row>
    <row r="110" customFormat="false" ht="15" hidden="false" customHeight="true" outlineLevel="0" collapsed="false">
      <c r="B110" s="287"/>
      <c r="C110" s="261" t="s">
        <v>793</v>
      </c>
      <c r="D110" s="261"/>
      <c r="E110" s="261"/>
      <c r="F110" s="285" t="s">
        <v>780</v>
      </c>
      <c r="G110" s="261"/>
      <c r="H110" s="261" t="s">
        <v>814</v>
      </c>
      <c r="I110" s="261" t="s">
        <v>776</v>
      </c>
      <c r="J110" s="261" t="n">
        <v>50</v>
      </c>
      <c r="K110" s="276"/>
    </row>
    <row r="111" customFormat="false" ht="15" hidden="false" customHeight="true" outlineLevel="0" collapsed="false">
      <c r="B111" s="287"/>
      <c r="C111" s="261" t="s">
        <v>801</v>
      </c>
      <c r="D111" s="261"/>
      <c r="E111" s="261"/>
      <c r="F111" s="285" t="s">
        <v>780</v>
      </c>
      <c r="G111" s="261"/>
      <c r="H111" s="261" t="s">
        <v>814</v>
      </c>
      <c r="I111" s="261" t="s">
        <v>776</v>
      </c>
      <c r="J111" s="261" t="n">
        <v>50</v>
      </c>
      <c r="K111" s="276"/>
    </row>
    <row r="112" customFormat="false" ht="15" hidden="false" customHeight="true" outlineLevel="0" collapsed="false">
      <c r="B112" s="287"/>
      <c r="C112" s="261" t="s">
        <v>799</v>
      </c>
      <c r="D112" s="261"/>
      <c r="E112" s="261"/>
      <c r="F112" s="285" t="s">
        <v>780</v>
      </c>
      <c r="G112" s="261"/>
      <c r="H112" s="261" t="s">
        <v>814</v>
      </c>
      <c r="I112" s="261" t="s">
        <v>776</v>
      </c>
      <c r="J112" s="261" t="n">
        <v>50</v>
      </c>
      <c r="K112" s="276"/>
    </row>
    <row r="113" customFormat="false" ht="15" hidden="false" customHeight="true" outlineLevel="0" collapsed="false">
      <c r="B113" s="287"/>
      <c r="C113" s="261" t="s">
        <v>58</v>
      </c>
      <c r="D113" s="261"/>
      <c r="E113" s="261"/>
      <c r="F113" s="285" t="s">
        <v>774</v>
      </c>
      <c r="G113" s="261"/>
      <c r="H113" s="261" t="s">
        <v>815</v>
      </c>
      <c r="I113" s="261" t="s">
        <v>776</v>
      </c>
      <c r="J113" s="261" t="n">
        <v>20</v>
      </c>
      <c r="K113" s="276"/>
    </row>
    <row r="114" customFormat="false" ht="15" hidden="false" customHeight="true" outlineLevel="0" collapsed="false">
      <c r="B114" s="287"/>
      <c r="C114" s="261" t="s">
        <v>816</v>
      </c>
      <c r="D114" s="261"/>
      <c r="E114" s="261"/>
      <c r="F114" s="285" t="s">
        <v>774</v>
      </c>
      <c r="G114" s="261"/>
      <c r="H114" s="261" t="s">
        <v>817</v>
      </c>
      <c r="I114" s="261" t="s">
        <v>776</v>
      </c>
      <c r="J114" s="261" t="n">
        <v>120</v>
      </c>
      <c r="K114" s="276"/>
    </row>
    <row r="115" customFormat="false" ht="15" hidden="false" customHeight="true" outlineLevel="0" collapsed="false">
      <c r="B115" s="287"/>
      <c r="C115" s="261" t="s">
        <v>43</v>
      </c>
      <c r="D115" s="261"/>
      <c r="E115" s="261"/>
      <c r="F115" s="285" t="s">
        <v>774</v>
      </c>
      <c r="G115" s="261"/>
      <c r="H115" s="261" t="s">
        <v>818</v>
      </c>
      <c r="I115" s="261" t="s">
        <v>809</v>
      </c>
      <c r="J115" s="261"/>
      <c r="K115" s="276"/>
    </row>
    <row r="116" customFormat="false" ht="15" hidden="false" customHeight="true" outlineLevel="0" collapsed="false">
      <c r="B116" s="287"/>
      <c r="C116" s="261" t="s">
        <v>53</v>
      </c>
      <c r="D116" s="261"/>
      <c r="E116" s="261"/>
      <c r="F116" s="285" t="s">
        <v>774</v>
      </c>
      <c r="G116" s="261"/>
      <c r="H116" s="261" t="s">
        <v>819</v>
      </c>
      <c r="I116" s="261" t="s">
        <v>809</v>
      </c>
      <c r="J116" s="261"/>
      <c r="K116" s="276"/>
    </row>
    <row r="117" customFormat="false" ht="15" hidden="false" customHeight="true" outlineLevel="0" collapsed="false">
      <c r="B117" s="287"/>
      <c r="C117" s="261" t="s">
        <v>62</v>
      </c>
      <c r="D117" s="261"/>
      <c r="E117" s="261"/>
      <c r="F117" s="285" t="s">
        <v>774</v>
      </c>
      <c r="G117" s="261"/>
      <c r="H117" s="261" t="s">
        <v>820</v>
      </c>
      <c r="I117" s="261" t="s">
        <v>821</v>
      </c>
      <c r="J117" s="261"/>
      <c r="K117" s="276"/>
    </row>
    <row r="118" customFormat="false" ht="15" hidden="false" customHeight="true" outlineLevel="0" collapsed="false">
      <c r="B118" s="288"/>
      <c r="C118" s="294"/>
      <c r="D118" s="294"/>
      <c r="E118" s="294"/>
      <c r="F118" s="294"/>
      <c r="G118" s="294"/>
      <c r="H118" s="294"/>
      <c r="I118" s="294"/>
      <c r="J118" s="294"/>
      <c r="K118" s="290"/>
    </row>
    <row r="119" customFormat="false" ht="18.75" hidden="false" customHeight="true" outlineLevel="0" collapsed="false">
      <c r="B119" s="295"/>
      <c r="C119" s="296"/>
      <c r="D119" s="296"/>
      <c r="E119" s="296"/>
      <c r="F119" s="297"/>
      <c r="G119" s="296"/>
      <c r="H119" s="296"/>
      <c r="I119" s="296"/>
      <c r="J119" s="296"/>
      <c r="K119" s="295"/>
    </row>
    <row r="120" customFormat="false" ht="18.75" hidden="false" customHeight="true" outlineLevel="0" collapsed="false">
      <c r="B120" s="270"/>
      <c r="C120" s="270"/>
      <c r="D120" s="270"/>
      <c r="E120" s="270"/>
      <c r="F120" s="270"/>
      <c r="G120" s="270"/>
      <c r="H120" s="270"/>
      <c r="I120" s="270"/>
      <c r="J120" s="270"/>
      <c r="K120" s="270"/>
    </row>
    <row r="121" customFormat="false" ht="7.5" hidden="false" customHeight="true" outlineLevel="0" collapsed="false">
      <c r="B121" s="298"/>
      <c r="C121" s="299"/>
      <c r="D121" s="299"/>
      <c r="E121" s="299"/>
      <c r="F121" s="299"/>
      <c r="G121" s="299"/>
      <c r="H121" s="299"/>
      <c r="I121" s="299"/>
      <c r="J121" s="299"/>
      <c r="K121" s="300"/>
    </row>
    <row r="122" customFormat="false" ht="45" hidden="false" customHeight="true" outlineLevel="0" collapsed="false">
      <c r="B122" s="301"/>
      <c r="C122" s="251" t="s">
        <v>822</v>
      </c>
      <c r="D122" s="251"/>
      <c r="E122" s="251"/>
      <c r="F122" s="251"/>
      <c r="G122" s="251"/>
      <c r="H122" s="251"/>
      <c r="I122" s="251"/>
      <c r="J122" s="251"/>
      <c r="K122" s="302"/>
    </row>
    <row r="123" customFormat="false" ht="17.25" hidden="false" customHeight="true" outlineLevel="0" collapsed="false">
      <c r="B123" s="303"/>
      <c r="C123" s="277" t="s">
        <v>768</v>
      </c>
      <c r="D123" s="277"/>
      <c r="E123" s="277"/>
      <c r="F123" s="277" t="s">
        <v>769</v>
      </c>
      <c r="G123" s="278"/>
      <c r="H123" s="277" t="s">
        <v>59</v>
      </c>
      <c r="I123" s="277" t="s">
        <v>62</v>
      </c>
      <c r="J123" s="277" t="s">
        <v>770</v>
      </c>
      <c r="K123" s="304"/>
    </row>
    <row r="124" customFormat="false" ht="17.25" hidden="false" customHeight="true" outlineLevel="0" collapsed="false">
      <c r="B124" s="303"/>
      <c r="C124" s="279" t="s">
        <v>771</v>
      </c>
      <c r="D124" s="279"/>
      <c r="E124" s="279"/>
      <c r="F124" s="280" t="s">
        <v>772</v>
      </c>
      <c r="G124" s="281"/>
      <c r="H124" s="279"/>
      <c r="I124" s="279"/>
      <c r="J124" s="279" t="s">
        <v>773</v>
      </c>
      <c r="K124" s="304"/>
    </row>
    <row r="125" customFormat="false" ht="5.25" hidden="false" customHeight="true" outlineLevel="0" collapsed="false">
      <c r="B125" s="305"/>
      <c r="C125" s="282"/>
      <c r="D125" s="282"/>
      <c r="E125" s="282"/>
      <c r="F125" s="282"/>
      <c r="G125" s="306"/>
      <c r="H125" s="282"/>
      <c r="I125" s="282"/>
      <c r="J125" s="282"/>
      <c r="K125" s="307"/>
    </row>
    <row r="126" customFormat="false" ht="15" hidden="false" customHeight="true" outlineLevel="0" collapsed="false">
      <c r="B126" s="305"/>
      <c r="C126" s="261" t="s">
        <v>777</v>
      </c>
      <c r="D126" s="284"/>
      <c r="E126" s="284"/>
      <c r="F126" s="285" t="s">
        <v>774</v>
      </c>
      <c r="G126" s="261"/>
      <c r="H126" s="261" t="s">
        <v>814</v>
      </c>
      <c r="I126" s="261" t="s">
        <v>776</v>
      </c>
      <c r="J126" s="261" t="n">
        <v>120</v>
      </c>
      <c r="K126" s="308"/>
    </row>
    <row r="127" customFormat="false" ht="15" hidden="false" customHeight="true" outlineLevel="0" collapsed="false">
      <c r="B127" s="305"/>
      <c r="C127" s="261" t="s">
        <v>823</v>
      </c>
      <c r="D127" s="261"/>
      <c r="E127" s="261"/>
      <c r="F127" s="285" t="s">
        <v>774</v>
      </c>
      <c r="G127" s="261"/>
      <c r="H127" s="261" t="s">
        <v>824</v>
      </c>
      <c r="I127" s="261" t="s">
        <v>776</v>
      </c>
      <c r="J127" s="261" t="s">
        <v>825</v>
      </c>
      <c r="K127" s="308"/>
    </row>
    <row r="128" customFormat="false" ht="15" hidden="false" customHeight="true" outlineLevel="0" collapsed="false">
      <c r="B128" s="305"/>
      <c r="C128" s="261" t="s">
        <v>722</v>
      </c>
      <c r="D128" s="261"/>
      <c r="E128" s="261"/>
      <c r="F128" s="285" t="s">
        <v>774</v>
      </c>
      <c r="G128" s="261"/>
      <c r="H128" s="261" t="s">
        <v>826</v>
      </c>
      <c r="I128" s="261" t="s">
        <v>776</v>
      </c>
      <c r="J128" s="261" t="s">
        <v>825</v>
      </c>
      <c r="K128" s="308"/>
    </row>
    <row r="129" customFormat="false" ht="15" hidden="false" customHeight="true" outlineLevel="0" collapsed="false">
      <c r="B129" s="305"/>
      <c r="C129" s="261" t="s">
        <v>785</v>
      </c>
      <c r="D129" s="261"/>
      <c r="E129" s="261"/>
      <c r="F129" s="285" t="s">
        <v>780</v>
      </c>
      <c r="G129" s="261"/>
      <c r="H129" s="261" t="s">
        <v>786</v>
      </c>
      <c r="I129" s="261" t="s">
        <v>776</v>
      </c>
      <c r="J129" s="261" t="n">
        <v>15</v>
      </c>
      <c r="K129" s="308"/>
    </row>
    <row r="130" customFormat="false" ht="15" hidden="false" customHeight="true" outlineLevel="0" collapsed="false">
      <c r="B130" s="305"/>
      <c r="C130" s="261" t="s">
        <v>787</v>
      </c>
      <c r="D130" s="261"/>
      <c r="E130" s="261"/>
      <c r="F130" s="285" t="s">
        <v>780</v>
      </c>
      <c r="G130" s="261"/>
      <c r="H130" s="261" t="s">
        <v>788</v>
      </c>
      <c r="I130" s="261" t="s">
        <v>776</v>
      </c>
      <c r="J130" s="261" t="n">
        <v>15</v>
      </c>
      <c r="K130" s="308"/>
    </row>
    <row r="131" customFormat="false" ht="15" hidden="false" customHeight="true" outlineLevel="0" collapsed="false">
      <c r="B131" s="305"/>
      <c r="C131" s="261" t="s">
        <v>789</v>
      </c>
      <c r="D131" s="261"/>
      <c r="E131" s="261"/>
      <c r="F131" s="285" t="s">
        <v>780</v>
      </c>
      <c r="G131" s="261"/>
      <c r="H131" s="261" t="s">
        <v>790</v>
      </c>
      <c r="I131" s="261" t="s">
        <v>776</v>
      </c>
      <c r="J131" s="261" t="n">
        <v>20</v>
      </c>
      <c r="K131" s="308"/>
    </row>
    <row r="132" customFormat="false" ht="15" hidden="false" customHeight="true" outlineLevel="0" collapsed="false">
      <c r="B132" s="305"/>
      <c r="C132" s="261" t="s">
        <v>791</v>
      </c>
      <c r="D132" s="261"/>
      <c r="E132" s="261"/>
      <c r="F132" s="285" t="s">
        <v>780</v>
      </c>
      <c r="G132" s="261"/>
      <c r="H132" s="261" t="s">
        <v>792</v>
      </c>
      <c r="I132" s="261" t="s">
        <v>776</v>
      </c>
      <c r="J132" s="261" t="n">
        <v>20</v>
      </c>
      <c r="K132" s="308"/>
    </row>
    <row r="133" customFormat="false" ht="15" hidden="false" customHeight="true" outlineLevel="0" collapsed="false">
      <c r="B133" s="305"/>
      <c r="C133" s="261" t="s">
        <v>779</v>
      </c>
      <c r="D133" s="261"/>
      <c r="E133" s="261"/>
      <c r="F133" s="285" t="s">
        <v>780</v>
      </c>
      <c r="G133" s="261"/>
      <c r="H133" s="261" t="s">
        <v>814</v>
      </c>
      <c r="I133" s="261" t="s">
        <v>776</v>
      </c>
      <c r="J133" s="261" t="n">
        <v>50</v>
      </c>
      <c r="K133" s="308"/>
    </row>
    <row r="134" customFormat="false" ht="15" hidden="false" customHeight="true" outlineLevel="0" collapsed="false">
      <c r="B134" s="305"/>
      <c r="C134" s="261" t="s">
        <v>793</v>
      </c>
      <c r="D134" s="261"/>
      <c r="E134" s="261"/>
      <c r="F134" s="285" t="s">
        <v>780</v>
      </c>
      <c r="G134" s="261"/>
      <c r="H134" s="261" t="s">
        <v>814</v>
      </c>
      <c r="I134" s="261" t="s">
        <v>776</v>
      </c>
      <c r="J134" s="261" t="n">
        <v>50</v>
      </c>
      <c r="K134" s="308"/>
    </row>
    <row r="135" customFormat="false" ht="15" hidden="false" customHeight="true" outlineLevel="0" collapsed="false">
      <c r="B135" s="305"/>
      <c r="C135" s="261" t="s">
        <v>799</v>
      </c>
      <c r="D135" s="261"/>
      <c r="E135" s="261"/>
      <c r="F135" s="285" t="s">
        <v>780</v>
      </c>
      <c r="G135" s="261"/>
      <c r="H135" s="261" t="s">
        <v>814</v>
      </c>
      <c r="I135" s="261" t="s">
        <v>776</v>
      </c>
      <c r="J135" s="261" t="n">
        <v>50</v>
      </c>
      <c r="K135" s="308"/>
    </row>
    <row r="136" customFormat="false" ht="15" hidden="false" customHeight="true" outlineLevel="0" collapsed="false">
      <c r="B136" s="305"/>
      <c r="C136" s="261" t="s">
        <v>801</v>
      </c>
      <c r="D136" s="261"/>
      <c r="E136" s="261"/>
      <c r="F136" s="285" t="s">
        <v>780</v>
      </c>
      <c r="G136" s="261"/>
      <c r="H136" s="261" t="s">
        <v>814</v>
      </c>
      <c r="I136" s="261" t="s">
        <v>776</v>
      </c>
      <c r="J136" s="261" t="n">
        <v>50</v>
      </c>
      <c r="K136" s="308"/>
    </row>
    <row r="137" customFormat="false" ht="15" hidden="false" customHeight="true" outlineLevel="0" collapsed="false">
      <c r="B137" s="305"/>
      <c r="C137" s="261" t="s">
        <v>802</v>
      </c>
      <c r="D137" s="261"/>
      <c r="E137" s="261"/>
      <c r="F137" s="285" t="s">
        <v>780</v>
      </c>
      <c r="G137" s="261"/>
      <c r="H137" s="261" t="s">
        <v>827</v>
      </c>
      <c r="I137" s="261" t="s">
        <v>776</v>
      </c>
      <c r="J137" s="261" t="n">
        <v>255</v>
      </c>
      <c r="K137" s="308"/>
    </row>
    <row r="138" customFormat="false" ht="15" hidden="false" customHeight="true" outlineLevel="0" collapsed="false">
      <c r="B138" s="305"/>
      <c r="C138" s="261" t="s">
        <v>804</v>
      </c>
      <c r="D138" s="261"/>
      <c r="E138" s="261"/>
      <c r="F138" s="285" t="s">
        <v>774</v>
      </c>
      <c r="G138" s="261"/>
      <c r="H138" s="261" t="s">
        <v>828</v>
      </c>
      <c r="I138" s="261" t="s">
        <v>806</v>
      </c>
      <c r="J138" s="261"/>
      <c r="K138" s="308"/>
    </row>
    <row r="139" customFormat="false" ht="15" hidden="false" customHeight="true" outlineLevel="0" collapsed="false">
      <c r="B139" s="305"/>
      <c r="C139" s="261" t="s">
        <v>807</v>
      </c>
      <c r="D139" s="261"/>
      <c r="E139" s="261"/>
      <c r="F139" s="285" t="s">
        <v>774</v>
      </c>
      <c r="G139" s="261"/>
      <c r="H139" s="261" t="s">
        <v>829</v>
      </c>
      <c r="I139" s="261" t="s">
        <v>809</v>
      </c>
      <c r="J139" s="261"/>
      <c r="K139" s="308"/>
    </row>
    <row r="140" customFormat="false" ht="15" hidden="false" customHeight="true" outlineLevel="0" collapsed="false">
      <c r="B140" s="305"/>
      <c r="C140" s="261" t="s">
        <v>810</v>
      </c>
      <c r="D140" s="261"/>
      <c r="E140" s="261"/>
      <c r="F140" s="285" t="s">
        <v>774</v>
      </c>
      <c r="G140" s="261"/>
      <c r="H140" s="261" t="s">
        <v>810</v>
      </c>
      <c r="I140" s="261" t="s">
        <v>809</v>
      </c>
      <c r="J140" s="261"/>
      <c r="K140" s="308"/>
    </row>
    <row r="141" customFormat="false" ht="15" hidden="false" customHeight="true" outlineLevel="0" collapsed="false">
      <c r="B141" s="305"/>
      <c r="C141" s="261" t="s">
        <v>43</v>
      </c>
      <c r="D141" s="261"/>
      <c r="E141" s="261"/>
      <c r="F141" s="285" t="s">
        <v>774</v>
      </c>
      <c r="G141" s="261"/>
      <c r="H141" s="261" t="s">
        <v>830</v>
      </c>
      <c r="I141" s="261" t="s">
        <v>809</v>
      </c>
      <c r="J141" s="261"/>
      <c r="K141" s="308"/>
    </row>
    <row r="142" customFormat="false" ht="15" hidden="false" customHeight="true" outlineLevel="0" collapsed="false">
      <c r="B142" s="305"/>
      <c r="C142" s="261" t="s">
        <v>831</v>
      </c>
      <c r="D142" s="261"/>
      <c r="E142" s="261"/>
      <c r="F142" s="285" t="s">
        <v>774</v>
      </c>
      <c r="G142" s="261"/>
      <c r="H142" s="261" t="s">
        <v>832</v>
      </c>
      <c r="I142" s="261" t="s">
        <v>809</v>
      </c>
      <c r="J142" s="261"/>
      <c r="K142" s="308"/>
    </row>
    <row r="143" customFormat="false" ht="15" hidden="false" customHeight="true" outlineLevel="0" collapsed="false">
      <c r="B143" s="309"/>
      <c r="C143" s="310"/>
      <c r="D143" s="310"/>
      <c r="E143" s="310"/>
      <c r="F143" s="310"/>
      <c r="G143" s="310"/>
      <c r="H143" s="310"/>
      <c r="I143" s="310"/>
      <c r="J143" s="310"/>
      <c r="K143" s="311"/>
    </row>
    <row r="144" customFormat="false" ht="18.75" hidden="false" customHeight="true" outlineLevel="0" collapsed="false">
      <c r="B144" s="296"/>
      <c r="C144" s="296"/>
      <c r="D144" s="296"/>
      <c r="E144" s="296"/>
      <c r="F144" s="297"/>
      <c r="G144" s="296"/>
      <c r="H144" s="296"/>
      <c r="I144" s="296"/>
      <c r="J144" s="296"/>
      <c r="K144" s="296"/>
    </row>
    <row r="145" customFormat="false" ht="18.75" hidden="false" customHeight="true" outlineLevel="0" collapsed="false">
      <c r="B145" s="270"/>
      <c r="C145" s="270"/>
      <c r="D145" s="270"/>
      <c r="E145" s="270"/>
      <c r="F145" s="270"/>
      <c r="G145" s="270"/>
      <c r="H145" s="270"/>
      <c r="I145" s="270"/>
      <c r="J145" s="270"/>
      <c r="K145" s="270"/>
    </row>
    <row r="146" customFormat="false" ht="7.5" hidden="false" customHeight="true" outlineLevel="0" collapsed="false">
      <c r="B146" s="271"/>
      <c r="C146" s="272"/>
      <c r="D146" s="272"/>
      <c r="E146" s="272"/>
      <c r="F146" s="272"/>
      <c r="G146" s="272"/>
      <c r="H146" s="272"/>
      <c r="I146" s="272"/>
      <c r="J146" s="272"/>
      <c r="K146" s="273"/>
    </row>
    <row r="147" customFormat="false" ht="45" hidden="false" customHeight="true" outlineLevel="0" collapsed="false">
      <c r="B147" s="274"/>
      <c r="C147" s="275" t="s">
        <v>833</v>
      </c>
      <c r="D147" s="275"/>
      <c r="E147" s="275"/>
      <c r="F147" s="275"/>
      <c r="G147" s="275"/>
      <c r="H147" s="275"/>
      <c r="I147" s="275"/>
      <c r="J147" s="275"/>
      <c r="K147" s="276"/>
    </row>
    <row r="148" customFormat="false" ht="17.25" hidden="false" customHeight="true" outlineLevel="0" collapsed="false">
      <c r="B148" s="274"/>
      <c r="C148" s="277" t="s">
        <v>768</v>
      </c>
      <c r="D148" s="277"/>
      <c r="E148" s="277"/>
      <c r="F148" s="277" t="s">
        <v>769</v>
      </c>
      <c r="G148" s="278"/>
      <c r="H148" s="277" t="s">
        <v>59</v>
      </c>
      <c r="I148" s="277" t="s">
        <v>62</v>
      </c>
      <c r="J148" s="277" t="s">
        <v>770</v>
      </c>
      <c r="K148" s="276"/>
    </row>
    <row r="149" customFormat="false" ht="17.25" hidden="false" customHeight="true" outlineLevel="0" collapsed="false">
      <c r="B149" s="274"/>
      <c r="C149" s="279" t="s">
        <v>771</v>
      </c>
      <c r="D149" s="279"/>
      <c r="E149" s="279"/>
      <c r="F149" s="280" t="s">
        <v>772</v>
      </c>
      <c r="G149" s="281"/>
      <c r="H149" s="279"/>
      <c r="I149" s="279"/>
      <c r="J149" s="279" t="s">
        <v>773</v>
      </c>
      <c r="K149" s="276"/>
    </row>
    <row r="150" customFormat="false" ht="5.25" hidden="false" customHeight="true" outlineLevel="0" collapsed="false">
      <c r="B150" s="287"/>
      <c r="C150" s="282"/>
      <c r="D150" s="282"/>
      <c r="E150" s="282"/>
      <c r="F150" s="282"/>
      <c r="G150" s="283"/>
      <c r="H150" s="282"/>
      <c r="I150" s="282"/>
      <c r="J150" s="282"/>
      <c r="K150" s="308"/>
    </row>
    <row r="151" customFormat="false" ht="15" hidden="false" customHeight="true" outlineLevel="0" collapsed="false">
      <c r="B151" s="287"/>
      <c r="C151" s="312" t="s">
        <v>777</v>
      </c>
      <c r="D151" s="261"/>
      <c r="E151" s="261"/>
      <c r="F151" s="313" t="s">
        <v>774</v>
      </c>
      <c r="G151" s="261"/>
      <c r="H151" s="312" t="s">
        <v>814</v>
      </c>
      <c r="I151" s="312" t="s">
        <v>776</v>
      </c>
      <c r="J151" s="312" t="n">
        <v>120</v>
      </c>
      <c r="K151" s="308"/>
    </row>
    <row r="152" customFormat="false" ht="15" hidden="false" customHeight="true" outlineLevel="0" collapsed="false">
      <c r="B152" s="287"/>
      <c r="C152" s="312" t="s">
        <v>823</v>
      </c>
      <c r="D152" s="261"/>
      <c r="E152" s="261"/>
      <c r="F152" s="313" t="s">
        <v>774</v>
      </c>
      <c r="G152" s="261"/>
      <c r="H152" s="312" t="s">
        <v>834</v>
      </c>
      <c r="I152" s="312" t="s">
        <v>776</v>
      </c>
      <c r="J152" s="312" t="s">
        <v>825</v>
      </c>
      <c r="K152" s="308"/>
    </row>
    <row r="153" customFormat="false" ht="15" hidden="false" customHeight="true" outlineLevel="0" collapsed="false">
      <c r="B153" s="287"/>
      <c r="C153" s="312" t="s">
        <v>722</v>
      </c>
      <c r="D153" s="261"/>
      <c r="E153" s="261"/>
      <c r="F153" s="313" t="s">
        <v>774</v>
      </c>
      <c r="G153" s="261"/>
      <c r="H153" s="312" t="s">
        <v>835</v>
      </c>
      <c r="I153" s="312" t="s">
        <v>776</v>
      </c>
      <c r="J153" s="312" t="s">
        <v>825</v>
      </c>
      <c r="K153" s="308"/>
    </row>
    <row r="154" customFormat="false" ht="15" hidden="false" customHeight="true" outlineLevel="0" collapsed="false">
      <c r="B154" s="287"/>
      <c r="C154" s="312" t="s">
        <v>779</v>
      </c>
      <c r="D154" s="261"/>
      <c r="E154" s="261"/>
      <c r="F154" s="313" t="s">
        <v>780</v>
      </c>
      <c r="G154" s="261"/>
      <c r="H154" s="312" t="s">
        <v>814</v>
      </c>
      <c r="I154" s="312" t="s">
        <v>776</v>
      </c>
      <c r="J154" s="312" t="n">
        <v>50</v>
      </c>
      <c r="K154" s="308"/>
    </row>
    <row r="155" customFormat="false" ht="15" hidden="false" customHeight="true" outlineLevel="0" collapsed="false">
      <c r="B155" s="287"/>
      <c r="C155" s="312" t="s">
        <v>782</v>
      </c>
      <c r="D155" s="261"/>
      <c r="E155" s="261"/>
      <c r="F155" s="313" t="s">
        <v>774</v>
      </c>
      <c r="G155" s="261"/>
      <c r="H155" s="312" t="s">
        <v>814</v>
      </c>
      <c r="I155" s="312" t="s">
        <v>784</v>
      </c>
      <c r="J155" s="312"/>
      <c r="K155" s="308"/>
    </row>
    <row r="156" customFormat="false" ht="15" hidden="false" customHeight="true" outlineLevel="0" collapsed="false">
      <c r="B156" s="287"/>
      <c r="C156" s="312" t="s">
        <v>793</v>
      </c>
      <c r="D156" s="261"/>
      <c r="E156" s="261"/>
      <c r="F156" s="313" t="s">
        <v>780</v>
      </c>
      <c r="G156" s="261"/>
      <c r="H156" s="312" t="s">
        <v>814</v>
      </c>
      <c r="I156" s="312" t="s">
        <v>776</v>
      </c>
      <c r="J156" s="312" t="n">
        <v>50</v>
      </c>
      <c r="K156" s="308"/>
    </row>
    <row r="157" customFormat="false" ht="15" hidden="false" customHeight="true" outlineLevel="0" collapsed="false">
      <c r="B157" s="287"/>
      <c r="C157" s="312" t="s">
        <v>801</v>
      </c>
      <c r="D157" s="261"/>
      <c r="E157" s="261"/>
      <c r="F157" s="313" t="s">
        <v>780</v>
      </c>
      <c r="G157" s="261"/>
      <c r="H157" s="312" t="s">
        <v>814</v>
      </c>
      <c r="I157" s="312" t="s">
        <v>776</v>
      </c>
      <c r="J157" s="312" t="n">
        <v>50</v>
      </c>
      <c r="K157" s="308"/>
    </row>
    <row r="158" customFormat="false" ht="15" hidden="false" customHeight="true" outlineLevel="0" collapsed="false">
      <c r="B158" s="287"/>
      <c r="C158" s="312" t="s">
        <v>799</v>
      </c>
      <c r="D158" s="261"/>
      <c r="E158" s="261"/>
      <c r="F158" s="313" t="s">
        <v>780</v>
      </c>
      <c r="G158" s="261"/>
      <c r="H158" s="312" t="s">
        <v>814</v>
      </c>
      <c r="I158" s="312" t="s">
        <v>776</v>
      </c>
      <c r="J158" s="312" t="n">
        <v>50</v>
      </c>
      <c r="K158" s="308"/>
    </row>
    <row r="159" customFormat="false" ht="15" hidden="false" customHeight="true" outlineLevel="0" collapsed="false">
      <c r="B159" s="287"/>
      <c r="C159" s="312" t="s">
        <v>96</v>
      </c>
      <c r="D159" s="261"/>
      <c r="E159" s="261"/>
      <c r="F159" s="313" t="s">
        <v>774</v>
      </c>
      <c r="G159" s="261"/>
      <c r="H159" s="312" t="s">
        <v>836</v>
      </c>
      <c r="I159" s="312" t="s">
        <v>776</v>
      </c>
      <c r="J159" s="312" t="s">
        <v>837</v>
      </c>
      <c r="K159" s="308"/>
    </row>
    <row r="160" customFormat="false" ht="15" hidden="false" customHeight="true" outlineLevel="0" collapsed="false">
      <c r="B160" s="287"/>
      <c r="C160" s="312" t="s">
        <v>838</v>
      </c>
      <c r="D160" s="261"/>
      <c r="E160" s="261"/>
      <c r="F160" s="313" t="s">
        <v>774</v>
      </c>
      <c r="G160" s="261"/>
      <c r="H160" s="312" t="s">
        <v>839</v>
      </c>
      <c r="I160" s="312" t="s">
        <v>809</v>
      </c>
      <c r="J160" s="312"/>
      <c r="K160" s="308"/>
    </row>
    <row r="161" customFormat="false" ht="15" hidden="false" customHeight="true" outlineLevel="0" collapsed="false">
      <c r="B161" s="314"/>
      <c r="C161" s="294"/>
      <c r="D161" s="294"/>
      <c r="E161" s="294"/>
      <c r="F161" s="294"/>
      <c r="G161" s="294"/>
      <c r="H161" s="294"/>
      <c r="I161" s="294"/>
      <c r="J161" s="294"/>
      <c r="K161" s="315"/>
    </row>
    <row r="162" customFormat="false" ht="18.75" hidden="false" customHeight="true" outlineLevel="0" collapsed="false">
      <c r="B162" s="296"/>
      <c r="C162" s="306"/>
      <c r="D162" s="306"/>
      <c r="E162" s="306"/>
      <c r="F162" s="316"/>
      <c r="G162" s="306"/>
      <c r="H162" s="306"/>
      <c r="I162" s="306"/>
      <c r="J162" s="306"/>
      <c r="K162" s="296"/>
    </row>
    <row r="163" customFormat="false" ht="18.75" hidden="false" customHeight="true" outlineLevel="0" collapsed="false">
      <c r="B163" s="270"/>
      <c r="C163" s="270"/>
      <c r="D163" s="270"/>
      <c r="E163" s="270"/>
      <c r="F163" s="270"/>
      <c r="G163" s="270"/>
      <c r="H163" s="270"/>
      <c r="I163" s="270"/>
      <c r="J163" s="270"/>
      <c r="K163" s="270"/>
    </row>
    <row r="164" customFormat="false" ht="7.5" hidden="false" customHeight="true" outlineLevel="0" collapsed="false">
      <c r="B164" s="246"/>
      <c r="C164" s="247"/>
      <c r="D164" s="247"/>
      <c r="E164" s="247"/>
      <c r="F164" s="247"/>
      <c r="G164" s="247"/>
      <c r="H164" s="247"/>
      <c r="I164" s="247"/>
      <c r="J164" s="247"/>
      <c r="K164" s="248"/>
    </row>
    <row r="165" customFormat="false" ht="45" hidden="false" customHeight="true" outlineLevel="0" collapsed="false">
      <c r="B165" s="250"/>
      <c r="C165" s="251" t="s">
        <v>840</v>
      </c>
      <c r="D165" s="251"/>
      <c r="E165" s="251"/>
      <c r="F165" s="251"/>
      <c r="G165" s="251"/>
      <c r="H165" s="251"/>
      <c r="I165" s="251"/>
      <c r="J165" s="251"/>
      <c r="K165" s="252"/>
    </row>
    <row r="166" customFormat="false" ht="17.25" hidden="false" customHeight="true" outlineLevel="0" collapsed="false">
      <c r="B166" s="250"/>
      <c r="C166" s="277" t="s">
        <v>768</v>
      </c>
      <c r="D166" s="277"/>
      <c r="E166" s="277"/>
      <c r="F166" s="277" t="s">
        <v>769</v>
      </c>
      <c r="G166" s="317"/>
      <c r="H166" s="318" t="s">
        <v>59</v>
      </c>
      <c r="I166" s="318" t="s">
        <v>62</v>
      </c>
      <c r="J166" s="277" t="s">
        <v>770</v>
      </c>
      <c r="K166" s="252"/>
    </row>
    <row r="167" customFormat="false" ht="17.25" hidden="false" customHeight="true" outlineLevel="0" collapsed="false">
      <c r="B167" s="253"/>
      <c r="C167" s="279" t="s">
        <v>771</v>
      </c>
      <c r="D167" s="279"/>
      <c r="E167" s="279"/>
      <c r="F167" s="280" t="s">
        <v>772</v>
      </c>
      <c r="G167" s="319"/>
      <c r="H167" s="320"/>
      <c r="I167" s="320"/>
      <c r="J167" s="279" t="s">
        <v>773</v>
      </c>
      <c r="K167" s="255"/>
    </row>
    <row r="168" customFormat="false" ht="5.25" hidden="false" customHeight="true" outlineLevel="0" collapsed="false">
      <c r="B168" s="287"/>
      <c r="C168" s="282"/>
      <c r="D168" s="282"/>
      <c r="E168" s="282"/>
      <c r="F168" s="282"/>
      <c r="G168" s="283"/>
      <c r="H168" s="282"/>
      <c r="I168" s="282"/>
      <c r="J168" s="282"/>
      <c r="K168" s="308"/>
    </row>
    <row r="169" customFormat="false" ht="15" hidden="false" customHeight="true" outlineLevel="0" collapsed="false">
      <c r="B169" s="287"/>
      <c r="C169" s="261" t="s">
        <v>777</v>
      </c>
      <c r="D169" s="261"/>
      <c r="E169" s="261"/>
      <c r="F169" s="285" t="s">
        <v>774</v>
      </c>
      <c r="G169" s="261"/>
      <c r="H169" s="261" t="s">
        <v>814</v>
      </c>
      <c r="I169" s="261" t="s">
        <v>776</v>
      </c>
      <c r="J169" s="261" t="n">
        <v>120</v>
      </c>
      <c r="K169" s="308"/>
    </row>
    <row r="170" customFormat="false" ht="15" hidden="false" customHeight="true" outlineLevel="0" collapsed="false">
      <c r="B170" s="287"/>
      <c r="C170" s="261" t="s">
        <v>823</v>
      </c>
      <c r="D170" s="261"/>
      <c r="E170" s="261"/>
      <c r="F170" s="285" t="s">
        <v>774</v>
      </c>
      <c r="G170" s="261"/>
      <c r="H170" s="261" t="s">
        <v>824</v>
      </c>
      <c r="I170" s="261" t="s">
        <v>776</v>
      </c>
      <c r="J170" s="261" t="s">
        <v>825</v>
      </c>
      <c r="K170" s="308"/>
    </row>
    <row r="171" customFormat="false" ht="15" hidden="false" customHeight="true" outlineLevel="0" collapsed="false">
      <c r="B171" s="287"/>
      <c r="C171" s="261" t="s">
        <v>722</v>
      </c>
      <c r="D171" s="261"/>
      <c r="E171" s="261"/>
      <c r="F171" s="285" t="s">
        <v>774</v>
      </c>
      <c r="G171" s="261"/>
      <c r="H171" s="261" t="s">
        <v>841</v>
      </c>
      <c r="I171" s="261" t="s">
        <v>776</v>
      </c>
      <c r="J171" s="261" t="s">
        <v>825</v>
      </c>
      <c r="K171" s="308"/>
    </row>
    <row r="172" customFormat="false" ht="15" hidden="false" customHeight="true" outlineLevel="0" collapsed="false">
      <c r="B172" s="287"/>
      <c r="C172" s="261" t="s">
        <v>779</v>
      </c>
      <c r="D172" s="261"/>
      <c r="E172" s="261"/>
      <c r="F172" s="285" t="s">
        <v>780</v>
      </c>
      <c r="G172" s="261"/>
      <c r="H172" s="261" t="s">
        <v>841</v>
      </c>
      <c r="I172" s="261" t="s">
        <v>776</v>
      </c>
      <c r="J172" s="261" t="n">
        <v>50</v>
      </c>
      <c r="K172" s="308"/>
    </row>
    <row r="173" customFormat="false" ht="15" hidden="false" customHeight="true" outlineLevel="0" collapsed="false">
      <c r="B173" s="287"/>
      <c r="C173" s="261" t="s">
        <v>782</v>
      </c>
      <c r="D173" s="261"/>
      <c r="E173" s="261"/>
      <c r="F173" s="285" t="s">
        <v>774</v>
      </c>
      <c r="G173" s="261"/>
      <c r="H173" s="261" t="s">
        <v>841</v>
      </c>
      <c r="I173" s="261" t="s">
        <v>784</v>
      </c>
      <c r="J173" s="261"/>
      <c r="K173" s="308"/>
    </row>
    <row r="174" customFormat="false" ht="15" hidden="false" customHeight="true" outlineLevel="0" collapsed="false">
      <c r="B174" s="287"/>
      <c r="C174" s="261" t="s">
        <v>793</v>
      </c>
      <c r="D174" s="261"/>
      <c r="E174" s="261"/>
      <c r="F174" s="285" t="s">
        <v>780</v>
      </c>
      <c r="G174" s="261"/>
      <c r="H174" s="261" t="s">
        <v>841</v>
      </c>
      <c r="I174" s="261" t="s">
        <v>776</v>
      </c>
      <c r="J174" s="261" t="n">
        <v>50</v>
      </c>
      <c r="K174" s="308"/>
    </row>
    <row r="175" customFormat="false" ht="15" hidden="false" customHeight="true" outlineLevel="0" collapsed="false">
      <c r="B175" s="287"/>
      <c r="C175" s="261" t="s">
        <v>801</v>
      </c>
      <c r="D175" s="261"/>
      <c r="E175" s="261"/>
      <c r="F175" s="285" t="s">
        <v>780</v>
      </c>
      <c r="G175" s="261"/>
      <c r="H175" s="261" t="s">
        <v>841</v>
      </c>
      <c r="I175" s="261" t="s">
        <v>776</v>
      </c>
      <c r="J175" s="261" t="n">
        <v>50</v>
      </c>
      <c r="K175" s="308"/>
    </row>
    <row r="176" customFormat="false" ht="15" hidden="false" customHeight="true" outlineLevel="0" collapsed="false">
      <c r="B176" s="287"/>
      <c r="C176" s="261" t="s">
        <v>799</v>
      </c>
      <c r="D176" s="261"/>
      <c r="E176" s="261"/>
      <c r="F176" s="285" t="s">
        <v>780</v>
      </c>
      <c r="G176" s="261"/>
      <c r="H176" s="261" t="s">
        <v>841</v>
      </c>
      <c r="I176" s="261" t="s">
        <v>776</v>
      </c>
      <c r="J176" s="261" t="n">
        <v>50</v>
      </c>
      <c r="K176" s="308"/>
    </row>
    <row r="177" customFormat="false" ht="15" hidden="false" customHeight="true" outlineLevel="0" collapsed="false">
      <c r="B177" s="287"/>
      <c r="C177" s="261" t="s">
        <v>111</v>
      </c>
      <c r="D177" s="261"/>
      <c r="E177" s="261"/>
      <c r="F177" s="285" t="s">
        <v>774</v>
      </c>
      <c r="G177" s="261"/>
      <c r="H177" s="261" t="s">
        <v>842</v>
      </c>
      <c r="I177" s="261" t="s">
        <v>843</v>
      </c>
      <c r="J177" s="261"/>
      <c r="K177" s="308"/>
    </row>
    <row r="178" customFormat="false" ht="15" hidden="false" customHeight="true" outlineLevel="0" collapsed="false">
      <c r="B178" s="287"/>
      <c r="C178" s="261" t="s">
        <v>62</v>
      </c>
      <c r="D178" s="261"/>
      <c r="E178" s="261"/>
      <c r="F178" s="285" t="s">
        <v>774</v>
      </c>
      <c r="G178" s="261"/>
      <c r="H178" s="261" t="s">
        <v>844</v>
      </c>
      <c r="I178" s="261" t="s">
        <v>845</v>
      </c>
      <c r="J178" s="261" t="n">
        <v>1</v>
      </c>
      <c r="K178" s="308"/>
    </row>
    <row r="179" customFormat="false" ht="15" hidden="false" customHeight="true" outlineLevel="0" collapsed="false">
      <c r="B179" s="287"/>
      <c r="C179" s="261" t="s">
        <v>58</v>
      </c>
      <c r="D179" s="261"/>
      <c r="E179" s="261"/>
      <c r="F179" s="285" t="s">
        <v>774</v>
      </c>
      <c r="G179" s="261"/>
      <c r="H179" s="261" t="s">
        <v>846</v>
      </c>
      <c r="I179" s="261" t="s">
        <v>776</v>
      </c>
      <c r="J179" s="261" t="n">
        <v>20</v>
      </c>
      <c r="K179" s="308"/>
    </row>
    <row r="180" customFormat="false" ht="15" hidden="false" customHeight="true" outlineLevel="0" collapsed="false">
      <c r="B180" s="287"/>
      <c r="C180" s="261" t="s">
        <v>59</v>
      </c>
      <c r="D180" s="261"/>
      <c r="E180" s="261"/>
      <c r="F180" s="285" t="s">
        <v>774</v>
      </c>
      <c r="G180" s="261"/>
      <c r="H180" s="261" t="s">
        <v>847</v>
      </c>
      <c r="I180" s="261" t="s">
        <v>776</v>
      </c>
      <c r="J180" s="261" t="n">
        <v>255</v>
      </c>
      <c r="K180" s="308"/>
    </row>
    <row r="181" customFormat="false" ht="15" hidden="false" customHeight="true" outlineLevel="0" collapsed="false">
      <c r="B181" s="287"/>
      <c r="C181" s="261" t="s">
        <v>112</v>
      </c>
      <c r="D181" s="261"/>
      <c r="E181" s="261"/>
      <c r="F181" s="285" t="s">
        <v>774</v>
      </c>
      <c r="G181" s="261"/>
      <c r="H181" s="261" t="s">
        <v>738</v>
      </c>
      <c r="I181" s="261" t="s">
        <v>776</v>
      </c>
      <c r="J181" s="261" t="n">
        <v>10</v>
      </c>
      <c r="K181" s="308"/>
    </row>
    <row r="182" customFormat="false" ht="15" hidden="false" customHeight="true" outlineLevel="0" collapsed="false">
      <c r="B182" s="287"/>
      <c r="C182" s="261" t="s">
        <v>113</v>
      </c>
      <c r="D182" s="261"/>
      <c r="E182" s="261"/>
      <c r="F182" s="285" t="s">
        <v>774</v>
      </c>
      <c r="G182" s="261"/>
      <c r="H182" s="261" t="s">
        <v>848</v>
      </c>
      <c r="I182" s="261" t="s">
        <v>809</v>
      </c>
      <c r="J182" s="261"/>
      <c r="K182" s="308"/>
    </row>
    <row r="183" customFormat="false" ht="15" hidden="false" customHeight="true" outlineLevel="0" collapsed="false">
      <c r="B183" s="287"/>
      <c r="C183" s="261" t="s">
        <v>849</v>
      </c>
      <c r="D183" s="261"/>
      <c r="E183" s="261"/>
      <c r="F183" s="285" t="s">
        <v>774</v>
      </c>
      <c r="G183" s="261"/>
      <c r="H183" s="261" t="s">
        <v>850</v>
      </c>
      <c r="I183" s="261" t="s">
        <v>809</v>
      </c>
      <c r="J183" s="261"/>
      <c r="K183" s="308"/>
    </row>
    <row r="184" customFormat="false" ht="15" hidden="false" customHeight="true" outlineLevel="0" collapsed="false">
      <c r="B184" s="287"/>
      <c r="C184" s="261" t="s">
        <v>838</v>
      </c>
      <c r="D184" s="261"/>
      <c r="E184" s="261"/>
      <c r="F184" s="285" t="s">
        <v>774</v>
      </c>
      <c r="G184" s="261"/>
      <c r="H184" s="261" t="s">
        <v>851</v>
      </c>
      <c r="I184" s="261" t="s">
        <v>809</v>
      </c>
      <c r="J184" s="261"/>
      <c r="K184" s="308"/>
    </row>
    <row r="185" customFormat="false" ht="15" hidden="false" customHeight="true" outlineLevel="0" collapsed="false">
      <c r="B185" s="287"/>
      <c r="C185" s="261" t="s">
        <v>115</v>
      </c>
      <c r="D185" s="261"/>
      <c r="E185" s="261"/>
      <c r="F185" s="285" t="s">
        <v>780</v>
      </c>
      <c r="G185" s="261"/>
      <c r="H185" s="261" t="s">
        <v>852</v>
      </c>
      <c r="I185" s="261" t="s">
        <v>776</v>
      </c>
      <c r="J185" s="261" t="n">
        <v>50</v>
      </c>
      <c r="K185" s="308"/>
    </row>
    <row r="186" customFormat="false" ht="15" hidden="false" customHeight="true" outlineLevel="0" collapsed="false">
      <c r="B186" s="287"/>
      <c r="C186" s="261" t="s">
        <v>853</v>
      </c>
      <c r="D186" s="261"/>
      <c r="E186" s="261"/>
      <c r="F186" s="285" t="s">
        <v>780</v>
      </c>
      <c r="G186" s="261"/>
      <c r="H186" s="261" t="s">
        <v>854</v>
      </c>
      <c r="I186" s="261" t="s">
        <v>855</v>
      </c>
      <c r="J186" s="261"/>
      <c r="K186" s="308"/>
    </row>
    <row r="187" customFormat="false" ht="15" hidden="false" customHeight="true" outlineLevel="0" collapsed="false">
      <c r="B187" s="287"/>
      <c r="C187" s="261" t="s">
        <v>856</v>
      </c>
      <c r="D187" s="261"/>
      <c r="E187" s="261"/>
      <c r="F187" s="285" t="s">
        <v>780</v>
      </c>
      <c r="G187" s="261"/>
      <c r="H187" s="261" t="s">
        <v>857</v>
      </c>
      <c r="I187" s="261" t="s">
        <v>855</v>
      </c>
      <c r="J187" s="261"/>
      <c r="K187" s="308"/>
    </row>
    <row r="188" customFormat="false" ht="15" hidden="false" customHeight="true" outlineLevel="0" collapsed="false">
      <c r="B188" s="287"/>
      <c r="C188" s="261" t="s">
        <v>858</v>
      </c>
      <c r="D188" s="261"/>
      <c r="E188" s="261"/>
      <c r="F188" s="285" t="s">
        <v>780</v>
      </c>
      <c r="G188" s="261"/>
      <c r="H188" s="261" t="s">
        <v>859</v>
      </c>
      <c r="I188" s="261" t="s">
        <v>855</v>
      </c>
      <c r="J188" s="261"/>
      <c r="K188" s="308"/>
    </row>
    <row r="189" customFormat="false" ht="15" hidden="false" customHeight="true" outlineLevel="0" collapsed="false">
      <c r="B189" s="287"/>
      <c r="C189" s="321" t="s">
        <v>860</v>
      </c>
      <c r="D189" s="261"/>
      <c r="E189" s="261"/>
      <c r="F189" s="285" t="s">
        <v>780</v>
      </c>
      <c r="G189" s="261"/>
      <c r="H189" s="261" t="s">
        <v>861</v>
      </c>
      <c r="I189" s="261" t="s">
        <v>862</v>
      </c>
      <c r="J189" s="322" t="s">
        <v>863</v>
      </c>
      <c r="K189" s="308"/>
    </row>
    <row r="190" customFormat="false" ht="15" hidden="false" customHeight="true" outlineLevel="0" collapsed="false">
      <c r="B190" s="287"/>
      <c r="C190" s="321" t="s">
        <v>47</v>
      </c>
      <c r="D190" s="261"/>
      <c r="E190" s="261"/>
      <c r="F190" s="285" t="s">
        <v>774</v>
      </c>
      <c r="G190" s="261"/>
      <c r="H190" s="257" t="s">
        <v>864</v>
      </c>
      <c r="I190" s="261" t="s">
        <v>865</v>
      </c>
      <c r="J190" s="261"/>
      <c r="K190" s="308"/>
    </row>
    <row r="191" customFormat="false" ht="15" hidden="false" customHeight="true" outlineLevel="0" collapsed="false">
      <c r="B191" s="287"/>
      <c r="C191" s="321" t="s">
        <v>866</v>
      </c>
      <c r="D191" s="261"/>
      <c r="E191" s="261"/>
      <c r="F191" s="285" t="s">
        <v>774</v>
      </c>
      <c r="G191" s="261"/>
      <c r="H191" s="261" t="s">
        <v>867</v>
      </c>
      <c r="I191" s="261" t="s">
        <v>809</v>
      </c>
      <c r="J191" s="261"/>
      <c r="K191" s="308"/>
    </row>
    <row r="192" customFormat="false" ht="15" hidden="false" customHeight="true" outlineLevel="0" collapsed="false">
      <c r="B192" s="287"/>
      <c r="C192" s="321" t="s">
        <v>868</v>
      </c>
      <c r="D192" s="261"/>
      <c r="E192" s="261"/>
      <c r="F192" s="285" t="s">
        <v>774</v>
      </c>
      <c r="G192" s="261"/>
      <c r="H192" s="261" t="s">
        <v>869</v>
      </c>
      <c r="I192" s="261" t="s">
        <v>809</v>
      </c>
      <c r="J192" s="261"/>
      <c r="K192" s="308"/>
    </row>
    <row r="193" customFormat="false" ht="15" hidden="false" customHeight="true" outlineLevel="0" collapsed="false">
      <c r="B193" s="287"/>
      <c r="C193" s="321" t="s">
        <v>870</v>
      </c>
      <c r="D193" s="261"/>
      <c r="E193" s="261"/>
      <c r="F193" s="285" t="s">
        <v>780</v>
      </c>
      <c r="G193" s="261"/>
      <c r="H193" s="261" t="s">
        <v>871</v>
      </c>
      <c r="I193" s="261" t="s">
        <v>809</v>
      </c>
      <c r="J193" s="261"/>
      <c r="K193" s="308"/>
    </row>
    <row r="194" customFormat="false" ht="15" hidden="false" customHeight="true" outlineLevel="0" collapsed="false">
      <c r="B194" s="314"/>
      <c r="C194" s="323"/>
      <c r="D194" s="294"/>
      <c r="E194" s="294"/>
      <c r="F194" s="294"/>
      <c r="G194" s="294"/>
      <c r="H194" s="294"/>
      <c r="I194" s="294"/>
      <c r="J194" s="294"/>
      <c r="K194" s="315"/>
    </row>
    <row r="195" customFormat="false" ht="18.75" hidden="false" customHeight="true" outlineLevel="0" collapsed="false">
      <c r="B195" s="296"/>
      <c r="C195" s="306"/>
      <c r="D195" s="306"/>
      <c r="E195" s="306"/>
      <c r="F195" s="316"/>
      <c r="G195" s="306"/>
      <c r="H195" s="306"/>
      <c r="I195" s="306"/>
      <c r="J195" s="306"/>
      <c r="K195" s="296"/>
    </row>
    <row r="196" customFormat="false" ht="18.75" hidden="false" customHeight="true" outlineLevel="0" collapsed="false">
      <c r="B196" s="296"/>
      <c r="C196" s="306"/>
      <c r="D196" s="306"/>
      <c r="E196" s="306"/>
      <c r="F196" s="316"/>
      <c r="G196" s="306"/>
      <c r="H196" s="306"/>
      <c r="I196" s="306"/>
      <c r="J196" s="306"/>
      <c r="K196" s="296"/>
    </row>
    <row r="197" customFormat="false" ht="18.75" hidden="false" customHeight="true" outlineLevel="0" collapsed="false">
      <c r="B197" s="270"/>
      <c r="C197" s="270"/>
      <c r="D197" s="270"/>
      <c r="E197" s="270"/>
      <c r="F197" s="270"/>
      <c r="G197" s="270"/>
      <c r="H197" s="270"/>
      <c r="I197" s="270"/>
      <c r="J197" s="270"/>
      <c r="K197" s="270"/>
    </row>
    <row r="198" customFormat="false" ht="13.5" hidden="false" customHeight="false" outlineLevel="0" collapsed="false">
      <c r="B198" s="246"/>
      <c r="C198" s="247"/>
      <c r="D198" s="247"/>
      <c r="E198" s="247"/>
      <c r="F198" s="247"/>
      <c r="G198" s="247"/>
      <c r="H198" s="247"/>
      <c r="I198" s="247"/>
      <c r="J198" s="247"/>
      <c r="K198" s="248"/>
    </row>
    <row r="199" customFormat="false" ht="21" hidden="false" customHeight="true" outlineLevel="0" collapsed="false">
      <c r="B199" s="250"/>
      <c r="C199" s="251" t="s">
        <v>872</v>
      </c>
      <c r="D199" s="251"/>
      <c r="E199" s="251"/>
      <c r="F199" s="251"/>
      <c r="G199" s="251"/>
      <c r="H199" s="251"/>
      <c r="I199" s="251"/>
      <c r="J199" s="251"/>
      <c r="K199" s="252"/>
    </row>
    <row r="200" customFormat="false" ht="25.5" hidden="false" customHeight="true" outlineLevel="0" collapsed="false">
      <c r="B200" s="250"/>
      <c r="C200" s="324" t="s">
        <v>873</v>
      </c>
      <c r="D200" s="324"/>
      <c r="E200" s="324"/>
      <c r="F200" s="324" t="s">
        <v>874</v>
      </c>
      <c r="G200" s="325"/>
      <c r="H200" s="324" t="s">
        <v>875</v>
      </c>
      <c r="I200" s="324"/>
      <c r="J200" s="324"/>
      <c r="K200" s="252"/>
    </row>
    <row r="201" customFormat="false" ht="5.25" hidden="false" customHeight="true" outlineLevel="0" collapsed="false">
      <c r="B201" s="287"/>
      <c r="C201" s="282"/>
      <c r="D201" s="282"/>
      <c r="E201" s="282"/>
      <c r="F201" s="282"/>
      <c r="G201" s="306"/>
      <c r="H201" s="282"/>
      <c r="I201" s="282"/>
      <c r="J201" s="282"/>
      <c r="K201" s="308"/>
    </row>
    <row r="202" customFormat="false" ht="15" hidden="false" customHeight="true" outlineLevel="0" collapsed="false">
      <c r="B202" s="287"/>
      <c r="C202" s="261" t="s">
        <v>865</v>
      </c>
      <c r="D202" s="261"/>
      <c r="E202" s="261"/>
      <c r="F202" s="285" t="s">
        <v>48</v>
      </c>
      <c r="G202" s="261"/>
      <c r="H202" s="261" t="s">
        <v>876</v>
      </c>
      <c r="I202" s="261"/>
      <c r="J202" s="261"/>
      <c r="K202" s="308"/>
    </row>
    <row r="203" customFormat="false" ht="15" hidden="false" customHeight="true" outlineLevel="0" collapsed="false">
      <c r="B203" s="287"/>
      <c r="C203" s="261"/>
      <c r="D203" s="261"/>
      <c r="E203" s="261"/>
      <c r="F203" s="285" t="s">
        <v>49</v>
      </c>
      <c r="G203" s="261"/>
      <c r="H203" s="261" t="s">
        <v>877</v>
      </c>
      <c r="I203" s="261"/>
      <c r="J203" s="261"/>
      <c r="K203" s="308"/>
    </row>
    <row r="204" customFormat="false" ht="15" hidden="false" customHeight="true" outlineLevel="0" collapsed="false">
      <c r="B204" s="287"/>
      <c r="C204" s="261"/>
      <c r="D204" s="261"/>
      <c r="E204" s="261"/>
      <c r="F204" s="285" t="s">
        <v>52</v>
      </c>
      <c r="G204" s="261"/>
      <c r="H204" s="261" t="s">
        <v>878</v>
      </c>
      <c r="I204" s="261"/>
      <c r="J204" s="261"/>
      <c r="K204" s="308"/>
    </row>
    <row r="205" customFormat="false" ht="15" hidden="false" customHeight="true" outlineLevel="0" collapsed="false">
      <c r="B205" s="287"/>
      <c r="C205" s="261"/>
      <c r="D205" s="261"/>
      <c r="E205" s="261"/>
      <c r="F205" s="285" t="s">
        <v>50</v>
      </c>
      <c r="G205" s="261"/>
      <c r="H205" s="261" t="s">
        <v>879</v>
      </c>
      <c r="I205" s="261"/>
      <c r="J205" s="261"/>
      <c r="K205" s="308"/>
    </row>
    <row r="206" customFormat="false" ht="15" hidden="false" customHeight="true" outlineLevel="0" collapsed="false">
      <c r="B206" s="287"/>
      <c r="C206" s="261"/>
      <c r="D206" s="261"/>
      <c r="E206" s="261"/>
      <c r="F206" s="285" t="s">
        <v>51</v>
      </c>
      <c r="G206" s="261"/>
      <c r="H206" s="261" t="s">
        <v>880</v>
      </c>
      <c r="I206" s="261"/>
      <c r="J206" s="261"/>
      <c r="K206" s="308"/>
    </row>
    <row r="207" customFormat="false" ht="15" hidden="false" customHeight="true" outlineLevel="0" collapsed="false">
      <c r="B207" s="287"/>
      <c r="C207" s="261"/>
      <c r="D207" s="261"/>
      <c r="E207" s="261"/>
      <c r="F207" s="285"/>
      <c r="G207" s="261"/>
      <c r="H207" s="261"/>
      <c r="I207" s="261"/>
      <c r="J207" s="261"/>
      <c r="K207" s="308"/>
    </row>
    <row r="208" customFormat="false" ht="15" hidden="false" customHeight="true" outlineLevel="0" collapsed="false">
      <c r="B208" s="287"/>
      <c r="C208" s="261" t="s">
        <v>821</v>
      </c>
      <c r="D208" s="261"/>
      <c r="E208" s="261"/>
      <c r="F208" s="285" t="s">
        <v>714</v>
      </c>
      <c r="G208" s="261"/>
      <c r="H208" s="261" t="s">
        <v>881</v>
      </c>
      <c r="I208" s="261"/>
      <c r="J208" s="261"/>
      <c r="K208" s="308"/>
    </row>
    <row r="209" customFormat="false" ht="15" hidden="false" customHeight="true" outlineLevel="0" collapsed="false">
      <c r="B209" s="287"/>
      <c r="C209" s="261"/>
      <c r="D209" s="261"/>
      <c r="E209" s="261"/>
      <c r="F209" s="285" t="s">
        <v>717</v>
      </c>
      <c r="G209" s="261"/>
      <c r="H209" s="261" t="s">
        <v>718</v>
      </c>
      <c r="I209" s="261"/>
      <c r="J209" s="261"/>
      <c r="K209" s="308"/>
    </row>
    <row r="210" customFormat="false" ht="15" hidden="false" customHeight="true" outlineLevel="0" collapsed="false">
      <c r="B210" s="287"/>
      <c r="C210" s="261"/>
      <c r="D210" s="261"/>
      <c r="E210" s="261"/>
      <c r="F210" s="285" t="s">
        <v>84</v>
      </c>
      <c r="G210" s="261"/>
      <c r="H210" s="261" t="s">
        <v>882</v>
      </c>
      <c r="I210" s="261"/>
      <c r="J210" s="261"/>
      <c r="K210" s="308"/>
    </row>
    <row r="211" customFormat="false" ht="15" hidden="false" customHeight="true" outlineLevel="0" collapsed="false">
      <c r="B211" s="326"/>
      <c r="C211" s="261"/>
      <c r="D211" s="261"/>
      <c r="E211" s="261"/>
      <c r="F211" s="285" t="s">
        <v>90</v>
      </c>
      <c r="G211" s="321"/>
      <c r="H211" s="312" t="s">
        <v>719</v>
      </c>
      <c r="I211" s="312"/>
      <c r="J211" s="312"/>
      <c r="K211" s="327"/>
    </row>
    <row r="212" customFormat="false" ht="15" hidden="false" customHeight="true" outlineLevel="0" collapsed="false">
      <c r="B212" s="326"/>
      <c r="C212" s="261"/>
      <c r="D212" s="261"/>
      <c r="E212" s="261"/>
      <c r="F212" s="285" t="s">
        <v>720</v>
      </c>
      <c r="G212" s="321"/>
      <c r="H212" s="312" t="s">
        <v>883</v>
      </c>
      <c r="I212" s="312"/>
      <c r="J212" s="312"/>
      <c r="K212" s="327"/>
    </row>
    <row r="213" customFormat="false" ht="15" hidden="false" customHeight="true" outlineLevel="0" collapsed="false">
      <c r="B213" s="326"/>
      <c r="C213" s="261"/>
      <c r="D213" s="261"/>
      <c r="E213" s="261"/>
      <c r="F213" s="285"/>
      <c r="G213" s="321"/>
      <c r="H213" s="312"/>
      <c r="I213" s="312"/>
      <c r="J213" s="312"/>
      <c r="K213" s="327"/>
    </row>
    <row r="214" customFormat="false" ht="15" hidden="false" customHeight="true" outlineLevel="0" collapsed="false">
      <c r="B214" s="326"/>
      <c r="C214" s="261" t="s">
        <v>845</v>
      </c>
      <c r="D214" s="261"/>
      <c r="E214" s="261"/>
      <c r="F214" s="285" t="n">
        <v>1</v>
      </c>
      <c r="G214" s="321"/>
      <c r="H214" s="312" t="s">
        <v>884</v>
      </c>
      <c r="I214" s="312"/>
      <c r="J214" s="312"/>
      <c r="K214" s="327"/>
    </row>
    <row r="215" customFormat="false" ht="15" hidden="false" customHeight="true" outlineLevel="0" collapsed="false">
      <c r="B215" s="326"/>
      <c r="C215" s="261"/>
      <c r="D215" s="261"/>
      <c r="E215" s="261"/>
      <c r="F215" s="285" t="n">
        <v>2</v>
      </c>
      <c r="G215" s="321"/>
      <c r="H215" s="312" t="s">
        <v>885</v>
      </c>
      <c r="I215" s="312"/>
      <c r="J215" s="312"/>
      <c r="K215" s="327"/>
    </row>
    <row r="216" customFormat="false" ht="15" hidden="false" customHeight="true" outlineLevel="0" collapsed="false">
      <c r="B216" s="326"/>
      <c r="C216" s="261"/>
      <c r="D216" s="261"/>
      <c r="E216" s="261"/>
      <c r="F216" s="285" t="n">
        <v>3</v>
      </c>
      <c r="G216" s="321"/>
      <c r="H216" s="312" t="s">
        <v>886</v>
      </c>
      <c r="I216" s="312"/>
      <c r="J216" s="312"/>
      <c r="K216" s="327"/>
    </row>
    <row r="217" customFormat="false" ht="15" hidden="false" customHeight="true" outlineLevel="0" collapsed="false">
      <c r="B217" s="326"/>
      <c r="C217" s="261"/>
      <c r="D217" s="261"/>
      <c r="E217" s="261"/>
      <c r="F217" s="285" t="n">
        <v>4</v>
      </c>
      <c r="G217" s="321"/>
      <c r="H217" s="312" t="s">
        <v>887</v>
      </c>
      <c r="I217" s="312"/>
      <c r="J217" s="312"/>
      <c r="K217" s="327"/>
    </row>
    <row r="218" customFormat="false" ht="12.75" hidden="false" customHeight="true" outlineLevel="0" collapsed="false">
      <c r="B218" s="328"/>
      <c r="C218" s="329"/>
      <c r="D218" s="329"/>
      <c r="E218" s="329"/>
      <c r="F218" s="329"/>
      <c r="G218" s="329"/>
      <c r="H218" s="329"/>
      <c r="I218" s="329"/>
      <c r="J218" s="329"/>
      <c r="K218" s="33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7:32:40Z</dcterms:created>
  <dc:creator>RADIM-HP21\Radim Gřes</dc:creator>
  <dc:description/>
  <dc:language>en-US</dc:language>
  <cp:lastModifiedBy>Rebro Martin</cp:lastModifiedBy>
  <dcterms:modified xsi:type="dcterms:W3CDTF">2024-03-04T09: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