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k" sheetId="2" state="visible" r:id="rId3"/>
    <sheet name="nn" sheetId="3" state="visible" r:id="rId4"/>
  </sheets>
  <definedNames>
    <definedName function="false" hidden="false" localSheetId="2" name="_xlnm.Print_Area" vbProcedure="false">nn!$B$2:$I$51</definedName>
    <definedName function="false" hidden="false" localSheetId="1" name="_xlnm.Print_Area" vbProcedure="false">sk!$B$30:$I$119</definedName>
    <definedName function="false" hidden="false" localSheetId="1" name="_xlnm.Print_Titles" vbProcedure="false">sk!$43:$43</definedName>
    <definedName function="false" hidden="true" localSheetId="1" name="_xlnm._FilterDatabase" vbProcedure="false">sk!$B$43:$J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6" uniqueCount="262">
  <si>
    <t xml:space="preserve">POKYNY:</t>
  </si>
  <si>
    <t xml:space="preserve">Dodavatel vyplní pouze žlutě označené buňky na všech listech tohoto sešitu.</t>
  </si>
  <si>
    <t xml:space="preserve">Celou vyplněnou tabulku vložte v původním formátu (XLSX) jako vloženou přílohu do PDF/A-3 souboru se smlouvou.</t>
  </si>
  <si>
    <t xml:space="preserve">PŘÍLOHA:</t>
  </si>
  <si>
    <t xml:space="preserve">Příloha č. 3 Smlouvy o dílo SML/0548/2024</t>
  </si>
  <si>
    <t xml:space="preserve">ZAKÁZKA:</t>
  </si>
  <si>
    <t xml:space="preserve">Konektivita PZŠ Dr. Olszaka v Karviné - část pasivní infrastruktura</t>
  </si>
  <si>
    <t xml:space="preserve">PROJEKT:</t>
  </si>
  <si>
    <t xml:space="preserve"> „Konektivita PZŠ Dr. Olszaka v Karviné“, reg. č. CZ.10.03.01/00/23_010/0000098</t>
  </si>
  <si>
    <t xml:space="preserve">OBJEDNATEL:</t>
  </si>
  <si>
    <t xml:space="preserve">Statutární město Karviná</t>
  </si>
  <si>
    <t xml:space="preserve">IČO:</t>
  </si>
  <si>
    <t xml:space="preserve">00297534</t>
  </si>
  <si>
    <t xml:space="preserve">DIČ:</t>
  </si>
  <si>
    <t xml:space="preserve">CZ00297534</t>
  </si>
  <si>
    <t xml:space="preserve">DODAVATEL:</t>
  </si>
  <si>
    <t xml:space="preserve">Nabídka - Položkový rozpočet</t>
  </si>
  <si>
    <t xml:space="preserve">Poř.</t>
  </si>
  <si>
    <t xml:space="preserve">Název rozpočtu</t>
  </si>
  <si>
    <t xml:space="preserve">Popis</t>
  </si>
  <si>
    <t xml:space="preserve"> </t>
  </si>
  <si>
    <t xml:space="preserve">Nabídková cena bez DPH</t>
  </si>
  <si>
    <t xml:space="preserve">DPH 21%</t>
  </si>
  <si>
    <t xml:space="preserve">Nabídková cena s DPH</t>
  </si>
  <si>
    <t xml:space="preserve">SK</t>
  </si>
  <si>
    <t xml:space="preserve">Strukturovaná kabeláž</t>
  </si>
  <si>
    <t xml:space="preserve">NN</t>
  </si>
  <si>
    <t xml:space="preserve">Elektroinstalace silnoproud</t>
  </si>
  <si>
    <t xml:space="preserve">Celkem</t>
  </si>
  <si>
    <t xml:space="preserve">REKAPITULACE ČLENĚNÍ SOUPISU PRACÍ</t>
  </si>
  <si>
    <t xml:space="preserve">Stavba:</t>
  </si>
  <si>
    <t xml:space="preserve">Konektivita PZŠ Dr. Olszaka v Karviné, Rekonstrukce datové sítě          </t>
  </si>
  <si>
    <t xml:space="preserve">Objekt:</t>
  </si>
  <si>
    <t xml:space="preserve">STRUKTUROVANÁ KABELÁŽ</t>
  </si>
  <si>
    <t xml:space="preserve">Soupis:</t>
  </si>
  <si>
    <t xml:space="preserve">Místo:</t>
  </si>
  <si>
    <t xml:space="preserve">ZŠ a MŠ s polským jazykem vyučovacím - Szkoła Podstawowa</t>
  </si>
  <si>
    <t xml:space="preserve">Datum:</t>
  </si>
  <si>
    <t xml:space="preserve">i Przedszkole, Dr. Olszaka 156/2, 733 01 Karviná - Fryštát</t>
  </si>
  <si>
    <t xml:space="preserve">Zadavatel:</t>
  </si>
  <si>
    <t xml:space="preserve">Statutární město Karviná, Fryštátská 72/1, 733 24 Karviná</t>
  </si>
  <si>
    <t xml:space="preserve">Projektant:</t>
  </si>
  <si>
    <t xml:space="preserve"> Eva Lobpreisová</t>
  </si>
  <si>
    <t xml:space="preserve">Uchazeč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01 - Instalační materiál</t>
  </si>
  <si>
    <t xml:space="preserve">102 - Kabely a vodiče</t>
  </si>
  <si>
    <t xml:space="preserve">103 - Rozvaděče, zásuvky, ukončovací hw</t>
  </si>
  <si>
    <t xml:space="preserve">104 - Demontáže</t>
  </si>
  <si>
    <t xml:space="preserve">105 - Ostatní</t>
  </si>
  <si>
    <t xml:space="preserve">SOUPIS PRACÍ</t>
  </si>
  <si>
    <t xml:space="preserve">Konektivita PZŠ Dr. Olszaka v Karviné  </t>
  </si>
  <si>
    <t xml:space="preserve">Eva Lobpreisová</t>
  </si>
  <si>
    <t xml:space="preserve">PČ</t>
  </si>
  <si>
    <t xml:space="preserve">Typ</t>
  </si>
  <si>
    <t xml:space="preserve">Kód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101</t>
  </si>
  <si>
    <t xml:space="preserve">Instalační materiál</t>
  </si>
  <si>
    <t xml:space="preserve">1</t>
  </si>
  <si>
    <t xml:space="preserve">0</t>
  </si>
  <si>
    <t xml:space="preserve">ROZPOCET</t>
  </si>
  <si>
    <t xml:space="preserve">K</t>
  </si>
  <si>
    <t xml:space="preserve">Žlab 100/100 drátěný kabelový s integrovanou spojkou, délka 3 m</t>
  </si>
  <si>
    <t xml:space="preserve">m</t>
  </si>
  <si>
    <t xml:space="preserve">základní</t>
  </si>
  <si>
    <t xml:space="preserve">4</t>
  </si>
  <si>
    <t xml:space="preserve">106</t>
  </si>
  <si>
    <t xml:space="preserve">2</t>
  </si>
  <si>
    <t xml:space="preserve">Výložník nástěnný se západkami pro drátěný žlab</t>
  </si>
  <si>
    <t xml:space="preserve">ks</t>
  </si>
  <si>
    <t xml:space="preserve">108</t>
  </si>
  <si>
    <t xml:space="preserve">3</t>
  </si>
  <si>
    <t xml:space="preserve">Žlab kov. 250/100 neperforovaný s integrovanou spojkou, délka 3m</t>
  </si>
  <si>
    <t xml:space="preserve">110</t>
  </si>
  <si>
    <t xml:space="preserve">Víko pro kabelové žlaby 250</t>
  </si>
  <si>
    <t xml:space="preserve">5</t>
  </si>
  <si>
    <t xml:space="preserve">Tvarový díl pro žlab 250/100</t>
  </si>
  <si>
    <t xml:space="preserve">6</t>
  </si>
  <si>
    <t xml:space="preserve">Výložník nástěnný pro kov. žlab</t>
  </si>
  <si>
    <t xml:space="preserve">7</t>
  </si>
  <si>
    <t xml:space="preserve">INSTALACE KOV. ŽLABŮ</t>
  </si>
  <si>
    <t xml:space="preserve">8</t>
  </si>
  <si>
    <t xml:space="preserve">Lišla vkládací 20/20mm</t>
  </si>
  <si>
    <t xml:space="preserve">112</t>
  </si>
  <si>
    <t xml:space="preserve">9</t>
  </si>
  <si>
    <t xml:space="preserve">Lišla vkládací 40/20mm</t>
  </si>
  <si>
    <t xml:space="preserve">10</t>
  </si>
  <si>
    <t xml:space="preserve">Lišla vkládací 40/40mm</t>
  </si>
  <si>
    <t xml:space="preserve">114</t>
  </si>
  <si>
    <t xml:space="preserve">11</t>
  </si>
  <si>
    <t xml:space="preserve">Lišla vkládací 60/40mm</t>
  </si>
  <si>
    <t xml:space="preserve">13</t>
  </si>
  <si>
    <t xml:space="preserve">KANÁL PARAPETNÍ 110X65, 2m</t>
  </si>
  <si>
    <t xml:space="preserve">14</t>
  </si>
  <si>
    <t xml:space="preserve">Kabelová chránička 50mm/41mm</t>
  </si>
  <si>
    <t xml:space="preserve">15</t>
  </si>
  <si>
    <t xml:space="preserve">INSTALACE LIŠT, TRUBEK</t>
  </si>
  <si>
    <t xml:space="preserve">16</t>
  </si>
  <si>
    <t xml:space="preserve">Krabice přístrojová na povrch</t>
  </si>
  <si>
    <t xml:space="preserve">17</t>
  </si>
  <si>
    <t xml:space="preserve">Krabice přístrojová do pvc žlabu</t>
  </si>
  <si>
    <t xml:space="preserve">18</t>
  </si>
  <si>
    <t xml:space="preserve">Krabice pro montáž na stěnu / strop 100/100/80 (pro kabelové vývody)</t>
  </si>
  <si>
    <t xml:space="preserve">19</t>
  </si>
  <si>
    <t xml:space="preserve">INSTALACE KRABIC</t>
  </si>
  <si>
    <t xml:space="preserve">12</t>
  </si>
  <si>
    <t xml:space="preserve">20</t>
  </si>
  <si>
    <t xml:space="preserve">Pomocný instalační materiál </t>
  </si>
  <si>
    <t xml:space="preserve">set</t>
  </si>
  <si>
    <t xml:space="preserve">21</t>
  </si>
  <si>
    <t xml:space="preserve">INSTALACE POMOCNÉHO MATERIÁLU</t>
  </si>
  <si>
    <t xml:space="preserve">22</t>
  </si>
  <si>
    <t xml:space="preserve">Průraz zdivem z tvrdě pál.cihl, stř. tvrd.kamene, tl. 15cm, vč. Zapravení</t>
  </si>
  <si>
    <t xml:space="preserve">116</t>
  </si>
  <si>
    <t xml:space="preserve">23</t>
  </si>
  <si>
    <t xml:space="preserve">Průraz zdivem z tvrdě pál.cihl, stř. tvrd.kamene, tl. 30cm, vč. Zapravení</t>
  </si>
  <si>
    <t xml:space="preserve">118</t>
  </si>
  <si>
    <t xml:space="preserve">24</t>
  </si>
  <si>
    <t xml:space="preserve">Pomocný stavební materiál </t>
  </si>
  <si>
    <t xml:space="preserve">30</t>
  </si>
  <si>
    <t xml:space="preserve">25</t>
  </si>
  <si>
    <t xml:space="preserve">32</t>
  </si>
  <si>
    <t xml:space="preserve">102</t>
  </si>
  <si>
    <t xml:space="preserve">Kabely a vodiče</t>
  </si>
  <si>
    <t xml:space="preserve">26</t>
  </si>
  <si>
    <t xml:space="preserve">Kabel UTP cat.6, drát AWG23, LSOH</t>
  </si>
  <si>
    <t xml:space="preserve">46</t>
  </si>
  <si>
    <t xml:space="preserve">27</t>
  </si>
  <si>
    <t xml:space="preserve">Optický kabel  12vl. SM OS2 IN/OUT, ULSZH plášť,  gelový</t>
  </si>
  <si>
    <t xml:space="preserve">50</t>
  </si>
  <si>
    <t xml:space="preserve">28</t>
  </si>
  <si>
    <t xml:space="preserve">INSTALACE KABELŮ</t>
  </si>
  <si>
    <t xml:space="preserve">78</t>
  </si>
  <si>
    <t xml:space="preserve">29</t>
  </si>
  <si>
    <t xml:space="preserve">Pigtail LC SM 09/125 1m</t>
  </si>
  <si>
    <t xml:space="preserve">56</t>
  </si>
  <si>
    <t xml:space="preserve">UKONČENÍ OPT. KABELŮ</t>
  </si>
  <si>
    <t xml:space="preserve">31</t>
  </si>
  <si>
    <t xml:space="preserve">Patch kabel UTP CAT6, 0,5m</t>
  </si>
  <si>
    <t xml:space="preserve">54</t>
  </si>
  <si>
    <t xml:space="preserve">Patch kabel UTP CAT6, 1m</t>
  </si>
  <si>
    <t xml:space="preserve">33</t>
  </si>
  <si>
    <t xml:space="preserve">Patch kabel UTP CAT6, 3m</t>
  </si>
  <si>
    <t xml:space="preserve">34</t>
  </si>
  <si>
    <t xml:space="preserve">Patch kabel, optický, LC-LC, 9/125, simplex, LS0H, 3m</t>
  </si>
  <si>
    <t xml:space="preserve">35</t>
  </si>
  <si>
    <t xml:space="preserve">INSTALACE PATCH KABELŮ</t>
  </si>
  <si>
    <t xml:space="preserve">103</t>
  </si>
  <si>
    <t xml:space="preserve">Rozvaděče, zásuvky, ukončovací hw</t>
  </si>
  <si>
    <t xml:space="preserve">36</t>
  </si>
  <si>
    <t xml:space="preserve">Zásuvka datová neosázená, kryt s popisovým polem a krycími clonkami, pro dvě komunikační zásuvky keystone, bílá</t>
  </si>
  <si>
    <t xml:space="preserve">94</t>
  </si>
  <si>
    <t xml:space="preserve">37</t>
  </si>
  <si>
    <t xml:space="preserve">Modul zařezávací keystone CAT6 UTP </t>
  </si>
  <si>
    <t xml:space="preserve">96</t>
  </si>
  <si>
    <t xml:space="preserve">38</t>
  </si>
  <si>
    <t xml:space="preserve">Konektor RJ45 CAT6 8p8c nestíněný skládaný na drát (zakončení přípravy kabeláže pro CCTV,WIFI, INTERKOM) </t>
  </si>
  <si>
    <t xml:space="preserve">39</t>
  </si>
  <si>
    <t xml:space="preserve">INSTALACE ZÁSUVEK A KONEKTOROVÝCH ZAKONČENÍ</t>
  </si>
  <si>
    <t xml:space="preserve">40</t>
  </si>
  <si>
    <t xml:space="preserve">Rozvaděč, 19", 37U, 600x900,  skl. Dveře, odnímatelnými bočnice, 19“ vertikální lišty</t>
  </si>
  <si>
    <t xml:space="preserve">41</t>
  </si>
  <si>
    <t xml:space="preserve">Rozvaděč, nástěnný, 19", 12U, 600x600, skl. Dveře, Možnost NAmontovat čtyři ventilátory, Boční panely s možnosti demontáže, Otvory na kabely</t>
  </si>
  <si>
    <t xml:space="preserve">100</t>
  </si>
  <si>
    <t xml:space="preserve">42</t>
  </si>
  <si>
    <t xml:space="preserve">Zemnící sada</t>
  </si>
  <si>
    <t xml:space="preserve">43</t>
  </si>
  <si>
    <t xml:space="preserve">Kartáčová průchodka do skříně 19"</t>
  </si>
  <si>
    <t xml:space="preserve">44</t>
  </si>
  <si>
    <t xml:space="preserve">INSTALACE ROZVADĚČŮ VČ. PŘÍSLUŠENSTVÍ</t>
  </si>
  <si>
    <t xml:space="preserve">45</t>
  </si>
  <si>
    <t xml:space="preserve">Optický panel 24 LC osazený (Kapacita předního panelu: 24xLC Duplex, příslušenství: 2x kabelová průchodka , svařovací kazety, upínací pásky, šrouby  pro upevnění).</t>
  </si>
  <si>
    <t xml:space="preserve">Patch panel 24 RJ45 cat 6 osazený, 1U, testováno pro CLASS E, až 250 MHz</t>
  </si>
  <si>
    <t xml:space="preserve">47</t>
  </si>
  <si>
    <t xml:space="preserve">INSTALACE UKONČOVACÍHO HW</t>
  </si>
  <si>
    <t xml:space="preserve">48</t>
  </si>
  <si>
    <t xml:space="preserve">Horizontální ventilační panel LCD, 4 ventilátory + termostatem určený pro 19" rozvaděče. Regulace teploty termostatem pomocí LCD panelu.  Jmenovité napětí: 230V, 50Hz.  Výška 1U. Napájecí kabel .  Kabel s teplotním čidlem. Montážní příslušenství (do RACKu HL.900).</t>
  </si>
  <si>
    <t xml:space="preserve">104</t>
  </si>
  <si>
    <t xml:space="preserve">49</t>
  </si>
  <si>
    <t xml:space="preserve">19"vyvazovací panel 1U jednostranná plastová  lišta  s průchozími otvory </t>
  </si>
  <si>
    <t xml:space="preserve">Police přístrojová výsuvná, 1U, hl.450mm, nosnost 40kg </t>
  </si>
  <si>
    <t xml:space="preserve">51</t>
  </si>
  <si>
    <t xml:space="preserve">19" rozvodný panel 8x230V; výška 1,5U; přepěťová ochrana; síťový filtr;  přívodní šňůra 2m</t>
  </si>
  <si>
    <t xml:space="preserve">52</t>
  </si>
  <si>
    <t xml:space="preserve">INSTALACE PŘÍSLUŠENSTVÍ (VYVAZOVAČE, POLICE,…)</t>
  </si>
  <si>
    <t xml:space="preserve">53</t>
  </si>
  <si>
    <t xml:space="preserve">Drobný montážní materiál </t>
  </si>
  <si>
    <t xml:space="preserve">Demontáže</t>
  </si>
  <si>
    <t xml:space="preserve">55</t>
  </si>
  <si>
    <t xml:space="preserve">Demontáž a odpojení stávající technologie, prvků </t>
  </si>
  <si>
    <t xml:space="preserve">hod</t>
  </si>
  <si>
    <t xml:space="preserve">120</t>
  </si>
  <si>
    <t xml:space="preserve">Likvidace odpadu (odvoz a uložení na sběrném místě)</t>
  </si>
  <si>
    <t xml:space="preserve">124</t>
  </si>
  <si>
    <t xml:space="preserve">57</t>
  </si>
  <si>
    <t xml:space="preserve">Pomocný stavební materiál pro zapravení stávajících instalací</t>
  </si>
  <si>
    <t xml:space="preserve">58</t>
  </si>
  <si>
    <t xml:space="preserve">Zednické přípomoce ( začištění povrchů )</t>
  </si>
  <si>
    <t xml:space="preserve">59</t>
  </si>
  <si>
    <t xml:space="preserve">Práce na stávajících ele. zařízeních</t>
  </si>
  <si>
    <t xml:space="preserve">128</t>
  </si>
  <si>
    <t xml:space="preserve">Ostatní</t>
  </si>
  <si>
    <t xml:space="preserve">60</t>
  </si>
  <si>
    <t xml:space="preserve">Stavební příprava</t>
  </si>
  <si>
    <t xml:space="preserve">61</t>
  </si>
  <si>
    <t xml:space="preserve">Pomocné montážní práce</t>
  </si>
  <si>
    <t xml:space="preserve">122</t>
  </si>
  <si>
    <t xml:space="preserve">62</t>
  </si>
  <si>
    <t xml:space="preserve">63</t>
  </si>
  <si>
    <t xml:space="preserve">Úklid staveniště</t>
  </si>
  <si>
    <t xml:space="preserve">64</t>
  </si>
  <si>
    <t xml:space="preserve">Montážní práce ve stávajících rozvaděčích</t>
  </si>
  <si>
    <t xml:space="preserve">65</t>
  </si>
  <si>
    <t xml:space="preserve">Měření optické kabeláže, vč. měřícího protokolu</t>
  </si>
  <si>
    <t xml:space="preserve">130</t>
  </si>
  <si>
    <t xml:space="preserve">66</t>
  </si>
  <si>
    <t xml:space="preserve">Měření metalické kabeláže, vč. měřícího protokolu</t>
  </si>
  <si>
    <t xml:space="preserve">67</t>
  </si>
  <si>
    <t xml:space="preserve">Součinnost se správcem sítě</t>
  </si>
  <si>
    <t xml:space="preserve">132</t>
  </si>
  <si>
    <t xml:space="preserve">68</t>
  </si>
  <si>
    <t xml:space="preserve">Ostatní koordinace</t>
  </si>
  <si>
    <t xml:space="preserve">134</t>
  </si>
  <si>
    <t xml:space="preserve">69</t>
  </si>
  <si>
    <t xml:space="preserve">Seznámení obsluhy s provozem zařízení a zkušební provoz</t>
  </si>
  <si>
    <t xml:space="preserve">70</t>
  </si>
  <si>
    <t xml:space="preserve">Doprava materiálu a pracovníků</t>
  </si>
  <si>
    <t xml:space="preserve">136</t>
  </si>
  <si>
    <t xml:space="preserve">71</t>
  </si>
  <si>
    <t xml:space="preserve">Dokumentace skutečného provedení</t>
  </si>
  <si>
    <t xml:space="preserve">138</t>
  </si>
  <si>
    <t xml:space="preserve">Konektivita PZŠ Dr. Olszaka v Karviné   </t>
  </si>
  <si>
    <t xml:space="preserve">ELEKTROINSTALACE  SILNOPROUD </t>
  </si>
  <si>
    <t xml:space="preserve">Krabice instalační nástěnná, dvojnásobná</t>
  </si>
  <si>
    <t xml:space="preserve">Kabel CYKY-J 3Cx2,5</t>
  </si>
  <si>
    <t xml:space="preserve">vodič CYA 6mm, zelenožlutý</t>
  </si>
  <si>
    <t xml:space="preserve">Vodič CYA H07V-K 16 žlutozelená (CYA 16)</t>
  </si>
  <si>
    <t xml:space="preserve">Rozvaděče, zásuvky, jistící prvky</t>
  </si>
  <si>
    <t xml:space="preserve">Zásuvka 2násobná s natoč. dutinou, s přep. ochr., s akustickou sig., bílá</t>
  </si>
  <si>
    <t xml:space="preserve">INSTALACE ZÁSUVEK</t>
  </si>
  <si>
    <t xml:space="preserve">Jistič 16A, C/1 (10kA)</t>
  </si>
  <si>
    <t xml:space="preserve">Ochrana proti přepětí FLP-12,5 V/3 S</t>
  </si>
  <si>
    <t xml:space="preserve">INSTALACE JISTÍCÍCH PRVKŮ</t>
  </si>
  <si>
    <t xml:space="preserve">Přidružené montáže a práce na stávajících zařízeních </t>
  </si>
  <si>
    <t xml:space="preserve">Revize vč. Vyhotovení revizního protok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dd\.mm\.yyyy"/>
    <numFmt numFmtId="169" formatCode="#,##0.00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31859C"/>
      <name val="Calibri"/>
      <family val="2"/>
      <charset val="238"/>
    </font>
    <font>
      <sz val="11"/>
      <color rgb="FF31859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sz val="10"/>
      <color rgb="FF0070C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003366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E6B9B8"/>
      </patternFill>
    </fill>
    <fill>
      <patternFill patternType="solid">
        <fgColor rgb="FFE6B9B8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31859C"/>
      </patternFill>
    </fill>
    <fill>
      <patternFill patternType="solid">
        <fgColor rgb="FFDCE6F2"/>
        <bgColor rgb="FFD2D2D2"/>
      </patternFill>
    </fill>
    <fill>
      <patternFill patternType="solid">
        <fgColor rgb="FFD2D2D2"/>
        <bgColor rgb="FFDCE6F2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thin"/>
      <diagonal/>
    </border>
    <border diagonalUp="false" diagonalDown="false">
      <left/>
      <right/>
      <top style="medium">
        <color rgb="FF7F7F7F"/>
      </top>
      <bottom style="thin"/>
      <diagonal/>
    </border>
    <border diagonalUp="false" diagonalDown="false">
      <left/>
      <right style="medium">
        <color rgb="FF7F7F7F"/>
      </right>
      <top style="medium">
        <color rgb="FF7F7F7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95B3D7"/>
      </bottom>
      <diagonal/>
    </border>
    <border diagonalUp="false" diagonalDown="false">
      <left/>
      <right/>
      <top style="thin"/>
      <bottom style="thin">
        <color rgb="FF95B3D7"/>
      </bottom>
      <diagonal/>
    </border>
    <border diagonalUp="false" diagonalDown="false">
      <left/>
      <right style="thin"/>
      <top style="thin"/>
      <bottom style="thin">
        <color rgb="FF95B3D7"/>
      </bottom>
      <diagonal/>
    </border>
    <border diagonalUp="false" diagonalDown="false">
      <left style="thin"/>
      <right/>
      <top style="thin">
        <color rgb="FF95B3D7"/>
      </top>
      <bottom style="thin"/>
      <diagonal/>
    </border>
    <border diagonalUp="false" diagonalDown="false">
      <left/>
      <right/>
      <top style="thin">
        <color rgb="FF95B3D7"/>
      </top>
      <bottom style="thin"/>
      <diagonal/>
    </border>
    <border diagonalUp="false" diagonalDown="false">
      <left/>
      <right style="thin"/>
      <top style="thin">
        <color rgb="FF95B3D7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4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0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4" borderId="3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3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8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4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10 2" xfId="20"/>
    <cellStyle name="Normální 2" xfId="21"/>
    <cellStyle name="normální 3" xfId="22"/>
    <cellStyle name="Excel Built-in 40% - Accent6" xfId="23"/>
    <cellStyle name="Excel Built-in 40% - Accent2" xfId="24"/>
  </cellStyles>
  <dxfs count="5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7F7F7F"/>
      <rgbColor rgb="FF9999FF"/>
      <rgbColor rgb="FF993366"/>
      <rgbColor rgb="FFFFFFCC"/>
      <rgbColor rgb="FFDCE6F2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7.5"/>
    <col collapsed="false" customWidth="true" hidden="false" outlineLevel="0" max="3" min="3" style="2" width="22.83"/>
    <col collapsed="false" customWidth="true" hidden="false" outlineLevel="0" max="4" min="4" style="2" width="65"/>
    <col collapsed="false" customWidth="true" hidden="false" outlineLevel="0" max="5" min="5" style="2" width="7.83"/>
    <col collapsed="false" customWidth="true" hidden="false" outlineLevel="0" max="6" min="6" style="2" width="15.17"/>
    <col collapsed="false" customWidth="true" hidden="false" outlineLevel="0" max="7" min="7" style="1" width="16.5"/>
    <col collapsed="false" customWidth="true" hidden="false" outlineLevel="0" max="8" min="8" style="1" width="18.66"/>
    <col collapsed="false" customWidth="true" hidden="false" outlineLevel="0" max="9" min="9" style="3" width="18.66"/>
    <col collapsed="false" customWidth="true" hidden="false" outlineLevel="0" max="13" min="10" style="4" width="12.5"/>
    <col collapsed="false" customWidth="true" hidden="false" outlineLevel="0" max="14" min="14" style="5" width="8.17"/>
    <col collapsed="false" customWidth="true" hidden="false" outlineLevel="0" max="15" min="15" style="5" width="12.5"/>
    <col collapsed="false" customWidth="true" hidden="false" outlineLevel="0" max="16" min="16" style="1" width="12.5"/>
    <col collapsed="false" customWidth="false" hidden="false" outlineLevel="0" max="16384" min="17" style="1" width="10.66"/>
  </cols>
  <sheetData>
    <row r="1" customFormat="false" ht="15" hidden="false" customHeight="false" outlineLevel="0" collapsed="false">
      <c r="C1" s="6" t="s">
        <v>0</v>
      </c>
      <c r="D1" s="7" t="s">
        <v>1</v>
      </c>
    </row>
    <row r="2" customFormat="false" ht="15" hidden="false" customHeight="false" outlineLevel="0" collapsed="false">
      <c r="C2" s="8"/>
      <c r="D2" s="9" t="s">
        <v>2</v>
      </c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B4" s="11" t="s">
        <v>3</v>
      </c>
      <c r="C4" s="11"/>
      <c r="D4" s="12" t="s">
        <v>4</v>
      </c>
      <c r="E4" s="12"/>
      <c r="F4" s="12"/>
      <c r="G4" s="13"/>
      <c r="H4" s="13"/>
      <c r="I4" s="13"/>
    </row>
    <row r="5" customFormat="false" ht="15" hidden="false" customHeight="false" outlineLevel="0" collapsed="false">
      <c r="B5" s="11" t="s">
        <v>5</v>
      </c>
      <c r="C5" s="11"/>
      <c r="D5" s="14" t="s">
        <v>6</v>
      </c>
      <c r="E5" s="14"/>
      <c r="F5" s="14"/>
      <c r="G5" s="14"/>
      <c r="H5" s="14"/>
      <c r="I5" s="14"/>
    </row>
    <row r="6" customFormat="false" ht="15" hidden="false" customHeight="false" outlineLevel="0" collapsed="false">
      <c r="B6" s="11" t="s">
        <v>7</v>
      </c>
      <c r="C6" s="11"/>
      <c r="D6" s="15" t="s">
        <v>8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B7" s="16"/>
      <c r="C7" s="16"/>
      <c r="D7" s="17"/>
      <c r="E7" s="17"/>
      <c r="F7" s="17"/>
      <c r="G7" s="18"/>
      <c r="H7" s="18"/>
      <c r="I7" s="18"/>
    </row>
    <row r="8" customFormat="false" ht="15.75" hidden="false" customHeight="false" outlineLevel="0" collapsed="false">
      <c r="B8" s="19" t="s">
        <v>9</v>
      </c>
      <c r="C8" s="19"/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</row>
    <row r="9" customFormat="false" ht="12" hidden="false" customHeight="false" outlineLevel="0" collapsed="false">
      <c r="B9" s="25"/>
      <c r="C9" s="25"/>
      <c r="D9" s="26"/>
      <c r="E9" s="26"/>
      <c r="F9" s="26"/>
      <c r="G9" s="26"/>
      <c r="H9" s="26"/>
      <c r="I9" s="26"/>
    </row>
    <row r="10" s="27" customFormat="true" ht="15" hidden="false" customHeight="false" outlineLevel="0" collapsed="false">
      <c r="B10" s="28" t="s">
        <v>15</v>
      </c>
      <c r="C10" s="28"/>
      <c r="D10" s="29"/>
      <c r="E10" s="30" t="s">
        <v>11</v>
      </c>
      <c r="F10" s="31"/>
      <c r="G10" s="32" t="s">
        <v>13</v>
      </c>
      <c r="H10" s="33"/>
      <c r="I10" s="33"/>
      <c r="J10" s="34"/>
      <c r="K10" s="34"/>
      <c r="L10" s="34"/>
      <c r="M10" s="34"/>
      <c r="N10" s="35"/>
      <c r="O10" s="35"/>
    </row>
    <row r="11" customFormat="false" ht="11.25" hidden="false" customHeight="false" outlineLevel="0" collapsed="false">
      <c r="B11" s="36"/>
      <c r="C11" s="36"/>
      <c r="D11" s="1"/>
      <c r="E11" s="36"/>
      <c r="F11" s="36"/>
      <c r="G11" s="36"/>
      <c r="H11" s="36"/>
      <c r="I11" s="36"/>
    </row>
    <row r="12" customFormat="false" ht="11.2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B13" s="37" t="s">
        <v>16</v>
      </c>
      <c r="C13" s="37"/>
      <c r="D13" s="37"/>
      <c r="E13" s="37"/>
      <c r="F13" s="37"/>
      <c r="G13" s="37"/>
      <c r="H13" s="37"/>
      <c r="I13" s="37"/>
    </row>
    <row r="14" s="38" customFormat="true" ht="26.25" hidden="false" customHeight="false" outlineLevel="0" collapsed="false">
      <c r="B14" s="39" t="s">
        <v>17</v>
      </c>
      <c r="C14" s="40" t="s">
        <v>18</v>
      </c>
      <c r="D14" s="40" t="s">
        <v>19</v>
      </c>
      <c r="E14" s="41" t="s">
        <v>20</v>
      </c>
      <c r="F14" s="42"/>
      <c r="G14" s="43" t="s">
        <v>21</v>
      </c>
      <c r="H14" s="44" t="s">
        <v>22</v>
      </c>
      <c r="I14" s="45" t="s">
        <v>23</v>
      </c>
    </row>
    <row r="15" s="3" customFormat="true" ht="15" hidden="false" customHeight="true" outlineLevel="0" collapsed="false">
      <c r="B15" s="46" t="n">
        <v>1</v>
      </c>
      <c r="C15" s="47" t="s">
        <v>24</v>
      </c>
      <c r="D15" s="47" t="s">
        <v>25</v>
      </c>
      <c r="E15" s="47"/>
      <c r="F15" s="47"/>
      <c r="G15" s="48" t="n">
        <f aca="false">sk!I44</f>
        <v>0</v>
      </c>
      <c r="H15" s="48" t="n">
        <f aca="false">G15*0.21</f>
        <v>0</v>
      </c>
      <c r="I15" s="49" t="n">
        <f aca="false">H15+G15</f>
        <v>0</v>
      </c>
    </row>
    <row r="16" s="3" customFormat="true" ht="15" hidden="false" customHeight="true" outlineLevel="0" collapsed="false">
      <c r="B16" s="50" t="n">
        <v>2</v>
      </c>
      <c r="C16" s="51" t="s">
        <v>26</v>
      </c>
      <c r="D16" s="51" t="s">
        <v>27</v>
      </c>
      <c r="E16" s="51"/>
      <c r="F16" s="51"/>
      <c r="G16" s="52" t="n">
        <f aca="false">nn!I16</f>
        <v>0</v>
      </c>
      <c r="H16" s="52" t="n">
        <f aca="false">G16*0.21</f>
        <v>0</v>
      </c>
      <c r="I16" s="53" t="n">
        <f aca="false">H16+G16</f>
        <v>0</v>
      </c>
    </row>
    <row r="17" s="27" customFormat="true" ht="12.75" hidden="false" customHeight="false" outlineLevel="0" collapsed="false">
      <c r="B17" s="54" t="s">
        <v>28</v>
      </c>
      <c r="C17" s="55"/>
      <c r="D17" s="55"/>
      <c r="E17" s="55"/>
      <c r="F17" s="55"/>
      <c r="G17" s="56" t="n">
        <f aca="false">SUM(G15:G16)</f>
        <v>0</v>
      </c>
      <c r="H17" s="56" t="n">
        <f aca="false">SUM(H15:H16)</f>
        <v>0</v>
      </c>
      <c r="I17" s="57" t="n">
        <f aca="false">SUM(I15:I16)</f>
        <v>0</v>
      </c>
    </row>
    <row r="18" customFormat="false" ht="12.75" hidden="false" customHeight="false" outlineLevel="0" collapsed="false">
      <c r="B18" s="58"/>
      <c r="C18" s="58"/>
      <c r="D18" s="59"/>
      <c r="E18" s="60"/>
      <c r="F18" s="61"/>
      <c r="G18" s="62"/>
      <c r="H18" s="62"/>
      <c r="I18" s="63"/>
      <c r="J18" s="64"/>
      <c r="K18" s="64"/>
      <c r="L18" s="64"/>
      <c r="M18" s="64"/>
      <c r="N18" s="65"/>
      <c r="O18" s="65"/>
    </row>
    <row r="19" customFormat="false" ht="15" hidden="false" customHeight="false" outlineLevel="0" collapsed="false">
      <c r="B19" s="66"/>
      <c r="C19" s="66"/>
      <c r="D19" s="66"/>
    </row>
    <row r="20" customFormat="false" ht="15" hidden="false" customHeight="false" outlineLevel="0" collapsed="false">
      <c r="B20" s="66"/>
      <c r="C20" s="66"/>
      <c r="D20" s="66"/>
    </row>
    <row r="21" customFormat="false" ht="15" hidden="false" customHeight="false" outlineLevel="0" collapsed="false">
      <c r="B21" s="66"/>
      <c r="C21" s="66"/>
      <c r="D21" s="66"/>
    </row>
    <row r="22" customFormat="false" ht="15" hidden="false" customHeight="false" outlineLevel="0" collapsed="false">
      <c r="B22" s="67"/>
      <c r="C22" s="67"/>
      <c r="D22" s="67"/>
    </row>
    <row r="23" customFormat="false" ht="18" hidden="false" customHeight="true" outlineLevel="0" collapsed="false">
      <c r="J23" s="68"/>
      <c r="K23" s="68"/>
      <c r="L23" s="68"/>
      <c r="M23" s="68"/>
      <c r="N23" s="69"/>
      <c r="O23" s="69"/>
    </row>
  </sheetData>
  <sheetProtection algorithmName="SHA-512" hashValue="q+YYtxktSKBT/eoVH3uf8KlvUyFDfs+r9ZlEZD5AL3tZ2QE1FsEdOhz4T70YL0NANIaz6j63MzJFVaJ6Ij1Hsw==" saltValue="5ibc5a6Cj2MLj9BApqok1w==" spinCount="100000" sheet="true" objects="true" scenarios="true"/>
  <mergeCells count="17">
    <mergeCell ref="B4:C4"/>
    <mergeCell ref="B5:C5"/>
    <mergeCell ref="D5:I5"/>
    <mergeCell ref="B6:C6"/>
    <mergeCell ref="D6:I6"/>
    <mergeCell ref="B8:C8"/>
    <mergeCell ref="H8:I8"/>
    <mergeCell ref="B9:C9"/>
    <mergeCell ref="D9:I9"/>
    <mergeCell ref="B10:C10"/>
    <mergeCell ref="H10:I10"/>
    <mergeCell ref="B12:I12"/>
    <mergeCell ref="B13:I13"/>
    <mergeCell ref="D15:F15"/>
    <mergeCell ref="D16:F16"/>
    <mergeCell ref="C17:F17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70" width="8.34"/>
    <col collapsed="false" customWidth="true" hidden="false" outlineLevel="0" max="2" min="2" style="70" width="4.17"/>
    <col collapsed="false" customWidth="true" hidden="false" outlineLevel="0" max="3" min="3" style="70" width="4.34"/>
    <col collapsed="false" customWidth="true" hidden="false" outlineLevel="0" max="4" min="4" style="70" width="6"/>
    <col collapsed="false" customWidth="true" hidden="false" outlineLevel="0" max="5" min="5" style="70" width="52.51"/>
    <col collapsed="false" customWidth="true" hidden="false" outlineLevel="0" max="6" min="6" style="70" width="6.34"/>
    <col collapsed="false" customWidth="true" hidden="false" outlineLevel="0" max="7" min="7" style="70" width="12.5"/>
    <col collapsed="false" customWidth="true" hidden="false" outlineLevel="0" max="8" min="8" style="70" width="14"/>
    <col collapsed="false" customWidth="true" hidden="false" outlineLevel="0" max="9" min="9" style="70" width="21.66"/>
    <col collapsed="false" customWidth="true" hidden="true" outlineLevel="0" max="10" min="10" style="70" width="22.34"/>
    <col collapsed="false" customWidth="true" hidden="false" outlineLevel="0" max="11" min="11" style="70" width="9.34"/>
    <col collapsed="false" customWidth="true" hidden="true" outlineLevel="0" max="12" min="12" style="70" width="10.83"/>
    <col collapsed="false" customWidth="true" hidden="true" outlineLevel="0" max="13" min="13" style="70" width="9.34"/>
    <col collapsed="false" customWidth="true" hidden="true" outlineLevel="0" max="19" min="14" style="70" width="14.17"/>
    <col collapsed="false" customWidth="true" hidden="true" outlineLevel="0" max="20" min="20" style="70" width="16.34"/>
    <col collapsed="false" customWidth="true" hidden="false" outlineLevel="0" max="21" min="21" style="70" width="12.34"/>
    <col collapsed="false" customWidth="true" hidden="false" outlineLevel="0" max="22" min="22" style="70" width="16.34"/>
    <col collapsed="false" customWidth="true" hidden="false" outlineLevel="0" max="23" min="23" style="70" width="12.34"/>
    <col collapsed="false" customWidth="true" hidden="false" outlineLevel="0" max="24" min="24" style="70" width="15"/>
    <col collapsed="false" customWidth="true" hidden="false" outlineLevel="0" max="25" min="25" style="70" width="11"/>
    <col collapsed="false" customWidth="true" hidden="false" outlineLevel="0" max="26" min="26" style="70" width="15"/>
    <col collapsed="false" customWidth="true" hidden="false" outlineLevel="0" max="27" min="27" style="70" width="16.34"/>
    <col collapsed="false" customWidth="true" hidden="false" outlineLevel="0" max="28" min="28" style="70" width="11"/>
    <col collapsed="false" customWidth="true" hidden="false" outlineLevel="0" max="29" min="29" style="70" width="15"/>
    <col collapsed="false" customWidth="true" hidden="false" outlineLevel="0" max="30" min="30" style="70" width="16.34"/>
    <col collapsed="false" customWidth="false" hidden="false" outlineLevel="0" max="42" min="31" style="70" width="8.83"/>
    <col collapsed="false" customWidth="true" hidden="true" outlineLevel="0" max="64" min="43" style="70" width="9.34"/>
    <col collapsed="false" customWidth="false" hidden="false" outlineLevel="0" max="16384" min="65" style="70" width="8.83"/>
  </cols>
  <sheetData>
    <row r="1" customFormat="false" ht="11.25" hidden="true" customHeight="false" outlineLevel="0" collapsed="false"/>
    <row r="2" s="74" customFormat="true" ht="11.25" hidden="tru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3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74" customFormat="true" ht="18" hidden="true" customHeight="false" outlineLevel="0" collapsed="false">
      <c r="A3" s="71"/>
      <c r="B3" s="75" t="s">
        <v>29</v>
      </c>
      <c r="C3" s="71"/>
      <c r="D3" s="71"/>
      <c r="E3" s="71"/>
      <c r="F3" s="71"/>
      <c r="G3" s="71"/>
      <c r="H3" s="71"/>
      <c r="I3" s="71"/>
      <c r="J3" s="71"/>
      <c r="K3" s="73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s="74" customFormat="true" ht="11.25" hidden="tru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3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s="74" customFormat="true" ht="12.75" hidden="true" customHeight="false" outlineLevel="0" collapsed="false">
      <c r="A5" s="71"/>
      <c r="B5" s="76" t="s">
        <v>30</v>
      </c>
      <c r="C5" s="71"/>
      <c r="D5" s="71"/>
      <c r="E5" s="71"/>
      <c r="F5" s="71"/>
      <c r="G5" s="71"/>
      <c r="H5" s="71"/>
      <c r="I5" s="71"/>
      <c r="J5" s="71"/>
      <c r="K5" s="73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s="74" customFormat="true" ht="12.75" hidden="true" customHeight="true" outlineLevel="0" collapsed="false">
      <c r="A6" s="71"/>
      <c r="B6" s="71"/>
      <c r="C6" s="71"/>
      <c r="D6" s="77" t="s">
        <v>31</v>
      </c>
      <c r="E6" s="77"/>
      <c r="F6" s="77"/>
      <c r="G6" s="77"/>
      <c r="H6" s="71"/>
      <c r="I6" s="71"/>
      <c r="J6" s="71"/>
      <c r="K6" s="73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true" customHeight="false" outlineLevel="0" collapsed="false">
      <c r="B7" s="76" t="s">
        <v>32</v>
      </c>
      <c r="K7" s="78"/>
    </row>
    <row r="8" customFormat="false" ht="12.75" hidden="true" customHeight="true" outlineLevel="0" collapsed="false">
      <c r="D8" s="77" t="s">
        <v>33</v>
      </c>
      <c r="E8" s="77"/>
      <c r="F8" s="77"/>
      <c r="G8" s="77"/>
      <c r="K8" s="78"/>
    </row>
    <row r="9" customFormat="false" ht="12.75" hidden="true" customHeight="false" outlineLevel="0" collapsed="false">
      <c r="B9" s="76" t="s">
        <v>34</v>
      </c>
      <c r="K9" s="78"/>
    </row>
    <row r="10" s="74" customFormat="true" ht="11.25" hidden="true" customHeight="false" outlineLevel="0" collapsed="false">
      <c r="A10" s="71"/>
      <c r="B10" s="71"/>
      <c r="C10" s="71"/>
      <c r="D10" s="79"/>
      <c r="E10" s="79"/>
      <c r="F10" s="79"/>
      <c r="G10" s="79"/>
      <c r="H10" s="71"/>
      <c r="I10" s="71"/>
      <c r="J10" s="71"/>
      <c r="K10" s="73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  <row r="11" s="74" customFormat="true" ht="11.25" hidden="tru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3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s="74" customFormat="true" ht="12.75" hidden="true" customHeight="false" outlineLevel="0" collapsed="false">
      <c r="A12" s="71"/>
      <c r="B12" s="76" t="s">
        <v>35</v>
      </c>
      <c r="C12" s="71"/>
      <c r="D12" s="71"/>
      <c r="E12" s="80" t="s">
        <v>36</v>
      </c>
      <c r="F12" s="71"/>
      <c r="G12" s="71"/>
      <c r="H12" s="76" t="s">
        <v>37</v>
      </c>
      <c r="I12" s="81" t="n">
        <v>45317</v>
      </c>
      <c r="J12" s="71"/>
      <c r="K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</row>
    <row r="13" s="74" customFormat="true" ht="12.75" hidden="true" customHeight="false" outlineLevel="0" collapsed="false">
      <c r="A13" s="71"/>
      <c r="B13" s="71"/>
      <c r="C13" s="71"/>
      <c r="D13" s="71"/>
      <c r="E13" s="80" t="s">
        <v>38</v>
      </c>
      <c r="F13" s="71"/>
      <c r="G13" s="71"/>
      <c r="H13" s="71"/>
      <c r="I13" s="71"/>
      <c r="J13" s="71"/>
      <c r="K13" s="7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s="74" customFormat="true" ht="12.75" hidden="true" customHeight="false" outlineLevel="0" collapsed="false">
      <c r="A14" s="71"/>
      <c r="B14" s="76" t="s">
        <v>39</v>
      </c>
      <c r="C14" s="71"/>
      <c r="D14" s="71"/>
      <c r="E14" s="80" t="s">
        <v>40</v>
      </c>
      <c r="F14" s="71"/>
      <c r="G14" s="71"/>
      <c r="H14" s="76" t="s">
        <v>41</v>
      </c>
      <c r="I14" s="82" t="s">
        <v>42</v>
      </c>
      <c r="J14" s="71"/>
      <c r="K14" s="7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</row>
    <row r="15" s="74" customFormat="true" ht="12.75" hidden="true" customHeight="false" outlineLevel="0" collapsed="false">
      <c r="A15" s="71"/>
      <c r="B15" s="76" t="s">
        <v>43</v>
      </c>
      <c r="C15" s="71"/>
      <c r="D15" s="71"/>
      <c r="E15" s="80"/>
      <c r="F15" s="71"/>
      <c r="G15" s="71"/>
      <c r="H15" s="76" t="s">
        <v>44</v>
      </c>
      <c r="I15" s="82"/>
      <c r="J15" s="71"/>
      <c r="K15" s="73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</row>
    <row r="16" s="74" customFormat="true" ht="11.25" hidden="tru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3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s="74" customFormat="true" ht="12" hidden="true" customHeight="false" outlineLevel="0" collapsed="false">
      <c r="A17" s="71"/>
      <c r="B17" s="83" t="s">
        <v>45</v>
      </c>
      <c r="C17" s="84"/>
      <c r="D17" s="84"/>
      <c r="E17" s="84"/>
      <c r="F17" s="84"/>
      <c r="G17" s="84"/>
      <c r="H17" s="84"/>
      <c r="I17" s="85" t="s">
        <v>46</v>
      </c>
      <c r="J17" s="84"/>
      <c r="K17" s="73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</row>
    <row r="18" s="74" customFormat="true" ht="11.25" hidden="tru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3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</row>
    <row r="19" s="74" customFormat="true" ht="15.75" hidden="true" customHeight="false" outlineLevel="0" collapsed="false">
      <c r="A19" s="71"/>
      <c r="B19" s="86" t="s">
        <v>47</v>
      </c>
      <c r="C19" s="71"/>
      <c r="D19" s="71"/>
      <c r="E19" s="71"/>
      <c r="F19" s="71"/>
      <c r="G19" s="71"/>
      <c r="H19" s="71"/>
      <c r="I19" s="87" t="n">
        <f aca="false">I44</f>
        <v>0</v>
      </c>
      <c r="J19" s="71"/>
      <c r="K19" s="73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T19" s="88" t="s">
        <v>48</v>
      </c>
    </row>
    <row r="20" s="89" customFormat="true" ht="15" hidden="true" customHeight="false" outlineLevel="0" collapsed="false">
      <c r="C20" s="90" t="s">
        <v>49</v>
      </c>
      <c r="D20" s="91"/>
      <c r="E20" s="91"/>
      <c r="F20" s="91"/>
      <c r="G20" s="91"/>
      <c r="H20" s="91"/>
      <c r="I20" s="92" t="n">
        <f aca="false">I45</f>
        <v>0</v>
      </c>
      <c r="K20" s="93"/>
    </row>
    <row r="21" s="89" customFormat="true" ht="15" hidden="true" customHeight="false" outlineLevel="0" collapsed="false">
      <c r="C21" s="90" t="s">
        <v>50</v>
      </c>
      <c r="D21" s="91"/>
      <c r="E21" s="91"/>
      <c r="F21" s="91"/>
      <c r="G21" s="91"/>
      <c r="H21" s="91"/>
      <c r="I21" s="92" t="n">
        <f aca="false">I70</f>
        <v>0</v>
      </c>
      <c r="K21" s="93"/>
    </row>
    <row r="22" s="89" customFormat="true" ht="15" hidden="true" customHeight="false" outlineLevel="0" collapsed="false">
      <c r="C22" s="90" t="s">
        <v>51</v>
      </c>
      <c r="D22" s="91"/>
      <c r="E22" s="91"/>
      <c r="F22" s="91"/>
      <c r="G22" s="91"/>
      <c r="H22" s="91"/>
      <c r="I22" s="92" t="n">
        <f aca="false">I81</f>
        <v>0</v>
      </c>
      <c r="K22" s="93"/>
    </row>
    <row r="23" s="89" customFormat="true" ht="15" hidden="true" customHeight="false" outlineLevel="0" collapsed="false">
      <c r="C23" s="90" t="s">
        <v>52</v>
      </c>
      <c r="D23" s="91"/>
      <c r="E23" s="91"/>
      <c r="F23" s="91"/>
      <c r="G23" s="91"/>
      <c r="H23" s="91"/>
      <c r="I23" s="92" t="n">
        <f aca="false">I101</f>
        <v>0</v>
      </c>
      <c r="K23" s="93"/>
    </row>
    <row r="24" s="89" customFormat="true" ht="15" hidden="true" customHeight="false" outlineLevel="0" collapsed="false">
      <c r="C24" s="90" t="s">
        <v>53</v>
      </c>
      <c r="D24" s="91"/>
      <c r="E24" s="91"/>
      <c r="F24" s="91"/>
      <c r="G24" s="91"/>
      <c r="H24" s="91"/>
      <c r="I24" s="92" t="n">
        <f aca="false">I107</f>
        <v>0</v>
      </c>
      <c r="K24" s="93"/>
    </row>
    <row r="25" s="74" customFormat="true" ht="11.25" hidden="tru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3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s="74" customFormat="true" ht="11.25" hidden="true" customHeight="false" outlineLevel="0" collapsed="false">
      <c r="A26" s="71"/>
      <c r="B26" s="94"/>
      <c r="C26" s="94"/>
      <c r="D26" s="94"/>
      <c r="E26" s="94"/>
      <c r="F26" s="94"/>
      <c r="G26" s="94"/>
      <c r="H26" s="94"/>
      <c r="I26" s="94"/>
      <c r="J26" s="94"/>
      <c r="K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6.75" hidden="false" customHeight="true" outlineLevel="0" collapsed="false"/>
    <row r="30" s="74" customFormat="true" ht="12.75" hidden="false" customHeight="true" outlineLevel="0" collapsed="false">
      <c r="A30" s="71"/>
      <c r="B30" s="95"/>
      <c r="C30" s="72"/>
      <c r="D30" s="72"/>
      <c r="E30" s="72"/>
      <c r="F30" s="72"/>
      <c r="G30" s="72"/>
      <c r="H30" s="72"/>
      <c r="I30" s="96"/>
      <c r="J30" s="72"/>
      <c r="K30" s="73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s="74" customFormat="true" ht="18" hidden="false" customHeight="false" outlineLevel="0" collapsed="false">
      <c r="A31" s="71"/>
      <c r="B31" s="97" t="s">
        <v>54</v>
      </c>
      <c r="C31" s="98"/>
      <c r="D31" s="98"/>
      <c r="E31" s="98"/>
      <c r="F31" s="98"/>
      <c r="G31" s="98"/>
      <c r="H31" s="98"/>
      <c r="I31" s="99"/>
      <c r="J31" s="71"/>
      <c r="K31" s="73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</row>
    <row r="32" s="74" customFormat="true" ht="11.25" hidden="false" customHeight="false" outlineLevel="0" collapsed="false">
      <c r="A32" s="71"/>
      <c r="B32" s="100"/>
      <c r="C32" s="98"/>
      <c r="D32" s="98"/>
      <c r="E32" s="98"/>
      <c r="F32" s="98"/>
      <c r="G32" s="98"/>
      <c r="H32" s="98"/>
      <c r="I32" s="99"/>
      <c r="J32" s="71"/>
      <c r="K32" s="73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</row>
    <row r="33" s="74" customFormat="true" ht="18" hidden="false" customHeight="true" outlineLevel="0" collapsed="false">
      <c r="A33" s="71"/>
      <c r="B33" s="101" t="s">
        <v>30</v>
      </c>
      <c r="C33" s="98"/>
      <c r="D33" s="98"/>
      <c r="E33" s="98"/>
      <c r="F33" s="98"/>
      <c r="G33" s="98"/>
      <c r="H33" s="98"/>
      <c r="I33" s="99"/>
      <c r="J33" s="71"/>
      <c r="K33" s="73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s="74" customFormat="true" ht="24" hidden="false" customHeight="true" outlineLevel="0" collapsed="false">
      <c r="A34" s="71"/>
      <c r="B34" s="100"/>
      <c r="C34" s="98"/>
      <c r="D34" s="102" t="s">
        <v>55</v>
      </c>
      <c r="E34" s="102"/>
      <c r="F34" s="102"/>
      <c r="G34" s="102"/>
      <c r="H34" s="98"/>
      <c r="I34" s="99"/>
      <c r="J34" s="71"/>
      <c r="K34" s="73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  <row r="35" customFormat="false" ht="12.75" hidden="false" customHeight="false" outlineLevel="0" collapsed="false">
      <c r="B35" s="101" t="s">
        <v>32</v>
      </c>
      <c r="C35" s="103"/>
      <c r="D35" s="103"/>
      <c r="E35" s="103"/>
      <c r="F35" s="103"/>
      <c r="G35" s="103"/>
      <c r="H35" s="103"/>
      <c r="I35" s="104"/>
      <c r="K35" s="78"/>
    </row>
    <row r="36" customFormat="false" ht="15" hidden="false" customHeight="true" outlineLevel="0" collapsed="false">
      <c r="B36" s="78"/>
      <c r="C36" s="103"/>
      <c r="D36" s="102" t="s">
        <v>33</v>
      </c>
      <c r="E36" s="102"/>
      <c r="F36" s="102"/>
      <c r="G36" s="102"/>
      <c r="H36" s="103"/>
      <c r="I36" s="104"/>
      <c r="K36" s="78"/>
    </row>
    <row r="37" s="74" customFormat="true" ht="11.25" hidden="false" customHeight="false" outlineLevel="0" collapsed="false">
      <c r="A37" s="71"/>
      <c r="B37" s="100"/>
      <c r="C37" s="98"/>
      <c r="D37" s="98"/>
      <c r="E37" s="98"/>
      <c r="F37" s="98"/>
      <c r="G37" s="98"/>
      <c r="H37" s="98"/>
      <c r="I37" s="99"/>
      <c r="J37" s="71"/>
      <c r="K37" s="73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  <row r="38" s="74" customFormat="true" ht="12.75" hidden="false" customHeight="false" outlineLevel="0" collapsed="false">
      <c r="A38" s="71"/>
      <c r="B38" s="101" t="s">
        <v>35</v>
      </c>
      <c r="C38" s="98"/>
      <c r="D38" s="98"/>
      <c r="E38" s="105" t="s">
        <v>36</v>
      </c>
      <c r="F38" s="106"/>
      <c r="G38" s="106"/>
      <c r="H38" s="107" t="s">
        <v>37</v>
      </c>
      <c r="I38" s="108" t="n">
        <v>45317</v>
      </c>
      <c r="J38" s="71"/>
      <c r="K38" s="73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</row>
    <row r="39" s="74" customFormat="true" ht="16.5" hidden="false" customHeight="true" outlineLevel="0" collapsed="false">
      <c r="A39" s="71"/>
      <c r="B39" s="100"/>
      <c r="C39" s="98"/>
      <c r="D39" s="98"/>
      <c r="E39" s="105" t="s">
        <v>38</v>
      </c>
      <c r="F39" s="106"/>
      <c r="G39" s="106"/>
      <c r="H39" s="98"/>
      <c r="I39" s="99"/>
      <c r="J39" s="71"/>
      <c r="K39" s="73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s="74" customFormat="true" ht="18.75" hidden="false" customHeight="true" outlineLevel="0" collapsed="false">
      <c r="A40" s="71"/>
      <c r="B40" s="101" t="s">
        <v>39</v>
      </c>
      <c r="C40" s="98"/>
      <c r="D40" s="98"/>
      <c r="E40" s="109" t="s">
        <v>40</v>
      </c>
      <c r="F40" s="98"/>
      <c r="G40" s="98"/>
      <c r="H40" s="107" t="s">
        <v>41</v>
      </c>
      <c r="I40" s="110" t="s">
        <v>56</v>
      </c>
      <c r="J40" s="71"/>
      <c r="K40" s="73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s="74" customFormat="true" ht="23.25" hidden="false" customHeight="true" outlineLevel="0" collapsed="false">
      <c r="A41" s="71"/>
      <c r="B41" s="101" t="s">
        <v>43</v>
      </c>
      <c r="C41" s="98"/>
      <c r="D41" s="98"/>
      <c r="E41" s="109" t="n">
        <f aca="false">Rekapitulace!D10</f>
        <v>0</v>
      </c>
      <c r="F41" s="98"/>
      <c r="G41" s="98"/>
      <c r="H41" s="107" t="s">
        <v>44</v>
      </c>
      <c r="I41" s="111"/>
      <c r="J41" s="71"/>
      <c r="K41" s="73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s="74" customFormat="true" ht="13.5" hidden="false" customHeight="true" outlineLevel="0" collapsed="false">
      <c r="A42" s="71"/>
      <c r="B42" s="112"/>
      <c r="C42" s="94"/>
      <c r="D42" s="94"/>
      <c r="E42" s="94"/>
      <c r="F42" s="94"/>
      <c r="G42" s="94"/>
      <c r="H42" s="94"/>
      <c r="I42" s="113"/>
      <c r="J42" s="71"/>
      <c r="K42" s="73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</row>
    <row r="43" s="123" customFormat="true" ht="24" hidden="false" customHeight="false" outlineLevel="0" collapsed="false">
      <c r="A43" s="114"/>
      <c r="B43" s="115" t="s">
        <v>57</v>
      </c>
      <c r="C43" s="116" t="s">
        <v>58</v>
      </c>
      <c r="D43" s="116" t="s">
        <v>59</v>
      </c>
      <c r="E43" s="116" t="s">
        <v>19</v>
      </c>
      <c r="F43" s="116" t="s">
        <v>60</v>
      </c>
      <c r="G43" s="116" t="s">
        <v>61</v>
      </c>
      <c r="H43" s="116" t="s">
        <v>62</v>
      </c>
      <c r="I43" s="117" t="s">
        <v>46</v>
      </c>
      <c r="J43" s="118" t="s">
        <v>63</v>
      </c>
      <c r="K43" s="119"/>
      <c r="L43" s="120"/>
      <c r="M43" s="121" t="s">
        <v>64</v>
      </c>
      <c r="N43" s="121" t="s">
        <v>65</v>
      </c>
      <c r="O43" s="121" t="s">
        <v>66</v>
      </c>
      <c r="P43" s="121" t="s">
        <v>67</v>
      </c>
      <c r="Q43" s="121" t="s">
        <v>68</v>
      </c>
      <c r="R43" s="121" t="s">
        <v>69</v>
      </c>
      <c r="S43" s="122" t="s">
        <v>70</v>
      </c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s="74" customFormat="true" ht="15.75" hidden="false" customHeight="false" outlineLevel="0" collapsed="false">
      <c r="A44" s="71"/>
      <c r="B44" s="124" t="s">
        <v>71</v>
      </c>
      <c r="C44" s="125"/>
      <c r="D44" s="125"/>
      <c r="E44" s="125"/>
      <c r="F44" s="125"/>
      <c r="G44" s="125"/>
      <c r="H44" s="125"/>
      <c r="I44" s="126" t="n">
        <f aca="false">SUM(I45+I70+I81+I101+I107)</f>
        <v>0</v>
      </c>
      <c r="J44" s="71"/>
      <c r="K44" s="100"/>
      <c r="L44" s="127"/>
      <c r="M44" s="128"/>
      <c r="N44" s="129"/>
      <c r="O44" s="130" t="e">
        <f aca="false">O45+O70+O81+O107+O117+#REF!</f>
        <v>#REF!</v>
      </c>
      <c r="P44" s="129"/>
      <c r="Q44" s="130" t="e">
        <f aca="false">Q45+Q70+Q81+Q107+Q117+#REF!</f>
        <v>#REF!</v>
      </c>
      <c r="R44" s="129"/>
      <c r="S44" s="131" t="e">
        <f aca="false">S45+S70+S81+S107+S117+#REF!</f>
        <v>#REF!</v>
      </c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S44" s="88" t="s">
        <v>72</v>
      </c>
      <c r="AT44" s="88" t="s">
        <v>48</v>
      </c>
      <c r="BJ44" s="132" t="e">
        <f aca="false">BJ45+BJ70+BJ81+BJ107+BJ117+#REF!</f>
        <v>#REF!</v>
      </c>
    </row>
    <row r="45" s="143" customFormat="true" ht="15" hidden="false" customHeight="false" outlineLevel="0" collapsed="false">
      <c r="A45" s="133"/>
      <c r="B45" s="134"/>
      <c r="C45" s="135" t="s">
        <v>72</v>
      </c>
      <c r="D45" s="136" t="s">
        <v>73</v>
      </c>
      <c r="E45" s="136" t="s">
        <v>74</v>
      </c>
      <c r="F45" s="137"/>
      <c r="G45" s="137"/>
      <c r="H45" s="137"/>
      <c r="I45" s="138" t="n">
        <f aca="false">SUM(I46:I69)</f>
        <v>0</v>
      </c>
      <c r="J45" s="133"/>
      <c r="K45" s="133"/>
      <c r="L45" s="133"/>
      <c r="M45" s="133"/>
      <c r="N45" s="139"/>
      <c r="O45" s="133" t="n">
        <f aca="false">SUM(O57:O69)</f>
        <v>0</v>
      </c>
      <c r="P45" s="139"/>
      <c r="Q45" s="133" t="n">
        <f aca="false">SUM(Q57:Q69)</f>
        <v>0</v>
      </c>
      <c r="R45" s="139"/>
      <c r="S45" s="133" t="n">
        <f aca="false">SUM(S57:S69)</f>
        <v>0</v>
      </c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40"/>
      <c r="AQ45" s="133" t="s">
        <v>75</v>
      </c>
      <c r="AR45" s="141"/>
      <c r="AS45" s="141" t="s">
        <v>72</v>
      </c>
      <c r="AT45" s="133" t="s">
        <v>76</v>
      </c>
      <c r="AU45" s="133"/>
      <c r="AV45" s="133"/>
      <c r="AW45" s="140"/>
      <c r="AX45" s="133" t="s">
        <v>77</v>
      </c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42"/>
      <c r="BJ45" s="133" t="n">
        <f aca="false">SUM(BJ57:BJ69)</f>
        <v>0</v>
      </c>
      <c r="BK45" s="133"/>
      <c r="BL45" s="133"/>
      <c r="BM45" s="133"/>
      <c r="BN45" s="133"/>
      <c r="BO45" s="133"/>
      <c r="BP45" s="133"/>
      <c r="BQ45" s="133"/>
      <c r="BR45" s="133"/>
    </row>
    <row r="46" s="74" customFormat="true" ht="24" hidden="false" customHeight="false" outlineLevel="0" collapsed="false">
      <c r="A46" s="71"/>
      <c r="B46" s="144" t="s">
        <v>75</v>
      </c>
      <c r="C46" s="145" t="s">
        <v>78</v>
      </c>
      <c r="E46" s="146" t="s">
        <v>79</v>
      </c>
      <c r="F46" s="147" t="s">
        <v>80</v>
      </c>
      <c r="G46" s="148" t="n">
        <v>300</v>
      </c>
      <c r="H46" s="149"/>
      <c r="I46" s="150" t="n">
        <f aca="false">ROUND(H46*G46,2)</f>
        <v>0</v>
      </c>
      <c r="J46" s="151"/>
      <c r="K46" s="100"/>
      <c r="L46" s="152"/>
      <c r="M46" s="153" t="s">
        <v>81</v>
      </c>
      <c r="N46" s="98"/>
      <c r="O46" s="154" t="n">
        <f aca="false">N46*G46</f>
        <v>0</v>
      </c>
      <c r="P46" s="154" t="n">
        <v>0</v>
      </c>
      <c r="Q46" s="154" t="n">
        <f aca="false">P46*G46</f>
        <v>0</v>
      </c>
      <c r="R46" s="154" t="n">
        <v>0</v>
      </c>
      <c r="S46" s="155" t="n">
        <f aca="false">R46*G46</f>
        <v>0</v>
      </c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Q46" s="156" t="s">
        <v>82</v>
      </c>
      <c r="AS46" s="156" t="s">
        <v>78</v>
      </c>
      <c r="AT46" s="156" t="s">
        <v>75</v>
      </c>
      <c r="AX46" s="88" t="s">
        <v>77</v>
      </c>
      <c r="BD46" s="157" t="n">
        <f aca="false">IF(M46="základní",I46,0)</f>
        <v>0</v>
      </c>
      <c r="BE46" s="157" t="n">
        <f aca="false">IF(M46="snížená",I46,0)</f>
        <v>0</v>
      </c>
      <c r="BF46" s="157" t="n">
        <f aca="false">IF(M46="zákl. přenesená",I46,0)</f>
        <v>0</v>
      </c>
      <c r="BG46" s="157" t="n">
        <f aca="false">IF(M46="sníž. přenesená",I46,0)</f>
        <v>0</v>
      </c>
      <c r="BH46" s="157" t="n">
        <f aca="false">IF(M46="nulová",I46,0)</f>
        <v>0</v>
      </c>
      <c r="BI46" s="88" t="s">
        <v>75</v>
      </c>
      <c r="BJ46" s="157" t="n">
        <f aca="false">ROUND(H46*G46,2)</f>
        <v>0</v>
      </c>
      <c r="BK46" s="88" t="s">
        <v>82</v>
      </c>
      <c r="BL46" s="156" t="s">
        <v>83</v>
      </c>
    </row>
    <row r="47" s="74" customFormat="true" ht="12" hidden="false" customHeight="false" outlineLevel="0" collapsed="false">
      <c r="A47" s="71"/>
      <c r="B47" s="144" t="s">
        <v>84</v>
      </c>
      <c r="C47" s="145" t="s">
        <v>78</v>
      </c>
      <c r="E47" s="146" t="s">
        <v>85</v>
      </c>
      <c r="F47" s="147" t="s">
        <v>86</v>
      </c>
      <c r="G47" s="148" t="n">
        <v>180</v>
      </c>
      <c r="H47" s="149"/>
      <c r="I47" s="150" t="n">
        <f aca="false">ROUND(H47*G47,2)</f>
        <v>0</v>
      </c>
      <c r="J47" s="151"/>
      <c r="K47" s="100"/>
      <c r="L47" s="152"/>
      <c r="M47" s="153" t="s">
        <v>81</v>
      </c>
      <c r="N47" s="98"/>
      <c r="O47" s="154" t="n">
        <f aca="false">N47*G47</f>
        <v>0</v>
      </c>
      <c r="P47" s="154" t="n">
        <v>0</v>
      </c>
      <c r="Q47" s="154" t="n">
        <f aca="false">P47*G47</f>
        <v>0</v>
      </c>
      <c r="R47" s="154" t="n">
        <v>0</v>
      </c>
      <c r="S47" s="155" t="n">
        <f aca="false">R47*G47</f>
        <v>0</v>
      </c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Q47" s="156" t="s">
        <v>82</v>
      </c>
      <c r="AS47" s="156" t="s">
        <v>78</v>
      </c>
      <c r="AT47" s="156" t="s">
        <v>75</v>
      </c>
      <c r="AX47" s="88" t="s">
        <v>77</v>
      </c>
      <c r="BD47" s="157" t="n">
        <f aca="false">IF(M47="základní",I47,0)</f>
        <v>0</v>
      </c>
      <c r="BE47" s="157" t="n">
        <f aca="false">IF(M47="snížená",I47,0)</f>
        <v>0</v>
      </c>
      <c r="BF47" s="157" t="n">
        <f aca="false">IF(M47="zákl. přenesená",I47,0)</f>
        <v>0</v>
      </c>
      <c r="BG47" s="157" t="n">
        <f aca="false">IF(M47="sníž. přenesená",I47,0)</f>
        <v>0</v>
      </c>
      <c r="BH47" s="157" t="n">
        <f aca="false">IF(M47="nulová",I47,0)</f>
        <v>0</v>
      </c>
      <c r="BI47" s="88" t="s">
        <v>75</v>
      </c>
      <c r="BJ47" s="157" t="n">
        <f aca="false">ROUND(H47*G47,2)</f>
        <v>0</v>
      </c>
      <c r="BK47" s="88" t="s">
        <v>82</v>
      </c>
      <c r="BL47" s="156" t="s">
        <v>87</v>
      </c>
    </row>
    <row r="48" s="74" customFormat="true" ht="24" hidden="false" customHeight="false" outlineLevel="0" collapsed="false">
      <c r="A48" s="71"/>
      <c r="B48" s="144" t="s">
        <v>88</v>
      </c>
      <c r="C48" s="145" t="s">
        <v>78</v>
      </c>
      <c r="E48" s="146" t="s">
        <v>89</v>
      </c>
      <c r="F48" s="147" t="s">
        <v>80</v>
      </c>
      <c r="G48" s="148" t="n">
        <v>12</v>
      </c>
      <c r="H48" s="149"/>
      <c r="I48" s="158" t="n">
        <f aca="false">ROUND(H48*G48,2)</f>
        <v>0</v>
      </c>
      <c r="J48" s="151"/>
      <c r="K48" s="100"/>
      <c r="L48" s="152"/>
      <c r="M48" s="153" t="s">
        <v>81</v>
      </c>
      <c r="N48" s="98"/>
      <c r="O48" s="154" t="n">
        <f aca="false">N48*G48</f>
        <v>0</v>
      </c>
      <c r="P48" s="154" t="n">
        <v>0</v>
      </c>
      <c r="Q48" s="154" t="n">
        <f aca="false">P48*G48</f>
        <v>0</v>
      </c>
      <c r="R48" s="154" t="n">
        <v>0</v>
      </c>
      <c r="S48" s="155" t="n">
        <f aca="false">R48*G48</f>
        <v>0</v>
      </c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Q48" s="156" t="s">
        <v>82</v>
      </c>
      <c r="AS48" s="156" t="s">
        <v>78</v>
      </c>
      <c r="AT48" s="156" t="s">
        <v>75</v>
      </c>
      <c r="AX48" s="88" t="s">
        <v>77</v>
      </c>
      <c r="BD48" s="157" t="n">
        <f aca="false">IF(M48="základní",I48,0)</f>
        <v>0</v>
      </c>
      <c r="BE48" s="157" t="n">
        <f aca="false">IF(M48="snížená",I48,0)</f>
        <v>0</v>
      </c>
      <c r="BF48" s="157" t="n">
        <f aca="false">IF(M48="zákl. přenesená",I48,0)</f>
        <v>0</v>
      </c>
      <c r="BG48" s="157" t="n">
        <f aca="false">IF(M48="sníž. přenesená",I48,0)</f>
        <v>0</v>
      </c>
      <c r="BH48" s="157" t="n">
        <f aca="false">IF(M48="nulová",I48,0)</f>
        <v>0</v>
      </c>
      <c r="BI48" s="88" t="s">
        <v>75</v>
      </c>
      <c r="BJ48" s="157" t="n">
        <f aca="false">ROUND(H48*G48,2)</f>
        <v>0</v>
      </c>
      <c r="BK48" s="88" t="s">
        <v>82</v>
      </c>
      <c r="BL48" s="156" t="s">
        <v>90</v>
      </c>
    </row>
    <row r="49" s="74" customFormat="true" ht="12" hidden="false" customHeight="false" outlineLevel="0" collapsed="false">
      <c r="A49" s="71"/>
      <c r="B49" s="144" t="s">
        <v>82</v>
      </c>
      <c r="C49" s="145" t="s">
        <v>78</v>
      </c>
      <c r="E49" s="146" t="s">
        <v>91</v>
      </c>
      <c r="F49" s="147" t="s">
        <v>80</v>
      </c>
      <c r="G49" s="148" t="n">
        <v>12</v>
      </c>
      <c r="H49" s="149"/>
      <c r="I49" s="158" t="n">
        <f aca="false">ROUND(H49*G49,2)</f>
        <v>0</v>
      </c>
      <c r="J49" s="151"/>
      <c r="K49" s="100"/>
      <c r="L49" s="152"/>
      <c r="M49" s="153"/>
      <c r="N49" s="98"/>
      <c r="O49" s="154"/>
      <c r="P49" s="154"/>
      <c r="Q49" s="154"/>
      <c r="R49" s="154"/>
      <c r="S49" s="155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Q49" s="156"/>
      <c r="AS49" s="156"/>
      <c r="AT49" s="156"/>
      <c r="AX49" s="88"/>
      <c r="BD49" s="157"/>
      <c r="BE49" s="157"/>
      <c r="BF49" s="157"/>
      <c r="BG49" s="157"/>
      <c r="BH49" s="157"/>
      <c r="BI49" s="88"/>
      <c r="BJ49" s="157"/>
      <c r="BK49" s="88"/>
      <c r="BL49" s="156"/>
    </row>
    <row r="50" s="74" customFormat="true" ht="12" hidden="false" customHeight="false" outlineLevel="0" collapsed="false">
      <c r="A50" s="71"/>
      <c r="B50" s="144" t="s">
        <v>92</v>
      </c>
      <c r="C50" s="145" t="s">
        <v>78</v>
      </c>
      <c r="E50" s="146" t="s">
        <v>93</v>
      </c>
      <c r="F50" s="147" t="s">
        <v>86</v>
      </c>
      <c r="G50" s="148" t="n">
        <v>3</v>
      </c>
      <c r="H50" s="149"/>
      <c r="I50" s="150" t="n">
        <f aca="false">ROUND(H50*G50,2)</f>
        <v>0</v>
      </c>
      <c r="J50" s="151"/>
      <c r="K50" s="100"/>
      <c r="L50" s="152"/>
      <c r="M50" s="153"/>
      <c r="N50" s="98"/>
      <c r="O50" s="154"/>
      <c r="P50" s="154"/>
      <c r="Q50" s="154"/>
      <c r="R50" s="154"/>
      <c r="S50" s="155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Q50" s="156"/>
      <c r="AS50" s="156"/>
      <c r="AT50" s="156"/>
      <c r="AX50" s="88"/>
      <c r="BD50" s="157"/>
      <c r="BE50" s="157"/>
      <c r="BF50" s="157"/>
      <c r="BG50" s="157"/>
      <c r="BH50" s="157"/>
      <c r="BI50" s="88"/>
      <c r="BJ50" s="157"/>
      <c r="BK50" s="88"/>
      <c r="BL50" s="156"/>
    </row>
    <row r="51" s="74" customFormat="true" ht="12" hidden="false" customHeight="false" outlineLevel="0" collapsed="false">
      <c r="A51" s="71"/>
      <c r="B51" s="144" t="s">
        <v>94</v>
      </c>
      <c r="C51" s="145" t="s">
        <v>78</v>
      </c>
      <c r="E51" s="146" t="s">
        <v>95</v>
      </c>
      <c r="F51" s="147" t="s">
        <v>86</v>
      </c>
      <c r="G51" s="148" t="n">
        <v>10</v>
      </c>
      <c r="H51" s="149"/>
      <c r="I51" s="150" t="n">
        <f aca="false">ROUND(H51*G51,2)</f>
        <v>0</v>
      </c>
      <c r="J51" s="151"/>
      <c r="K51" s="100"/>
      <c r="L51" s="152"/>
      <c r="M51" s="153" t="s">
        <v>81</v>
      </c>
      <c r="N51" s="98"/>
      <c r="O51" s="154" t="n">
        <f aca="false">N51*G51</f>
        <v>0</v>
      </c>
      <c r="P51" s="154" t="n">
        <v>0</v>
      </c>
      <c r="Q51" s="154" t="n">
        <f aca="false">P51*G51</f>
        <v>0</v>
      </c>
      <c r="R51" s="154" t="n">
        <v>0</v>
      </c>
      <c r="S51" s="155" t="n">
        <f aca="false">R51*G51</f>
        <v>0</v>
      </c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Q51" s="156" t="s">
        <v>82</v>
      </c>
      <c r="AS51" s="156" t="s">
        <v>78</v>
      </c>
      <c r="AT51" s="156" t="s">
        <v>75</v>
      </c>
      <c r="AX51" s="88" t="s">
        <v>77</v>
      </c>
      <c r="BD51" s="157" t="n">
        <f aca="false">IF(M51="základní",I51,0)</f>
        <v>0</v>
      </c>
      <c r="BE51" s="157" t="n">
        <f aca="false">IF(M51="snížená",I51,0)</f>
        <v>0</v>
      </c>
      <c r="BF51" s="157" t="n">
        <f aca="false">IF(M51="zákl. přenesená",I51,0)</f>
        <v>0</v>
      </c>
      <c r="BG51" s="157" t="n">
        <f aca="false">IF(M51="sníž. přenesená",I51,0)</f>
        <v>0</v>
      </c>
      <c r="BH51" s="157" t="n">
        <f aca="false">IF(M51="nulová",I51,0)</f>
        <v>0</v>
      </c>
      <c r="BI51" s="88" t="s">
        <v>75</v>
      </c>
      <c r="BJ51" s="157" t="n">
        <f aca="false">ROUND(H51*G51,2)</f>
        <v>0</v>
      </c>
      <c r="BK51" s="88" t="s">
        <v>82</v>
      </c>
      <c r="BL51" s="156" t="s">
        <v>87</v>
      </c>
    </row>
    <row r="52" s="74" customFormat="true" ht="12" hidden="false" customHeight="false" outlineLevel="0" collapsed="false">
      <c r="A52" s="71"/>
      <c r="B52" s="144" t="s">
        <v>96</v>
      </c>
      <c r="C52" s="145" t="s">
        <v>78</v>
      </c>
      <c r="E52" s="146" t="s">
        <v>97</v>
      </c>
      <c r="F52" s="147" t="s">
        <v>80</v>
      </c>
      <c r="G52" s="148" t="n">
        <f aca="false">SUM(G46+G48)</f>
        <v>312</v>
      </c>
      <c r="H52" s="149"/>
      <c r="I52" s="150" t="n">
        <f aca="false">ROUND(H52*G52,2)</f>
        <v>0</v>
      </c>
      <c r="J52" s="151"/>
      <c r="K52" s="100"/>
      <c r="L52" s="152"/>
      <c r="M52" s="153" t="s">
        <v>81</v>
      </c>
      <c r="N52" s="98"/>
      <c r="O52" s="154" t="n">
        <f aca="false">N52*G52</f>
        <v>0</v>
      </c>
      <c r="P52" s="154" t="n">
        <v>0</v>
      </c>
      <c r="Q52" s="154" t="n">
        <f aca="false">P52*G52</f>
        <v>0</v>
      </c>
      <c r="R52" s="154" t="n">
        <v>0</v>
      </c>
      <c r="S52" s="155" t="n">
        <f aca="false">R52*G52</f>
        <v>0</v>
      </c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Q52" s="156" t="s">
        <v>82</v>
      </c>
      <c r="AS52" s="156" t="s">
        <v>78</v>
      </c>
      <c r="AT52" s="156" t="s">
        <v>75</v>
      </c>
      <c r="AX52" s="88" t="s">
        <v>77</v>
      </c>
      <c r="BD52" s="157" t="n">
        <f aca="false">IF(M52="základní",I52,0)</f>
        <v>0</v>
      </c>
      <c r="BE52" s="157" t="n">
        <f aca="false">IF(M52="snížená",I52,0)</f>
        <v>0</v>
      </c>
      <c r="BF52" s="157" t="n">
        <f aca="false">IF(M52="zákl. přenesená",I52,0)</f>
        <v>0</v>
      </c>
      <c r="BG52" s="157" t="n">
        <f aca="false">IF(M52="sníž. přenesená",I52,0)</f>
        <v>0</v>
      </c>
      <c r="BH52" s="157" t="n">
        <f aca="false">IF(M52="nulová",I52,0)</f>
        <v>0</v>
      </c>
      <c r="BI52" s="88" t="s">
        <v>75</v>
      </c>
      <c r="BJ52" s="157" t="n">
        <f aca="false">ROUND(H52*G52,2)</f>
        <v>0</v>
      </c>
      <c r="BK52" s="88" t="s">
        <v>82</v>
      </c>
      <c r="BL52" s="156" t="s">
        <v>94</v>
      </c>
    </row>
    <row r="53" s="74" customFormat="true" ht="12" hidden="false" customHeight="false" outlineLevel="0" collapsed="false">
      <c r="A53" s="71"/>
      <c r="B53" s="144" t="s">
        <v>98</v>
      </c>
      <c r="C53" s="145" t="s">
        <v>78</v>
      </c>
      <c r="E53" s="146" t="s">
        <v>99</v>
      </c>
      <c r="F53" s="147" t="s">
        <v>80</v>
      </c>
      <c r="G53" s="148" t="n">
        <v>250</v>
      </c>
      <c r="H53" s="149"/>
      <c r="I53" s="150" t="n">
        <f aca="false">ROUND(H53*G53,2)</f>
        <v>0</v>
      </c>
      <c r="J53" s="151"/>
      <c r="K53" s="100"/>
      <c r="L53" s="152"/>
      <c r="M53" s="153" t="s">
        <v>81</v>
      </c>
      <c r="N53" s="98"/>
      <c r="O53" s="154" t="n">
        <f aca="false">N53*G53</f>
        <v>0</v>
      </c>
      <c r="P53" s="154" t="n">
        <v>0</v>
      </c>
      <c r="Q53" s="154" t="n">
        <f aca="false">P53*G53</f>
        <v>0</v>
      </c>
      <c r="R53" s="154" t="n">
        <v>0</v>
      </c>
      <c r="S53" s="155" t="n">
        <f aca="false">R53*G53</f>
        <v>0</v>
      </c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Q53" s="156" t="s">
        <v>82</v>
      </c>
      <c r="AS53" s="156" t="s">
        <v>78</v>
      </c>
      <c r="AT53" s="156" t="s">
        <v>75</v>
      </c>
      <c r="AX53" s="88" t="s">
        <v>77</v>
      </c>
      <c r="BD53" s="157" t="n">
        <f aca="false">IF(M53="základní",I53,0)</f>
        <v>0</v>
      </c>
      <c r="BE53" s="157" t="n">
        <f aca="false">IF(M53="snížená",I53,0)</f>
        <v>0</v>
      </c>
      <c r="BF53" s="157" t="n">
        <f aca="false">IF(M53="zákl. přenesená",I53,0)</f>
        <v>0</v>
      </c>
      <c r="BG53" s="157" t="n">
        <f aca="false">IF(M53="sníž. přenesená",I53,0)</f>
        <v>0</v>
      </c>
      <c r="BH53" s="157" t="n">
        <f aca="false">IF(M53="nulová",I53,0)</f>
        <v>0</v>
      </c>
      <c r="BI53" s="88" t="s">
        <v>75</v>
      </c>
      <c r="BJ53" s="157" t="n">
        <f aca="false">ROUND(H53*G53,2)</f>
        <v>0</v>
      </c>
      <c r="BK53" s="88" t="s">
        <v>82</v>
      </c>
      <c r="BL53" s="156" t="s">
        <v>100</v>
      </c>
    </row>
    <row r="54" s="74" customFormat="true" ht="12" hidden="false" customHeight="false" outlineLevel="0" collapsed="false">
      <c r="A54" s="71"/>
      <c r="B54" s="144" t="s">
        <v>101</v>
      </c>
      <c r="C54" s="145" t="s">
        <v>78</v>
      </c>
      <c r="E54" s="146" t="s">
        <v>102</v>
      </c>
      <c r="F54" s="147" t="s">
        <v>80</v>
      </c>
      <c r="G54" s="148" t="n">
        <v>150</v>
      </c>
      <c r="H54" s="149"/>
      <c r="I54" s="150" t="n">
        <f aca="false">ROUND(H54*G54,2)</f>
        <v>0</v>
      </c>
      <c r="J54" s="151"/>
      <c r="K54" s="100"/>
      <c r="L54" s="152"/>
      <c r="M54" s="153"/>
      <c r="N54" s="98"/>
      <c r="O54" s="154"/>
      <c r="P54" s="154"/>
      <c r="Q54" s="154"/>
      <c r="R54" s="154"/>
      <c r="S54" s="155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Q54" s="156"/>
      <c r="AS54" s="156"/>
      <c r="AT54" s="156"/>
      <c r="AX54" s="88"/>
      <c r="BD54" s="157"/>
      <c r="BE54" s="157"/>
      <c r="BF54" s="157"/>
      <c r="BG54" s="157"/>
      <c r="BH54" s="157"/>
      <c r="BI54" s="88"/>
      <c r="BJ54" s="157"/>
      <c r="BK54" s="88"/>
      <c r="BL54" s="156"/>
    </row>
    <row r="55" s="74" customFormat="true" ht="12" hidden="false" customHeight="false" outlineLevel="0" collapsed="false">
      <c r="A55" s="71"/>
      <c r="B55" s="144" t="s">
        <v>103</v>
      </c>
      <c r="C55" s="145" t="s">
        <v>78</v>
      </c>
      <c r="E55" s="146" t="s">
        <v>104</v>
      </c>
      <c r="F55" s="147" t="s">
        <v>80</v>
      </c>
      <c r="G55" s="148" t="n">
        <v>60</v>
      </c>
      <c r="H55" s="149"/>
      <c r="I55" s="150" t="n">
        <f aca="false">ROUND(H55*G55,2)</f>
        <v>0</v>
      </c>
      <c r="J55" s="151"/>
      <c r="K55" s="100"/>
      <c r="L55" s="152"/>
      <c r="M55" s="153" t="s">
        <v>81</v>
      </c>
      <c r="N55" s="98"/>
      <c r="O55" s="154" t="n">
        <f aca="false">N55*G55</f>
        <v>0</v>
      </c>
      <c r="P55" s="154" t="n">
        <v>0</v>
      </c>
      <c r="Q55" s="154" t="n">
        <f aca="false">P55*G55</f>
        <v>0</v>
      </c>
      <c r="R55" s="154" t="n">
        <v>0</v>
      </c>
      <c r="S55" s="155" t="n">
        <f aca="false">R55*G55</f>
        <v>0</v>
      </c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Q55" s="156" t="s">
        <v>82</v>
      </c>
      <c r="AS55" s="156" t="s">
        <v>78</v>
      </c>
      <c r="AT55" s="156" t="s">
        <v>75</v>
      </c>
      <c r="AX55" s="88" t="s">
        <v>77</v>
      </c>
      <c r="BD55" s="157" t="n">
        <f aca="false">IF(M55="základní",I55,0)</f>
        <v>0</v>
      </c>
      <c r="BE55" s="157" t="n">
        <f aca="false">IF(M55="snížená",I55,0)</f>
        <v>0</v>
      </c>
      <c r="BF55" s="157" t="n">
        <f aca="false">IF(M55="zákl. přenesená",I55,0)</f>
        <v>0</v>
      </c>
      <c r="BG55" s="157" t="n">
        <f aca="false">IF(M55="sníž. přenesená",I55,0)</f>
        <v>0</v>
      </c>
      <c r="BH55" s="157" t="n">
        <f aca="false">IF(M55="nulová",I55,0)</f>
        <v>0</v>
      </c>
      <c r="BI55" s="88" t="s">
        <v>75</v>
      </c>
      <c r="BJ55" s="157" t="n">
        <f aca="false">ROUND(H55*G55,2)</f>
        <v>0</v>
      </c>
      <c r="BK55" s="88" t="s">
        <v>82</v>
      </c>
      <c r="BL55" s="156" t="s">
        <v>105</v>
      </c>
    </row>
    <row r="56" s="74" customFormat="true" ht="12" hidden="false" customHeight="false" outlineLevel="0" collapsed="false">
      <c r="A56" s="71"/>
      <c r="B56" s="144" t="s">
        <v>106</v>
      </c>
      <c r="C56" s="145" t="s">
        <v>78</v>
      </c>
      <c r="E56" s="146" t="s">
        <v>107</v>
      </c>
      <c r="F56" s="147" t="s">
        <v>80</v>
      </c>
      <c r="G56" s="148" t="n">
        <v>100</v>
      </c>
      <c r="H56" s="149"/>
      <c r="I56" s="150" t="n">
        <f aca="false">ROUND(H56*G56,2)</f>
        <v>0</v>
      </c>
      <c r="J56" s="151"/>
      <c r="K56" s="100"/>
      <c r="L56" s="152"/>
      <c r="M56" s="153"/>
      <c r="N56" s="98"/>
      <c r="O56" s="154"/>
      <c r="P56" s="154"/>
      <c r="Q56" s="154"/>
      <c r="R56" s="154"/>
      <c r="S56" s="155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Q56" s="156"/>
      <c r="AS56" s="156"/>
      <c r="AT56" s="156"/>
      <c r="AX56" s="88"/>
      <c r="BD56" s="157"/>
      <c r="BE56" s="157"/>
      <c r="BF56" s="157"/>
      <c r="BG56" s="157"/>
      <c r="BH56" s="157"/>
      <c r="BI56" s="88"/>
      <c r="BJ56" s="157"/>
      <c r="BK56" s="88"/>
      <c r="BL56" s="156"/>
    </row>
    <row r="57" s="74" customFormat="true" ht="12" hidden="false" customHeight="false" outlineLevel="0" collapsed="false">
      <c r="A57" s="71"/>
      <c r="B57" s="144" t="s">
        <v>108</v>
      </c>
      <c r="C57" s="145" t="s">
        <v>78</v>
      </c>
      <c r="E57" s="146" t="s">
        <v>109</v>
      </c>
      <c r="F57" s="147" t="s">
        <v>80</v>
      </c>
      <c r="G57" s="148" t="n">
        <v>110</v>
      </c>
      <c r="H57" s="149"/>
      <c r="I57" s="150" t="n">
        <f aca="false">ROUND(H57*G57,2)</f>
        <v>0</v>
      </c>
      <c r="J57" s="151"/>
      <c r="K57" s="100"/>
      <c r="L57" s="152"/>
      <c r="M57" s="153"/>
      <c r="N57" s="98"/>
      <c r="O57" s="154"/>
      <c r="P57" s="154"/>
      <c r="Q57" s="154"/>
      <c r="R57" s="154"/>
      <c r="S57" s="155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Q57" s="156"/>
      <c r="AS57" s="156"/>
      <c r="AT57" s="156"/>
      <c r="AX57" s="88"/>
      <c r="BD57" s="157"/>
      <c r="BE57" s="157"/>
      <c r="BF57" s="157"/>
      <c r="BG57" s="157"/>
      <c r="BH57" s="157"/>
      <c r="BI57" s="88"/>
      <c r="BJ57" s="157"/>
      <c r="BK57" s="88"/>
      <c r="BL57" s="156"/>
    </row>
    <row r="58" s="74" customFormat="true" ht="12" hidden="false" customHeight="false" outlineLevel="0" collapsed="false">
      <c r="A58" s="71"/>
      <c r="B58" s="144" t="s">
        <v>110</v>
      </c>
      <c r="C58" s="145" t="s">
        <v>78</v>
      </c>
      <c r="E58" s="146" t="s">
        <v>111</v>
      </c>
      <c r="F58" s="147" t="s">
        <v>80</v>
      </c>
      <c r="G58" s="148" t="n">
        <v>5</v>
      </c>
      <c r="H58" s="149"/>
      <c r="I58" s="150" t="n">
        <f aca="false">ROUND(H58*G58,2)</f>
        <v>0</v>
      </c>
      <c r="J58" s="151"/>
      <c r="K58" s="100"/>
      <c r="L58" s="152"/>
      <c r="M58" s="153"/>
      <c r="N58" s="98"/>
      <c r="O58" s="154" t="n">
        <f aca="false">N58*G58</f>
        <v>0</v>
      </c>
      <c r="P58" s="154"/>
      <c r="Q58" s="154"/>
      <c r="R58" s="154"/>
      <c r="S58" s="155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Q58" s="156"/>
      <c r="AS58" s="156"/>
      <c r="AT58" s="156"/>
      <c r="AX58" s="88"/>
      <c r="BD58" s="157"/>
      <c r="BE58" s="157"/>
      <c r="BF58" s="157"/>
      <c r="BG58" s="157"/>
      <c r="BH58" s="157"/>
      <c r="BI58" s="88"/>
      <c r="BJ58" s="157" t="n">
        <f aca="false">ROUND(H58*G58,2)</f>
        <v>0</v>
      </c>
      <c r="BK58" s="88"/>
      <c r="BL58" s="156"/>
    </row>
    <row r="59" s="74" customFormat="true" ht="12" hidden="false" customHeight="false" outlineLevel="0" collapsed="false">
      <c r="A59" s="71"/>
      <c r="B59" s="144" t="s">
        <v>112</v>
      </c>
      <c r="C59" s="145" t="s">
        <v>78</v>
      </c>
      <c r="E59" s="146" t="s">
        <v>113</v>
      </c>
      <c r="F59" s="147" t="s">
        <v>80</v>
      </c>
      <c r="G59" s="148" t="n">
        <f aca="false">SUM(G53:G58)</f>
        <v>675</v>
      </c>
      <c r="H59" s="149"/>
      <c r="I59" s="150" t="n">
        <f aca="false">ROUND(H59*G59,2)</f>
        <v>0</v>
      </c>
      <c r="J59" s="151"/>
      <c r="K59" s="100"/>
      <c r="L59" s="152"/>
      <c r="M59" s="153" t="s">
        <v>81</v>
      </c>
      <c r="N59" s="98"/>
      <c r="O59" s="154" t="n">
        <f aca="false">N59*G59</f>
        <v>0</v>
      </c>
      <c r="P59" s="154" t="n">
        <v>0</v>
      </c>
      <c r="Q59" s="154" t="n">
        <f aca="false">P59*G59</f>
        <v>0</v>
      </c>
      <c r="R59" s="154" t="n">
        <v>0</v>
      </c>
      <c r="S59" s="155" t="n">
        <f aca="false">R59*G59</f>
        <v>0</v>
      </c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Q59" s="156" t="s">
        <v>82</v>
      </c>
      <c r="AS59" s="156" t="s">
        <v>78</v>
      </c>
      <c r="AT59" s="156" t="s">
        <v>75</v>
      </c>
      <c r="AX59" s="88" t="s">
        <v>77</v>
      </c>
      <c r="BD59" s="157" t="n">
        <f aca="false">IF(M59="základní",I59,0)</f>
        <v>0</v>
      </c>
      <c r="BE59" s="157" t="n">
        <f aca="false">IF(M59="snížená",I59,0)</f>
        <v>0</v>
      </c>
      <c r="BF59" s="157" t="n">
        <f aca="false">IF(M59="zákl. přenesená",I59,0)</f>
        <v>0</v>
      </c>
      <c r="BG59" s="157" t="n">
        <f aca="false">IF(M59="sníž. přenesená",I59,0)</f>
        <v>0</v>
      </c>
      <c r="BH59" s="157" t="n">
        <f aca="false">IF(M59="nulová",I59,0)</f>
        <v>0</v>
      </c>
      <c r="BI59" s="88" t="s">
        <v>75</v>
      </c>
      <c r="BJ59" s="157" t="n">
        <f aca="false">ROUND(H59*G59,2)</f>
        <v>0</v>
      </c>
      <c r="BK59" s="88" t="s">
        <v>82</v>
      </c>
      <c r="BL59" s="156" t="s">
        <v>94</v>
      </c>
    </row>
    <row r="60" s="74" customFormat="true" ht="12" hidden="false" customHeight="false" outlineLevel="0" collapsed="false">
      <c r="A60" s="71"/>
      <c r="B60" s="144" t="s">
        <v>114</v>
      </c>
      <c r="C60" s="145" t="s">
        <v>78</v>
      </c>
      <c r="E60" s="146" t="s">
        <v>115</v>
      </c>
      <c r="F60" s="147" t="s">
        <v>86</v>
      </c>
      <c r="G60" s="148" t="n">
        <v>100</v>
      </c>
      <c r="H60" s="149"/>
      <c r="I60" s="150" t="n">
        <f aca="false">ROUND(H60*G60,2)</f>
        <v>0</v>
      </c>
      <c r="J60" s="151"/>
      <c r="K60" s="100"/>
      <c r="L60" s="152"/>
      <c r="M60" s="153" t="s">
        <v>81</v>
      </c>
      <c r="N60" s="98"/>
      <c r="O60" s="154" t="n">
        <f aca="false">N60*G60</f>
        <v>0</v>
      </c>
      <c r="P60" s="154" t="n">
        <v>0</v>
      </c>
      <c r="Q60" s="154" t="n">
        <f aca="false">P60*G60</f>
        <v>0</v>
      </c>
      <c r="R60" s="154" t="n">
        <v>0</v>
      </c>
      <c r="S60" s="155" t="n">
        <f aca="false">R60*G60</f>
        <v>0</v>
      </c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Q60" s="156" t="s">
        <v>82</v>
      </c>
      <c r="AS60" s="156" t="s">
        <v>78</v>
      </c>
      <c r="AT60" s="156" t="s">
        <v>75</v>
      </c>
      <c r="AX60" s="88" t="s">
        <v>77</v>
      </c>
      <c r="BD60" s="157" t="n">
        <f aca="false">IF(M60="základní",I60,0)</f>
        <v>0</v>
      </c>
      <c r="BE60" s="157" t="n">
        <f aca="false">IF(M60="snížená",I60,0)</f>
        <v>0</v>
      </c>
      <c r="BF60" s="157" t="n">
        <f aca="false">IF(M60="zákl. přenesená",I60,0)</f>
        <v>0</v>
      </c>
      <c r="BG60" s="157" t="n">
        <f aca="false">IF(M60="sníž. přenesená",I60,0)</f>
        <v>0</v>
      </c>
      <c r="BH60" s="157" t="n">
        <f aca="false">IF(M60="nulová",I60,0)</f>
        <v>0</v>
      </c>
      <c r="BI60" s="88" t="s">
        <v>75</v>
      </c>
      <c r="BJ60" s="157" t="n">
        <f aca="false">ROUND(H60*G60,2)</f>
        <v>0</v>
      </c>
      <c r="BK60" s="88" t="s">
        <v>82</v>
      </c>
      <c r="BL60" s="156" t="s">
        <v>98</v>
      </c>
    </row>
    <row r="61" s="74" customFormat="true" ht="12" hidden="false" customHeight="false" outlineLevel="0" collapsed="false">
      <c r="A61" s="71"/>
      <c r="B61" s="144" t="s">
        <v>116</v>
      </c>
      <c r="C61" s="145" t="s">
        <v>78</v>
      </c>
      <c r="E61" s="146" t="s">
        <v>117</v>
      </c>
      <c r="F61" s="147" t="s">
        <v>86</v>
      </c>
      <c r="G61" s="148" t="n">
        <v>15</v>
      </c>
      <c r="H61" s="149"/>
      <c r="I61" s="150" t="n">
        <f aca="false">ROUND(H61*G61,2)</f>
        <v>0</v>
      </c>
      <c r="J61" s="151"/>
      <c r="K61" s="100"/>
      <c r="L61" s="152"/>
      <c r="M61" s="153" t="s">
        <v>81</v>
      </c>
      <c r="N61" s="98"/>
      <c r="O61" s="154" t="n">
        <f aca="false">N61*G61</f>
        <v>0</v>
      </c>
      <c r="P61" s="154" t="n">
        <v>0</v>
      </c>
      <c r="Q61" s="154" t="n">
        <f aca="false">P61*G61</f>
        <v>0</v>
      </c>
      <c r="R61" s="154" t="n">
        <v>0</v>
      </c>
      <c r="S61" s="155" t="n">
        <f aca="false">R61*G61</f>
        <v>0</v>
      </c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Q61" s="156" t="s">
        <v>82</v>
      </c>
      <c r="AS61" s="156" t="s">
        <v>78</v>
      </c>
      <c r="AT61" s="156" t="s">
        <v>75</v>
      </c>
      <c r="AX61" s="88" t="s">
        <v>77</v>
      </c>
      <c r="BD61" s="157" t="n">
        <f aca="false">IF(M61="základní",I61,0)</f>
        <v>0</v>
      </c>
      <c r="BE61" s="157" t="n">
        <f aca="false">IF(M61="snížená",I61,0)</f>
        <v>0</v>
      </c>
      <c r="BF61" s="157" t="n">
        <f aca="false">IF(M61="zákl. přenesená",I61,0)</f>
        <v>0</v>
      </c>
      <c r="BG61" s="157" t="n">
        <f aca="false">IF(M61="sníž. přenesená",I61,0)</f>
        <v>0</v>
      </c>
      <c r="BH61" s="157" t="n">
        <f aca="false">IF(M61="nulová",I61,0)</f>
        <v>0</v>
      </c>
      <c r="BI61" s="88" t="s">
        <v>75</v>
      </c>
      <c r="BJ61" s="157" t="n">
        <f aca="false">ROUND(H61*G61,2)</f>
        <v>0</v>
      </c>
      <c r="BK61" s="88" t="s">
        <v>82</v>
      </c>
      <c r="BL61" s="156" t="s">
        <v>103</v>
      </c>
    </row>
    <row r="62" s="74" customFormat="true" ht="24" hidden="false" customHeight="false" outlineLevel="0" collapsed="false">
      <c r="A62" s="71"/>
      <c r="B62" s="144" t="s">
        <v>118</v>
      </c>
      <c r="C62" s="145" t="s">
        <v>78</v>
      </c>
      <c r="E62" s="146" t="s">
        <v>119</v>
      </c>
      <c r="F62" s="159" t="s">
        <v>86</v>
      </c>
      <c r="G62" s="160" t="n">
        <v>2</v>
      </c>
      <c r="H62" s="161"/>
      <c r="I62" s="158" t="n">
        <f aca="false">ROUND(H62*G62,2)</f>
        <v>0</v>
      </c>
      <c r="J62" s="151"/>
      <c r="K62" s="100"/>
      <c r="L62" s="152"/>
      <c r="M62" s="153"/>
      <c r="N62" s="98"/>
      <c r="O62" s="154"/>
      <c r="P62" s="154"/>
      <c r="Q62" s="154"/>
      <c r="R62" s="154"/>
      <c r="S62" s="155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Q62" s="156"/>
      <c r="AS62" s="156"/>
      <c r="AT62" s="156"/>
      <c r="AX62" s="88"/>
      <c r="BD62" s="157"/>
      <c r="BE62" s="157"/>
      <c r="BF62" s="157"/>
      <c r="BG62" s="157"/>
      <c r="BH62" s="157"/>
      <c r="BI62" s="88"/>
      <c r="BJ62" s="157"/>
      <c r="BK62" s="88"/>
      <c r="BL62" s="156"/>
    </row>
    <row r="63" s="74" customFormat="true" ht="12" hidden="false" customHeight="false" outlineLevel="0" collapsed="false">
      <c r="A63" s="71"/>
      <c r="B63" s="144" t="s">
        <v>120</v>
      </c>
      <c r="C63" s="145" t="s">
        <v>78</v>
      </c>
      <c r="E63" s="146" t="s">
        <v>121</v>
      </c>
      <c r="F63" s="147" t="s">
        <v>86</v>
      </c>
      <c r="G63" s="148" t="n">
        <f aca="false">SUM(G60:G62)</f>
        <v>117</v>
      </c>
      <c r="H63" s="149"/>
      <c r="I63" s="150" t="n">
        <f aca="false">ROUND(H63*G63,2)</f>
        <v>0</v>
      </c>
      <c r="J63" s="151"/>
      <c r="K63" s="100"/>
      <c r="L63" s="152"/>
      <c r="M63" s="153" t="s">
        <v>81</v>
      </c>
      <c r="N63" s="98"/>
      <c r="O63" s="154" t="n">
        <f aca="false">N63*G63</f>
        <v>0</v>
      </c>
      <c r="P63" s="154" t="n">
        <v>0</v>
      </c>
      <c r="Q63" s="154" t="n">
        <f aca="false">P63*G63</f>
        <v>0</v>
      </c>
      <c r="R63" s="154" t="n">
        <v>0</v>
      </c>
      <c r="S63" s="155" t="n">
        <f aca="false">R63*G63</f>
        <v>0</v>
      </c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Q63" s="156" t="s">
        <v>82</v>
      </c>
      <c r="AS63" s="156" t="s">
        <v>78</v>
      </c>
      <c r="AT63" s="156" t="s">
        <v>75</v>
      </c>
      <c r="AX63" s="88" t="s">
        <v>77</v>
      </c>
      <c r="BD63" s="157" t="n">
        <f aca="false">IF(M63="základní",I63,0)</f>
        <v>0</v>
      </c>
      <c r="BE63" s="157" t="n">
        <f aca="false">IF(M63="snížená",I63,0)</f>
        <v>0</v>
      </c>
      <c r="BF63" s="157" t="n">
        <f aca="false">IF(M63="zákl. přenesená",I63,0)</f>
        <v>0</v>
      </c>
      <c r="BG63" s="157" t="n">
        <f aca="false">IF(M63="sníž. přenesená",I63,0)</f>
        <v>0</v>
      </c>
      <c r="BH63" s="157" t="n">
        <f aca="false">IF(M63="nulová",I63,0)</f>
        <v>0</v>
      </c>
      <c r="BI63" s="88" t="s">
        <v>75</v>
      </c>
      <c r="BJ63" s="157" t="n">
        <f aca="false">ROUND(H63*G63,2)</f>
        <v>0</v>
      </c>
      <c r="BK63" s="88" t="s">
        <v>82</v>
      </c>
      <c r="BL63" s="156" t="s">
        <v>122</v>
      </c>
    </row>
    <row r="64" s="74" customFormat="true" ht="12" hidden="false" customHeight="false" outlineLevel="0" collapsed="false">
      <c r="A64" s="71"/>
      <c r="B64" s="144" t="s">
        <v>123</v>
      </c>
      <c r="C64" s="145" t="s">
        <v>78</v>
      </c>
      <c r="E64" s="146" t="s">
        <v>124</v>
      </c>
      <c r="F64" s="147" t="s">
        <v>125</v>
      </c>
      <c r="G64" s="148" t="n">
        <v>1</v>
      </c>
      <c r="H64" s="149"/>
      <c r="I64" s="150" t="n">
        <f aca="false">ROUND(H64*G64,2)</f>
        <v>0</v>
      </c>
      <c r="J64" s="151"/>
      <c r="K64" s="100"/>
      <c r="L64" s="152"/>
      <c r="M64" s="153" t="s">
        <v>81</v>
      </c>
      <c r="N64" s="98"/>
      <c r="O64" s="154" t="n">
        <f aca="false">N64*G64</f>
        <v>0</v>
      </c>
      <c r="P64" s="154" t="n">
        <v>0</v>
      </c>
      <c r="Q64" s="154" t="n">
        <f aca="false">P64*G64</f>
        <v>0</v>
      </c>
      <c r="R64" s="154" t="n">
        <v>0</v>
      </c>
      <c r="S64" s="155" t="n">
        <f aca="false">R64*G64</f>
        <v>0</v>
      </c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Q64" s="156" t="s">
        <v>82</v>
      </c>
      <c r="AS64" s="156" t="s">
        <v>78</v>
      </c>
      <c r="AT64" s="156" t="s">
        <v>75</v>
      </c>
      <c r="AX64" s="88" t="s">
        <v>77</v>
      </c>
      <c r="BD64" s="157" t="n">
        <f aca="false">IF(M64="základní",I64,0)</f>
        <v>0</v>
      </c>
      <c r="BE64" s="157" t="n">
        <f aca="false">IF(M64="snížená",I64,0)</f>
        <v>0</v>
      </c>
      <c r="BF64" s="157" t="n">
        <f aca="false">IF(M64="zákl. přenesená",I64,0)</f>
        <v>0</v>
      </c>
      <c r="BG64" s="157" t="n">
        <f aca="false">IF(M64="sníž. přenesená",I64,0)</f>
        <v>0</v>
      </c>
      <c r="BH64" s="157" t="n">
        <f aca="false">IF(M64="nulová",I64,0)</f>
        <v>0</v>
      </c>
      <c r="BI64" s="88" t="s">
        <v>75</v>
      </c>
      <c r="BJ64" s="157" t="n">
        <f aca="false">ROUND(H64*G64,2)</f>
        <v>0</v>
      </c>
      <c r="BK64" s="88" t="s">
        <v>82</v>
      </c>
      <c r="BL64" s="156" t="s">
        <v>118</v>
      </c>
    </row>
    <row r="65" s="74" customFormat="true" ht="12" hidden="false" customHeight="false" outlineLevel="0" collapsed="false">
      <c r="A65" s="71"/>
      <c r="B65" s="144" t="s">
        <v>126</v>
      </c>
      <c r="C65" s="145" t="s">
        <v>78</v>
      </c>
      <c r="E65" s="146" t="s">
        <v>127</v>
      </c>
      <c r="F65" s="147" t="s">
        <v>125</v>
      </c>
      <c r="G65" s="148" t="n">
        <v>1</v>
      </c>
      <c r="H65" s="149"/>
      <c r="I65" s="150" t="n">
        <f aca="false">ROUND(H65*G65,2)</f>
        <v>0</v>
      </c>
      <c r="J65" s="151"/>
      <c r="K65" s="100"/>
      <c r="L65" s="152"/>
      <c r="M65" s="153" t="s">
        <v>81</v>
      </c>
      <c r="N65" s="98"/>
      <c r="O65" s="154" t="n">
        <f aca="false">N65*G65</f>
        <v>0</v>
      </c>
      <c r="P65" s="154" t="n">
        <v>0</v>
      </c>
      <c r="Q65" s="154" t="n">
        <f aca="false">P65*G65</f>
        <v>0</v>
      </c>
      <c r="R65" s="154" t="n">
        <v>0</v>
      </c>
      <c r="S65" s="155" t="n">
        <f aca="false">R65*G65</f>
        <v>0</v>
      </c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Q65" s="156" t="s">
        <v>82</v>
      </c>
      <c r="AS65" s="156" t="s">
        <v>78</v>
      </c>
      <c r="AT65" s="156" t="s">
        <v>75</v>
      </c>
      <c r="AX65" s="88" t="s">
        <v>77</v>
      </c>
      <c r="BD65" s="157" t="n">
        <f aca="false">IF(M65="základní",I65,0)</f>
        <v>0</v>
      </c>
      <c r="BE65" s="157" t="n">
        <f aca="false">IF(M65="snížená",I65,0)</f>
        <v>0</v>
      </c>
      <c r="BF65" s="157" t="n">
        <f aca="false">IF(M65="zákl. přenesená",I65,0)</f>
        <v>0</v>
      </c>
      <c r="BG65" s="157" t="n">
        <f aca="false">IF(M65="sníž. přenesená",I65,0)</f>
        <v>0</v>
      </c>
      <c r="BH65" s="157" t="n">
        <f aca="false">IF(M65="nulová",I65,0)</f>
        <v>0</v>
      </c>
      <c r="BI65" s="88" t="s">
        <v>75</v>
      </c>
      <c r="BJ65" s="157" t="n">
        <f aca="false">ROUND(H65*G65,2)</f>
        <v>0</v>
      </c>
      <c r="BK65" s="88" t="s">
        <v>82</v>
      </c>
      <c r="BL65" s="156" t="s">
        <v>123</v>
      </c>
    </row>
    <row r="66" s="74" customFormat="true" ht="24" hidden="false" customHeight="false" outlineLevel="0" collapsed="false">
      <c r="A66" s="71"/>
      <c r="B66" s="144" t="s">
        <v>128</v>
      </c>
      <c r="C66" s="145" t="s">
        <v>78</v>
      </c>
      <c r="E66" s="146" t="s">
        <v>129</v>
      </c>
      <c r="F66" s="159" t="s">
        <v>86</v>
      </c>
      <c r="G66" s="160" t="n">
        <v>15</v>
      </c>
      <c r="H66" s="161"/>
      <c r="I66" s="158" t="n">
        <f aca="false">ROUND(H66*G66,2)</f>
        <v>0</v>
      </c>
      <c r="J66" s="151"/>
      <c r="K66" s="100"/>
      <c r="L66" s="152"/>
      <c r="M66" s="153" t="s">
        <v>81</v>
      </c>
      <c r="N66" s="98"/>
      <c r="O66" s="154" t="n">
        <f aca="false">N66*G66</f>
        <v>0</v>
      </c>
      <c r="P66" s="154" t="n">
        <v>0</v>
      </c>
      <c r="Q66" s="154" t="n">
        <f aca="false">P66*G66</f>
        <v>0</v>
      </c>
      <c r="R66" s="154" t="n">
        <v>0</v>
      </c>
      <c r="S66" s="155" t="n">
        <f aca="false">R66*G66</f>
        <v>0</v>
      </c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Q66" s="156" t="s">
        <v>82</v>
      </c>
      <c r="AS66" s="156" t="s">
        <v>78</v>
      </c>
      <c r="AT66" s="156" t="s">
        <v>75</v>
      </c>
      <c r="AX66" s="88" t="s">
        <v>77</v>
      </c>
      <c r="BD66" s="157" t="n">
        <f aca="false">IF(M66="základní",I66,0)</f>
        <v>0</v>
      </c>
      <c r="BE66" s="157" t="n">
        <f aca="false">IF(M66="snížená",I66,0)</f>
        <v>0</v>
      </c>
      <c r="BF66" s="157" t="n">
        <f aca="false">IF(M66="zákl. přenesená",I66,0)</f>
        <v>0</v>
      </c>
      <c r="BG66" s="157" t="n">
        <f aca="false">IF(M66="sníž. přenesená",I66,0)</f>
        <v>0</v>
      </c>
      <c r="BH66" s="157" t="n">
        <f aca="false">IF(M66="nulová",I66,0)</f>
        <v>0</v>
      </c>
      <c r="BI66" s="88" t="s">
        <v>75</v>
      </c>
      <c r="BJ66" s="157" t="n">
        <f aca="false">ROUND(H66*G66,2)</f>
        <v>0</v>
      </c>
      <c r="BK66" s="88" t="s">
        <v>82</v>
      </c>
      <c r="BL66" s="156" t="s">
        <v>130</v>
      </c>
    </row>
    <row r="67" s="74" customFormat="true" ht="24" hidden="false" customHeight="false" outlineLevel="0" collapsed="false">
      <c r="A67" s="71"/>
      <c r="B67" s="144" t="s">
        <v>131</v>
      </c>
      <c r="C67" s="145" t="s">
        <v>78</v>
      </c>
      <c r="E67" s="146" t="s">
        <v>132</v>
      </c>
      <c r="F67" s="159" t="s">
        <v>86</v>
      </c>
      <c r="G67" s="160" t="n">
        <v>70</v>
      </c>
      <c r="H67" s="161"/>
      <c r="I67" s="158" t="n">
        <f aca="false">ROUND(H67*G67,2)</f>
        <v>0</v>
      </c>
      <c r="J67" s="151"/>
      <c r="K67" s="100"/>
      <c r="L67" s="152"/>
      <c r="M67" s="153" t="s">
        <v>81</v>
      </c>
      <c r="N67" s="98"/>
      <c r="O67" s="154" t="n">
        <f aca="false">N67*G67</f>
        <v>0</v>
      </c>
      <c r="P67" s="154" t="n">
        <v>0</v>
      </c>
      <c r="Q67" s="154" t="n">
        <f aca="false">P67*G67</f>
        <v>0</v>
      </c>
      <c r="R67" s="154" t="n">
        <v>0</v>
      </c>
      <c r="S67" s="155" t="n">
        <f aca="false">R67*G67</f>
        <v>0</v>
      </c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Q67" s="156" t="s">
        <v>82</v>
      </c>
      <c r="AS67" s="156" t="s">
        <v>78</v>
      </c>
      <c r="AT67" s="156" t="s">
        <v>75</v>
      </c>
      <c r="AX67" s="88" t="s">
        <v>77</v>
      </c>
      <c r="BD67" s="157" t="n">
        <f aca="false">IF(M67="základní",I67,0)</f>
        <v>0</v>
      </c>
      <c r="BE67" s="157" t="n">
        <f aca="false">IF(M67="snížená",I67,0)</f>
        <v>0</v>
      </c>
      <c r="BF67" s="157" t="n">
        <f aca="false">IF(M67="zákl. přenesená",I67,0)</f>
        <v>0</v>
      </c>
      <c r="BG67" s="157" t="n">
        <f aca="false">IF(M67="sníž. přenesená",I67,0)</f>
        <v>0</v>
      </c>
      <c r="BH67" s="157" t="n">
        <f aca="false">IF(M67="nulová",I67,0)</f>
        <v>0</v>
      </c>
      <c r="BI67" s="88" t="s">
        <v>75</v>
      </c>
      <c r="BJ67" s="157" t="n">
        <f aca="false">ROUND(H67*G67,2)</f>
        <v>0</v>
      </c>
      <c r="BK67" s="88" t="s">
        <v>82</v>
      </c>
      <c r="BL67" s="156" t="s">
        <v>133</v>
      </c>
    </row>
    <row r="68" s="74" customFormat="true" ht="12" hidden="false" customHeight="false" outlineLevel="0" collapsed="false">
      <c r="A68" s="71"/>
      <c r="B68" s="144" t="s">
        <v>134</v>
      </c>
      <c r="C68" s="145" t="s">
        <v>78</v>
      </c>
      <c r="E68" s="146" t="s">
        <v>135</v>
      </c>
      <c r="F68" s="147" t="s">
        <v>125</v>
      </c>
      <c r="G68" s="148" t="n">
        <v>1</v>
      </c>
      <c r="H68" s="149"/>
      <c r="I68" s="150" t="n">
        <f aca="false">ROUND(H68*G68,2)</f>
        <v>0</v>
      </c>
      <c r="J68" s="151"/>
      <c r="K68" s="100"/>
      <c r="L68" s="152"/>
      <c r="M68" s="153" t="s">
        <v>81</v>
      </c>
      <c r="N68" s="98"/>
      <c r="O68" s="154" t="n">
        <f aca="false">N68*G68</f>
        <v>0</v>
      </c>
      <c r="P68" s="154" t="n">
        <v>0</v>
      </c>
      <c r="Q68" s="154" t="n">
        <f aca="false">P68*G68</f>
        <v>0</v>
      </c>
      <c r="R68" s="154" t="n">
        <v>0</v>
      </c>
      <c r="S68" s="155" t="n">
        <f aca="false">R68*G68</f>
        <v>0</v>
      </c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Q68" s="156" t="s">
        <v>82</v>
      </c>
      <c r="AS68" s="156" t="s">
        <v>78</v>
      </c>
      <c r="AT68" s="156" t="s">
        <v>75</v>
      </c>
      <c r="AX68" s="88" t="s">
        <v>77</v>
      </c>
      <c r="BD68" s="157" t="n">
        <f aca="false">IF(M68="základní",I68,0)</f>
        <v>0</v>
      </c>
      <c r="BE68" s="157" t="n">
        <f aca="false">IF(M68="snížená",I68,0)</f>
        <v>0</v>
      </c>
      <c r="BF68" s="157" t="n">
        <f aca="false">IF(M68="zákl. přenesená",I68,0)</f>
        <v>0</v>
      </c>
      <c r="BG68" s="157" t="n">
        <f aca="false">IF(M68="sníž. přenesená",I68,0)</f>
        <v>0</v>
      </c>
      <c r="BH68" s="157" t="n">
        <f aca="false">IF(M68="nulová",I68,0)</f>
        <v>0</v>
      </c>
      <c r="BI68" s="88" t="s">
        <v>75</v>
      </c>
      <c r="BJ68" s="157" t="n">
        <f aca="false">ROUND(H68*G68,2)</f>
        <v>0</v>
      </c>
      <c r="BK68" s="88" t="s">
        <v>82</v>
      </c>
      <c r="BL68" s="156" t="s">
        <v>136</v>
      </c>
    </row>
    <row r="69" s="74" customFormat="true" ht="12" hidden="false" customHeight="false" outlineLevel="0" collapsed="false">
      <c r="A69" s="71"/>
      <c r="B69" s="144" t="s">
        <v>137</v>
      </c>
      <c r="C69" s="145" t="s">
        <v>78</v>
      </c>
      <c r="E69" s="146" t="s">
        <v>127</v>
      </c>
      <c r="F69" s="147" t="s">
        <v>125</v>
      </c>
      <c r="G69" s="148" t="n">
        <v>1</v>
      </c>
      <c r="H69" s="149"/>
      <c r="I69" s="150" t="n">
        <f aca="false">ROUND(H69*G69,2)</f>
        <v>0</v>
      </c>
      <c r="J69" s="151"/>
      <c r="K69" s="100"/>
      <c r="L69" s="152"/>
      <c r="M69" s="153" t="s">
        <v>81</v>
      </c>
      <c r="N69" s="98"/>
      <c r="O69" s="154" t="n">
        <f aca="false">N69*G69</f>
        <v>0</v>
      </c>
      <c r="P69" s="154" t="n">
        <v>0</v>
      </c>
      <c r="Q69" s="154" t="n">
        <f aca="false">P69*G69</f>
        <v>0</v>
      </c>
      <c r="R69" s="154" t="n">
        <v>0</v>
      </c>
      <c r="S69" s="155" t="n">
        <f aca="false">R69*G69</f>
        <v>0</v>
      </c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Q69" s="156" t="s">
        <v>82</v>
      </c>
      <c r="AS69" s="156" t="s">
        <v>78</v>
      </c>
      <c r="AT69" s="156" t="s">
        <v>75</v>
      </c>
      <c r="AX69" s="88" t="s">
        <v>77</v>
      </c>
      <c r="BD69" s="157" t="n">
        <f aca="false">IF(M69="základní",I69,0)</f>
        <v>0</v>
      </c>
      <c r="BE69" s="157" t="n">
        <f aca="false">IF(M69="snížená",I69,0)</f>
        <v>0</v>
      </c>
      <c r="BF69" s="157" t="n">
        <f aca="false">IF(M69="zákl. přenesená",I69,0)</f>
        <v>0</v>
      </c>
      <c r="BG69" s="157" t="n">
        <f aca="false">IF(M69="sníž. přenesená",I69,0)</f>
        <v>0</v>
      </c>
      <c r="BH69" s="157" t="n">
        <f aca="false">IF(M69="nulová",I69,0)</f>
        <v>0</v>
      </c>
      <c r="BI69" s="88" t="s">
        <v>75</v>
      </c>
      <c r="BJ69" s="157" t="n">
        <f aca="false">ROUND(H69*G69,2)</f>
        <v>0</v>
      </c>
      <c r="BK69" s="88" t="s">
        <v>82</v>
      </c>
      <c r="BL69" s="156" t="s">
        <v>138</v>
      </c>
    </row>
    <row r="70" s="143" customFormat="true" ht="15" hidden="false" customHeight="false" outlineLevel="0" collapsed="false">
      <c r="A70" s="133"/>
      <c r="B70" s="134"/>
      <c r="C70" s="135" t="s">
        <v>72</v>
      </c>
      <c r="D70" s="136" t="s">
        <v>139</v>
      </c>
      <c r="E70" s="136" t="s">
        <v>140</v>
      </c>
      <c r="F70" s="137"/>
      <c r="G70" s="137"/>
      <c r="H70" s="137"/>
      <c r="I70" s="138" t="n">
        <f aca="false">SUM(I71:I80)</f>
        <v>0</v>
      </c>
      <c r="J70" s="133"/>
      <c r="K70" s="133"/>
      <c r="L70" s="133"/>
      <c r="M70" s="133"/>
      <c r="N70" s="139"/>
      <c r="O70" s="133" t="n">
        <f aca="false">SUM(O71:O80)</f>
        <v>0</v>
      </c>
      <c r="P70" s="139"/>
      <c r="Q70" s="133" t="n">
        <f aca="false">SUM(Q71:Q80)</f>
        <v>0</v>
      </c>
      <c r="R70" s="139"/>
      <c r="S70" s="133" t="n">
        <f aca="false">SUM(S71:S80)</f>
        <v>0</v>
      </c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40"/>
      <c r="AQ70" s="133" t="s">
        <v>75</v>
      </c>
      <c r="AR70" s="141"/>
      <c r="AS70" s="141" t="s">
        <v>72</v>
      </c>
      <c r="AT70" s="133" t="s">
        <v>76</v>
      </c>
      <c r="AU70" s="133"/>
      <c r="AV70" s="133"/>
      <c r="AW70" s="140"/>
      <c r="AX70" s="133" t="s">
        <v>77</v>
      </c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42"/>
      <c r="BJ70" s="133" t="n">
        <f aca="false">SUM(BJ71:BJ80)</f>
        <v>0</v>
      </c>
      <c r="BK70" s="133"/>
      <c r="BL70" s="133"/>
      <c r="BM70" s="133"/>
      <c r="BN70" s="133"/>
      <c r="BO70" s="133"/>
      <c r="BP70" s="133"/>
      <c r="BQ70" s="133"/>
      <c r="BR70" s="133"/>
    </row>
    <row r="71" s="74" customFormat="true" ht="12" hidden="false" customHeight="false" outlineLevel="0" collapsed="false">
      <c r="A71" s="71"/>
      <c r="B71" s="144" t="s">
        <v>141</v>
      </c>
      <c r="C71" s="145" t="s">
        <v>78</v>
      </c>
      <c r="E71" s="146" t="s">
        <v>142</v>
      </c>
      <c r="F71" s="147" t="s">
        <v>80</v>
      </c>
      <c r="G71" s="148" t="n">
        <v>14000</v>
      </c>
      <c r="H71" s="149"/>
      <c r="I71" s="150" t="n">
        <f aca="false">ROUND(H71*G71,2)</f>
        <v>0</v>
      </c>
      <c r="J71" s="151"/>
      <c r="K71" s="100"/>
      <c r="L71" s="152"/>
      <c r="M71" s="153" t="s">
        <v>81</v>
      </c>
      <c r="N71" s="98"/>
      <c r="O71" s="154" t="n">
        <f aca="false">N71*G71</f>
        <v>0</v>
      </c>
      <c r="P71" s="154" t="n">
        <v>0</v>
      </c>
      <c r="Q71" s="154" t="n">
        <f aca="false">P71*G71</f>
        <v>0</v>
      </c>
      <c r="R71" s="154" t="n">
        <v>0</v>
      </c>
      <c r="S71" s="155" t="n">
        <f aca="false">R71*G71</f>
        <v>0</v>
      </c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Q71" s="156" t="s">
        <v>82</v>
      </c>
      <c r="AS71" s="156" t="s">
        <v>78</v>
      </c>
      <c r="AT71" s="156" t="s">
        <v>75</v>
      </c>
      <c r="AX71" s="88" t="s">
        <v>77</v>
      </c>
      <c r="BD71" s="157" t="n">
        <f aca="false">IF(M71="základní",I71,0)</f>
        <v>0</v>
      </c>
      <c r="BE71" s="157" t="n">
        <f aca="false">IF(M71="snížená",I71,0)</f>
        <v>0</v>
      </c>
      <c r="BF71" s="157" t="n">
        <f aca="false">IF(M71="zákl. přenesená",I71,0)</f>
        <v>0</v>
      </c>
      <c r="BG71" s="157" t="n">
        <f aca="false">IF(M71="sníž. přenesená",I71,0)</f>
        <v>0</v>
      </c>
      <c r="BH71" s="157" t="n">
        <f aca="false">IF(M71="nulová",I71,0)</f>
        <v>0</v>
      </c>
      <c r="BI71" s="88" t="s">
        <v>75</v>
      </c>
      <c r="BJ71" s="157" t="n">
        <f aca="false">ROUND(H71*G71,2)</f>
        <v>0</v>
      </c>
      <c r="BK71" s="88" t="s">
        <v>82</v>
      </c>
      <c r="BL71" s="156" t="s">
        <v>143</v>
      </c>
    </row>
    <row r="72" s="74" customFormat="true" ht="24" hidden="false" customHeight="false" outlineLevel="0" collapsed="false">
      <c r="A72" s="71"/>
      <c r="B72" s="144" t="s">
        <v>144</v>
      </c>
      <c r="C72" s="145" t="s">
        <v>78</v>
      </c>
      <c r="E72" s="146" t="s">
        <v>145</v>
      </c>
      <c r="F72" s="159" t="s">
        <v>80</v>
      </c>
      <c r="G72" s="160" t="n">
        <v>300</v>
      </c>
      <c r="H72" s="161"/>
      <c r="I72" s="158" t="n">
        <f aca="false">ROUND(H72*G72,2)</f>
        <v>0</v>
      </c>
      <c r="J72" s="151"/>
      <c r="K72" s="100"/>
      <c r="L72" s="152"/>
      <c r="M72" s="153" t="s">
        <v>81</v>
      </c>
      <c r="N72" s="98"/>
      <c r="O72" s="154" t="n">
        <f aca="false">N72*G72</f>
        <v>0</v>
      </c>
      <c r="P72" s="154" t="n">
        <v>0</v>
      </c>
      <c r="Q72" s="154" t="n">
        <f aca="false">P72*G72</f>
        <v>0</v>
      </c>
      <c r="R72" s="154" t="n">
        <v>0</v>
      </c>
      <c r="S72" s="155" t="n">
        <f aca="false">R72*G72</f>
        <v>0</v>
      </c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Q72" s="156" t="s">
        <v>82</v>
      </c>
      <c r="AS72" s="156" t="s">
        <v>78</v>
      </c>
      <c r="AT72" s="156" t="s">
        <v>75</v>
      </c>
      <c r="AX72" s="88" t="s">
        <v>77</v>
      </c>
      <c r="BD72" s="157" t="n">
        <f aca="false">IF(M72="základní",I72,0)</f>
        <v>0</v>
      </c>
      <c r="BE72" s="157" t="n">
        <f aca="false">IF(M72="snížená",I72,0)</f>
        <v>0</v>
      </c>
      <c r="BF72" s="157" t="n">
        <f aca="false">IF(M72="zákl. přenesená",I72,0)</f>
        <v>0</v>
      </c>
      <c r="BG72" s="157" t="n">
        <f aca="false">IF(M72="sníž. přenesená",I72,0)</f>
        <v>0</v>
      </c>
      <c r="BH72" s="157" t="n">
        <f aca="false">IF(M72="nulová",I72,0)</f>
        <v>0</v>
      </c>
      <c r="BI72" s="88" t="s">
        <v>75</v>
      </c>
      <c r="BJ72" s="157" t="n">
        <f aca="false">ROUND(H72*G72,2)</f>
        <v>0</v>
      </c>
      <c r="BK72" s="88" t="s">
        <v>82</v>
      </c>
      <c r="BL72" s="156" t="s">
        <v>146</v>
      </c>
    </row>
    <row r="73" s="74" customFormat="true" ht="12" hidden="false" customHeight="false" outlineLevel="0" collapsed="false">
      <c r="A73" s="71"/>
      <c r="B73" s="144" t="s">
        <v>147</v>
      </c>
      <c r="C73" s="145" t="s">
        <v>78</v>
      </c>
      <c r="E73" s="146" t="s">
        <v>148</v>
      </c>
      <c r="F73" s="147" t="s">
        <v>80</v>
      </c>
      <c r="G73" s="148" t="n">
        <f aca="false">SUM(G71:G72)</f>
        <v>14300</v>
      </c>
      <c r="H73" s="149"/>
      <c r="I73" s="150" t="n">
        <f aca="false">ROUND(H73*G73,2)</f>
        <v>0</v>
      </c>
      <c r="J73" s="151"/>
      <c r="K73" s="100"/>
      <c r="L73" s="152"/>
      <c r="M73" s="153" t="s">
        <v>81</v>
      </c>
      <c r="N73" s="98"/>
      <c r="O73" s="154" t="n">
        <f aca="false">N73*G73</f>
        <v>0</v>
      </c>
      <c r="P73" s="154" t="n">
        <v>0</v>
      </c>
      <c r="Q73" s="154" t="n">
        <f aca="false">P73*G73</f>
        <v>0</v>
      </c>
      <c r="R73" s="154" t="n">
        <v>0</v>
      </c>
      <c r="S73" s="155" t="n">
        <f aca="false">R73*G73</f>
        <v>0</v>
      </c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Q73" s="156" t="s">
        <v>82</v>
      </c>
      <c r="AS73" s="156" t="s">
        <v>78</v>
      </c>
      <c r="AT73" s="156" t="s">
        <v>75</v>
      </c>
      <c r="AX73" s="88" t="s">
        <v>77</v>
      </c>
      <c r="BD73" s="157" t="n">
        <f aca="false">IF(M73="základní",I73,0)</f>
        <v>0</v>
      </c>
      <c r="BE73" s="157" t="n">
        <f aca="false">IF(M73="snížená",I73,0)</f>
        <v>0</v>
      </c>
      <c r="BF73" s="157" t="n">
        <f aca="false">IF(M73="zákl. přenesená",I73,0)</f>
        <v>0</v>
      </c>
      <c r="BG73" s="157" t="n">
        <f aca="false">IF(M73="sníž. přenesená",I73,0)</f>
        <v>0</v>
      </c>
      <c r="BH73" s="157" t="n">
        <f aca="false">IF(M73="nulová",I73,0)</f>
        <v>0</v>
      </c>
      <c r="BI73" s="88" t="s">
        <v>75</v>
      </c>
      <c r="BJ73" s="157" t="n">
        <f aca="false">ROUND(H73*G73,2)</f>
        <v>0</v>
      </c>
      <c r="BK73" s="88" t="s">
        <v>82</v>
      </c>
      <c r="BL73" s="156" t="s">
        <v>149</v>
      </c>
    </row>
    <row r="74" s="74" customFormat="true" ht="12" hidden="false" customHeight="false" outlineLevel="0" collapsed="false">
      <c r="A74" s="71"/>
      <c r="B74" s="144" t="s">
        <v>150</v>
      </c>
      <c r="C74" s="145" t="s">
        <v>78</v>
      </c>
      <c r="E74" s="146" t="s">
        <v>151</v>
      </c>
      <c r="F74" s="147" t="s">
        <v>86</v>
      </c>
      <c r="G74" s="148" t="n">
        <v>72</v>
      </c>
      <c r="H74" s="149"/>
      <c r="I74" s="150" t="n">
        <f aca="false">ROUND(H74*G74,2)</f>
        <v>0</v>
      </c>
      <c r="J74" s="151"/>
      <c r="K74" s="100"/>
      <c r="L74" s="152"/>
      <c r="M74" s="153" t="s">
        <v>81</v>
      </c>
      <c r="N74" s="98"/>
      <c r="O74" s="154" t="n">
        <f aca="false">N74*G74</f>
        <v>0</v>
      </c>
      <c r="P74" s="154" t="n">
        <v>0</v>
      </c>
      <c r="Q74" s="154" t="n">
        <f aca="false">P74*G74</f>
        <v>0</v>
      </c>
      <c r="R74" s="154" t="n">
        <v>0</v>
      </c>
      <c r="S74" s="155" t="n">
        <f aca="false">R74*G74</f>
        <v>0</v>
      </c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Q74" s="156" t="s">
        <v>82</v>
      </c>
      <c r="AS74" s="156" t="s">
        <v>78</v>
      </c>
      <c r="AT74" s="156" t="s">
        <v>75</v>
      </c>
      <c r="AX74" s="88" t="s">
        <v>77</v>
      </c>
      <c r="BD74" s="157" t="n">
        <f aca="false">IF(M74="základní",I74,0)</f>
        <v>0</v>
      </c>
      <c r="BE74" s="157" t="n">
        <f aca="false">IF(M74="snížená",I74,0)</f>
        <v>0</v>
      </c>
      <c r="BF74" s="157" t="n">
        <f aca="false">IF(M74="zákl. přenesená",I74,0)</f>
        <v>0</v>
      </c>
      <c r="BG74" s="157" t="n">
        <f aca="false">IF(M74="sníž. přenesená",I74,0)</f>
        <v>0</v>
      </c>
      <c r="BH74" s="157" t="n">
        <f aca="false">IF(M74="nulová",I74,0)</f>
        <v>0</v>
      </c>
      <c r="BI74" s="88" t="s">
        <v>75</v>
      </c>
      <c r="BJ74" s="157" t="n">
        <f aca="false">ROUND(H74*G74,2)</f>
        <v>0</v>
      </c>
      <c r="BK74" s="88" t="s">
        <v>82</v>
      </c>
      <c r="BL74" s="156" t="s">
        <v>152</v>
      </c>
    </row>
    <row r="75" s="74" customFormat="true" ht="12" hidden="false" customHeight="false" outlineLevel="0" collapsed="false">
      <c r="A75" s="71"/>
      <c r="B75" s="144" t="s">
        <v>136</v>
      </c>
      <c r="C75" s="145" t="s">
        <v>78</v>
      </c>
      <c r="E75" s="146" t="s">
        <v>153</v>
      </c>
      <c r="F75" s="147" t="s">
        <v>86</v>
      </c>
      <c r="G75" s="148" t="n">
        <v>72</v>
      </c>
      <c r="H75" s="149"/>
      <c r="I75" s="150" t="n">
        <f aca="false">ROUND(H75*G75,2)</f>
        <v>0</v>
      </c>
      <c r="J75" s="151"/>
      <c r="K75" s="100"/>
      <c r="L75" s="152"/>
      <c r="M75" s="153" t="s">
        <v>81</v>
      </c>
      <c r="N75" s="98"/>
      <c r="O75" s="154" t="n">
        <f aca="false">N75*G75</f>
        <v>0</v>
      </c>
      <c r="P75" s="154" t="n">
        <v>0</v>
      </c>
      <c r="Q75" s="154" t="n">
        <f aca="false">P75*G75</f>
        <v>0</v>
      </c>
      <c r="R75" s="154" t="n">
        <v>0</v>
      </c>
      <c r="S75" s="155" t="n">
        <f aca="false">R75*G75</f>
        <v>0</v>
      </c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Q75" s="156" t="s">
        <v>82</v>
      </c>
      <c r="AS75" s="156" t="s">
        <v>78</v>
      </c>
      <c r="AT75" s="156" t="s">
        <v>75</v>
      </c>
      <c r="AX75" s="88" t="s">
        <v>77</v>
      </c>
      <c r="BD75" s="157" t="n">
        <f aca="false">IF(M75="základní",I75,0)</f>
        <v>0</v>
      </c>
      <c r="BE75" s="157" t="n">
        <f aca="false">IF(M75="snížená",I75,0)</f>
        <v>0</v>
      </c>
      <c r="BF75" s="157" t="n">
        <f aca="false">IF(M75="zákl. přenesená",I75,0)</f>
        <v>0</v>
      </c>
      <c r="BG75" s="157" t="n">
        <f aca="false">IF(M75="sníž. přenesená",I75,0)</f>
        <v>0</v>
      </c>
      <c r="BH75" s="157" t="n">
        <f aca="false">IF(M75="nulová",I75,0)</f>
        <v>0</v>
      </c>
      <c r="BI75" s="88" t="s">
        <v>75</v>
      </c>
      <c r="BJ75" s="157" t="n">
        <f aca="false">ROUND(H75*G75,2)</f>
        <v>0</v>
      </c>
      <c r="BK75" s="88" t="s">
        <v>82</v>
      </c>
      <c r="BL75" s="156" t="s">
        <v>149</v>
      </c>
    </row>
    <row r="76" s="74" customFormat="true" ht="12" hidden="false" customHeight="false" outlineLevel="0" collapsed="false">
      <c r="A76" s="71"/>
      <c r="B76" s="144" t="s">
        <v>154</v>
      </c>
      <c r="C76" s="145" t="s">
        <v>78</v>
      </c>
      <c r="E76" s="146" t="s">
        <v>155</v>
      </c>
      <c r="F76" s="147" t="s">
        <v>86</v>
      </c>
      <c r="G76" s="148" t="n">
        <v>120</v>
      </c>
      <c r="H76" s="149"/>
      <c r="I76" s="150" t="n">
        <f aca="false">ROUND(H76*G76,2)</f>
        <v>0</v>
      </c>
      <c r="J76" s="151"/>
      <c r="K76" s="100"/>
      <c r="L76" s="152"/>
      <c r="M76" s="153" t="s">
        <v>81</v>
      </c>
      <c r="N76" s="98"/>
      <c r="O76" s="154" t="n">
        <f aca="false">N76*G76</f>
        <v>0</v>
      </c>
      <c r="P76" s="154" t="n">
        <v>0</v>
      </c>
      <c r="Q76" s="154" t="n">
        <f aca="false">P76*G76</f>
        <v>0</v>
      </c>
      <c r="R76" s="154" t="n">
        <v>0</v>
      </c>
      <c r="S76" s="155" t="n">
        <f aca="false">R76*G76</f>
        <v>0</v>
      </c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Q76" s="156" t="s">
        <v>82</v>
      </c>
      <c r="AS76" s="156" t="s">
        <v>78</v>
      </c>
      <c r="AT76" s="156" t="s">
        <v>75</v>
      </c>
      <c r="AX76" s="88" t="s">
        <v>77</v>
      </c>
      <c r="BD76" s="157" t="n">
        <f aca="false">IF(M76="základní",I76,0)</f>
        <v>0</v>
      </c>
      <c r="BE76" s="157" t="n">
        <f aca="false">IF(M76="snížená",I76,0)</f>
        <v>0</v>
      </c>
      <c r="BF76" s="157" t="n">
        <f aca="false">IF(M76="zákl. přenesená",I76,0)</f>
        <v>0</v>
      </c>
      <c r="BG76" s="157" t="n">
        <f aca="false">IF(M76="sníž. přenesená",I76,0)</f>
        <v>0</v>
      </c>
      <c r="BH76" s="157" t="n">
        <f aca="false">IF(M76="nulová",I76,0)</f>
        <v>0</v>
      </c>
      <c r="BI76" s="88" t="s">
        <v>75</v>
      </c>
      <c r="BJ76" s="157" t="n">
        <f aca="false">ROUND(H76*G76,2)</f>
        <v>0</v>
      </c>
      <c r="BK76" s="88" t="s">
        <v>82</v>
      </c>
      <c r="BL76" s="156" t="s">
        <v>156</v>
      </c>
    </row>
    <row r="77" s="74" customFormat="true" ht="12" hidden="false" customHeight="false" outlineLevel="0" collapsed="false">
      <c r="A77" s="71"/>
      <c r="B77" s="144" t="s">
        <v>138</v>
      </c>
      <c r="C77" s="145" t="s">
        <v>78</v>
      </c>
      <c r="E77" s="146" t="s">
        <v>157</v>
      </c>
      <c r="F77" s="147" t="s">
        <v>86</v>
      </c>
      <c r="G77" s="148" t="n">
        <v>120</v>
      </c>
      <c r="H77" s="149"/>
      <c r="I77" s="150" t="n">
        <f aca="false">ROUND(H77*G77,2)</f>
        <v>0</v>
      </c>
      <c r="J77" s="151"/>
      <c r="K77" s="100"/>
      <c r="L77" s="152"/>
      <c r="M77" s="153" t="s">
        <v>81</v>
      </c>
      <c r="N77" s="98"/>
      <c r="O77" s="154" t="n">
        <f aca="false">N77*G77</f>
        <v>0</v>
      </c>
      <c r="P77" s="154" t="n">
        <v>0</v>
      </c>
      <c r="Q77" s="154" t="n">
        <f aca="false">P77*G77</f>
        <v>0</v>
      </c>
      <c r="R77" s="154" t="n">
        <v>0</v>
      </c>
      <c r="S77" s="155" t="n">
        <f aca="false">R77*G77</f>
        <v>0</v>
      </c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Q77" s="156" t="s">
        <v>82</v>
      </c>
      <c r="AS77" s="156" t="s">
        <v>78</v>
      </c>
      <c r="AT77" s="156" t="s">
        <v>75</v>
      </c>
      <c r="AX77" s="88" t="s">
        <v>77</v>
      </c>
      <c r="BD77" s="157" t="n">
        <f aca="false">IF(M77="základní",I77,0)</f>
        <v>0</v>
      </c>
      <c r="BE77" s="157" t="n">
        <f aca="false">IF(M77="snížená",I77,0)</f>
        <v>0</v>
      </c>
      <c r="BF77" s="157" t="n">
        <f aca="false">IF(M77="zákl. přenesená",I77,0)</f>
        <v>0</v>
      </c>
      <c r="BG77" s="157" t="n">
        <f aca="false">IF(M77="sníž. přenesená",I77,0)</f>
        <v>0</v>
      </c>
      <c r="BH77" s="157" t="n">
        <f aca="false">IF(M77="nulová",I77,0)</f>
        <v>0</v>
      </c>
      <c r="BI77" s="88" t="s">
        <v>75</v>
      </c>
      <c r="BJ77" s="157" t="n">
        <f aca="false">ROUND(H77*G77,2)</f>
        <v>0</v>
      </c>
      <c r="BK77" s="88" t="s">
        <v>82</v>
      </c>
      <c r="BL77" s="156" t="s">
        <v>156</v>
      </c>
    </row>
    <row r="78" s="74" customFormat="true" ht="12" hidden="false" customHeight="false" outlineLevel="0" collapsed="false">
      <c r="A78" s="71"/>
      <c r="B78" s="144" t="s">
        <v>158</v>
      </c>
      <c r="C78" s="145" t="s">
        <v>78</v>
      </c>
      <c r="E78" s="146" t="s">
        <v>159</v>
      </c>
      <c r="F78" s="147" t="s">
        <v>86</v>
      </c>
      <c r="G78" s="148" t="n">
        <v>240</v>
      </c>
      <c r="H78" s="149"/>
      <c r="I78" s="150" t="n">
        <f aca="false">ROUND(H78*G78,2)</f>
        <v>0</v>
      </c>
      <c r="J78" s="151"/>
      <c r="K78" s="100"/>
      <c r="L78" s="152"/>
      <c r="M78" s="153" t="s">
        <v>81</v>
      </c>
      <c r="N78" s="98"/>
      <c r="O78" s="154" t="n">
        <f aca="false">N78*G78</f>
        <v>0</v>
      </c>
      <c r="P78" s="154" t="n">
        <v>0</v>
      </c>
      <c r="Q78" s="154" t="n">
        <f aca="false">P78*G78</f>
        <v>0</v>
      </c>
      <c r="R78" s="154" t="n">
        <v>0</v>
      </c>
      <c r="S78" s="155" t="n">
        <f aca="false">R78*G78</f>
        <v>0</v>
      </c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Q78" s="156" t="s">
        <v>82</v>
      </c>
      <c r="AS78" s="156" t="s">
        <v>78</v>
      </c>
      <c r="AT78" s="156" t="s">
        <v>75</v>
      </c>
      <c r="AX78" s="88" t="s">
        <v>77</v>
      </c>
      <c r="BD78" s="157" t="n">
        <f aca="false">IF(M78="základní",I78,0)</f>
        <v>0</v>
      </c>
      <c r="BE78" s="157" t="n">
        <f aca="false">IF(M78="snížená",I78,0)</f>
        <v>0</v>
      </c>
      <c r="BF78" s="157" t="n">
        <f aca="false">IF(M78="zákl. přenesená",I78,0)</f>
        <v>0</v>
      </c>
      <c r="BG78" s="157" t="n">
        <f aca="false">IF(M78="sníž. přenesená",I78,0)</f>
        <v>0</v>
      </c>
      <c r="BH78" s="157" t="n">
        <f aca="false">IF(M78="nulová",I78,0)</f>
        <v>0</v>
      </c>
      <c r="BI78" s="88" t="s">
        <v>75</v>
      </c>
      <c r="BJ78" s="157" t="n">
        <f aca="false">ROUND(H78*G78,2)</f>
        <v>0</v>
      </c>
      <c r="BK78" s="88" t="s">
        <v>82</v>
      </c>
      <c r="BL78" s="156" t="s">
        <v>156</v>
      </c>
    </row>
    <row r="79" s="74" customFormat="true" ht="12" hidden="false" customHeight="false" outlineLevel="0" collapsed="false">
      <c r="A79" s="71"/>
      <c r="B79" s="144" t="s">
        <v>160</v>
      </c>
      <c r="C79" s="145" t="s">
        <v>78</v>
      </c>
      <c r="E79" s="162" t="s">
        <v>161</v>
      </c>
      <c r="F79" s="159" t="s">
        <v>86</v>
      </c>
      <c r="G79" s="160" t="n">
        <v>24</v>
      </c>
      <c r="H79" s="161"/>
      <c r="I79" s="158" t="n">
        <f aca="false">ROUND(H79*G79,2)</f>
        <v>0</v>
      </c>
      <c r="J79" s="151"/>
      <c r="K79" s="100"/>
      <c r="L79" s="152"/>
      <c r="M79" s="153"/>
      <c r="N79" s="98"/>
      <c r="O79" s="154" t="n">
        <f aca="false">N79*G79</f>
        <v>0</v>
      </c>
      <c r="P79" s="154"/>
      <c r="Q79" s="154"/>
      <c r="R79" s="154"/>
      <c r="S79" s="155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Q79" s="156"/>
      <c r="AS79" s="156"/>
      <c r="AT79" s="156"/>
      <c r="AX79" s="88"/>
      <c r="BD79" s="157"/>
      <c r="BE79" s="157"/>
      <c r="BF79" s="157"/>
      <c r="BG79" s="157"/>
      <c r="BH79" s="157"/>
      <c r="BI79" s="88"/>
      <c r="BJ79" s="157" t="n">
        <f aca="false">ROUND(H79*G79,2)</f>
        <v>0</v>
      </c>
      <c r="BK79" s="88"/>
      <c r="BL79" s="156"/>
    </row>
    <row r="80" s="74" customFormat="true" ht="12" hidden="false" customHeight="false" outlineLevel="0" collapsed="false">
      <c r="A80" s="71"/>
      <c r="B80" s="144" t="s">
        <v>162</v>
      </c>
      <c r="C80" s="145" t="s">
        <v>78</v>
      </c>
      <c r="E80" s="146" t="s">
        <v>163</v>
      </c>
      <c r="F80" s="147" t="s">
        <v>86</v>
      </c>
      <c r="G80" s="148" t="n">
        <f aca="false">SUM(G74:G79)</f>
        <v>648</v>
      </c>
      <c r="H80" s="149"/>
      <c r="I80" s="150" t="n">
        <f aca="false">ROUND(H80*G80,2)</f>
        <v>0</v>
      </c>
      <c r="J80" s="151"/>
      <c r="K80" s="100"/>
      <c r="L80" s="152"/>
      <c r="M80" s="153" t="s">
        <v>81</v>
      </c>
      <c r="N80" s="98"/>
      <c r="O80" s="154" t="n">
        <f aca="false">N80*G80</f>
        <v>0</v>
      </c>
      <c r="P80" s="154" t="n">
        <v>0</v>
      </c>
      <c r="Q80" s="154" t="n">
        <f aca="false">P80*G80</f>
        <v>0</v>
      </c>
      <c r="R80" s="154" t="n">
        <v>0</v>
      </c>
      <c r="S80" s="155" t="n">
        <f aca="false">R80*G80</f>
        <v>0</v>
      </c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Q80" s="156" t="s">
        <v>82</v>
      </c>
      <c r="AS80" s="156" t="s">
        <v>78</v>
      </c>
      <c r="AT80" s="156" t="s">
        <v>75</v>
      </c>
      <c r="AX80" s="88" t="s">
        <v>77</v>
      </c>
      <c r="BD80" s="157" t="n">
        <f aca="false">IF(M80="základní",I80,0)</f>
        <v>0</v>
      </c>
      <c r="BE80" s="157" t="n">
        <f aca="false">IF(M80="snížená",I80,0)</f>
        <v>0</v>
      </c>
      <c r="BF80" s="157" t="n">
        <f aca="false">IF(M80="zákl. přenesená",I80,0)</f>
        <v>0</v>
      </c>
      <c r="BG80" s="157" t="n">
        <f aca="false">IF(M80="sníž. přenesená",I80,0)</f>
        <v>0</v>
      </c>
      <c r="BH80" s="157" t="n">
        <f aca="false">IF(M80="nulová",I80,0)</f>
        <v>0</v>
      </c>
      <c r="BI80" s="88" t="s">
        <v>75</v>
      </c>
      <c r="BJ80" s="157" t="n">
        <f aca="false">ROUND(H80*G80,2)</f>
        <v>0</v>
      </c>
      <c r="BK80" s="88" t="s">
        <v>82</v>
      </c>
      <c r="BL80" s="156" t="s">
        <v>149</v>
      </c>
    </row>
    <row r="81" s="143" customFormat="true" ht="15" hidden="false" customHeight="false" outlineLevel="0" collapsed="false">
      <c r="A81" s="133"/>
      <c r="B81" s="134"/>
      <c r="C81" s="135" t="s">
        <v>72</v>
      </c>
      <c r="D81" s="136" t="s">
        <v>164</v>
      </c>
      <c r="E81" s="136" t="s">
        <v>165</v>
      </c>
      <c r="F81" s="137"/>
      <c r="G81" s="137"/>
      <c r="H81" s="137"/>
      <c r="I81" s="138" t="n">
        <f aca="false">SUM(I82:I100)</f>
        <v>0</v>
      </c>
      <c r="J81" s="133"/>
      <c r="K81" s="133"/>
      <c r="L81" s="133"/>
      <c r="M81" s="133"/>
      <c r="N81" s="139"/>
      <c r="O81" s="133" t="n">
        <f aca="false">SUM(O82:O99)</f>
        <v>0</v>
      </c>
      <c r="P81" s="139"/>
      <c r="Q81" s="133" t="n">
        <f aca="false">SUM(Q82:Q99)</f>
        <v>0</v>
      </c>
      <c r="R81" s="139"/>
      <c r="S81" s="133" t="n">
        <f aca="false">SUM(S82:S99)</f>
        <v>0</v>
      </c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40"/>
      <c r="AQ81" s="133" t="s">
        <v>75</v>
      </c>
      <c r="AR81" s="141"/>
      <c r="AS81" s="141" t="s">
        <v>72</v>
      </c>
      <c r="AT81" s="133" t="s">
        <v>76</v>
      </c>
      <c r="AU81" s="133"/>
      <c r="AV81" s="133"/>
      <c r="AW81" s="140"/>
      <c r="AX81" s="133" t="s">
        <v>77</v>
      </c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42"/>
      <c r="BJ81" s="133" t="n">
        <f aca="false">SUM(BJ82:BJ99)</f>
        <v>0</v>
      </c>
      <c r="BK81" s="133"/>
      <c r="BL81" s="133"/>
      <c r="BM81" s="133"/>
      <c r="BN81" s="133"/>
      <c r="BO81" s="133"/>
      <c r="BP81" s="133"/>
      <c r="BQ81" s="133"/>
      <c r="BR81" s="133"/>
    </row>
    <row r="82" s="74" customFormat="true" ht="36" hidden="false" customHeight="false" outlineLevel="0" collapsed="false">
      <c r="A82" s="71"/>
      <c r="B82" s="144" t="s">
        <v>166</v>
      </c>
      <c r="C82" s="145" t="s">
        <v>78</v>
      </c>
      <c r="E82" s="146" t="s">
        <v>167</v>
      </c>
      <c r="F82" s="159" t="s">
        <v>86</v>
      </c>
      <c r="G82" s="160" t="n">
        <v>115</v>
      </c>
      <c r="H82" s="161"/>
      <c r="I82" s="158" t="n">
        <f aca="false">ROUND(H82*G82,2)</f>
        <v>0</v>
      </c>
      <c r="J82" s="151"/>
      <c r="K82" s="100"/>
      <c r="L82" s="152"/>
      <c r="M82" s="153" t="s">
        <v>81</v>
      </c>
      <c r="N82" s="98"/>
      <c r="O82" s="154" t="n">
        <f aca="false">N82*G82</f>
        <v>0</v>
      </c>
      <c r="P82" s="154" t="n">
        <v>0</v>
      </c>
      <c r="Q82" s="154" t="n">
        <f aca="false">P82*G82</f>
        <v>0</v>
      </c>
      <c r="R82" s="154" t="n">
        <v>0</v>
      </c>
      <c r="S82" s="155" t="n">
        <f aca="false">R82*G82</f>
        <v>0</v>
      </c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Q82" s="156" t="s">
        <v>82</v>
      </c>
      <c r="AS82" s="156" t="s">
        <v>78</v>
      </c>
      <c r="AT82" s="156" t="s">
        <v>75</v>
      </c>
      <c r="AX82" s="88" t="s">
        <v>77</v>
      </c>
      <c r="BD82" s="157" t="n">
        <f aca="false">IF(M82="základní",I82,0)</f>
        <v>0</v>
      </c>
      <c r="BE82" s="157" t="n">
        <f aca="false">IF(M82="snížená",I82,0)</f>
        <v>0</v>
      </c>
      <c r="BF82" s="157" t="n">
        <f aca="false">IF(M82="zákl. přenesená",I82,0)</f>
        <v>0</v>
      </c>
      <c r="BG82" s="157" t="n">
        <f aca="false">IF(M82="sníž. přenesená",I82,0)</f>
        <v>0</v>
      </c>
      <c r="BH82" s="157" t="n">
        <f aca="false">IF(M82="nulová",I82,0)</f>
        <v>0</v>
      </c>
      <c r="BI82" s="88" t="s">
        <v>75</v>
      </c>
      <c r="BJ82" s="157" t="n">
        <f aca="false">ROUND(H82*G82,2)</f>
        <v>0</v>
      </c>
      <c r="BK82" s="88" t="s">
        <v>82</v>
      </c>
      <c r="BL82" s="156" t="s">
        <v>168</v>
      </c>
    </row>
    <row r="83" s="74" customFormat="true" ht="12" hidden="false" customHeight="false" outlineLevel="0" collapsed="false">
      <c r="A83" s="71"/>
      <c r="B83" s="144" t="s">
        <v>169</v>
      </c>
      <c r="C83" s="145" t="s">
        <v>78</v>
      </c>
      <c r="E83" s="146" t="s">
        <v>170</v>
      </c>
      <c r="F83" s="147" t="s">
        <v>86</v>
      </c>
      <c r="G83" s="148" t="n">
        <v>230</v>
      </c>
      <c r="H83" s="149"/>
      <c r="I83" s="158" t="n">
        <f aca="false">ROUND(H83*G83,2)</f>
        <v>0</v>
      </c>
      <c r="J83" s="163" t="n">
        <f aca="false">ROUND(I83*H83,2)</f>
        <v>0</v>
      </c>
      <c r="K83" s="100"/>
      <c r="L83" s="152"/>
      <c r="M83" s="153" t="s">
        <v>81</v>
      </c>
      <c r="N83" s="98"/>
      <c r="O83" s="154" t="n">
        <f aca="false">N83*G83</f>
        <v>0</v>
      </c>
      <c r="P83" s="154" t="n">
        <v>0</v>
      </c>
      <c r="Q83" s="154" t="n">
        <f aca="false">P83*G83</f>
        <v>0</v>
      </c>
      <c r="R83" s="154" t="n">
        <v>0</v>
      </c>
      <c r="S83" s="155" t="n">
        <f aca="false">R83*G83</f>
        <v>0</v>
      </c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Q83" s="156" t="s">
        <v>82</v>
      </c>
      <c r="AS83" s="156" t="s">
        <v>78</v>
      </c>
      <c r="AT83" s="156" t="s">
        <v>75</v>
      </c>
      <c r="AX83" s="88" t="s">
        <v>77</v>
      </c>
      <c r="BD83" s="157" t="n">
        <f aca="false">IF(M83="základní",I83,0)</f>
        <v>0</v>
      </c>
      <c r="BE83" s="157" t="n">
        <f aca="false">IF(M83="snížená",I83,0)</f>
        <v>0</v>
      </c>
      <c r="BF83" s="157" t="n">
        <f aca="false">IF(M83="zákl. přenesená",I83,0)</f>
        <v>0</v>
      </c>
      <c r="BG83" s="157" t="n">
        <f aca="false">IF(M83="sníž. přenesená",I83,0)</f>
        <v>0</v>
      </c>
      <c r="BH83" s="157" t="n">
        <f aca="false">IF(M83="nulová",I83,0)</f>
        <v>0</v>
      </c>
      <c r="BI83" s="88" t="s">
        <v>75</v>
      </c>
      <c r="BJ83" s="157" t="n">
        <f aca="false">ROUND(H83*G83,2)</f>
        <v>0</v>
      </c>
      <c r="BK83" s="88" t="s">
        <v>82</v>
      </c>
      <c r="BL83" s="156" t="s">
        <v>171</v>
      </c>
    </row>
    <row r="84" s="74" customFormat="true" ht="36" hidden="false" customHeight="false" outlineLevel="0" collapsed="false">
      <c r="A84" s="71"/>
      <c r="B84" s="144" t="s">
        <v>172</v>
      </c>
      <c r="C84" s="145" t="s">
        <v>78</v>
      </c>
      <c r="E84" s="146" t="s">
        <v>173</v>
      </c>
      <c r="F84" s="159" t="s">
        <v>86</v>
      </c>
      <c r="G84" s="160" t="n">
        <v>10</v>
      </c>
      <c r="H84" s="161"/>
      <c r="I84" s="158" t="n">
        <f aca="false">ROUND(H84*G84,2)</f>
        <v>0</v>
      </c>
      <c r="J84" s="151"/>
      <c r="K84" s="100"/>
      <c r="L84" s="152"/>
      <c r="M84" s="153"/>
      <c r="N84" s="98"/>
      <c r="O84" s="154"/>
      <c r="P84" s="154"/>
      <c r="Q84" s="154"/>
      <c r="R84" s="154"/>
      <c r="S84" s="155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Q84" s="156"/>
      <c r="AS84" s="156"/>
      <c r="AT84" s="156"/>
      <c r="AX84" s="88"/>
      <c r="BD84" s="157"/>
      <c r="BE84" s="157"/>
      <c r="BF84" s="157"/>
      <c r="BG84" s="157"/>
      <c r="BH84" s="157"/>
      <c r="BI84" s="88"/>
      <c r="BJ84" s="157"/>
      <c r="BK84" s="88"/>
      <c r="BL84" s="156"/>
    </row>
    <row r="85" s="74" customFormat="true" ht="24" hidden="false" customHeight="false" outlineLevel="0" collapsed="false">
      <c r="A85" s="71"/>
      <c r="B85" s="144" t="s">
        <v>174</v>
      </c>
      <c r="C85" s="145" t="s">
        <v>78</v>
      </c>
      <c r="E85" s="146" t="s">
        <v>175</v>
      </c>
      <c r="F85" s="159" t="s">
        <v>86</v>
      </c>
      <c r="G85" s="160" t="n">
        <v>115</v>
      </c>
      <c r="H85" s="161"/>
      <c r="I85" s="158" t="n">
        <f aca="false">ROUND(H85*G85,2)</f>
        <v>0</v>
      </c>
      <c r="J85" s="151"/>
      <c r="K85" s="100"/>
      <c r="L85" s="152"/>
      <c r="M85" s="153"/>
      <c r="N85" s="98"/>
      <c r="O85" s="154"/>
      <c r="P85" s="154"/>
      <c r="Q85" s="154"/>
      <c r="R85" s="154"/>
      <c r="S85" s="155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Q85" s="156"/>
      <c r="AS85" s="156"/>
      <c r="AT85" s="156"/>
      <c r="AX85" s="88"/>
      <c r="BD85" s="157"/>
      <c r="BE85" s="157"/>
      <c r="BF85" s="157"/>
      <c r="BG85" s="157"/>
      <c r="BH85" s="157"/>
      <c r="BI85" s="88"/>
      <c r="BJ85" s="157"/>
      <c r="BK85" s="88"/>
      <c r="BL85" s="156"/>
    </row>
    <row r="86" s="74" customFormat="true" ht="24" hidden="false" customHeight="false" outlineLevel="0" collapsed="false">
      <c r="A86" s="71"/>
      <c r="B86" s="144" t="s">
        <v>176</v>
      </c>
      <c r="C86" s="145" t="s">
        <v>78</v>
      </c>
      <c r="E86" s="146" t="s">
        <v>177</v>
      </c>
      <c r="F86" s="159" t="s">
        <v>86</v>
      </c>
      <c r="G86" s="160" t="n">
        <v>2</v>
      </c>
      <c r="H86" s="161"/>
      <c r="I86" s="158" t="n">
        <f aca="false">ROUND(H86*G86,2)</f>
        <v>0</v>
      </c>
      <c r="J86" s="151"/>
      <c r="K86" s="100"/>
      <c r="L86" s="152"/>
      <c r="M86" s="153"/>
      <c r="N86" s="98"/>
      <c r="O86" s="154"/>
      <c r="P86" s="154"/>
      <c r="Q86" s="154"/>
      <c r="R86" s="154"/>
      <c r="S86" s="155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Q86" s="156"/>
      <c r="AS86" s="156"/>
      <c r="AT86" s="156"/>
      <c r="AX86" s="88"/>
      <c r="BD86" s="157"/>
      <c r="BE86" s="157"/>
      <c r="BF86" s="157"/>
      <c r="BG86" s="157"/>
      <c r="BH86" s="157"/>
      <c r="BI86" s="88"/>
      <c r="BJ86" s="157"/>
      <c r="BK86" s="88"/>
      <c r="BL86" s="156"/>
    </row>
    <row r="87" s="74" customFormat="true" ht="36" hidden="false" customHeight="false" outlineLevel="0" collapsed="false">
      <c r="A87" s="71"/>
      <c r="B87" s="144" t="s">
        <v>178</v>
      </c>
      <c r="C87" s="145" t="s">
        <v>78</v>
      </c>
      <c r="E87" s="146" t="s">
        <v>179</v>
      </c>
      <c r="F87" s="159" t="s">
        <v>86</v>
      </c>
      <c r="G87" s="160" t="n">
        <v>2</v>
      </c>
      <c r="H87" s="161"/>
      <c r="I87" s="158" t="n">
        <f aca="false">ROUND(H87*G87,2)</f>
        <v>0</v>
      </c>
      <c r="J87" s="151"/>
      <c r="K87" s="100"/>
      <c r="L87" s="152"/>
      <c r="M87" s="153" t="s">
        <v>81</v>
      </c>
      <c r="N87" s="98"/>
      <c r="O87" s="154" t="n">
        <f aca="false">N87*G87</f>
        <v>0</v>
      </c>
      <c r="P87" s="154" t="n">
        <v>0</v>
      </c>
      <c r="Q87" s="154" t="n">
        <f aca="false">P87*G87</f>
        <v>0</v>
      </c>
      <c r="R87" s="154" t="n">
        <v>0</v>
      </c>
      <c r="S87" s="155" t="n">
        <f aca="false">R87*G87</f>
        <v>0</v>
      </c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Q87" s="156" t="s">
        <v>82</v>
      </c>
      <c r="AS87" s="156" t="s">
        <v>78</v>
      </c>
      <c r="AT87" s="156" t="s">
        <v>75</v>
      </c>
      <c r="AX87" s="88" t="s">
        <v>77</v>
      </c>
      <c r="BD87" s="157" t="n">
        <f aca="false">IF(M87="základní",I87,0)</f>
        <v>0</v>
      </c>
      <c r="BE87" s="157" t="n">
        <f aca="false">IF(M87="snížená",I87,0)</f>
        <v>0</v>
      </c>
      <c r="BF87" s="157" t="n">
        <f aca="false">IF(M87="zákl. přenesená",I87,0)</f>
        <v>0</v>
      </c>
      <c r="BG87" s="157" t="n">
        <f aca="false">IF(M87="sníž. přenesená",I87,0)</f>
        <v>0</v>
      </c>
      <c r="BH87" s="157" t="n">
        <f aca="false">IF(M87="nulová",I87,0)</f>
        <v>0</v>
      </c>
      <c r="BI87" s="88" t="s">
        <v>75</v>
      </c>
      <c r="BJ87" s="157" t="n">
        <f aca="false">ROUND(H87*G87,2)</f>
        <v>0</v>
      </c>
      <c r="BK87" s="88" t="s">
        <v>82</v>
      </c>
      <c r="BL87" s="156" t="s">
        <v>180</v>
      </c>
    </row>
    <row r="88" s="74" customFormat="true" ht="12" hidden="false" customHeight="false" outlineLevel="0" collapsed="false">
      <c r="A88" s="71"/>
      <c r="B88" s="144" t="s">
        <v>181</v>
      </c>
      <c r="C88" s="145" t="s">
        <v>78</v>
      </c>
      <c r="E88" s="146" t="s">
        <v>182</v>
      </c>
      <c r="F88" s="147" t="s">
        <v>86</v>
      </c>
      <c r="G88" s="148" t="n">
        <v>4</v>
      </c>
      <c r="H88" s="149"/>
      <c r="I88" s="158" t="n">
        <f aca="false">ROUND(H88*G88,2)</f>
        <v>0</v>
      </c>
      <c r="J88" s="151"/>
      <c r="K88" s="100"/>
      <c r="L88" s="152"/>
      <c r="M88" s="153" t="s">
        <v>81</v>
      </c>
      <c r="N88" s="98"/>
      <c r="O88" s="154" t="n">
        <f aca="false">N88*G88</f>
        <v>0</v>
      </c>
      <c r="P88" s="154" t="n">
        <v>0</v>
      </c>
      <c r="Q88" s="154" t="n">
        <f aca="false">P88*G88</f>
        <v>0</v>
      </c>
      <c r="R88" s="154" t="n">
        <v>0</v>
      </c>
      <c r="S88" s="155" t="n">
        <f aca="false">R88*G88</f>
        <v>0</v>
      </c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Q88" s="156" t="s">
        <v>82</v>
      </c>
      <c r="AS88" s="156" t="s">
        <v>78</v>
      </c>
      <c r="AT88" s="156" t="s">
        <v>75</v>
      </c>
      <c r="AX88" s="88" t="s">
        <v>77</v>
      </c>
      <c r="BD88" s="157" t="n">
        <f aca="false">IF(M88="základní",I88,0)</f>
        <v>0</v>
      </c>
      <c r="BE88" s="157" t="n">
        <f aca="false">IF(M88="snížená",I88,0)</f>
        <v>0</v>
      </c>
      <c r="BF88" s="157" t="n">
        <f aca="false">IF(M88="zákl. přenesená",I88,0)</f>
        <v>0</v>
      </c>
      <c r="BG88" s="157" t="n">
        <f aca="false">IF(M88="sníž. přenesená",I88,0)</f>
        <v>0</v>
      </c>
      <c r="BH88" s="157" t="n">
        <f aca="false">IF(M88="nulová",I88,0)</f>
        <v>0</v>
      </c>
      <c r="BI88" s="88" t="s">
        <v>75</v>
      </c>
      <c r="BJ88" s="157" t="n">
        <f aca="false">ROUND(H88*G88,2)</f>
        <v>0</v>
      </c>
      <c r="BK88" s="88" t="s">
        <v>82</v>
      </c>
      <c r="BL88" s="156" t="s">
        <v>139</v>
      </c>
    </row>
    <row r="89" s="74" customFormat="true" ht="12" hidden="false" customHeight="false" outlineLevel="0" collapsed="false">
      <c r="A89" s="71"/>
      <c r="B89" s="144" t="s">
        <v>183</v>
      </c>
      <c r="C89" s="145" t="s">
        <v>78</v>
      </c>
      <c r="E89" s="146" t="s">
        <v>184</v>
      </c>
      <c r="F89" s="147" t="s">
        <v>86</v>
      </c>
      <c r="G89" s="148" t="n">
        <v>4</v>
      </c>
      <c r="H89" s="149"/>
      <c r="I89" s="158" t="n">
        <f aca="false">ROUND(H89*G89,2)</f>
        <v>0</v>
      </c>
      <c r="J89" s="151"/>
      <c r="K89" s="100"/>
      <c r="L89" s="152"/>
      <c r="M89" s="153"/>
      <c r="N89" s="98"/>
      <c r="O89" s="154"/>
      <c r="P89" s="154"/>
      <c r="Q89" s="154"/>
      <c r="R89" s="154"/>
      <c r="S89" s="155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Q89" s="156"/>
      <c r="AS89" s="156"/>
      <c r="AT89" s="156"/>
      <c r="AX89" s="88"/>
      <c r="BD89" s="157"/>
      <c r="BE89" s="157"/>
      <c r="BF89" s="157"/>
      <c r="BG89" s="157"/>
      <c r="BH89" s="157"/>
      <c r="BI89" s="88"/>
      <c r="BJ89" s="157"/>
      <c r="BK89" s="88"/>
      <c r="BL89" s="156"/>
    </row>
    <row r="90" s="74" customFormat="true" ht="12" hidden="false" customHeight="false" outlineLevel="0" collapsed="false">
      <c r="A90" s="71"/>
      <c r="B90" s="144" t="s">
        <v>185</v>
      </c>
      <c r="C90" s="145" t="s">
        <v>78</v>
      </c>
      <c r="E90" s="146" t="s">
        <v>186</v>
      </c>
      <c r="F90" s="147" t="s">
        <v>86</v>
      </c>
      <c r="G90" s="148" t="n">
        <v>4</v>
      </c>
      <c r="H90" s="149"/>
      <c r="I90" s="158" t="n">
        <f aca="false">ROUND(H90*G90,2)</f>
        <v>0</v>
      </c>
      <c r="J90" s="151"/>
      <c r="K90" s="100"/>
      <c r="L90" s="152"/>
      <c r="M90" s="153"/>
      <c r="N90" s="98"/>
      <c r="O90" s="154"/>
      <c r="P90" s="154"/>
      <c r="Q90" s="154"/>
      <c r="R90" s="154"/>
      <c r="S90" s="155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Q90" s="156"/>
      <c r="AS90" s="156"/>
      <c r="AT90" s="156"/>
      <c r="AX90" s="88"/>
      <c r="BD90" s="157"/>
      <c r="BE90" s="157"/>
      <c r="BF90" s="157"/>
      <c r="BG90" s="157"/>
      <c r="BH90" s="157"/>
      <c r="BI90" s="88"/>
      <c r="BJ90" s="157"/>
      <c r="BK90" s="88"/>
      <c r="BL90" s="156"/>
    </row>
    <row r="91" s="74" customFormat="true" ht="48" hidden="false" customHeight="false" outlineLevel="0" collapsed="false">
      <c r="A91" s="71"/>
      <c r="B91" s="144" t="s">
        <v>187</v>
      </c>
      <c r="C91" s="145" t="s">
        <v>78</v>
      </c>
      <c r="E91" s="146" t="s">
        <v>188</v>
      </c>
      <c r="F91" s="159" t="s">
        <v>86</v>
      </c>
      <c r="G91" s="160" t="n">
        <v>5</v>
      </c>
      <c r="H91" s="161"/>
      <c r="I91" s="158" t="n">
        <f aca="false">ROUND(H91*G91,2)</f>
        <v>0</v>
      </c>
      <c r="J91" s="151"/>
      <c r="K91" s="100"/>
      <c r="L91" s="152"/>
      <c r="M91" s="153" t="s">
        <v>81</v>
      </c>
      <c r="N91" s="98"/>
      <c r="O91" s="154" t="n">
        <f aca="false">N91*G91</f>
        <v>0</v>
      </c>
      <c r="P91" s="154" t="n">
        <v>0</v>
      </c>
      <c r="Q91" s="154" t="n">
        <f aca="false">P91*G91</f>
        <v>0</v>
      </c>
      <c r="R91" s="154" t="n">
        <v>0</v>
      </c>
      <c r="S91" s="155" t="n">
        <f aca="false">R91*G91</f>
        <v>0</v>
      </c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Q91" s="156" t="s">
        <v>82</v>
      </c>
      <c r="AS91" s="156" t="s">
        <v>78</v>
      </c>
      <c r="AT91" s="156" t="s">
        <v>75</v>
      </c>
      <c r="AX91" s="88" t="s">
        <v>77</v>
      </c>
      <c r="BD91" s="157" t="n">
        <f aca="false">IF(M91="základní",I91,0)</f>
        <v>0</v>
      </c>
      <c r="BE91" s="157" t="n">
        <f aca="false">IF(M91="snížená",I91,0)</f>
        <v>0</v>
      </c>
      <c r="BF91" s="157" t="n">
        <f aca="false">IF(M91="zákl. přenesená",I91,0)</f>
        <v>0</v>
      </c>
      <c r="BG91" s="157" t="n">
        <f aca="false">IF(M91="sníž. přenesená",I91,0)</f>
        <v>0</v>
      </c>
      <c r="BH91" s="157" t="n">
        <f aca="false">IF(M91="nulová",I91,0)</f>
        <v>0</v>
      </c>
      <c r="BI91" s="88" t="s">
        <v>75</v>
      </c>
      <c r="BJ91" s="157" t="n">
        <f aca="false">ROUND(H91*G91,2)</f>
        <v>0</v>
      </c>
      <c r="BK91" s="88" t="s">
        <v>82</v>
      </c>
      <c r="BL91" s="156" t="s">
        <v>83</v>
      </c>
    </row>
    <row r="92" s="74" customFormat="true" ht="24" hidden="false" customHeight="false" outlineLevel="0" collapsed="false">
      <c r="A92" s="71"/>
      <c r="B92" s="144" t="s">
        <v>143</v>
      </c>
      <c r="C92" s="145" t="s">
        <v>78</v>
      </c>
      <c r="E92" s="146" t="s">
        <v>189</v>
      </c>
      <c r="F92" s="159" t="s">
        <v>86</v>
      </c>
      <c r="G92" s="160" t="n">
        <v>12</v>
      </c>
      <c r="H92" s="161"/>
      <c r="I92" s="158" t="n">
        <f aca="false">ROUND(H92*G92,2)</f>
        <v>0</v>
      </c>
      <c r="J92" s="151"/>
      <c r="K92" s="100"/>
      <c r="L92" s="152"/>
      <c r="M92" s="153" t="s">
        <v>81</v>
      </c>
      <c r="N92" s="98"/>
      <c r="O92" s="154" t="n">
        <f aca="false">N92*G92</f>
        <v>0</v>
      </c>
      <c r="P92" s="154" t="n">
        <v>0</v>
      </c>
      <c r="Q92" s="154" t="n">
        <f aca="false">P92*G92</f>
        <v>0</v>
      </c>
      <c r="R92" s="154" t="n">
        <v>0</v>
      </c>
      <c r="S92" s="155" t="n">
        <f aca="false">R92*G92</f>
        <v>0</v>
      </c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Q92" s="156" t="s">
        <v>82</v>
      </c>
      <c r="AS92" s="156" t="s">
        <v>78</v>
      </c>
      <c r="AT92" s="156" t="s">
        <v>75</v>
      </c>
      <c r="AX92" s="88" t="s">
        <v>77</v>
      </c>
      <c r="BD92" s="157" t="n">
        <f aca="false">IF(M92="základní",I92,0)</f>
        <v>0</v>
      </c>
      <c r="BE92" s="157" t="n">
        <f aca="false">IF(M92="snížená",I92,0)</f>
        <v>0</v>
      </c>
      <c r="BF92" s="157" t="n">
        <f aca="false">IF(M92="zákl. přenesená",I92,0)</f>
        <v>0</v>
      </c>
      <c r="BG92" s="157" t="n">
        <f aca="false">IF(M92="sníž. přenesená",I92,0)</f>
        <v>0</v>
      </c>
      <c r="BH92" s="157" t="n">
        <f aca="false">IF(M92="nulová",I92,0)</f>
        <v>0</v>
      </c>
      <c r="BI92" s="88" t="s">
        <v>75</v>
      </c>
      <c r="BJ92" s="157" t="n">
        <f aca="false">ROUND(H92*G92,2)</f>
        <v>0</v>
      </c>
      <c r="BK92" s="88" t="s">
        <v>82</v>
      </c>
      <c r="BL92" s="156" t="s">
        <v>90</v>
      </c>
    </row>
    <row r="93" s="74" customFormat="true" ht="12" hidden="false" customHeight="false" outlineLevel="0" collapsed="false">
      <c r="A93" s="71"/>
      <c r="B93" s="144" t="s">
        <v>190</v>
      </c>
      <c r="C93" s="145" t="s">
        <v>78</v>
      </c>
      <c r="E93" s="146" t="s">
        <v>191</v>
      </c>
      <c r="F93" s="147" t="s">
        <v>86</v>
      </c>
      <c r="G93" s="148" t="n">
        <f aca="false">SUM(G91:G92)</f>
        <v>17</v>
      </c>
      <c r="H93" s="149"/>
      <c r="I93" s="158" t="n">
        <f aca="false">ROUND(H93*G93,2)</f>
        <v>0</v>
      </c>
      <c r="J93" s="151"/>
      <c r="K93" s="100"/>
      <c r="L93" s="152"/>
      <c r="M93" s="153"/>
      <c r="N93" s="98"/>
      <c r="O93" s="154"/>
      <c r="P93" s="154"/>
      <c r="Q93" s="154"/>
      <c r="R93" s="154"/>
      <c r="S93" s="155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Q93" s="156"/>
      <c r="AS93" s="156"/>
      <c r="AT93" s="156"/>
      <c r="AX93" s="88"/>
      <c r="BD93" s="157"/>
      <c r="BE93" s="157"/>
      <c r="BF93" s="157"/>
      <c r="BG93" s="157"/>
      <c r="BH93" s="157"/>
      <c r="BI93" s="88"/>
      <c r="BJ93" s="157"/>
      <c r="BK93" s="88"/>
      <c r="BL93" s="156"/>
    </row>
    <row r="94" s="74" customFormat="true" ht="72" hidden="false" customHeight="false" outlineLevel="0" collapsed="false">
      <c r="A94" s="71"/>
      <c r="B94" s="144" t="s">
        <v>192</v>
      </c>
      <c r="C94" s="145" t="s">
        <v>78</v>
      </c>
      <c r="E94" s="146" t="s">
        <v>193</v>
      </c>
      <c r="F94" s="159" t="s">
        <v>86</v>
      </c>
      <c r="G94" s="160" t="n">
        <v>4</v>
      </c>
      <c r="H94" s="161"/>
      <c r="I94" s="158" t="n">
        <f aca="false">ROUND(H94*G94,2)</f>
        <v>0</v>
      </c>
      <c r="J94" s="151"/>
      <c r="K94" s="100"/>
      <c r="L94" s="152"/>
      <c r="M94" s="153" t="s">
        <v>81</v>
      </c>
      <c r="N94" s="98"/>
      <c r="O94" s="154" t="n">
        <f aca="false">N94*G94</f>
        <v>0</v>
      </c>
      <c r="P94" s="154" t="n">
        <v>0</v>
      </c>
      <c r="Q94" s="154" t="n">
        <f aca="false">P94*G94</f>
        <v>0</v>
      </c>
      <c r="R94" s="154" t="n">
        <v>0</v>
      </c>
      <c r="S94" s="155" t="n">
        <f aca="false">R94*G94</f>
        <v>0</v>
      </c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Q94" s="156" t="s">
        <v>82</v>
      </c>
      <c r="AS94" s="156" t="s">
        <v>78</v>
      </c>
      <c r="AT94" s="156" t="s">
        <v>75</v>
      </c>
      <c r="AX94" s="88" t="s">
        <v>77</v>
      </c>
      <c r="BD94" s="157" t="n">
        <f aca="false">IF(M94="základní",I94,0)</f>
        <v>0</v>
      </c>
      <c r="BE94" s="157" t="n">
        <f aca="false">IF(M94="snížená",I94,0)</f>
        <v>0</v>
      </c>
      <c r="BF94" s="157" t="n">
        <f aca="false">IF(M94="zákl. přenesená",I94,0)</f>
        <v>0</v>
      </c>
      <c r="BG94" s="157" t="n">
        <f aca="false">IF(M94="sníž. přenesená",I94,0)</f>
        <v>0</v>
      </c>
      <c r="BH94" s="157" t="n">
        <f aca="false">IF(M94="nulová",I94,0)</f>
        <v>0</v>
      </c>
      <c r="BI94" s="88" t="s">
        <v>75</v>
      </c>
      <c r="BJ94" s="157" t="n">
        <f aca="false">ROUND(H94*G94,2)</f>
        <v>0</v>
      </c>
      <c r="BK94" s="88" t="s">
        <v>82</v>
      </c>
      <c r="BL94" s="156" t="s">
        <v>194</v>
      </c>
    </row>
    <row r="95" s="74" customFormat="true" ht="24" hidden="false" customHeight="false" outlineLevel="0" collapsed="false">
      <c r="A95" s="71"/>
      <c r="B95" s="144" t="s">
        <v>195</v>
      </c>
      <c r="C95" s="145" t="s">
        <v>78</v>
      </c>
      <c r="E95" s="146" t="s">
        <v>196</v>
      </c>
      <c r="F95" s="159" t="s">
        <v>86</v>
      </c>
      <c r="G95" s="160" t="n">
        <v>18</v>
      </c>
      <c r="H95" s="161"/>
      <c r="I95" s="158" t="n">
        <f aca="false">ROUND(H95*G95,2)</f>
        <v>0</v>
      </c>
      <c r="J95" s="151"/>
      <c r="K95" s="100"/>
      <c r="L95" s="152"/>
      <c r="M95" s="153" t="s">
        <v>81</v>
      </c>
      <c r="N95" s="98"/>
      <c r="O95" s="154" t="n">
        <f aca="false">N95*G95</f>
        <v>0</v>
      </c>
      <c r="P95" s="154" t="n">
        <v>0</v>
      </c>
      <c r="Q95" s="154" t="n">
        <f aca="false">P95*G95</f>
        <v>0</v>
      </c>
      <c r="R95" s="154" t="n">
        <v>0</v>
      </c>
      <c r="S95" s="155" t="n">
        <f aca="false">R95*G95</f>
        <v>0</v>
      </c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Q95" s="156" t="s">
        <v>82</v>
      </c>
      <c r="AS95" s="156" t="s">
        <v>78</v>
      </c>
      <c r="AT95" s="156" t="s">
        <v>75</v>
      </c>
      <c r="AX95" s="88" t="s">
        <v>77</v>
      </c>
      <c r="BD95" s="157" t="n">
        <f aca="false">IF(M95="základní",I95,0)</f>
        <v>0</v>
      </c>
      <c r="BE95" s="157" t="n">
        <f aca="false">IF(M95="snížená",I95,0)</f>
        <v>0</v>
      </c>
      <c r="BF95" s="157" t="n">
        <f aca="false">IF(M95="zákl. přenesená",I95,0)</f>
        <v>0</v>
      </c>
      <c r="BG95" s="157" t="n">
        <f aca="false">IF(M95="sníž. přenesená",I95,0)</f>
        <v>0</v>
      </c>
      <c r="BH95" s="157" t="n">
        <f aca="false">IF(M95="nulová",I95,0)</f>
        <v>0</v>
      </c>
      <c r="BI95" s="88" t="s">
        <v>75</v>
      </c>
      <c r="BJ95" s="157" t="n">
        <f aca="false">ROUND(H95*G95,2)</f>
        <v>0</v>
      </c>
      <c r="BK95" s="88" t="s">
        <v>82</v>
      </c>
      <c r="BL95" s="156" t="s">
        <v>105</v>
      </c>
    </row>
    <row r="96" s="74" customFormat="true" ht="24" hidden="false" customHeight="false" outlineLevel="0" collapsed="false">
      <c r="A96" s="71"/>
      <c r="B96" s="144" t="s">
        <v>146</v>
      </c>
      <c r="C96" s="145" t="s">
        <v>78</v>
      </c>
      <c r="E96" s="146" t="s">
        <v>197</v>
      </c>
      <c r="F96" s="159" t="s">
        <v>86</v>
      </c>
      <c r="G96" s="160" t="n">
        <v>2</v>
      </c>
      <c r="H96" s="161"/>
      <c r="I96" s="158" t="n">
        <f aca="false">ROUND(H96*G96,2)</f>
        <v>0</v>
      </c>
      <c r="J96" s="151"/>
      <c r="K96" s="100"/>
      <c r="L96" s="152"/>
      <c r="M96" s="153" t="s">
        <v>81</v>
      </c>
      <c r="N96" s="98"/>
      <c r="O96" s="154" t="n">
        <f aca="false">N96*G96</f>
        <v>0</v>
      </c>
      <c r="P96" s="154" t="n">
        <v>0</v>
      </c>
      <c r="Q96" s="154" t="n">
        <f aca="false">P96*G96</f>
        <v>0</v>
      </c>
      <c r="R96" s="154" t="n">
        <v>0</v>
      </c>
      <c r="S96" s="155" t="n">
        <f aca="false">R96*G96</f>
        <v>0</v>
      </c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Q96" s="156" t="s">
        <v>82</v>
      </c>
      <c r="AS96" s="156" t="s">
        <v>78</v>
      </c>
      <c r="AT96" s="156" t="s">
        <v>75</v>
      </c>
      <c r="AX96" s="88" t="s">
        <v>77</v>
      </c>
      <c r="BD96" s="157" t="n">
        <f aca="false">IF(M96="základní",I96,0)</f>
        <v>0</v>
      </c>
      <c r="BE96" s="157" t="n">
        <f aca="false">IF(M96="snížená",I96,0)</f>
        <v>0</v>
      </c>
      <c r="BF96" s="157" t="n">
        <f aca="false">IF(M96="zákl. přenesená",I96,0)</f>
        <v>0</v>
      </c>
      <c r="BG96" s="157" t="n">
        <f aca="false">IF(M96="sníž. přenesená",I96,0)</f>
        <v>0</v>
      </c>
      <c r="BH96" s="157" t="n">
        <f aca="false">IF(M96="nulová",I96,0)</f>
        <v>0</v>
      </c>
      <c r="BI96" s="88" t="s">
        <v>75</v>
      </c>
      <c r="BJ96" s="157" t="n">
        <f aca="false">ROUND(H96*G96,2)</f>
        <v>0</v>
      </c>
      <c r="BK96" s="88" t="s">
        <v>82</v>
      </c>
      <c r="BL96" s="156" t="s">
        <v>130</v>
      </c>
    </row>
    <row r="97" s="74" customFormat="true" ht="24" hidden="false" customHeight="false" outlineLevel="0" collapsed="false">
      <c r="A97" s="71"/>
      <c r="B97" s="144" t="s">
        <v>198</v>
      </c>
      <c r="C97" s="145" t="s">
        <v>78</v>
      </c>
      <c r="E97" s="146" t="s">
        <v>199</v>
      </c>
      <c r="F97" s="159" t="s">
        <v>86</v>
      </c>
      <c r="G97" s="160" t="n">
        <v>4</v>
      </c>
      <c r="H97" s="161"/>
      <c r="I97" s="158" t="n">
        <f aca="false">ROUND(H97*G97,2)</f>
        <v>0</v>
      </c>
      <c r="J97" s="151"/>
      <c r="K97" s="100"/>
      <c r="L97" s="152"/>
      <c r="M97" s="153" t="s">
        <v>81</v>
      </c>
      <c r="N97" s="98"/>
      <c r="O97" s="154" t="n">
        <f aca="false">N97*G97</f>
        <v>0</v>
      </c>
      <c r="P97" s="154" t="n">
        <v>0</v>
      </c>
      <c r="Q97" s="154" t="n">
        <f aca="false">P97*G97</f>
        <v>0</v>
      </c>
      <c r="R97" s="154" t="n">
        <v>0</v>
      </c>
      <c r="S97" s="155" t="n">
        <f aca="false">R97*G97</f>
        <v>0</v>
      </c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Q97" s="156" t="s">
        <v>82</v>
      </c>
      <c r="AS97" s="156" t="s">
        <v>78</v>
      </c>
      <c r="AT97" s="156" t="s">
        <v>75</v>
      </c>
      <c r="AX97" s="88" t="s">
        <v>77</v>
      </c>
      <c r="BD97" s="157" t="n">
        <f aca="false">IF(M97="základní",I97,0)</f>
        <v>0</v>
      </c>
      <c r="BE97" s="157" t="n">
        <f aca="false">IF(M97="snížená",I97,0)</f>
        <v>0</v>
      </c>
      <c r="BF97" s="157" t="n">
        <f aca="false">IF(M97="zákl. přenesená",I97,0)</f>
        <v>0</v>
      </c>
      <c r="BG97" s="157" t="n">
        <f aca="false">IF(M97="sníž. přenesená",I97,0)</f>
        <v>0</v>
      </c>
      <c r="BH97" s="157" t="n">
        <f aca="false">IF(M97="nulová",I97,0)</f>
        <v>0</v>
      </c>
      <c r="BI97" s="88" t="s">
        <v>75</v>
      </c>
      <c r="BJ97" s="157" t="n">
        <f aca="false">ROUND(H97*G97,2)</f>
        <v>0</v>
      </c>
      <c r="BK97" s="88" t="s">
        <v>82</v>
      </c>
      <c r="BL97" s="156" t="s">
        <v>100</v>
      </c>
    </row>
    <row r="98" s="74" customFormat="true" ht="24" hidden="false" customHeight="false" outlineLevel="0" collapsed="false">
      <c r="A98" s="71"/>
      <c r="B98" s="144" t="s">
        <v>200</v>
      </c>
      <c r="C98" s="145" t="s">
        <v>78</v>
      </c>
      <c r="E98" s="146" t="s">
        <v>201</v>
      </c>
      <c r="F98" s="159" t="s">
        <v>86</v>
      </c>
      <c r="G98" s="160" t="n">
        <f aca="false">SUM(G94:G97)</f>
        <v>28</v>
      </c>
      <c r="H98" s="161"/>
      <c r="I98" s="158" t="n">
        <f aca="false">ROUND(H98*G98,2)</f>
        <v>0</v>
      </c>
      <c r="J98" s="151"/>
      <c r="K98" s="100"/>
      <c r="L98" s="152"/>
      <c r="M98" s="153"/>
      <c r="N98" s="98"/>
      <c r="O98" s="154"/>
      <c r="P98" s="154"/>
      <c r="Q98" s="154"/>
      <c r="R98" s="154"/>
      <c r="S98" s="155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Q98" s="156"/>
      <c r="AS98" s="156"/>
      <c r="AT98" s="156"/>
      <c r="AX98" s="88"/>
      <c r="BD98" s="157"/>
      <c r="BE98" s="157"/>
      <c r="BF98" s="157"/>
      <c r="BG98" s="157"/>
      <c r="BH98" s="157"/>
      <c r="BI98" s="88"/>
      <c r="BJ98" s="157"/>
      <c r="BK98" s="88"/>
      <c r="BL98" s="156"/>
    </row>
    <row r="99" s="74" customFormat="true" ht="12" hidden="false" customHeight="false" outlineLevel="0" collapsed="false">
      <c r="A99" s="71"/>
      <c r="B99" s="144" t="s">
        <v>202</v>
      </c>
      <c r="C99" s="145" t="s">
        <v>78</v>
      </c>
      <c r="E99" s="146" t="s">
        <v>203</v>
      </c>
      <c r="F99" s="147" t="s">
        <v>125</v>
      </c>
      <c r="G99" s="148" t="n">
        <v>1</v>
      </c>
      <c r="H99" s="149"/>
      <c r="I99" s="158" t="n">
        <f aca="false">ROUND(H99*G99,2)</f>
        <v>0</v>
      </c>
      <c r="J99" s="151"/>
      <c r="K99" s="100"/>
      <c r="L99" s="152"/>
      <c r="M99" s="153" t="s">
        <v>81</v>
      </c>
      <c r="N99" s="98"/>
      <c r="O99" s="154" t="n">
        <f aca="false">N99*G99</f>
        <v>0</v>
      </c>
      <c r="P99" s="154" t="n">
        <v>0</v>
      </c>
      <c r="Q99" s="154" t="n">
        <f aca="false">P99*G99</f>
        <v>0</v>
      </c>
      <c r="R99" s="154" t="n">
        <v>0</v>
      </c>
      <c r="S99" s="155" t="n">
        <f aca="false">R99*G99</f>
        <v>0</v>
      </c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Q99" s="156" t="s">
        <v>82</v>
      </c>
      <c r="AS99" s="156" t="s">
        <v>78</v>
      </c>
      <c r="AT99" s="156" t="s">
        <v>75</v>
      </c>
      <c r="AX99" s="88" t="s">
        <v>77</v>
      </c>
      <c r="BD99" s="157" t="n">
        <f aca="false">IF(M99="základní",I99,0)</f>
        <v>0</v>
      </c>
      <c r="BE99" s="157" t="n">
        <f aca="false">IF(M99="snížená",I99,0)</f>
        <v>0</v>
      </c>
      <c r="BF99" s="157" t="n">
        <f aca="false">IF(M99="zákl. přenesená",I99,0)</f>
        <v>0</v>
      </c>
      <c r="BG99" s="157" t="n">
        <f aca="false">IF(M99="sníž. přenesená",I99,0)</f>
        <v>0</v>
      </c>
      <c r="BH99" s="157" t="n">
        <f aca="false">IF(M99="nulová",I99,0)</f>
        <v>0</v>
      </c>
      <c r="BI99" s="88" t="s">
        <v>75</v>
      </c>
      <c r="BJ99" s="157" t="n">
        <f aca="false">ROUND(H99*G99,2)</f>
        <v>0</v>
      </c>
      <c r="BK99" s="88" t="s">
        <v>82</v>
      </c>
      <c r="BL99" s="156" t="s">
        <v>133</v>
      </c>
    </row>
    <row r="100" s="74" customFormat="true" ht="12" hidden="false" customHeight="false" outlineLevel="0" collapsed="false">
      <c r="A100" s="71"/>
      <c r="B100" s="144" t="s">
        <v>156</v>
      </c>
      <c r="C100" s="145" t="s">
        <v>78</v>
      </c>
      <c r="E100" s="146" t="s">
        <v>127</v>
      </c>
      <c r="F100" s="147" t="s">
        <v>125</v>
      </c>
      <c r="G100" s="148" t="n">
        <v>1</v>
      </c>
      <c r="H100" s="149"/>
      <c r="I100" s="158" t="n">
        <f aca="false">ROUND(H100*G100,2)</f>
        <v>0</v>
      </c>
      <c r="J100" s="151"/>
      <c r="K100" s="100"/>
      <c r="L100" s="152"/>
      <c r="M100" s="153"/>
      <c r="N100" s="98"/>
      <c r="O100" s="154"/>
      <c r="P100" s="154"/>
      <c r="Q100" s="154"/>
      <c r="R100" s="154"/>
      <c r="S100" s="155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Q100" s="156"/>
      <c r="AS100" s="156"/>
      <c r="AT100" s="156"/>
      <c r="AX100" s="88"/>
      <c r="BD100" s="157"/>
      <c r="BE100" s="157"/>
      <c r="BF100" s="157"/>
      <c r="BG100" s="157"/>
      <c r="BH100" s="157"/>
      <c r="BI100" s="88"/>
      <c r="BJ100" s="157"/>
      <c r="BK100" s="88"/>
      <c r="BL100" s="156"/>
    </row>
    <row r="101" s="143" customFormat="true" ht="15" hidden="false" customHeight="false" outlineLevel="0" collapsed="false">
      <c r="A101" s="133"/>
      <c r="B101" s="134"/>
      <c r="C101" s="135" t="s">
        <v>72</v>
      </c>
      <c r="D101" s="136" t="s">
        <v>194</v>
      </c>
      <c r="E101" s="136" t="s">
        <v>204</v>
      </c>
      <c r="F101" s="137"/>
      <c r="G101" s="137"/>
      <c r="H101" s="137"/>
      <c r="I101" s="138" t="n">
        <f aca="false">SUM(I102:I106)</f>
        <v>0</v>
      </c>
      <c r="J101" s="133"/>
      <c r="K101" s="133"/>
      <c r="L101" s="133"/>
      <c r="M101" s="133"/>
      <c r="N101" s="139"/>
      <c r="O101" s="133" t="n">
        <f aca="false">SUM(O102:O108)</f>
        <v>0</v>
      </c>
      <c r="P101" s="139"/>
      <c r="Q101" s="133" t="n">
        <f aca="false">SUM(Q102:Q108)</f>
        <v>0</v>
      </c>
      <c r="R101" s="139"/>
      <c r="S101" s="133" t="n">
        <f aca="false">SUM(S102:S108)</f>
        <v>0</v>
      </c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40"/>
      <c r="AQ101" s="133" t="s">
        <v>75</v>
      </c>
      <c r="AR101" s="141"/>
      <c r="AS101" s="141" t="s">
        <v>72</v>
      </c>
      <c r="AT101" s="133" t="s">
        <v>76</v>
      </c>
      <c r="AU101" s="133"/>
      <c r="AV101" s="133"/>
      <c r="AW101" s="140"/>
      <c r="AX101" s="133" t="s">
        <v>77</v>
      </c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42"/>
      <c r="BJ101" s="133" t="n">
        <f aca="false">SUM(BJ102:BJ108)</f>
        <v>0</v>
      </c>
      <c r="BK101" s="133"/>
      <c r="BL101" s="133"/>
      <c r="BM101" s="133"/>
      <c r="BN101" s="133"/>
      <c r="BO101" s="133"/>
      <c r="BP101" s="133"/>
      <c r="BQ101" s="133"/>
      <c r="BR101" s="133"/>
    </row>
    <row r="102" s="74" customFormat="true" ht="12" hidden="false" customHeight="false" outlineLevel="0" collapsed="false">
      <c r="A102" s="71"/>
      <c r="B102" s="144" t="s">
        <v>205</v>
      </c>
      <c r="C102" s="145" t="s">
        <v>78</v>
      </c>
      <c r="E102" s="146" t="s">
        <v>206</v>
      </c>
      <c r="F102" s="147" t="s">
        <v>207</v>
      </c>
      <c r="G102" s="148" t="n">
        <v>150</v>
      </c>
      <c r="H102" s="149"/>
      <c r="I102" s="150" t="n">
        <f aca="false">ROUND(H102*G102,2)</f>
        <v>0</v>
      </c>
      <c r="J102" s="151"/>
      <c r="K102" s="100"/>
      <c r="L102" s="152"/>
      <c r="M102" s="153" t="s">
        <v>81</v>
      </c>
      <c r="N102" s="98"/>
      <c r="O102" s="154" t="n">
        <f aca="false">N102*G102</f>
        <v>0</v>
      </c>
      <c r="P102" s="154" t="n">
        <v>0</v>
      </c>
      <c r="Q102" s="154" t="n">
        <f aca="false">P102*G102</f>
        <v>0</v>
      </c>
      <c r="R102" s="154" t="n">
        <v>0</v>
      </c>
      <c r="S102" s="155" t="n">
        <f aca="false">R102*G102</f>
        <v>0</v>
      </c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Q102" s="156" t="s">
        <v>82</v>
      </c>
      <c r="AS102" s="156" t="s">
        <v>78</v>
      </c>
      <c r="AT102" s="156" t="s">
        <v>75</v>
      </c>
      <c r="AX102" s="88" t="s">
        <v>77</v>
      </c>
      <c r="BD102" s="157" t="n">
        <f aca="false">IF(M102="základní",I102,0)</f>
        <v>0</v>
      </c>
      <c r="BE102" s="157" t="n">
        <f aca="false">IF(M102="snížená",I102,0)</f>
        <v>0</v>
      </c>
      <c r="BF102" s="157" t="n">
        <f aca="false">IF(M102="zákl. přenesená",I102,0)</f>
        <v>0</v>
      </c>
      <c r="BG102" s="157" t="n">
        <f aca="false">IF(M102="sníž. přenesená",I102,0)</f>
        <v>0</v>
      </c>
      <c r="BH102" s="157" t="n">
        <f aca="false">IF(M102="nulová",I102,0)</f>
        <v>0</v>
      </c>
      <c r="BI102" s="88" t="s">
        <v>75</v>
      </c>
      <c r="BJ102" s="157" t="n">
        <f aca="false">ROUND(H102*G102,2)</f>
        <v>0</v>
      </c>
      <c r="BK102" s="88" t="s">
        <v>82</v>
      </c>
      <c r="BL102" s="156" t="s">
        <v>208</v>
      </c>
    </row>
    <row r="103" s="74" customFormat="true" ht="12" hidden="false" customHeight="false" outlineLevel="0" collapsed="false">
      <c r="A103" s="71"/>
      <c r="B103" s="144" t="s">
        <v>152</v>
      </c>
      <c r="C103" s="145" t="s">
        <v>78</v>
      </c>
      <c r="E103" s="146" t="s">
        <v>209</v>
      </c>
      <c r="F103" s="147" t="s">
        <v>125</v>
      </c>
      <c r="G103" s="148" t="n">
        <v>1</v>
      </c>
      <c r="H103" s="149"/>
      <c r="I103" s="150" t="n">
        <f aca="false">ROUND(H103*G103,2)</f>
        <v>0</v>
      </c>
      <c r="J103" s="151"/>
      <c r="K103" s="100"/>
      <c r="L103" s="152"/>
      <c r="M103" s="153" t="s">
        <v>81</v>
      </c>
      <c r="N103" s="98"/>
      <c r="O103" s="154" t="n">
        <f aca="false">N103*G103</f>
        <v>0</v>
      </c>
      <c r="P103" s="154" t="n">
        <v>0</v>
      </c>
      <c r="Q103" s="154" t="n">
        <f aca="false">P103*G103</f>
        <v>0</v>
      </c>
      <c r="R103" s="154" t="n">
        <v>0</v>
      </c>
      <c r="S103" s="155" t="n">
        <f aca="false">R103*G103</f>
        <v>0</v>
      </c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Q103" s="156" t="s">
        <v>82</v>
      </c>
      <c r="AS103" s="156" t="s">
        <v>78</v>
      </c>
      <c r="AT103" s="156" t="s">
        <v>75</v>
      </c>
      <c r="AX103" s="88" t="s">
        <v>77</v>
      </c>
      <c r="BD103" s="157" t="n">
        <f aca="false">IF(M103="základní",I103,0)</f>
        <v>0</v>
      </c>
      <c r="BE103" s="157" t="n">
        <f aca="false">IF(M103="snížená",I103,0)</f>
        <v>0</v>
      </c>
      <c r="BF103" s="157" t="n">
        <f aca="false">IF(M103="zákl. přenesená",I103,0)</f>
        <v>0</v>
      </c>
      <c r="BG103" s="157" t="n">
        <f aca="false">IF(M103="sníž. přenesená",I103,0)</f>
        <v>0</v>
      </c>
      <c r="BH103" s="157" t="n">
        <f aca="false">IF(M103="nulová",I103,0)</f>
        <v>0</v>
      </c>
      <c r="BI103" s="88" t="s">
        <v>75</v>
      </c>
      <c r="BJ103" s="157" t="n">
        <f aca="false">ROUND(H103*G103,2)</f>
        <v>0</v>
      </c>
      <c r="BK103" s="88" t="s">
        <v>82</v>
      </c>
      <c r="BL103" s="156" t="s">
        <v>210</v>
      </c>
    </row>
    <row r="104" s="74" customFormat="true" ht="24" hidden="false" customHeight="false" outlineLevel="0" collapsed="false">
      <c r="A104" s="71"/>
      <c r="B104" s="144" t="s">
        <v>211</v>
      </c>
      <c r="C104" s="145" t="s">
        <v>78</v>
      </c>
      <c r="E104" s="146" t="s">
        <v>212</v>
      </c>
      <c r="F104" s="159" t="s">
        <v>125</v>
      </c>
      <c r="G104" s="160" t="n">
        <v>1</v>
      </c>
      <c r="H104" s="161"/>
      <c r="I104" s="158" t="n">
        <f aca="false">ROUND(H104*G104,2)</f>
        <v>0</v>
      </c>
      <c r="J104" s="151"/>
      <c r="K104" s="100"/>
      <c r="L104" s="152"/>
      <c r="M104" s="153"/>
      <c r="N104" s="98"/>
      <c r="O104" s="154"/>
      <c r="P104" s="154"/>
      <c r="Q104" s="154"/>
      <c r="R104" s="154"/>
      <c r="S104" s="155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Q104" s="156"/>
      <c r="AS104" s="156"/>
      <c r="AT104" s="156"/>
      <c r="AX104" s="88"/>
      <c r="BD104" s="157"/>
      <c r="BE104" s="157"/>
      <c r="BF104" s="157"/>
      <c r="BG104" s="157"/>
      <c r="BH104" s="157"/>
      <c r="BI104" s="88"/>
      <c r="BJ104" s="157"/>
      <c r="BK104" s="88"/>
      <c r="BL104" s="156"/>
    </row>
    <row r="105" s="74" customFormat="true" ht="12" hidden="false" customHeight="false" outlineLevel="0" collapsed="false">
      <c r="A105" s="71"/>
      <c r="B105" s="144" t="s">
        <v>213</v>
      </c>
      <c r="C105" s="145" t="s">
        <v>78</v>
      </c>
      <c r="E105" s="146" t="s">
        <v>214</v>
      </c>
      <c r="F105" s="147" t="s">
        <v>207</v>
      </c>
      <c r="G105" s="148" t="n">
        <v>40</v>
      </c>
      <c r="H105" s="149"/>
      <c r="I105" s="150" t="n">
        <f aca="false">ROUND(H105*G105,2)</f>
        <v>0</v>
      </c>
      <c r="J105" s="151"/>
      <c r="K105" s="100"/>
      <c r="L105" s="152"/>
      <c r="M105" s="153" t="s">
        <v>81</v>
      </c>
      <c r="N105" s="98"/>
      <c r="O105" s="154" t="n">
        <f aca="false">N105*G105</f>
        <v>0</v>
      </c>
      <c r="P105" s="154" t="n">
        <v>0</v>
      </c>
      <c r="Q105" s="154" t="n">
        <f aca="false">P105*G105</f>
        <v>0</v>
      </c>
      <c r="R105" s="154" t="n">
        <v>0</v>
      </c>
      <c r="S105" s="155" t="n">
        <f aca="false">R105*G105</f>
        <v>0</v>
      </c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Q105" s="156" t="s">
        <v>82</v>
      </c>
      <c r="AS105" s="156" t="s">
        <v>78</v>
      </c>
      <c r="AT105" s="156" t="s">
        <v>75</v>
      </c>
      <c r="AX105" s="88" t="s">
        <v>77</v>
      </c>
      <c r="BD105" s="157" t="n">
        <f aca="false">IF(M105="základní",I105,0)</f>
        <v>0</v>
      </c>
      <c r="BE105" s="157" t="n">
        <f aca="false">IF(M105="snížená",I105,0)</f>
        <v>0</v>
      </c>
      <c r="BF105" s="157" t="n">
        <f aca="false">IF(M105="zákl. přenesená",I105,0)</f>
        <v>0</v>
      </c>
      <c r="BG105" s="157" t="n">
        <f aca="false">IF(M105="sníž. přenesená",I105,0)</f>
        <v>0</v>
      </c>
      <c r="BH105" s="157" t="n">
        <f aca="false">IF(M105="nulová",I105,0)</f>
        <v>0</v>
      </c>
      <c r="BI105" s="88" t="s">
        <v>75</v>
      </c>
      <c r="BJ105" s="157" t="n">
        <f aca="false">ROUND(H105*G105,2)</f>
        <v>0</v>
      </c>
      <c r="BK105" s="88" t="s">
        <v>82</v>
      </c>
      <c r="BL105" s="156" t="s">
        <v>138</v>
      </c>
    </row>
    <row r="106" s="74" customFormat="true" ht="12" hidden="false" customHeight="false" outlineLevel="0" collapsed="false">
      <c r="A106" s="71"/>
      <c r="B106" s="144" t="s">
        <v>215</v>
      </c>
      <c r="C106" s="145" t="s">
        <v>78</v>
      </c>
      <c r="E106" s="146" t="s">
        <v>216</v>
      </c>
      <c r="F106" s="147" t="s">
        <v>207</v>
      </c>
      <c r="G106" s="148" t="n">
        <v>16</v>
      </c>
      <c r="H106" s="149"/>
      <c r="I106" s="150" t="n">
        <f aca="false">ROUND(H106*G106,2)</f>
        <v>0</v>
      </c>
      <c r="J106" s="151"/>
      <c r="K106" s="100"/>
      <c r="L106" s="152"/>
      <c r="M106" s="153" t="s">
        <v>81</v>
      </c>
      <c r="N106" s="98"/>
      <c r="O106" s="154" t="n">
        <f aca="false">N106*G106</f>
        <v>0</v>
      </c>
      <c r="P106" s="154" t="n">
        <v>0</v>
      </c>
      <c r="Q106" s="154" t="n">
        <f aca="false">P106*G106</f>
        <v>0</v>
      </c>
      <c r="R106" s="154" t="n">
        <v>0</v>
      </c>
      <c r="S106" s="155" t="n">
        <f aca="false">R106*G106</f>
        <v>0</v>
      </c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Q106" s="156" t="s">
        <v>82</v>
      </c>
      <c r="AS106" s="156" t="s">
        <v>78</v>
      </c>
      <c r="AT106" s="156" t="s">
        <v>75</v>
      </c>
      <c r="AX106" s="88" t="s">
        <v>77</v>
      </c>
      <c r="BD106" s="157" t="n">
        <f aca="false">IF(M106="základní",I106,0)</f>
        <v>0</v>
      </c>
      <c r="BE106" s="157" t="n">
        <f aca="false">IF(M106="snížená",I106,0)</f>
        <v>0</v>
      </c>
      <c r="BF106" s="157" t="n">
        <f aca="false">IF(M106="zákl. přenesená",I106,0)</f>
        <v>0</v>
      </c>
      <c r="BG106" s="157" t="n">
        <f aca="false">IF(M106="sníž. přenesená",I106,0)</f>
        <v>0</v>
      </c>
      <c r="BH106" s="157" t="n">
        <f aca="false">IF(M106="nulová",I106,0)</f>
        <v>0</v>
      </c>
      <c r="BI106" s="88" t="s">
        <v>75</v>
      </c>
      <c r="BJ106" s="157" t="n">
        <f aca="false">ROUND(H106*G106,2)</f>
        <v>0</v>
      </c>
      <c r="BK106" s="88" t="s">
        <v>82</v>
      </c>
      <c r="BL106" s="156" t="s">
        <v>217</v>
      </c>
    </row>
    <row r="107" s="143" customFormat="true" ht="15" hidden="false" customHeight="false" outlineLevel="0" collapsed="false">
      <c r="A107" s="133"/>
      <c r="B107" s="134"/>
      <c r="C107" s="135" t="s">
        <v>72</v>
      </c>
      <c r="D107" s="136" t="n">
        <v>105</v>
      </c>
      <c r="E107" s="136" t="s">
        <v>218</v>
      </c>
      <c r="F107" s="137"/>
      <c r="G107" s="137"/>
      <c r="H107" s="137"/>
      <c r="I107" s="138" t="n">
        <f aca="false">SUM(I108:I119)</f>
        <v>0</v>
      </c>
      <c r="J107" s="133"/>
      <c r="K107" s="133"/>
      <c r="L107" s="133"/>
      <c r="M107" s="133"/>
      <c r="N107" s="139"/>
      <c r="O107" s="133" t="n">
        <f aca="false">SUM(O108:O116)</f>
        <v>0</v>
      </c>
      <c r="P107" s="139"/>
      <c r="Q107" s="133" t="n">
        <f aca="false">SUM(Q108:Q116)</f>
        <v>0</v>
      </c>
      <c r="R107" s="139"/>
      <c r="S107" s="133" t="n">
        <f aca="false">SUM(S108:S116)</f>
        <v>0</v>
      </c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40"/>
      <c r="AQ107" s="133" t="s">
        <v>75</v>
      </c>
      <c r="AR107" s="141"/>
      <c r="AS107" s="141" t="s">
        <v>72</v>
      </c>
      <c r="AT107" s="133" t="s">
        <v>76</v>
      </c>
      <c r="AU107" s="133"/>
      <c r="AV107" s="133"/>
      <c r="AW107" s="140"/>
      <c r="AX107" s="133" t="s">
        <v>77</v>
      </c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42"/>
      <c r="BJ107" s="133" t="n">
        <f aca="false">SUM(BJ108:BJ116)</f>
        <v>0</v>
      </c>
      <c r="BK107" s="133"/>
      <c r="BL107" s="133"/>
      <c r="BM107" s="133"/>
      <c r="BN107" s="133"/>
      <c r="BO107" s="133"/>
      <c r="BP107" s="133"/>
      <c r="BQ107" s="133"/>
      <c r="BR107" s="133"/>
    </row>
    <row r="108" s="74" customFormat="true" ht="12" hidden="false" customHeight="false" outlineLevel="0" collapsed="false">
      <c r="A108" s="71"/>
      <c r="B108" s="144" t="s">
        <v>219</v>
      </c>
      <c r="C108" s="145" t="s">
        <v>78</v>
      </c>
      <c r="E108" s="146" t="s">
        <v>220</v>
      </c>
      <c r="F108" s="147" t="s">
        <v>207</v>
      </c>
      <c r="G108" s="148" t="n">
        <v>16</v>
      </c>
      <c r="H108" s="149"/>
      <c r="I108" s="150" t="n">
        <f aca="false">ROUND(H108*G108,2)</f>
        <v>0</v>
      </c>
      <c r="J108" s="151"/>
      <c r="K108" s="100"/>
      <c r="L108" s="152"/>
      <c r="M108" s="153" t="s">
        <v>81</v>
      </c>
      <c r="N108" s="98"/>
      <c r="O108" s="154" t="n">
        <f aca="false">N108*G108</f>
        <v>0</v>
      </c>
      <c r="P108" s="154" t="n">
        <v>0</v>
      </c>
      <c r="Q108" s="154" t="n">
        <f aca="false">P108*G108</f>
        <v>0</v>
      </c>
      <c r="R108" s="154" t="n">
        <v>0</v>
      </c>
      <c r="S108" s="155" t="n">
        <f aca="false">R108*G108</f>
        <v>0</v>
      </c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Q108" s="156" t="s">
        <v>82</v>
      </c>
      <c r="AS108" s="156" t="s">
        <v>78</v>
      </c>
      <c r="AT108" s="156" t="s">
        <v>75</v>
      </c>
      <c r="AX108" s="88" t="s">
        <v>77</v>
      </c>
      <c r="BD108" s="157" t="n">
        <f aca="false">IF(M108="základní",I108,0)</f>
        <v>0</v>
      </c>
      <c r="BE108" s="157" t="n">
        <f aca="false">IF(M108="snížená",I108,0)</f>
        <v>0</v>
      </c>
      <c r="BF108" s="157" t="n">
        <f aca="false">IF(M108="zákl. přenesená",I108,0)</f>
        <v>0</v>
      </c>
      <c r="BG108" s="157" t="n">
        <f aca="false">IF(M108="sníž. přenesená",I108,0)</f>
        <v>0</v>
      </c>
      <c r="BH108" s="157" t="n">
        <f aca="false">IF(M108="nulová",I108,0)</f>
        <v>0</v>
      </c>
      <c r="BI108" s="88" t="s">
        <v>75</v>
      </c>
      <c r="BJ108" s="157" t="n">
        <f aca="false">ROUND(H108*G108,2)</f>
        <v>0</v>
      </c>
      <c r="BK108" s="88" t="s">
        <v>82</v>
      </c>
      <c r="BL108" s="156" t="s">
        <v>208</v>
      </c>
    </row>
    <row r="109" s="74" customFormat="true" ht="12" hidden="false" customHeight="false" outlineLevel="0" collapsed="false">
      <c r="A109" s="71"/>
      <c r="B109" s="144" t="s">
        <v>221</v>
      </c>
      <c r="C109" s="145" t="s">
        <v>78</v>
      </c>
      <c r="E109" s="146" t="s">
        <v>222</v>
      </c>
      <c r="F109" s="147" t="s">
        <v>207</v>
      </c>
      <c r="G109" s="148" t="n">
        <v>16</v>
      </c>
      <c r="H109" s="149"/>
      <c r="I109" s="150" t="n">
        <f aca="false">ROUND(H109*G109,2)</f>
        <v>0</v>
      </c>
      <c r="J109" s="151"/>
      <c r="K109" s="100"/>
      <c r="L109" s="152"/>
      <c r="M109" s="153" t="s">
        <v>81</v>
      </c>
      <c r="N109" s="98"/>
      <c r="O109" s="154" t="n">
        <f aca="false">N109*G109</f>
        <v>0</v>
      </c>
      <c r="P109" s="154" t="n">
        <v>0</v>
      </c>
      <c r="Q109" s="154" t="n">
        <f aca="false">P109*G109</f>
        <v>0</v>
      </c>
      <c r="R109" s="154" t="n">
        <v>0</v>
      </c>
      <c r="S109" s="155" t="n">
        <f aca="false">R109*G109</f>
        <v>0</v>
      </c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Q109" s="156" t="s">
        <v>82</v>
      </c>
      <c r="AS109" s="156" t="s">
        <v>78</v>
      </c>
      <c r="AT109" s="156" t="s">
        <v>75</v>
      </c>
      <c r="AX109" s="88" t="s">
        <v>77</v>
      </c>
      <c r="BD109" s="157" t="n">
        <f aca="false">IF(M109="základní",I109,0)</f>
        <v>0</v>
      </c>
      <c r="BE109" s="157" t="n">
        <f aca="false">IF(M109="snížená",I109,0)</f>
        <v>0</v>
      </c>
      <c r="BF109" s="157" t="n">
        <f aca="false">IF(M109="zákl. přenesená",I109,0)</f>
        <v>0</v>
      </c>
      <c r="BG109" s="157" t="n">
        <f aca="false">IF(M109="sníž. přenesená",I109,0)</f>
        <v>0</v>
      </c>
      <c r="BH109" s="157" t="n">
        <f aca="false">IF(M109="nulová",I109,0)</f>
        <v>0</v>
      </c>
      <c r="BI109" s="88" t="s">
        <v>75</v>
      </c>
      <c r="BJ109" s="157" t="n">
        <f aca="false">ROUND(H109*G109,2)</f>
        <v>0</v>
      </c>
      <c r="BK109" s="88" t="s">
        <v>82</v>
      </c>
      <c r="BL109" s="156" t="s">
        <v>223</v>
      </c>
    </row>
    <row r="110" s="74" customFormat="true" ht="12" hidden="false" customHeight="false" outlineLevel="0" collapsed="false">
      <c r="A110" s="71"/>
      <c r="B110" s="144" t="s">
        <v>224</v>
      </c>
      <c r="C110" s="145" t="s">
        <v>78</v>
      </c>
      <c r="E110" s="146" t="s">
        <v>214</v>
      </c>
      <c r="F110" s="147" t="s">
        <v>207</v>
      </c>
      <c r="G110" s="148" t="n">
        <v>50</v>
      </c>
      <c r="H110" s="149"/>
      <c r="I110" s="150" t="n">
        <f aca="false">ROUND(H110*G110,2)</f>
        <v>0</v>
      </c>
      <c r="J110" s="151"/>
      <c r="K110" s="100"/>
      <c r="L110" s="152"/>
      <c r="M110" s="153" t="s">
        <v>81</v>
      </c>
      <c r="N110" s="98"/>
      <c r="O110" s="154" t="n">
        <f aca="false">N110*G110</f>
        <v>0</v>
      </c>
      <c r="P110" s="154" t="n">
        <v>0</v>
      </c>
      <c r="Q110" s="154" t="n">
        <f aca="false">P110*G110</f>
        <v>0</v>
      </c>
      <c r="R110" s="154" t="n">
        <v>0</v>
      </c>
      <c r="S110" s="155" t="n">
        <f aca="false">R110*G110</f>
        <v>0</v>
      </c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Q110" s="156" t="s">
        <v>82</v>
      </c>
      <c r="AS110" s="156" t="s">
        <v>78</v>
      </c>
      <c r="AT110" s="156" t="s">
        <v>75</v>
      </c>
      <c r="AX110" s="88" t="s">
        <v>77</v>
      </c>
      <c r="BD110" s="157" t="n">
        <f aca="false">IF(M110="základní",I110,0)</f>
        <v>0</v>
      </c>
      <c r="BE110" s="157" t="n">
        <f aca="false">IF(M110="snížená",I110,0)</f>
        <v>0</v>
      </c>
      <c r="BF110" s="157" t="n">
        <f aca="false">IF(M110="zákl. přenesená",I110,0)</f>
        <v>0</v>
      </c>
      <c r="BG110" s="157" t="n">
        <f aca="false">IF(M110="sníž. přenesená",I110,0)</f>
        <v>0</v>
      </c>
      <c r="BH110" s="157" t="n">
        <f aca="false">IF(M110="nulová",I110,0)</f>
        <v>0</v>
      </c>
      <c r="BI110" s="88" t="s">
        <v>75</v>
      </c>
      <c r="BJ110" s="157" t="n">
        <f aca="false">ROUND(H110*G110,2)</f>
        <v>0</v>
      </c>
      <c r="BK110" s="88" t="s">
        <v>82</v>
      </c>
      <c r="BL110" s="156" t="s">
        <v>210</v>
      </c>
    </row>
    <row r="111" s="74" customFormat="true" ht="12" hidden="false" customHeight="false" outlineLevel="0" collapsed="false">
      <c r="A111" s="71"/>
      <c r="B111" s="144" t="s">
        <v>225</v>
      </c>
      <c r="C111" s="145" t="s">
        <v>78</v>
      </c>
      <c r="E111" s="146" t="s">
        <v>226</v>
      </c>
      <c r="F111" s="147" t="s">
        <v>207</v>
      </c>
      <c r="G111" s="148" t="n">
        <v>50</v>
      </c>
      <c r="H111" s="149"/>
      <c r="I111" s="150" t="n">
        <f aca="false">ROUND(H111*G111,2)</f>
        <v>0</v>
      </c>
      <c r="J111" s="151"/>
      <c r="K111" s="100"/>
      <c r="L111" s="152"/>
      <c r="M111" s="153"/>
      <c r="N111" s="98"/>
      <c r="O111" s="154"/>
      <c r="P111" s="154"/>
      <c r="Q111" s="154"/>
      <c r="R111" s="154"/>
      <c r="S111" s="155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Q111" s="156"/>
      <c r="AS111" s="156"/>
      <c r="AT111" s="156"/>
      <c r="AX111" s="88"/>
      <c r="BD111" s="157"/>
      <c r="BE111" s="157"/>
      <c r="BF111" s="157"/>
      <c r="BG111" s="157"/>
      <c r="BH111" s="157"/>
      <c r="BI111" s="88"/>
      <c r="BJ111" s="157"/>
      <c r="BK111" s="88"/>
      <c r="BL111" s="156"/>
    </row>
    <row r="112" s="74" customFormat="true" ht="12" hidden="false" customHeight="false" outlineLevel="0" collapsed="false">
      <c r="A112" s="71"/>
      <c r="B112" s="144" t="s">
        <v>227</v>
      </c>
      <c r="C112" s="145" t="s">
        <v>78</v>
      </c>
      <c r="E112" s="146" t="s">
        <v>228</v>
      </c>
      <c r="F112" s="147" t="s">
        <v>207</v>
      </c>
      <c r="G112" s="148" t="n">
        <v>16</v>
      </c>
      <c r="H112" s="149"/>
      <c r="I112" s="150" t="n">
        <f aca="false">ROUND(H112*G112,2)</f>
        <v>0</v>
      </c>
      <c r="J112" s="151"/>
      <c r="K112" s="100"/>
      <c r="L112" s="152"/>
      <c r="M112" s="153"/>
      <c r="N112" s="98"/>
      <c r="O112" s="154"/>
      <c r="P112" s="154"/>
      <c r="Q112" s="154"/>
      <c r="R112" s="154"/>
      <c r="S112" s="155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Q112" s="156"/>
      <c r="AS112" s="156"/>
      <c r="AT112" s="156"/>
      <c r="AX112" s="88"/>
      <c r="BD112" s="157"/>
      <c r="BE112" s="157"/>
      <c r="BF112" s="157"/>
      <c r="BG112" s="157"/>
      <c r="BH112" s="157"/>
      <c r="BI112" s="88"/>
      <c r="BJ112" s="157"/>
      <c r="BK112" s="88"/>
      <c r="BL112" s="156"/>
    </row>
    <row r="113" s="74" customFormat="true" ht="12" hidden="false" customHeight="false" outlineLevel="0" collapsed="false">
      <c r="A113" s="71"/>
      <c r="B113" s="144" t="s">
        <v>229</v>
      </c>
      <c r="C113" s="145" t="s">
        <v>78</v>
      </c>
      <c r="E113" s="146" t="s">
        <v>230</v>
      </c>
      <c r="F113" s="147" t="s">
        <v>86</v>
      </c>
      <c r="G113" s="148" t="n">
        <v>72</v>
      </c>
      <c r="H113" s="149"/>
      <c r="I113" s="150" t="n">
        <f aca="false">ROUND(H113*G113,2)</f>
        <v>0</v>
      </c>
      <c r="J113" s="151"/>
      <c r="K113" s="100"/>
      <c r="L113" s="152"/>
      <c r="M113" s="153" t="s">
        <v>81</v>
      </c>
      <c r="N113" s="98"/>
      <c r="O113" s="154" t="n">
        <f aca="false">N113*G113</f>
        <v>0</v>
      </c>
      <c r="P113" s="154" t="n">
        <v>0</v>
      </c>
      <c r="Q113" s="154" t="n">
        <f aca="false">P113*G113</f>
        <v>0</v>
      </c>
      <c r="R113" s="154" t="n">
        <v>0</v>
      </c>
      <c r="S113" s="155" t="n">
        <f aca="false">R113*G113</f>
        <v>0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Q113" s="156" t="s">
        <v>82</v>
      </c>
      <c r="AS113" s="156" t="s">
        <v>78</v>
      </c>
      <c r="AT113" s="156" t="s">
        <v>75</v>
      </c>
      <c r="AX113" s="88" t="s">
        <v>77</v>
      </c>
      <c r="BD113" s="157" t="n">
        <f aca="false">IF(M113="základní",I113,0)</f>
        <v>0</v>
      </c>
      <c r="BE113" s="157" t="n">
        <f aca="false">IF(M113="snížená",I113,0)</f>
        <v>0</v>
      </c>
      <c r="BF113" s="157" t="n">
        <f aca="false">IF(M113="zákl. přenesená",I113,0)</f>
        <v>0</v>
      </c>
      <c r="BG113" s="157" t="n">
        <f aca="false">IF(M113="sníž. přenesená",I113,0)</f>
        <v>0</v>
      </c>
      <c r="BH113" s="157" t="n">
        <f aca="false">IF(M113="nulová",I113,0)</f>
        <v>0</v>
      </c>
      <c r="BI113" s="88" t="s">
        <v>75</v>
      </c>
      <c r="BJ113" s="157" t="n">
        <f aca="false">ROUND(H113*G113,2)</f>
        <v>0</v>
      </c>
      <c r="BK113" s="88" t="s">
        <v>82</v>
      </c>
      <c r="BL113" s="156" t="s">
        <v>231</v>
      </c>
    </row>
    <row r="114" customFormat="false" ht="12" hidden="false" customHeight="false" outlineLevel="0" collapsed="false">
      <c r="B114" s="144" t="s">
        <v>232</v>
      </c>
      <c r="C114" s="145" t="s">
        <v>78</v>
      </c>
      <c r="E114" s="146" t="s">
        <v>233</v>
      </c>
      <c r="F114" s="147" t="s">
        <v>86</v>
      </c>
      <c r="G114" s="148" t="n">
        <v>240</v>
      </c>
      <c r="H114" s="149"/>
      <c r="I114" s="150" t="n">
        <f aca="false">ROUND(H114*G114,2)</f>
        <v>0</v>
      </c>
      <c r="BJ114" s="157" t="n">
        <f aca="false">ROUND(H114*G114,2)</f>
        <v>0</v>
      </c>
    </row>
    <row r="115" s="74" customFormat="true" ht="12" hidden="false" customHeight="false" outlineLevel="0" collapsed="false">
      <c r="A115" s="71"/>
      <c r="B115" s="144" t="s">
        <v>234</v>
      </c>
      <c r="C115" s="145" t="s">
        <v>78</v>
      </c>
      <c r="E115" s="146" t="s">
        <v>235</v>
      </c>
      <c r="F115" s="147" t="s">
        <v>207</v>
      </c>
      <c r="G115" s="148" t="n">
        <v>16</v>
      </c>
      <c r="H115" s="149"/>
      <c r="I115" s="150" t="n">
        <f aca="false">ROUND(H115*G115,2)</f>
        <v>0</v>
      </c>
      <c r="J115" s="151"/>
      <c r="K115" s="100"/>
      <c r="L115" s="152"/>
      <c r="M115" s="153" t="s">
        <v>81</v>
      </c>
      <c r="N115" s="98"/>
      <c r="O115" s="154" t="n">
        <f aca="false">N115*G115</f>
        <v>0</v>
      </c>
      <c r="P115" s="154" t="n">
        <v>0</v>
      </c>
      <c r="Q115" s="154" t="n">
        <f aca="false">P115*G115</f>
        <v>0</v>
      </c>
      <c r="R115" s="154" t="n">
        <v>0</v>
      </c>
      <c r="S115" s="155" t="n">
        <f aca="false">R115*G115</f>
        <v>0</v>
      </c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Q115" s="156" t="s">
        <v>82</v>
      </c>
      <c r="AS115" s="156" t="s">
        <v>78</v>
      </c>
      <c r="AT115" s="156" t="s">
        <v>75</v>
      </c>
      <c r="AX115" s="88" t="s">
        <v>77</v>
      </c>
      <c r="BD115" s="157" t="n">
        <f aca="false">IF(M115="základní",I115,0)</f>
        <v>0</v>
      </c>
      <c r="BE115" s="157" t="n">
        <f aca="false">IF(M115="snížená",I115,0)</f>
        <v>0</v>
      </c>
      <c r="BF115" s="157" t="n">
        <f aca="false">IF(M115="zákl. přenesená",I115,0)</f>
        <v>0</v>
      </c>
      <c r="BG115" s="157" t="n">
        <f aca="false">IF(M115="sníž. přenesená",I115,0)</f>
        <v>0</v>
      </c>
      <c r="BH115" s="157" t="n">
        <f aca="false">IF(M115="nulová",I115,0)</f>
        <v>0</v>
      </c>
      <c r="BI115" s="88" t="s">
        <v>75</v>
      </c>
      <c r="BJ115" s="157" t="n">
        <f aca="false">ROUND(H115*G115,2)</f>
        <v>0</v>
      </c>
      <c r="BK115" s="88" t="s">
        <v>82</v>
      </c>
      <c r="BL115" s="156" t="s">
        <v>236</v>
      </c>
    </row>
    <row r="116" s="74" customFormat="true" ht="12" hidden="false" customHeight="false" outlineLevel="0" collapsed="false">
      <c r="A116" s="71"/>
      <c r="B116" s="144" t="s">
        <v>237</v>
      </c>
      <c r="C116" s="145" t="s">
        <v>78</v>
      </c>
      <c r="E116" s="146" t="s">
        <v>238</v>
      </c>
      <c r="F116" s="147" t="s">
        <v>207</v>
      </c>
      <c r="G116" s="148" t="n">
        <v>16</v>
      </c>
      <c r="H116" s="149"/>
      <c r="I116" s="150" t="n">
        <f aca="false">ROUND(H116*G116,2)</f>
        <v>0</v>
      </c>
      <c r="J116" s="151"/>
      <c r="K116" s="100"/>
      <c r="L116" s="152"/>
      <c r="M116" s="153" t="s">
        <v>81</v>
      </c>
      <c r="N116" s="98"/>
      <c r="O116" s="154" t="n">
        <f aca="false">N116*G116</f>
        <v>0</v>
      </c>
      <c r="P116" s="154" t="n">
        <v>0</v>
      </c>
      <c r="Q116" s="154" t="n">
        <f aca="false">P116*G116</f>
        <v>0</v>
      </c>
      <c r="R116" s="154" t="n">
        <v>0</v>
      </c>
      <c r="S116" s="155" t="n">
        <f aca="false">R116*G116</f>
        <v>0</v>
      </c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Q116" s="156" t="s">
        <v>82</v>
      </c>
      <c r="AS116" s="156" t="s">
        <v>78</v>
      </c>
      <c r="AT116" s="156" t="s">
        <v>75</v>
      </c>
      <c r="AX116" s="88" t="s">
        <v>77</v>
      </c>
      <c r="BD116" s="157" t="n">
        <f aca="false">IF(M116="základní",I116,0)</f>
        <v>0</v>
      </c>
      <c r="BE116" s="157" t="n">
        <f aca="false">IF(M116="snížená",I116,0)</f>
        <v>0</v>
      </c>
      <c r="BF116" s="157" t="n">
        <f aca="false">IF(M116="zákl. přenesená",I116,0)</f>
        <v>0</v>
      </c>
      <c r="BG116" s="157" t="n">
        <f aca="false">IF(M116="sníž. přenesená",I116,0)</f>
        <v>0</v>
      </c>
      <c r="BH116" s="157" t="n">
        <f aca="false">IF(M116="nulová",I116,0)</f>
        <v>0</v>
      </c>
      <c r="BI116" s="88" t="s">
        <v>75</v>
      </c>
      <c r="BJ116" s="157" t="n">
        <f aca="false">ROUND(H116*G116,2)</f>
        <v>0</v>
      </c>
      <c r="BK116" s="88" t="s">
        <v>82</v>
      </c>
      <c r="BL116" s="156" t="s">
        <v>239</v>
      </c>
    </row>
    <row r="117" s="74" customFormat="true" ht="24" hidden="false" customHeight="false" outlineLevel="0" collapsed="false">
      <c r="A117" s="71"/>
      <c r="B117" s="144" t="s">
        <v>240</v>
      </c>
      <c r="C117" s="145" t="s">
        <v>78</v>
      </c>
      <c r="E117" s="146" t="s">
        <v>241</v>
      </c>
      <c r="F117" s="159" t="s">
        <v>207</v>
      </c>
      <c r="G117" s="160" t="n">
        <v>16</v>
      </c>
      <c r="H117" s="161"/>
      <c r="I117" s="158" t="n">
        <f aca="false">ROUND(H117*G117,2)</f>
        <v>0</v>
      </c>
      <c r="J117" s="151"/>
      <c r="K117" s="100"/>
      <c r="L117" s="152"/>
      <c r="M117" s="153"/>
      <c r="N117" s="98"/>
      <c r="O117" s="154" t="n">
        <f aca="false">SUM(O118:O119)</f>
        <v>0</v>
      </c>
      <c r="P117" s="154"/>
      <c r="Q117" s="154" t="n">
        <f aca="false">SUM(Q118:Q119)</f>
        <v>0</v>
      </c>
      <c r="R117" s="154"/>
      <c r="S117" s="155" t="n">
        <f aca="false">SUM(S118:S119)</f>
        <v>0</v>
      </c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Q117" s="156" t="s">
        <v>75</v>
      </c>
      <c r="AS117" s="156" t="s">
        <v>72</v>
      </c>
      <c r="AT117" s="156" t="s">
        <v>76</v>
      </c>
      <c r="AX117" s="88" t="s">
        <v>77</v>
      </c>
      <c r="BD117" s="157"/>
      <c r="BE117" s="157"/>
      <c r="BF117" s="157"/>
      <c r="BG117" s="157"/>
      <c r="BH117" s="157"/>
      <c r="BI117" s="88"/>
      <c r="BJ117" s="157" t="n">
        <f aca="false">SUM(BJ118:BJ119)</f>
        <v>0</v>
      </c>
      <c r="BK117" s="88"/>
      <c r="BL117" s="156"/>
    </row>
    <row r="118" s="74" customFormat="true" ht="12" hidden="false" customHeight="false" outlineLevel="0" collapsed="false">
      <c r="A118" s="71"/>
      <c r="B118" s="144" t="s">
        <v>242</v>
      </c>
      <c r="C118" s="145" t="s">
        <v>78</v>
      </c>
      <c r="E118" s="146" t="s">
        <v>243</v>
      </c>
      <c r="F118" s="147" t="s">
        <v>125</v>
      </c>
      <c r="G118" s="148" t="n">
        <v>1</v>
      </c>
      <c r="H118" s="149"/>
      <c r="I118" s="150" t="n">
        <f aca="false">ROUND(H118*G118,2)</f>
        <v>0</v>
      </c>
      <c r="J118" s="151"/>
      <c r="K118" s="100"/>
      <c r="L118" s="152"/>
      <c r="M118" s="153" t="s">
        <v>81</v>
      </c>
      <c r="N118" s="98"/>
      <c r="O118" s="154" t="n">
        <f aca="false">N118*G118</f>
        <v>0</v>
      </c>
      <c r="P118" s="154" t="n">
        <v>0</v>
      </c>
      <c r="Q118" s="154" t="n">
        <f aca="false">P118*G118</f>
        <v>0</v>
      </c>
      <c r="R118" s="154" t="n">
        <v>0</v>
      </c>
      <c r="S118" s="155" t="n">
        <f aca="false">R118*G118</f>
        <v>0</v>
      </c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Q118" s="156" t="s">
        <v>82</v>
      </c>
      <c r="AS118" s="156" t="s">
        <v>78</v>
      </c>
      <c r="AT118" s="156" t="s">
        <v>75</v>
      </c>
      <c r="AX118" s="88" t="s">
        <v>77</v>
      </c>
      <c r="BD118" s="157" t="n">
        <f aca="false">IF(M118="základní",I118,0)</f>
        <v>0</v>
      </c>
      <c r="BE118" s="157" t="n">
        <f aca="false">IF(M118="snížená",I118,0)</f>
        <v>0</v>
      </c>
      <c r="BF118" s="157" t="n">
        <f aca="false">IF(M118="zákl. přenesená",I118,0)</f>
        <v>0</v>
      </c>
      <c r="BG118" s="157" t="n">
        <f aca="false">IF(M118="sníž. přenesená",I118,0)</f>
        <v>0</v>
      </c>
      <c r="BH118" s="157" t="n">
        <f aca="false">IF(M118="nulová",I118,0)</f>
        <v>0</v>
      </c>
      <c r="BI118" s="88" t="s">
        <v>75</v>
      </c>
      <c r="BJ118" s="157" t="n">
        <f aca="false">ROUND(H118*G118,2)</f>
        <v>0</v>
      </c>
      <c r="BK118" s="88" t="s">
        <v>82</v>
      </c>
      <c r="BL118" s="156" t="s">
        <v>244</v>
      </c>
    </row>
    <row r="119" s="74" customFormat="true" ht="12" hidden="false" customHeight="false" outlineLevel="0" collapsed="false">
      <c r="A119" s="71"/>
      <c r="B119" s="144" t="s">
        <v>245</v>
      </c>
      <c r="C119" s="164" t="s">
        <v>78</v>
      </c>
      <c r="D119" s="165"/>
      <c r="E119" s="166" t="s">
        <v>246</v>
      </c>
      <c r="F119" s="167" t="s">
        <v>125</v>
      </c>
      <c r="G119" s="168" t="n">
        <v>1</v>
      </c>
      <c r="H119" s="169"/>
      <c r="I119" s="150" t="n">
        <f aca="false">ROUND(H119*G119,2)</f>
        <v>0</v>
      </c>
      <c r="J119" s="151"/>
      <c r="K119" s="100"/>
      <c r="L119" s="152"/>
      <c r="M119" s="153" t="s">
        <v>81</v>
      </c>
      <c r="N119" s="98"/>
      <c r="O119" s="154" t="n">
        <f aca="false">N119*G119</f>
        <v>0</v>
      </c>
      <c r="P119" s="154" t="n">
        <v>0</v>
      </c>
      <c r="Q119" s="154" t="n">
        <f aca="false">P119*G119</f>
        <v>0</v>
      </c>
      <c r="R119" s="154" t="n">
        <v>0</v>
      </c>
      <c r="S119" s="155" t="n">
        <f aca="false">R119*G119</f>
        <v>0</v>
      </c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Q119" s="156" t="s">
        <v>82</v>
      </c>
      <c r="AS119" s="156" t="s">
        <v>78</v>
      </c>
      <c r="AT119" s="156" t="s">
        <v>75</v>
      </c>
      <c r="AX119" s="88" t="s">
        <v>77</v>
      </c>
      <c r="BD119" s="157" t="n">
        <f aca="false">IF(M119="základní",I119,0)</f>
        <v>0</v>
      </c>
      <c r="BE119" s="157" t="n">
        <f aca="false">IF(M119="snížená",I119,0)</f>
        <v>0</v>
      </c>
      <c r="BF119" s="157" t="n">
        <f aca="false">IF(M119="zákl. přenesená",I119,0)</f>
        <v>0</v>
      </c>
      <c r="BG119" s="157" t="n">
        <f aca="false">IF(M119="sníž. přenesená",I119,0)</f>
        <v>0</v>
      </c>
      <c r="BH119" s="157" t="n">
        <f aca="false">IF(M119="nulová",I119,0)</f>
        <v>0</v>
      </c>
      <c r="BI119" s="88" t="s">
        <v>75</v>
      </c>
      <c r="BJ119" s="157" t="n">
        <f aca="false">ROUND(H119*G119,2)</f>
        <v>0</v>
      </c>
      <c r="BK119" s="88" t="s">
        <v>82</v>
      </c>
      <c r="BL119" s="156" t="s">
        <v>247</v>
      </c>
    </row>
  </sheetData>
  <sheetProtection algorithmName="SHA-512" hashValue="YNDOxX4ujnICEJt/sD5Yr4Y1yGHhFc4ouXSXHcDLHFpVz+s403FN73xNDmxcZ4MXo+7QYxoq6Nhr6QwAaWw4qA==" saltValue="IYTwqHgxHfwhcUMdWq4e2w==" spinCount="100000" sheet="true" objects="true" scenarios="true"/>
  <autoFilter ref="B43:J119"/>
  <mergeCells count="5">
    <mergeCell ref="D6:G6"/>
    <mergeCell ref="D8:G8"/>
    <mergeCell ref="D10:G10"/>
    <mergeCell ref="D34:G34"/>
    <mergeCell ref="D36:G36"/>
  </mergeCells>
  <printOptions headings="false" gridLines="false" gridLinesSet="true" horizontalCentered="true" verticalCentered="false"/>
  <pageMargins left="0.39375" right="0.315277777777778" top="0.590277777777778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70" width="8.34"/>
    <col collapsed="false" customWidth="true" hidden="false" outlineLevel="0" max="2" min="2" style="103" width="4.17"/>
    <col collapsed="false" customWidth="true" hidden="false" outlineLevel="0" max="3" min="3" style="103" width="4.34"/>
    <col collapsed="false" customWidth="true" hidden="false" outlineLevel="0" max="4" min="4" style="103" width="5.66"/>
    <col collapsed="false" customWidth="true" hidden="false" outlineLevel="0" max="5" min="5" style="103" width="53.17"/>
    <col collapsed="false" customWidth="true" hidden="false" outlineLevel="0" max="6" min="6" style="103" width="6.83"/>
    <col collapsed="false" customWidth="true" hidden="false" outlineLevel="0" max="7" min="7" style="103" width="11.17"/>
    <col collapsed="false" customWidth="true" hidden="false" outlineLevel="0" max="8" min="8" style="103" width="13.34"/>
    <col collapsed="false" customWidth="true" hidden="false" outlineLevel="0" max="9" min="9" style="103" width="20.5"/>
    <col collapsed="false" customWidth="true" hidden="false" outlineLevel="0" max="10" min="10" style="170" width="7.83"/>
    <col collapsed="false" customWidth="true" hidden="true" outlineLevel="0" max="11" min="11" style="170" width="10.83"/>
    <col collapsed="false" customWidth="false" hidden="true" outlineLevel="0" max="12" min="12" style="170" width="9.17"/>
    <col collapsed="false" customWidth="true" hidden="true" outlineLevel="0" max="18" min="13" style="170" width="14.17"/>
    <col collapsed="false" customWidth="true" hidden="false" outlineLevel="0" max="19" min="19" style="170" width="16.34"/>
    <col collapsed="false" customWidth="true" hidden="false" outlineLevel="0" max="20" min="20" style="170" width="12.34"/>
    <col collapsed="false" customWidth="true" hidden="false" outlineLevel="0" max="21" min="21" style="170" width="16.34"/>
    <col collapsed="false" customWidth="true" hidden="false" outlineLevel="0" max="22" min="22" style="170" width="12.34"/>
    <col collapsed="false" customWidth="true" hidden="false" outlineLevel="0" max="23" min="23" style="170" width="15"/>
    <col collapsed="false" customWidth="true" hidden="false" outlineLevel="0" max="24" min="24" style="170" width="11"/>
    <col collapsed="false" customWidth="true" hidden="false" outlineLevel="0" max="25" min="25" style="170" width="15"/>
    <col collapsed="false" customWidth="true" hidden="false" outlineLevel="0" max="26" min="26" style="170" width="16.34"/>
    <col collapsed="false" customWidth="true" hidden="false" outlineLevel="0" max="27" min="27" style="170" width="11"/>
    <col collapsed="false" customWidth="true" hidden="false" outlineLevel="0" max="28" min="28" style="170" width="15"/>
    <col collapsed="false" customWidth="true" hidden="false" outlineLevel="0" max="29" min="29" style="170" width="16.34"/>
    <col collapsed="false" customWidth="false" hidden="false" outlineLevel="0" max="70" min="30" style="170" width="9.17"/>
    <col collapsed="false" customWidth="false" hidden="false" outlineLevel="0" max="16384" min="71" style="103" width="9.17"/>
  </cols>
  <sheetData>
    <row r="1" s="170" customFormat="true" ht="11.25" hidden="false" customHeight="false" outlineLevel="0" collapsed="false"/>
    <row r="2" s="175" customFormat="true" ht="9" hidden="false" customHeight="true" outlineLevel="0" collapsed="false">
      <c r="A2" s="125"/>
      <c r="B2" s="171"/>
      <c r="C2" s="172"/>
      <c r="D2" s="172"/>
      <c r="E2" s="172"/>
      <c r="F2" s="172"/>
      <c r="G2" s="172"/>
      <c r="H2" s="172"/>
      <c r="I2" s="173"/>
      <c r="J2" s="174"/>
      <c r="K2" s="174"/>
      <c r="L2" s="174"/>
      <c r="M2" s="174"/>
      <c r="N2" s="174"/>
      <c r="O2" s="174"/>
      <c r="P2" s="174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</row>
    <row r="3" s="175" customFormat="true" ht="18" hidden="false" customHeight="false" outlineLevel="0" collapsed="false">
      <c r="A3" s="125"/>
      <c r="B3" s="176" t="s">
        <v>54</v>
      </c>
      <c r="C3" s="125"/>
      <c r="D3" s="125"/>
      <c r="E3" s="125"/>
      <c r="F3" s="125"/>
      <c r="G3" s="125"/>
      <c r="H3" s="125"/>
      <c r="I3" s="177"/>
      <c r="J3" s="174"/>
      <c r="K3" s="174"/>
      <c r="L3" s="174"/>
      <c r="M3" s="174"/>
      <c r="N3" s="174"/>
      <c r="O3" s="174"/>
      <c r="P3" s="174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</row>
    <row r="4" s="175" customFormat="true" ht="11.25" hidden="false" customHeight="false" outlineLevel="0" collapsed="false">
      <c r="A4" s="125"/>
      <c r="B4" s="178"/>
      <c r="C4" s="125"/>
      <c r="D4" s="125"/>
      <c r="E4" s="125"/>
      <c r="F4" s="125"/>
      <c r="G4" s="125"/>
      <c r="H4" s="125"/>
      <c r="I4" s="177"/>
      <c r="J4" s="174"/>
      <c r="K4" s="174"/>
      <c r="L4" s="174"/>
      <c r="M4" s="174"/>
      <c r="N4" s="174"/>
      <c r="O4" s="174"/>
      <c r="P4" s="174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</row>
    <row r="5" s="175" customFormat="true" ht="12.75" hidden="false" customHeight="false" outlineLevel="0" collapsed="false">
      <c r="A5" s="125"/>
      <c r="B5" s="179" t="s">
        <v>30</v>
      </c>
      <c r="C5" s="125"/>
      <c r="D5" s="125"/>
      <c r="E5" s="125"/>
      <c r="F5" s="125"/>
      <c r="G5" s="125"/>
      <c r="H5" s="125"/>
      <c r="I5" s="177"/>
      <c r="J5" s="174"/>
      <c r="K5" s="174"/>
      <c r="L5" s="174"/>
      <c r="M5" s="174"/>
      <c r="N5" s="174"/>
      <c r="O5" s="174"/>
      <c r="P5" s="174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</row>
    <row r="6" s="175" customFormat="true" ht="12.75" hidden="false" customHeight="true" outlineLevel="0" collapsed="false">
      <c r="A6" s="125"/>
      <c r="B6" s="178"/>
      <c r="C6" s="125"/>
      <c r="D6" s="180" t="s">
        <v>248</v>
      </c>
      <c r="E6" s="180"/>
      <c r="F6" s="180"/>
      <c r="G6" s="180"/>
      <c r="H6" s="125"/>
      <c r="I6" s="177"/>
      <c r="J6" s="174"/>
      <c r="K6" s="174"/>
      <c r="L6" s="174"/>
      <c r="M6" s="174"/>
      <c r="N6" s="174"/>
      <c r="O6" s="174"/>
      <c r="P6" s="174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</row>
    <row r="7" customFormat="false" ht="12.75" hidden="false" customHeight="false" outlineLevel="0" collapsed="false">
      <c r="B7" s="179" t="s">
        <v>32</v>
      </c>
      <c r="C7" s="170"/>
      <c r="D7" s="170"/>
      <c r="E7" s="170"/>
      <c r="F7" s="170"/>
      <c r="G7" s="170"/>
      <c r="H7" s="170"/>
      <c r="I7" s="181"/>
    </row>
    <row r="8" customFormat="false" ht="15" hidden="false" customHeight="true" outlineLevel="0" collapsed="false">
      <c r="B8" s="182"/>
      <c r="C8" s="170"/>
      <c r="D8" s="180" t="s">
        <v>249</v>
      </c>
      <c r="E8" s="180"/>
      <c r="F8" s="180"/>
      <c r="G8" s="180"/>
      <c r="H8" s="170"/>
      <c r="I8" s="181"/>
    </row>
    <row r="9" s="175" customFormat="true" ht="11.25" hidden="false" customHeight="false" outlineLevel="0" collapsed="false">
      <c r="A9" s="125"/>
      <c r="B9" s="178"/>
      <c r="C9" s="125"/>
      <c r="D9" s="125"/>
      <c r="E9" s="125"/>
      <c r="F9" s="125"/>
      <c r="G9" s="125"/>
      <c r="H9" s="125"/>
      <c r="I9" s="177"/>
      <c r="J9" s="174"/>
      <c r="K9" s="174"/>
      <c r="L9" s="174"/>
      <c r="M9" s="174"/>
      <c r="N9" s="174"/>
      <c r="O9" s="174"/>
      <c r="P9" s="174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</row>
    <row r="10" s="175" customFormat="true" ht="12.75" hidden="false" customHeight="false" outlineLevel="0" collapsed="false">
      <c r="A10" s="125"/>
      <c r="B10" s="179" t="s">
        <v>35</v>
      </c>
      <c r="C10" s="125"/>
      <c r="D10" s="125"/>
      <c r="E10" s="183" t="s">
        <v>36</v>
      </c>
      <c r="F10" s="125"/>
      <c r="G10" s="125"/>
      <c r="H10" s="184" t="s">
        <v>37</v>
      </c>
      <c r="I10" s="185" t="n">
        <v>45317</v>
      </c>
      <c r="J10" s="174"/>
      <c r="K10" s="174"/>
      <c r="L10" s="174"/>
      <c r="M10" s="174"/>
      <c r="N10" s="174"/>
      <c r="O10" s="174"/>
      <c r="P10" s="174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</row>
    <row r="11" s="175" customFormat="true" ht="12.75" hidden="false" customHeight="false" outlineLevel="0" collapsed="false">
      <c r="A11" s="125"/>
      <c r="B11" s="178"/>
      <c r="C11" s="125"/>
      <c r="D11" s="125"/>
      <c r="E11" s="183" t="s">
        <v>38</v>
      </c>
      <c r="F11" s="125"/>
      <c r="G11" s="125"/>
      <c r="H11" s="125"/>
      <c r="I11" s="177"/>
      <c r="J11" s="174"/>
      <c r="K11" s="174"/>
      <c r="L11" s="174"/>
      <c r="M11" s="174"/>
      <c r="N11" s="174"/>
      <c r="O11" s="174"/>
      <c r="P11" s="174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</row>
    <row r="12" s="175" customFormat="true" ht="16.5" hidden="false" customHeight="true" outlineLevel="0" collapsed="false">
      <c r="A12" s="125"/>
      <c r="B12" s="179" t="s">
        <v>39</v>
      </c>
      <c r="C12" s="125"/>
      <c r="D12" s="125"/>
      <c r="E12" s="183" t="s">
        <v>40</v>
      </c>
      <c r="F12" s="125"/>
      <c r="G12" s="125"/>
      <c r="H12" s="184" t="s">
        <v>41</v>
      </c>
      <c r="I12" s="186" t="s">
        <v>56</v>
      </c>
      <c r="J12" s="174"/>
      <c r="K12" s="174"/>
      <c r="L12" s="174"/>
      <c r="M12" s="174"/>
      <c r="N12" s="174"/>
      <c r="O12" s="174"/>
      <c r="P12" s="174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</row>
    <row r="13" s="175" customFormat="true" ht="16.5" hidden="false" customHeight="true" outlineLevel="0" collapsed="false">
      <c r="A13" s="125"/>
      <c r="B13" s="179" t="s">
        <v>43</v>
      </c>
      <c r="C13" s="125"/>
      <c r="D13" s="125"/>
      <c r="E13" s="183" t="n">
        <f aca="false">Rekapitulace!D10</f>
        <v>0</v>
      </c>
      <c r="F13" s="125"/>
      <c r="G13" s="125"/>
      <c r="H13" s="184" t="s">
        <v>44</v>
      </c>
      <c r="I13" s="187"/>
      <c r="J13" s="174"/>
      <c r="K13" s="174"/>
      <c r="L13" s="174"/>
      <c r="M13" s="174"/>
      <c r="N13" s="174"/>
      <c r="O13" s="174"/>
      <c r="P13" s="174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</row>
    <row r="14" s="175" customFormat="true" ht="18" hidden="false" customHeight="true" outlineLevel="0" collapsed="false">
      <c r="A14" s="125"/>
      <c r="B14" s="188"/>
      <c r="C14" s="189"/>
      <c r="D14" s="189"/>
      <c r="E14" s="189"/>
      <c r="F14" s="189"/>
      <c r="G14" s="189"/>
      <c r="H14" s="189"/>
      <c r="I14" s="190"/>
      <c r="J14" s="174"/>
      <c r="K14" s="174"/>
      <c r="L14" s="174"/>
      <c r="M14" s="174"/>
      <c r="N14" s="174"/>
      <c r="O14" s="174"/>
      <c r="P14" s="174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</row>
    <row r="15" s="195" customFormat="true" ht="24" hidden="false" customHeight="false" outlineLevel="0" collapsed="false">
      <c r="A15" s="191"/>
      <c r="B15" s="192" t="s">
        <v>57</v>
      </c>
      <c r="C15" s="192" t="s">
        <v>58</v>
      </c>
      <c r="D15" s="192" t="s">
        <v>59</v>
      </c>
      <c r="E15" s="192" t="s">
        <v>19</v>
      </c>
      <c r="F15" s="192" t="s">
        <v>60</v>
      </c>
      <c r="G15" s="192" t="s">
        <v>61</v>
      </c>
      <c r="H15" s="192" t="s">
        <v>62</v>
      </c>
      <c r="I15" s="192" t="s">
        <v>46</v>
      </c>
      <c r="J15" s="193"/>
      <c r="K15" s="194"/>
      <c r="L15" s="194" t="s">
        <v>64</v>
      </c>
      <c r="M15" s="194" t="s">
        <v>65</v>
      </c>
      <c r="N15" s="194" t="s">
        <v>66</v>
      </c>
      <c r="O15" s="194" t="s">
        <v>67</v>
      </c>
      <c r="P15" s="194" t="s">
        <v>68</v>
      </c>
      <c r="Q15" s="194" t="s">
        <v>69</v>
      </c>
      <c r="R15" s="194" t="s">
        <v>70</v>
      </c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</row>
    <row r="16" s="175" customFormat="true" ht="15.75" hidden="false" customHeight="false" outlineLevel="0" collapsed="false">
      <c r="A16" s="125"/>
      <c r="B16" s="124" t="s">
        <v>71</v>
      </c>
      <c r="C16" s="125"/>
      <c r="D16" s="125"/>
      <c r="E16" s="125"/>
      <c r="F16" s="125"/>
      <c r="G16" s="125"/>
      <c r="H16" s="125"/>
      <c r="I16" s="196" t="n">
        <f aca="false">SUM(I17+I29+I34+I42)</f>
        <v>0</v>
      </c>
      <c r="J16" s="125"/>
      <c r="K16" s="125"/>
      <c r="L16" s="174"/>
      <c r="M16" s="125"/>
      <c r="N16" s="197" t="e">
        <f aca="false">N17+N29+N34+N42+#REF!+#REF!</f>
        <v>#REF!</v>
      </c>
      <c r="O16" s="125"/>
      <c r="P16" s="197" t="e">
        <f aca="false">P17+P29+P34+P42+#REF!+#REF!</f>
        <v>#REF!</v>
      </c>
      <c r="Q16" s="125"/>
      <c r="R16" s="197" t="e">
        <f aca="false">R17+R29+R34+R42+#REF!+#REF!</f>
        <v>#REF!</v>
      </c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98" t="s">
        <v>72</v>
      </c>
      <c r="AS16" s="198" t="s">
        <v>48</v>
      </c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99" t="e">
        <f aca="false">BI17+BI29+BI34+BI42+#REF!+#REF!</f>
        <v>#REF!</v>
      </c>
      <c r="BJ16" s="174"/>
      <c r="BK16" s="174"/>
      <c r="BL16" s="174"/>
      <c r="BM16" s="174"/>
      <c r="BN16" s="174"/>
      <c r="BO16" s="174"/>
      <c r="BP16" s="174"/>
      <c r="BQ16" s="174"/>
      <c r="BR16" s="174"/>
    </row>
    <row r="17" s="143" customFormat="true" ht="15" hidden="false" customHeight="false" outlineLevel="0" collapsed="false">
      <c r="A17" s="133"/>
      <c r="B17" s="134"/>
      <c r="C17" s="135" t="s">
        <v>72</v>
      </c>
      <c r="D17" s="136" t="s">
        <v>73</v>
      </c>
      <c r="E17" s="136" t="s">
        <v>74</v>
      </c>
      <c r="F17" s="137"/>
      <c r="G17" s="137"/>
      <c r="H17" s="137"/>
      <c r="I17" s="138" t="n">
        <f aca="false">SUM(I18:I28)</f>
        <v>0</v>
      </c>
      <c r="J17" s="133"/>
      <c r="K17" s="133"/>
      <c r="L17" s="133"/>
      <c r="M17" s="133"/>
      <c r="N17" s="139" t="n">
        <f aca="false">SUM(N20:N28)</f>
        <v>0</v>
      </c>
      <c r="O17" s="133"/>
      <c r="P17" s="139" t="n">
        <f aca="false">SUM(P20:P28)</f>
        <v>0</v>
      </c>
      <c r="Q17" s="133"/>
      <c r="R17" s="139" t="n">
        <f aca="false">SUM(R20:R28)</f>
        <v>0</v>
      </c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40" t="s">
        <v>75</v>
      </c>
      <c r="AQ17" s="133"/>
      <c r="AR17" s="141" t="s">
        <v>72</v>
      </c>
      <c r="AS17" s="141" t="s">
        <v>76</v>
      </c>
      <c r="AT17" s="133"/>
      <c r="AU17" s="133"/>
      <c r="AV17" s="133"/>
      <c r="AW17" s="140" t="s">
        <v>77</v>
      </c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42" t="n">
        <f aca="false">SUM(BI20:BI28)</f>
        <v>0</v>
      </c>
      <c r="BJ17" s="133"/>
      <c r="BK17" s="133"/>
      <c r="BL17" s="133"/>
      <c r="BM17" s="133"/>
      <c r="BN17" s="133"/>
      <c r="BO17" s="133"/>
      <c r="BP17" s="133"/>
      <c r="BQ17" s="133"/>
      <c r="BR17" s="133"/>
    </row>
    <row r="18" s="175" customFormat="true" ht="12" hidden="false" customHeight="false" outlineLevel="0" collapsed="false">
      <c r="A18" s="125"/>
      <c r="B18" s="200" t="s">
        <v>75</v>
      </c>
      <c r="C18" s="201" t="s">
        <v>78</v>
      </c>
      <c r="D18" s="202"/>
      <c r="E18" s="203" t="s">
        <v>99</v>
      </c>
      <c r="F18" s="204" t="s">
        <v>80</v>
      </c>
      <c r="G18" s="205" t="n">
        <v>25</v>
      </c>
      <c r="H18" s="206"/>
      <c r="I18" s="207" t="n">
        <f aca="false">ROUND(H18*G18,2)</f>
        <v>0</v>
      </c>
      <c r="J18" s="125"/>
      <c r="K18" s="208"/>
      <c r="L18" s="209" t="s">
        <v>81</v>
      </c>
      <c r="M18" s="125"/>
      <c r="N18" s="210" t="n">
        <f aca="false">M18*G18</f>
        <v>0</v>
      </c>
      <c r="O18" s="210" t="n">
        <v>0</v>
      </c>
      <c r="P18" s="210" t="n">
        <f aca="false">O18*G18</f>
        <v>0</v>
      </c>
      <c r="Q18" s="210" t="n">
        <v>0</v>
      </c>
      <c r="R18" s="210" t="n">
        <f aca="false">Q18*G18</f>
        <v>0</v>
      </c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211" t="s">
        <v>82</v>
      </c>
      <c r="AQ18" s="174"/>
      <c r="AR18" s="211" t="s">
        <v>78</v>
      </c>
      <c r="AS18" s="211" t="s">
        <v>75</v>
      </c>
      <c r="AT18" s="174"/>
      <c r="AU18" s="174"/>
      <c r="AV18" s="174"/>
      <c r="AW18" s="198" t="s">
        <v>77</v>
      </c>
      <c r="AX18" s="174"/>
      <c r="AY18" s="174"/>
      <c r="AZ18" s="174"/>
      <c r="BA18" s="174"/>
      <c r="BB18" s="174"/>
      <c r="BC18" s="212" t="n">
        <f aca="false">IF(L18="základní",I18,0)</f>
        <v>0</v>
      </c>
      <c r="BD18" s="212" t="n">
        <f aca="false">IF(L18="snížená",I18,0)</f>
        <v>0</v>
      </c>
      <c r="BE18" s="212" t="n">
        <f aca="false">IF(L18="zákl. přenesená",I18,0)</f>
        <v>0</v>
      </c>
      <c r="BF18" s="212" t="n">
        <f aca="false">IF(L18="sníž. přenesená",I18,0)</f>
        <v>0</v>
      </c>
      <c r="BG18" s="212" t="n">
        <f aca="false">IF(L18="nulová",I18,0)</f>
        <v>0</v>
      </c>
      <c r="BH18" s="198" t="s">
        <v>75</v>
      </c>
      <c r="BI18" s="212" t="n">
        <f aca="false">ROUND(H18*G18,2)</f>
        <v>0</v>
      </c>
      <c r="BJ18" s="198" t="s">
        <v>82</v>
      </c>
      <c r="BK18" s="211" t="s">
        <v>100</v>
      </c>
      <c r="BL18" s="174"/>
      <c r="BM18" s="174"/>
      <c r="BN18" s="174"/>
      <c r="BO18" s="174"/>
      <c r="BP18" s="174"/>
      <c r="BQ18" s="174"/>
      <c r="BR18" s="174"/>
    </row>
    <row r="19" s="175" customFormat="true" ht="12" hidden="false" customHeight="false" outlineLevel="0" collapsed="false">
      <c r="A19" s="125"/>
      <c r="B19" s="200" t="s">
        <v>84</v>
      </c>
      <c r="C19" s="201" t="s">
        <v>78</v>
      </c>
      <c r="D19" s="202"/>
      <c r="E19" s="203" t="s">
        <v>102</v>
      </c>
      <c r="F19" s="204" t="s">
        <v>80</v>
      </c>
      <c r="G19" s="205" t="n">
        <v>12</v>
      </c>
      <c r="H19" s="206"/>
      <c r="I19" s="207" t="n">
        <f aca="false">ROUND(H19*G19,2)</f>
        <v>0</v>
      </c>
      <c r="J19" s="125"/>
      <c r="K19" s="208"/>
      <c r="L19" s="209"/>
      <c r="M19" s="125"/>
      <c r="N19" s="210"/>
      <c r="O19" s="210"/>
      <c r="P19" s="210"/>
      <c r="Q19" s="210"/>
      <c r="R19" s="210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211"/>
      <c r="AQ19" s="174"/>
      <c r="AR19" s="211"/>
      <c r="AS19" s="211"/>
      <c r="AT19" s="174"/>
      <c r="AU19" s="174"/>
      <c r="AV19" s="174"/>
      <c r="AW19" s="198"/>
      <c r="AX19" s="174"/>
      <c r="AY19" s="174"/>
      <c r="AZ19" s="174"/>
      <c r="BA19" s="174"/>
      <c r="BB19" s="174"/>
      <c r="BC19" s="212"/>
      <c r="BD19" s="212"/>
      <c r="BE19" s="212"/>
      <c r="BF19" s="212"/>
      <c r="BG19" s="212"/>
      <c r="BH19" s="198"/>
      <c r="BI19" s="212"/>
      <c r="BJ19" s="198"/>
      <c r="BK19" s="211"/>
      <c r="BL19" s="174"/>
      <c r="BM19" s="174"/>
      <c r="BN19" s="174"/>
      <c r="BO19" s="174"/>
      <c r="BP19" s="174"/>
      <c r="BQ19" s="174"/>
      <c r="BR19" s="174"/>
    </row>
    <row r="20" s="175" customFormat="true" ht="12" hidden="false" customHeight="false" outlineLevel="0" collapsed="false">
      <c r="A20" s="125"/>
      <c r="B20" s="200" t="s">
        <v>88</v>
      </c>
      <c r="C20" s="201" t="s">
        <v>78</v>
      </c>
      <c r="D20" s="202"/>
      <c r="E20" s="203" t="s">
        <v>111</v>
      </c>
      <c r="F20" s="204" t="s">
        <v>80</v>
      </c>
      <c r="G20" s="205" t="n">
        <v>5</v>
      </c>
      <c r="H20" s="206"/>
      <c r="I20" s="207" t="n">
        <f aca="false">ROUND(H20*G20,2)</f>
        <v>0</v>
      </c>
      <c r="J20" s="125"/>
      <c r="K20" s="208"/>
      <c r="L20" s="209"/>
      <c r="M20" s="125"/>
      <c r="N20" s="210" t="n">
        <f aca="false">M20*G20</f>
        <v>0</v>
      </c>
      <c r="O20" s="210"/>
      <c r="P20" s="210"/>
      <c r="Q20" s="210"/>
      <c r="R20" s="21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211"/>
      <c r="AQ20" s="174"/>
      <c r="AR20" s="211"/>
      <c r="AS20" s="211"/>
      <c r="AT20" s="174"/>
      <c r="AU20" s="174"/>
      <c r="AV20" s="174"/>
      <c r="AW20" s="198"/>
      <c r="AX20" s="174"/>
      <c r="AY20" s="174"/>
      <c r="AZ20" s="174"/>
      <c r="BA20" s="174"/>
      <c r="BB20" s="174"/>
      <c r="BC20" s="212"/>
      <c r="BD20" s="212"/>
      <c r="BE20" s="212"/>
      <c r="BF20" s="212"/>
      <c r="BG20" s="212"/>
      <c r="BH20" s="198"/>
      <c r="BI20" s="212" t="n">
        <f aca="false">ROUND(H20*G20,2)</f>
        <v>0</v>
      </c>
      <c r="BJ20" s="198"/>
      <c r="BK20" s="211"/>
      <c r="BL20" s="174"/>
      <c r="BM20" s="174"/>
      <c r="BN20" s="174"/>
      <c r="BO20" s="174"/>
      <c r="BP20" s="174"/>
      <c r="BQ20" s="174"/>
      <c r="BR20" s="174"/>
    </row>
    <row r="21" s="175" customFormat="true" ht="12" hidden="false" customHeight="false" outlineLevel="0" collapsed="false">
      <c r="A21" s="125"/>
      <c r="B21" s="200" t="s">
        <v>82</v>
      </c>
      <c r="C21" s="201" t="s">
        <v>78</v>
      </c>
      <c r="D21" s="202"/>
      <c r="E21" s="203" t="s">
        <v>113</v>
      </c>
      <c r="F21" s="204" t="s">
        <v>80</v>
      </c>
      <c r="G21" s="205" t="n">
        <f aca="false">SUM(G18:G20)</f>
        <v>42</v>
      </c>
      <c r="H21" s="206"/>
      <c r="I21" s="207" t="n">
        <f aca="false">ROUND(H21*G21,2)</f>
        <v>0</v>
      </c>
      <c r="J21" s="125"/>
      <c r="K21" s="208"/>
      <c r="L21" s="209" t="s">
        <v>81</v>
      </c>
      <c r="M21" s="125"/>
      <c r="N21" s="210" t="n">
        <f aca="false">M21*G21</f>
        <v>0</v>
      </c>
      <c r="O21" s="210" t="n">
        <v>0</v>
      </c>
      <c r="P21" s="210" t="n">
        <f aca="false">O21*G21</f>
        <v>0</v>
      </c>
      <c r="Q21" s="210" t="n">
        <v>0</v>
      </c>
      <c r="R21" s="210" t="n">
        <f aca="false">Q21*G21</f>
        <v>0</v>
      </c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211" t="s">
        <v>82</v>
      </c>
      <c r="AQ21" s="174"/>
      <c r="AR21" s="211" t="s">
        <v>78</v>
      </c>
      <c r="AS21" s="211" t="s">
        <v>75</v>
      </c>
      <c r="AT21" s="174"/>
      <c r="AU21" s="174"/>
      <c r="AV21" s="174"/>
      <c r="AW21" s="198" t="s">
        <v>77</v>
      </c>
      <c r="AX21" s="174"/>
      <c r="AY21" s="174"/>
      <c r="AZ21" s="174"/>
      <c r="BA21" s="174"/>
      <c r="BB21" s="174"/>
      <c r="BC21" s="212" t="n">
        <f aca="false">IF(L21="základní",I21,0)</f>
        <v>0</v>
      </c>
      <c r="BD21" s="212" t="n">
        <f aca="false">IF(L21="snížená",I21,0)</f>
        <v>0</v>
      </c>
      <c r="BE21" s="212" t="n">
        <f aca="false">IF(L21="zákl. přenesená",I21,0)</f>
        <v>0</v>
      </c>
      <c r="BF21" s="212" t="n">
        <f aca="false">IF(L21="sníž. přenesená",I21,0)</f>
        <v>0</v>
      </c>
      <c r="BG21" s="212" t="n">
        <f aca="false">IF(L21="nulová",I21,0)</f>
        <v>0</v>
      </c>
      <c r="BH21" s="198" t="s">
        <v>75</v>
      </c>
      <c r="BI21" s="212" t="n">
        <f aca="false">ROUND(H21*G21,2)</f>
        <v>0</v>
      </c>
      <c r="BJ21" s="198" t="s">
        <v>82</v>
      </c>
      <c r="BK21" s="211" t="s">
        <v>94</v>
      </c>
      <c r="BL21" s="174"/>
      <c r="BM21" s="174"/>
      <c r="BN21" s="174"/>
      <c r="BO21" s="174"/>
      <c r="BP21" s="174"/>
      <c r="BQ21" s="174"/>
      <c r="BR21" s="174"/>
    </row>
    <row r="22" s="175" customFormat="true" ht="12" hidden="false" customHeight="false" outlineLevel="0" collapsed="false">
      <c r="A22" s="125"/>
      <c r="B22" s="200" t="s">
        <v>92</v>
      </c>
      <c r="C22" s="201" t="s">
        <v>78</v>
      </c>
      <c r="D22" s="202"/>
      <c r="E22" s="203" t="s">
        <v>250</v>
      </c>
      <c r="F22" s="204" t="s">
        <v>86</v>
      </c>
      <c r="G22" s="205" t="n">
        <v>4</v>
      </c>
      <c r="H22" s="206"/>
      <c r="I22" s="207" t="n">
        <f aca="false">ROUND(H22*G22,2)</f>
        <v>0</v>
      </c>
      <c r="J22" s="125"/>
      <c r="K22" s="208"/>
      <c r="L22" s="209" t="s">
        <v>81</v>
      </c>
      <c r="M22" s="125"/>
      <c r="N22" s="210" t="n">
        <f aca="false">M22*G22</f>
        <v>0</v>
      </c>
      <c r="O22" s="210" t="n">
        <v>0</v>
      </c>
      <c r="P22" s="210" t="n">
        <f aca="false">O22*G22</f>
        <v>0</v>
      </c>
      <c r="Q22" s="210" t="n">
        <v>0</v>
      </c>
      <c r="R22" s="210" t="n">
        <f aca="false">Q22*G22</f>
        <v>0</v>
      </c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211" t="s">
        <v>82</v>
      </c>
      <c r="AQ22" s="174"/>
      <c r="AR22" s="211" t="s">
        <v>78</v>
      </c>
      <c r="AS22" s="211" t="s">
        <v>75</v>
      </c>
      <c r="AT22" s="174"/>
      <c r="AU22" s="174"/>
      <c r="AV22" s="174"/>
      <c r="AW22" s="198" t="s">
        <v>77</v>
      </c>
      <c r="AX22" s="174"/>
      <c r="AY22" s="174"/>
      <c r="AZ22" s="174"/>
      <c r="BA22" s="174"/>
      <c r="BB22" s="174"/>
      <c r="BC22" s="212" t="n">
        <f aca="false">IF(L22="základní",I22,0)</f>
        <v>0</v>
      </c>
      <c r="BD22" s="212" t="n">
        <f aca="false">IF(L22="snížená",I22,0)</f>
        <v>0</v>
      </c>
      <c r="BE22" s="212" t="n">
        <f aca="false">IF(L22="zákl. přenesená",I22,0)</f>
        <v>0</v>
      </c>
      <c r="BF22" s="212" t="n">
        <f aca="false">IF(L22="sníž. přenesená",I22,0)</f>
        <v>0</v>
      </c>
      <c r="BG22" s="212" t="n">
        <f aca="false">IF(L22="nulová",I22,0)</f>
        <v>0</v>
      </c>
      <c r="BH22" s="198" t="s">
        <v>75</v>
      </c>
      <c r="BI22" s="212" t="n">
        <f aca="false">ROUND(H22*G22,2)</f>
        <v>0</v>
      </c>
      <c r="BJ22" s="198" t="s">
        <v>82</v>
      </c>
      <c r="BK22" s="211" t="s">
        <v>98</v>
      </c>
      <c r="BL22" s="174"/>
      <c r="BM22" s="174"/>
      <c r="BN22" s="174"/>
      <c r="BO22" s="174"/>
      <c r="BP22" s="174"/>
      <c r="BQ22" s="174"/>
      <c r="BR22" s="174"/>
    </row>
    <row r="23" s="175" customFormat="true" ht="12" hidden="false" customHeight="false" outlineLevel="0" collapsed="false">
      <c r="A23" s="125"/>
      <c r="B23" s="200" t="s">
        <v>94</v>
      </c>
      <c r="C23" s="201" t="s">
        <v>78</v>
      </c>
      <c r="D23" s="202"/>
      <c r="E23" s="203" t="s">
        <v>121</v>
      </c>
      <c r="F23" s="204" t="s">
        <v>86</v>
      </c>
      <c r="G23" s="205" t="n">
        <f aca="false">SUM(G22:G22)</f>
        <v>4</v>
      </c>
      <c r="H23" s="206"/>
      <c r="I23" s="207" t="n">
        <f aca="false">ROUND(H23*G23,2)</f>
        <v>0</v>
      </c>
      <c r="J23" s="125"/>
      <c r="K23" s="208"/>
      <c r="L23" s="209" t="s">
        <v>81</v>
      </c>
      <c r="M23" s="125"/>
      <c r="N23" s="210" t="n">
        <f aca="false">M23*G23</f>
        <v>0</v>
      </c>
      <c r="O23" s="210" t="n">
        <v>0</v>
      </c>
      <c r="P23" s="210" t="n">
        <f aca="false">O23*G23</f>
        <v>0</v>
      </c>
      <c r="Q23" s="210" t="n">
        <v>0</v>
      </c>
      <c r="R23" s="210" t="n">
        <f aca="false">Q23*G23</f>
        <v>0</v>
      </c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211" t="s">
        <v>82</v>
      </c>
      <c r="AQ23" s="174"/>
      <c r="AR23" s="211" t="s">
        <v>78</v>
      </c>
      <c r="AS23" s="211" t="s">
        <v>75</v>
      </c>
      <c r="AT23" s="174"/>
      <c r="AU23" s="174"/>
      <c r="AV23" s="174"/>
      <c r="AW23" s="198" t="s">
        <v>77</v>
      </c>
      <c r="AX23" s="174"/>
      <c r="AY23" s="174"/>
      <c r="AZ23" s="174"/>
      <c r="BA23" s="174"/>
      <c r="BB23" s="174"/>
      <c r="BC23" s="212" t="n">
        <f aca="false">IF(L23="základní",I23,0)</f>
        <v>0</v>
      </c>
      <c r="BD23" s="212" t="n">
        <f aca="false">IF(L23="snížená",I23,0)</f>
        <v>0</v>
      </c>
      <c r="BE23" s="212" t="n">
        <f aca="false">IF(L23="zákl. přenesená",I23,0)</f>
        <v>0</v>
      </c>
      <c r="BF23" s="212" t="n">
        <f aca="false">IF(L23="sníž. přenesená",I23,0)</f>
        <v>0</v>
      </c>
      <c r="BG23" s="212" t="n">
        <f aca="false">IF(L23="nulová",I23,0)</f>
        <v>0</v>
      </c>
      <c r="BH23" s="198" t="s">
        <v>75</v>
      </c>
      <c r="BI23" s="212" t="n">
        <f aca="false">ROUND(H23*G23,2)</f>
        <v>0</v>
      </c>
      <c r="BJ23" s="198" t="s">
        <v>82</v>
      </c>
      <c r="BK23" s="211" t="s">
        <v>122</v>
      </c>
      <c r="BL23" s="174"/>
      <c r="BM23" s="174"/>
      <c r="BN23" s="174"/>
      <c r="BO23" s="174"/>
      <c r="BP23" s="174"/>
      <c r="BQ23" s="174"/>
      <c r="BR23" s="174"/>
    </row>
    <row r="24" s="175" customFormat="true" ht="12" hidden="false" customHeight="false" outlineLevel="0" collapsed="false">
      <c r="A24" s="125"/>
      <c r="B24" s="200" t="s">
        <v>96</v>
      </c>
      <c r="C24" s="201" t="s">
        <v>78</v>
      </c>
      <c r="D24" s="202"/>
      <c r="E24" s="203" t="s">
        <v>124</v>
      </c>
      <c r="F24" s="204" t="s">
        <v>125</v>
      </c>
      <c r="G24" s="205" t="n">
        <v>1</v>
      </c>
      <c r="H24" s="206"/>
      <c r="I24" s="207" t="n">
        <f aca="false">ROUND(H24*G24,2)</f>
        <v>0</v>
      </c>
      <c r="J24" s="125"/>
      <c r="K24" s="208"/>
      <c r="L24" s="209" t="s">
        <v>81</v>
      </c>
      <c r="M24" s="125"/>
      <c r="N24" s="210" t="n">
        <f aca="false">M24*G24</f>
        <v>0</v>
      </c>
      <c r="O24" s="210" t="n">
        <v>0</v>
      </c>
      <c r="P24" s="210" t="n">
        <f aca="false">O24*G24</f>
        <v>0</v>
      </c>
      <c r="Q24" s="210" t="n">
        <v>0</v>
      </c>
      <c r="R24" s="210" t="n">
        <f aca="false">Q24*G24</f>
        <v>0</v>
      </c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211" t="s">
        <v>82</v>
      </c>
      <c r="AQ24" s="174"/>
      <c r="AR24" s="211" t="s">
        <v>78</v>
      </c>
      <c r="AS24" s="211" t="s">
        <v>75</v>
      </c>
      <c r="AT24" s="174"/>
      <c r="AU24" s="174"/>
      <c r="AV24" s="174"/>
      <c r="AW24" s="198" t="s">
        <v>77</v>
      </c>
      <c r="AX24" s="174"/>
      <c r="AY24" s="174"/>
      <c r="AZ24" s="174"/>
      <c r="BA24" s="174"/>
      <c r="BB24" s="174"/>
      <c r="BC24" s="212" t="n">
        <f aca="false">IF(L24="základní",I24,0)</f>
        <v>0</v>
      </c>
      <c r="BD24" s="212" t="n">
        <f aca="false">IF(L24="snížená",I24,0)</f>
        <v>0</v>
      </c>
      <c r="BE24" s="212" t="n">
        <f aca="false">IF(L24="zákl. přenesená",I24,0)</f>
        <v>0</v>
      </c>
      <c r="BF24" s="212" t="n">
        <f aca="false">IF(L24="sníž. přenesená",I24,0)</f>
        <v>0</v>
      </c>
      <c r="BG24" s="212" t="n">
        <f aca="false">IF(L24="nulová",I24,0)</f>
        <v>0</v>
      </c>
      <c r="BH24" s="198" t="s">
        <v>75</v>
      </c>
      <c r="BI24" s="212" t="n">
        <f aca="false">ROUND(H24*G24,2)</f>
        <v>0</v>
      </c>
      <c r="BJ24" s="198" t="s">
        <v>82</v>
      </c>
      <c r="BK24" s="211" t="s">
        <v>118</v>
      </c>
      <c r="BL24" s="174"/>
      <c r="BM24" s="174"/>
      <c r="BN24" s="174"/>
      <c r="BO24" s="174"/>
      <c r="BP24" s="174"/>
      <c r="BQ24" s="174"/>
      <c r="BR24" s="174"/>
    </row>
    <row r="25" s="175" customFormat="true" ht="12" hidden="false" customHeight="false" outlineLevel="0" collapsed="false">
      <c r="A25" s="125"/>
      <c r="B25" s="200" t="s">
        <v>98</v>
      </c>
      <c r="C25" s="201" t="s">
        <v>78</v>
      </c>
      <c r="D25" s="202"/>
      <c r="E25" s="203" t="s">
        <v>127</v>
      </c>
      <c r="F25" s="204" t="s">
        <v>125</v>
      </c>
      <c r="G25" s="205" t="n">
        <v>1</v>
      </c>
      <c r="H25" s="206"/>
      <c r="I25" s="207" t="n">
        <f aca="false">ROUND(H25*G25,2)</f>
        <v>0</v>
      </c>
      <c r="J25" s="125"/>
      <c r="K25" s="208"/>
      <c r="L25" s="209" t="s">
        <v>81</v>
      </c>
      <c r="M25" s="125"/>
      <c r="N25" s="210" t="n">
        <f aca="false">M25*G25</f>
        <v>0</v>
      </c>
      <c r="O25" s="210" t="n">
        <v>0</v>
      </c>
      <c r="P25" s="210" t="n">
        <f aca="false">O25*G25</f>
        <v>0</v>
      </c>
      <c r="Q25" s="210" t="n">
        <v>0</v>
      </c>
      <c r="R25" s="210" t="n">
        <f aca="false">Q25*G25</f>
        <v>0</v>
      </c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211" t="s">
        <v>82</v>
      </c>
      <c r="AQ25" s="174"/>
      <c r="AR25" s="211" t="s">
        <v>78</v>
      </c>
      <c r="AS25" s="211" t="s">
        <v>75</v>
      </c>
      <c r="AT25" s="174"/>
      <c r="AU25" s="174"/>
      <c r="AV25" s="174"/>
      <c r="AW25" s="198" t="s">
        <v>77</v>
      </c>
      <c r="AX25" s="174"/>
      <c r="AY25" s="174"/>
      <c r="AZ25" s="174"/>
      <c r="BA25" s="174"/>
      <c r="BB25" s="174"/>
      <c r="BC25" s="212" t="n">
        <f aca="false">IF(L25="základní",I25,0)</f>
        <v>0</v>
      </c>
      <c r="BD25" s="212" t="n">
        <f aca="false">IF(L25="snížená",I25,0)</f>
        <v>0</v>
      </c>
      <c r="BE25" s="212" t="n">
        <f aca="false">IF(L25="zákl. přenesená",I25,0)</f>
        <v>0</v>
      </c>
      <c r="BF25" s="212" t="n">
        <f aca="false">IF(L25="sníž. přenesená",I25,0)</f>
        <v>0</v>
      </c>
      <c r="BG25" s="212" t="n">
        <f aca="false">IF(L25="nulová",I25,0)</f>
        <v>0</v>
      </c>
      <c r="BH25" s="198" t="s">
        <v>75</v>
      </c>
      <c r="BI25" s="212" t="n">
        <f aca="false">ROUND(H25*G25,2)</f>
        <v>0</v>
      </c>
      <c r="BJ25" s="198" t="s">
        <v>82</v>
      </c>
      <c r="BK25" s="211" t="s">
        <v>123</v>
      </c>
      <c r="BL25" s="174"/>
      <c r="BM25" s="174"/>
      <c r="BN25" s="174"/>
      <c r="BO25" s="174"/>
      <c r="BP25" s="174"/>
      <c r="BQ25" s="174"/>
      <c r="BR25" s="174"/>
    </row>
    <row r="26" s="175" customFormat="true" ht="24" hidden="false" customHeight="false" outlineLevel="0" collapsed="false">
      <c r="A26" s="125"/>
      <c r="B26" s="200" t="s">
        <v>101</v>
      </c>
      <c r="C26" s="201" t="s">
        <v>78</v>
      </c>
      <c r="D26" s="202"/>
      <c r="E26" s="203" t="s">
        <v>132</v>
      </c>
      <c r="F26" s="213" t="s">
        <v>86</v>
      </c>
      <c r="G26" s="214" t="n">
        <v>5</v>
      </c>
      <c r="H26" s="215"/>
      <c r="I26" s="216" t="n">
        <f aca="false">ROUND(H26*G26,2)</f>
        <v>0</v>
      </c>
      <c r="J26" s="125"/>
      <c r="K26" s="208"/>
      <c r="L26" s="209" t="s">
        <v>81</v>
      </c>
      <c r="M26" s="125"/>
      <c r="N26" s="210" t="n">
        <f aca="false">M26*G26</f>
        <v>0</v>
      </c>
      <c r="O26" s="210" t="n">
        <v>0</v>
      </c>
      <c r="P26" s="210" t="n">
        <f aca="false">O26*G26</f>
        <v>0</v>
      </c>
      <c r="Q26" s="210" t="n">
        <v>0</v>
      </c>
      <c r="R26" s="210" t="n">
        <f aca="false">Q26*G26</f>
        <v>0</v>
      </c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211" t="s">
        <v>82</v>
      </c>
      <c r="AQ26" s="174"/>
      <c r="AR26" s="211" t="s">
        <v>78</v>
      </c>
      <c r="AS26" s="211" t="s">
        <v>75</v>
      </c>
      <c r="AT26" s="174"/>
      <c r="AU26" s="174"/>
      <c r="AV26" s="174"/>
      <c r="AW26" s="198" t="s">
        <v>77</v>
      </c>
      <c r="AX26" s="174"/>
      <c r="AY26" s="174"/>
      <c r="AZ26" s="174"/>
      <c r="BA26" s="174"/>
      <c r="BB26" s="174"/>
      <c r="BC26" s="212" t="n">
        <f aca="false">IF(L26="základní",I26,0)</f>
        <v>0</v>
      </c>
      <c r="BD26" s="212" t="n">
        <f aca="false">IF(L26="snížená",I26,0)</f>
        <v>0</v>
      </c>
      <c r="BE26" s="212" t="n">
        <f aca="false">IF(L26="zákl. přenesená",I26,0)</f>
        <v>0</v>
      </c>
      <c r="BF26" s="212" t="n">
        <f aca="false">IF(L26="sníž. přenesená",I26,0)</f>
        <v>0</v>
      </c>
      <c r="BG26" s="212" t="n">
        <f aca="false">IF(L26="nulová",I26,0)</f>
        <v>0</v>
      </c>
      <c r="BH26" s="198" t="s">
        <v>75</v>
      </c>
      <c r="BI26" s="212" t="n">
        <f aca="false">ROUND(H26*G26,2)</f>
        <v>0</v>
      </c>
      <c r="BJ26" s="198" t="s">
        <v>82</v>
      </c>
      <c r="BK26" s="211" t="s">
        <v>133</v>
      </c>
      <c r="BL26" s="174"/>
      <c r="BM26" s="174"/>
      <c r="BN26" s="174"/>
      <c r="BO26" s="174"/>
      <c r="BP26" s="174"/>
      <c r="BQ26" s="174"/>
      <c r="BR26" s="174"/>
    </row>
    <row r="27" s="175" customFormat="true" ht="12" hidden="false" customHeight="false" outlineLevel="0" collapsed="false">
      <c r="A27" s="125"/>
      <c r="B27" s="200" t="s">
        <v>103</v>
      </c>
      <c r="C27" s="201" t="s">
        <v>78</v>
      </c>
      <c r="D27" s="202"/>
      <c r="E27" s="203" t="s">
        <v>135</v>
      </c>
      <c r="F27" s="204" t="s">
        <v>125</v>
      </c>
      <c r="G27" s="205" t="n">
        <v>1</v>
      </c>
      <c r="H27" s="206"/>
      <c r="I27" s="207" t="n">
        <f aca="false">ROUND(H27*G27,2)</f>
        <v>0</v>
      </c>
      <c r="J27" s="125"/>
      <c r="K27" s="208"/>
      <c r="L27" s="209" t="s">
        <v>81</v>
      </c>
      <c r="M27" s="125"/>
      <c r="N27" s="210" t="n">
        <f aca="false">M27*G27</f>
        <v>0</v>
      </c>
      <c r="O27" s="210" t="n">
        <v>0</v>
      </c>
      <c r="P27" s="210" t="n">
        <f aca="false">O27*G27</f>
        <v>0</v>
      </c>
      <c r="Q27" s="210" t="n">
        <v>0</v>
      </c>
      <c r="R27" s="210" t="n">
        <f aca="false">Q27*G27</f>
        <v>0</v>
      </c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211" t="s">
        <v>82</v>
      </c>
      <c r="AQ27" s="174"/>
      <c r="AR27" s="211" t="s">
        <v>78</v>
      </c>
      <c r="AS27" s="211" t="s">
        <v>75</v>
      </c>
      <c r="AT27" s="174"/>
      <c r="AU27" s="174"/>
      <c r="AV27" s="174"/>
      <c r="AW27" s="198" t="s">
        <v>77</v>
      </c>
      <c r="AX27" s="174"/>
      <c r="AY27" s="174"/>
      <c r="AZ27" s="174"/>
      <c r="BA27" s="174"/>
      <c r="BB27" s="174"/>
      <c r="BC27" s="212" t="n">
        <f aca="false">IF(L27="základní",I27,0)</f>
        <v>0</v>
      </c>
      <c r="BD27" s="212" t="n">
        <f aca="false">IF(L27="snížená",I27,0)</f>
        <v>0</v>
      </c>
      <c r="BE27" s="212" t="n">
        <f aca="false">IF(L27="zákl. přenesená",I27,0)</f>
        <v>0</v>
      </c>
      <c r="BF27" s="212" t="n">
        <f aca="false">IF(L27="sníž. přenesená",I27,0)</f>
        <v>0</v>
      </c>
      <c r="BG27" s="212" t="n">
        <f aca="false">IF(L27="nulová",I27,0)</f>
        <v>0</v>
      </c>
      <c r="BH27" s="198" t="s">
        <v>75</v>
      </c>
      <c r="BI27" s="212" t="n">
        <f aca="false">ROUND(H27*G27,2)</f>
        <v>0</v>
      </c>
      <c r="BJ27" s="198" t="s">
        <v>82</v>
      </c>
      <c r="BK27" s="211" t="s">
        <v>136</v>
      </c>
      <c r="BL27" s="174"/>
      <c r="BM27" s="174"/>
      <c r="BN27" s="174"/>
      <c r="BO27" s="174"/>
      <c r="BP27" s="174"/>
      <c r="BQ27" s="174"/>
      <c r="BR27" s="174"/>
    </row>
    <row r="28" s="175" customFormat="true" ht="12" hidden="false" customHeight="false" outlineLevel="0" collapsed="false">
      <c r="A28" s="125"/>
      <c r="B28" s="200" t="s">
        <v>106</v>
      </c>
      <c r="C28" s="201" t="s">
        <v>78</v>
      </c>
      <c r="D28" s="202"/>
      <c r="E28" s="203" t="s">
        <v>127</v>
      </c>
      <c r="F28" s="204" t="s">
        <v>125</v>
      </c>
      <c r="G28" s="205" t="n">
        <v>1</v>
      </c>
      <c r="H28" s="206"/>
      <c r="I28" s="207" t="n">
        <f aca="false">ROUND(H28*G28,2)</f>
        <v>0</v>
      </c>
      <c r="J28" s="125"/>
      <c r="K28" s="208"/>
      <c r="L28" s="209" t="s">
        <v>81</v>
      </c>
      <c r="M28" s="125"/>
      <c r="N28" s="210" t="n">
        <f aca="false">M28*G28</f>
        <v>0</v>
      </c>
      <c r="O28" s="210" t="n">
        <v>0</v>
      </c>
      <c r="P28" s="210" t="n">
        <f aca="false">O28*G28</f>
        <v>0</v>
      </c>
      <c r="Q28" s="210" t="n">
        <v>0</v>
      </c>
      <c r="R28" s="210" t="n">
        <f aca="false">Q28*G28</f>
        <v>0</v>
      </c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211" t="s">
        <v>82</v>
      </c>
      <c r="AQ28" s="174"/>
      <c r="AR28" s="211" t="s">
        <v>78</v>
      </c>
      <c r="AS28" s="211" t="s">
        <v>75</v>
      </c>
      <c r="AT28" s="174"/>
      <c r="AU28" s="174"/>
      <c r="AV28" s="174"/>
      <c r="AW28" s="198" t="s">
        <v>77</v>
      </c>
      <c r="AX28" s="174"/>
      <c r="AY28" s="174"/>
      <c r="AZ28" s="174"/>
      <c r="BA28" s="174"/>
      <c r="BB28" s="174"/>
      <c r="BC28" s="212" t="n">
        <f aca="false">IF(L28="základní",I28,0)</f>
        <v>0</v>
      </c>
      <c r="BD28" s="212" t="n">
        <f aca="false">IF(L28="snížená",I28,0)</f>
        <v>0</v>
      </c>
      <c r="BE28" s="212" t="n">
        <f aca="false">IF(L28="zákl. přenesená",I28,0)</f>
        <v>0</v>
      </c>
      <c r="BF28" s="212" t="n">
        <f aca="false">IF(L28="sníž. přenesená",I28,0)</f>
        <v>0</v>
      </c>
      <c r="BG28" s="212" t="n">
        <f aca="false">IF(L28="nulová",I28,0)</f>
        <v>0</v>
      </c>
      <c r="BH28" s="198" t="s">
        <v>75</v>
      </c>
      <c r="BI28" s="212" t="n">
        <f aca="false">ROUND(H28*G28,2)</f>
        <v>0</v>
      </c>
      <c r="BJ28" s="198" t="s">
        <v>82</v>
      </c>
      <c r="BK28" s="211" t="s">
        <v>138</v>
      </c>
      <c r="BL28" s="174"/>
      <c r="BM28" s="174"/>
      <c r="BN28" s="174"/>
      <c r="BO28" s="174"/>
      <c r="BP28" s="174"/>
      <c r="BQ28" s="174"/>
      <c r="BR28" s="174"/>
    </row>
    <row r="29" s="143" customFormat="true" ht="15" hidden="false" customHeight="false" outlineLevel="0" collapsed="false">
      <c r="A29" s="133"/>
      <c r="B29" s="134"/>
      <c r="C29" s="135" t="s">
        <v>72</v>
      </c>
      <c r="D29" s="136" t="s">
        <v>139</v>
      </c>
      <c r="E29" s="136" t="s">
        <v>140</v>
      </c>
      <c r="F29" s="137"/>
      <c r="G29" s="137"/>
      <c r="H29" s="137"/>
      <c r="I29" s="138" t="n">
        <f aca="false">SUM(I30:I33)</f>
        <v>0</v>
      </c>
      <c r="J29" s="133"/>
      <c r="K29" s="133"/>
      <c r="L29" s="133"/>
      <c r="M29" s="133"/>
      <c r="N29" s="139" t="n">
        <f aca="false">SUM(N30:N33)</f>
        <v>0</v>
      </c>
      <c r="O29" s="133"/>
      <c r="P29" s="139" t="n">
        <f aca="false">SUM(P30:P33)</f>
        <v>0</v>
      </c>
      <c r="Q29" s="133"/>
      <c r="R29" s="139" t="n">
        <f aca="false">SUM(R30:R33)</f>
        <v>0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40" t="s">
        <v>75</v>
      </c>
      <c r="AQ29" s="133"/>
      <c r="AR29" s="141" t="s">
        <v>72</v>
      </c>
      <c r="AS29" s="141" t="s">
        <v>76</v>
      </c>
      <c r="AT29" s="133"/>
      <c r="AU29" s="133"/>
      <c r="AV29" s="133"/>
      <c r="AW29" s="140" t="s">
        <v>77</v>
      </c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42" t="n">
        <f aca="false">SUM(BI30:BI33)</f>
        <v>0</v>
      </c>
      <c r="BJ29" s="133"/>
      <c r="BK29" s="133"/>
      <c r="BL29" s="133"/>
      <c r="BM29" s="133"/>
      <c r="BN29" s="133"/>
      <c r="BO29" s="133"/>
      <c r="BP29" s="133"/>
      <c r="BQ29" s="133"/>
      <c r="BR29" s="133"/>
    </row>
    <row r="30" s="175" customFormat="true" ht="12" hidden="false" customHeight="false" outlineLevel="0" collapsed="false">
      <c r="A30" s="125"/>
      <c r="B30" s="200" t="s">
        <v>108</v>
      </c>
      <c r="C30" s="201" t="s">
        <v>78</v>
      </c>
      <c r="D30" s="202"/>
      <c r="E30" s="203" t="s">
        <v>251</v>
      </c>
      <c r="F30" s="204" t="s">
        <v>80</v>
      </c>
      <c r="G30" s="205" t="n">
        <v>200</v>
      </c>
      <c r="H30" s="206"/>
      <c r="I30" s="207" t="n">
        <f aca="false">ROUND(H30*G30,2)</f>
        <v>0</v>
      </c>
      <c r="J30" s="125"/>
      <c r="K30" s="208"/>
      <c r="L30" s="209" t="s">
        <v>81</v>
      </c>
      <c r="M30" s="125"/>
      <c r="N30" s="210" t="n">
        <f aca="false">M30*G30</f>
        <v>0</v>
      </c>
      <c r="O30" s="210" t="n">
        <v>0</v>
      </c>
      <c r="P30" s="210" t="n">
        <f aca="false">O30*G30</f>
        <v>0</v>
      </c>
      <c r="Q30" s="210" t="n">
        <v>0</v>
      </c>
      <c r="R30" s="210" t="n">
        <f aca="false">Q30*G30</f>
        <v>0</v>
      </c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211" t="s">
        <v>82</v>
      </c>
      <c r="AQ30" s="174"/>
      <c r="AR30" s="211" t="s">
        <v>78</v>
      </c>
      <c r="AS30" s="211" t="s">
        <v>75</v>
      </c>
      <c r="AT30" s="174"/>
      <c r="AU30" s="174"/>
      <c r="AV30" s="174"/>
      <c r="AW30" s="198" t="s">
        <v>77</v>
      </c>
      <c r="AX30" s="174"/>
      <c r="AY30" s="174"/>
      <c r="AZ30" s="174"/>
      <c r="BA30" s="174"/>
      <c r="BB30" s="174"/>
      <c r="BC30" s="212" t="n">
        <f aca="false">IF(L30="základní",I30,0)</f>
        <v>0</v>
      </c>
      <c r="BD30" s="212" t="n">
        <f aca="false">IF(L30="snížená",I30,0)</f>
        <v>0</v>
      </c>
      <c r="BE30" s="212" t="n">
        <f aca="false">IF(L30="zákl. přenesená",I30,0)</f>
        <v>0</v>
      </c>
      <c r="BF30" s="212" t="n">
        <f aca="false">IF(L30="sníž. přenesená",I30,0)</f>
        <v>0</v>
      </c>
      <c r="BG30" s="212" t="n">
        <f aca="false">IF(L30="nulová",I30,0)</f>
        <v>0</v>
      </c>
      <c r="BH30" s="198" t="s">
        <v>75</v>
      </c>
      <c r="BI30" s="212" t="n">
        <f aca="false">ROUND(H30*G30,2)</f>
        <v>0</v>
      </c>
      <c r="BJ30" s="198" t="s">
        <v>82</v>
      </c>
      <c r="BK30" s="211" t="s">
        <v>143</v>
      </c>
      <c r="BL30" s="174"/>
      <c r="BM30" s="174"/>
      <c r="BN30" s="174"/>
      <c r="BO30" s="174"/>
      <c r="BP30" s="174"/>
      <c r="BQ30" s="174"/>
      <c r="BR30" s="174"/>
    </row>
    <row r="31" s="175" customFormat="true" ht="12" hidden="false" customHeight="false" outlineLevel="0" collapsed="false">
      <c r="A31" s="125"/>
      <c r="B31" s="200" t="s">
        <v>110</v>
      </c>
      <c r="C31" s="201" t="s">
        <v>78</v>
      </c>
      <c r="D31" s="202"/>
      <c r="E31" s="203" t="s">
        <v>252</v>
      </c>
      <c r="F31" s="204" t="s">
        <v>80</v>
      </c>
      <c r="G31" s="205" t="n">
        <v>20</v>
      </c>
      <c r="H31" s="206"/>
      <c r="I31" s="207" t="n">
        <f aca="false">ROUND(H31*G31,2)</f>
        <v>0</v>
      </c>
      <c r="J31" s="125"/>
      <c r="K31" s="208"/>
      <c r="L31" s="209" t="s">
        <v>81</v>
      </c>
      <c r="M31" s="125"/>
      <c r="N31" s="210" t="n">
        <f aca="false">M31*G31</f>
        <v>0</v>
      </c>
      <c r="O31" s="210" t="n">
        <v>0</v>
      </c>
      <c r="P31" s="210" t="n">
        <f aca="false">O31*G31</f>
        <v>0</v>
      </c>
      <c r="Q31" s="210" t="n">
        <v>0</v>
      </c>
      <c r="R31" s="210" t="n">
        <f aca="false">Q31*G31</f>
        <v>0</v>
      </c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211" t="s">
        <v>82</v>
      </c>
      <c r="AQ31" s="174"/>
      <c r="AR31" s="211" t="s">
        <v>78</v>
      </c>
      <c r="AS31" s="211" t="s">
        <v>75</v>
      </c>
      <c r="AT31" s="174"/>
      <c r="AU31" s="174"/>
      <c r="AV31" s="174"/>
      <c r="AW31" s="198" t="s">
        <v>77</v>
      </c>
      <c r="AX31" s="174"/>
      <c r="AY31" s="174"/>
      <c r="AZ31" s="174"/>
      <c r="BA31" s="174"/>
      <c r="BB31" s="174"/>
      <c r="BC31" s="212" t="n">
        <f aca="false">IF(L31="základní",I31,0)</f>
        <v>0</v>
      </c>
      <c r="BD31" s="212" t="n">
        <f aca="false">IF(L31="snížená",I31,0)</f>
        <v>0</v>
      </c>
      <c r="BE31" s="212" t="n">
        <f aca="false">IF(L31="zákl. přenesená",I31,0)</f>
        <v>0</v>
      </c>
      <c r="BF31" s="212" t="n">
        <f aca="false">IF(L31="sníž. přenesená",I31,0)</f>
        <v>0</v>
      </c>
      <c r="BG31" s="212" t="n">
        <f aca="false">IF(L31="nulová",I31,0)</f>
        <v>0</v>
      </c>
      <c r="BH31" s="198" t="s">
        <v>75</v>
      </c>
      <c r="BI31" s="212" t="n">
        <f aca="false">ROUND(H31*G31,2)</f>
        <v>0</v>
      </c>
      <c r="BJ31" s="198" t="s">
        <v>82</v>
      </c>
      <c r="BK31" s="211" t="s">
        <v>146</v>
      </c>
      <c r="BL31" s="174"/>
      <c r="BM31" s="174"/>
      <c r="BN31" s="174"/>
      <c r="BO31" s="174"/>
      <c r="BP31" s="174"/>
      <c r="BQ31" s="174"/>
      <c r="BR31" s="174"/>
    </row>
    <row r="32" s="175" customFormat="true" ht="12" hidden="false" customHeight="false" outlineLevel="0" collapsed="false">
      <c r="A32" s="125"/>
      <c r="B32" s="200" t="s">
        <v>112</v>
      </c>
      <c r="C32" s="201" t="s">
        <v>78</v>
      </c>
      <c r="D32" s="202"/>
      <c r="E32" s="203" t="s">
        <v>253</v>
      </c>
      <c r="F32" s="204" t="s">
        <v>80</v>
      </c>
      <c r="G32" s="205" t="n">
        <v>200</v>
      </c>
      <c r="H32" s="206"/>
      <c r="I32" s="207" t="n">
        <f aca="false">ROUND(H32*G32,2)</f>
        <v>0</v>
      </c>
      <c r="J32" s="125"/>
      <c r="K32" s="208"/>
      <c r="L32" s="209" t="s">
        <v>81</v>
      </c>
      <c r="M32" s="125"/>
      <c r="N32" s="210" t="n">
        <f aca="false">M32*G32</f>
        <v>0</v>
      </c>
      <c r="O32" s="210" t="n">
        <v>0</v>
      </c>
      <c r="P32" s="210" t="n">
        <f aca="false">O32*G32</f>
        <v>0</v>
      </c>
      <c r="Q32" s="210" t="n">
        <v>0</v>
      </c>
      <c r="R32" s="210" t="n">
        <f aca="false">Q32*G32</f>
        <v>0</v>
      </c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211" t="s">
        <v>82</v>
      </c>
      <c r="AQ32" s="174"/>
      <c r="AR32" s="211" t="s">
        <v>78</v>
      </c>
      <c r="AS32" s="211" t="s">
        <v>75</v>
      </c>
      <c r="AT32" s="174"/>
      <c r="AU32" s="174"/>
      <c r="AV32" s="174"/>
      <c r="AW32" s="198" t="s">
        <v>77</v>
      </c>
      <c r="AX32" s="174"/>
      <c r="AY32" s="174"/>
      <c r="AZ32" s="174"/>
      <c r="BA32" s="174"/>
      <c r="BB32" s="174"/>
      <c r="BC32" s="212" t="n">
        <f aca="false">IF(L32="základní",I32,0)</f>
        <v>0</v>
      </c>
      <c r="BD32" s="212" t="n">
        <f aca="false">IF(L32="snížená",I32,0)</f>
        <v>0</v>
      </c>
      <c r="BE32" s="212" t="n">
        <f aca="false">IF(L32="zákl. přenesená",I32,0)</f>
        <v>0</v>
      </c>
      <c r="BF32" s="212" t="n">
        <f aca="false">IF(L32="sníž. přenesená",I32,0)</f>
        <v>0</v>
      </c>
      <c r="BG32" s="212" t="n">
        <f aca="false">IF(L32="nulová",I32,0)</f>
        <v>0</v>
      </c>
      <c r="BH32" s="198" t="s">
        <v>75</v>
      </c>
      <c r="BI32" s="212" t="n">
        <f aca="false">ROUND(H32*G32,2)</f>
        <v>0</v>
      </c>
      <c r="BJ32" s="198" t="s">
        <v>82</v>
      </c>
      <c r="BK32" s="211" t="s">
        <v>149</v>
      </c>
      <c r="BL32" s="174"/>
      <c r="BM32" s="174"/>
      <c r="BN32" s="174"/>
      <c r="BO32" s="174"/>
      <c r="BP32" s="174"/>
      <c r="BQ32" s="174"/>
      <c r="BR32" s="174"/>
    </row>
    <row r="33" s="175" customFormat="true" ht="12" hidden="false" customHeight="false" outlineLevel="0" collapsed="false">
      <c r="A33" s="125"/>
      <c r="B33" s="200" t="s">
        <v>114</v>
      </c>
      <c r="C33" s="201" t="s">
        <v>78</v>
      </c>
      <c r="D33" s="202"/>
      <c r="E33" s="203" t="s">
        <v>163</v>
      </c>
      <c r="F33" s="204" t="s">
        <v>86</v>
      </c>
      <c r="G33" s="205" t="n">
        <f aca="false">SUM(G30:G32)</f>
        <v>420</v>
      </c>
      <c r="H33" s="206"/>
      <c r="I33" s="207" t="n">
        <f aca="false">ROUND(H33*G33,2)</f>
        <v>0</v>
      </c>
      <c r="J33" s="125"/>
      <c r="K33" s="208"/>
      <c r="L33" s="209" t="s">
        <v>81</v>
      </c>
      <c r="M33" s="125"/>
      <c r="N33" s="210" t="n">
        <f aca="false">M33*G33</f>
        <v>0</v>
      </c>
      <c r="O33" s="210" t="n">
        <v>0</v>
      </c>
      <c r="P33" s="210" t="n">
        <f aca="false">O33*G33</f>
        <v>0</v>
      </c>
      <c r="Q33" s="210" t="n">
        <v>0</v>
      </c>
      <c r="R33" s="210" t="n">
        <f aca="false">Q33*G33</f>
        <v>0</v>
      </c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211" t="s">
        <v>82</v>
      </c>
      <c r="AQ33" s="174"/>
      <c r="AR33" s="211" t="s">
        <v>78</v>
      </c>
      <c r="AS33" s="211" t="s">
        <v>75</v>
      </c>
      <c r="AT33" s="174"/>
      <c r="AU33" s="174"/>
      <c r="AV33" s="174"/>
      <c r="AW33" s="198" t="s">
        <v>77</v>
      </c>
      <c r="AX33" s="174"/>
      <c r="AY33" s="174"/>
      <c r="AZ33" s="174"/>
      <c r="BA33" s="174"/>
      <c r="BB33" s="174"/>
      <c r="BC33" s="212" t="n">
        <f aca="false">IF(L33="základní",I33,0)</f>
        <v>0</v>
      </c>
      <c r="BD33" s="212" t="n">
        <f aca="false">IF(L33="snížená",I33,0)</f>
        <v>0</v>
      </c>
      <c r="BE33" s="212" t="n">
        <f aca="false">IF(L33="zákl. přenesená",I33,0)</f>
        <v>0</v>
      </c>
      <c r="BF33" s="212" t="n">
        <f aca="false">IF(L33="sníž. přenesená",I33,0)</f>
        <v>0</v>
      </c>
      <c r="BG33" s="212" t="n">
        <f aca="false">IF(L33="nulová",I33,0)</f>
        <v>0</v>
      </c>
      <c r="BH33" s="198" t="s">
        <v>75</v>
      </c>
      <c r="BI33" s="212" t="n">
        <f aca="false">ROUND(H33*G33,2)</f>
        <v>0</v>
      </c>
      <c r="BJ33" s="198" t="s">
        <v>82</v>
      </c>
      <c r="BK33" s="211" t="s">
        <v>149</v>
      </c>
      <c r="BL33" s="174"/>
      <c r="BM33" s="174"/>
      <c r="BN33" s="174"/>
      <c r="BO33" s="174"/>
      <c r="BP33" s="174"/>
      <c r="BQ33" s="174"/>
      <c r="BR33" s="174"/>
    </row>
    <row r="34" s="143" customFormat="true" ht="15" hidden="false" customHeight="false" outlineLevel="0" collapsed="false">
      <c r="A34" s="133"/>
      <c r="B34" s="134"/>
      <c r="C34" s="135" t="s">
        <v>72</v>
      </c>
      <c r="D34" s="136" t="s">
        <v>164</v>
      </c>
      <c r="E34" s="136" t="s">
        <v>254</v>
      </c>
      <c r="F34" s="137"/>
      <c r="G34" s="137"/>
      <c r="H34" s="137"/>
      <c r="I34" s="138" t="n">
        <f aca="false">SUM(I35:I41)</f>
        <v>0</v>
      </c>
      <c r="J34" s="133"/>
      <c r="K34" s="133"/>
      <c r="L34" s="133"/>
      <c r="M34" s="133"/>
      <c r="N34" s="139" t="n">
        <f aca="false">SUM(N35:N40)</f>
        <v>0</v>
      </c>
      <c r="O34" s="133"/>
      <c r="P34" s="139" t="n">
        <f aca="false">SUM(P35:P40)</f>
        <v>0</v>
      </c>
      <c r="Q34" s="133"/>
      <c r="R34" s="139" t="n">
        <f aca="false">SUM(R35:R40)</f>
        <v>0</v>
      </c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40" t="s">
        <v>75</v>
      </c>
      <c r="AQ34" s="133"/>
      <c r="AR34" s="141" t="s">
        <v>72</v>
      </c>
      <c r="AS34" s="141" t="s">
        <v>76</v>
      </c>
      <c r="AT34" s="133"/>
      <c r="AU34" s="133"/>
      <c r="AV34" s="133"/>
      <c r="AW34" s="140" t="s">
        <v>77</v>
      </c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42" t="n">
        <f aca="false">SUM(BI35:BI40)</f>
        <v>0</v>
      </c>
      <c r="BJ34" s="133"/>
      <c r="BK34" s="133"/>
      <c r="BL34" s="133"/>
      <c r="BM34" s="133"/>
      <c r="BN34" s="133"/>
      <c r="BO34" s="133"/>
      <c r="BP34" s="133"/>
      <c r="BQ34" s="133"/>
      <c r="BR34" s="133"/>
    </row>
    <row r="35" s="175" customFormat="true" ht="24" hidden="false" customHeight="false" outlineLevel="0" collapsed="false">
      <c r="A35" s="125"/>
      <c r="B35" s="200" t="s">
        <v>116</v>
      </c>
      <c r="C35" s="201" t="s">
        <v>78</v>
      </c>
      <c r="D35" s="202"/>
      <c r="E35" s="203" t="s">
        <v>255</v>
      </c>
      <c r="F35" s="213" t="s">
        <v>86</v>
      </c>
      <c r="G35" s="214" t="n">
        <v>4</v>
      </c>
      <c r="H35" s="215"/>
      <c r="I35" s="216" t="n">
        <f aca="false">ROUND(H35*G35,2)</f>
        <v>0</v>
      </c>
      <c r="J35" s="125"/>
      <c r="K35" s="208"/>
      <c r="L35" s="209" t="s">
        <v>81</v>
      </c>
      <c r="M35" s="125"/>
      <c r="N35" s="210" t="n">
        <f aca="false">M35*G35</f>
        <v>0</v>
      </c>
      <c r="O35" s="210" t="n">
        <v>0</v>
      </c>
      <c r="P35" s="210" t="n">
        <f aca="false">O35*G35</f>
        <v>0</v>
      </c>
      <c r="Q35" s="210" t="n">
        <v>0</v>
      </c>
      <c r="R35" s="210" t="n">
        <f aca="false">Q35*G35</f>
        <v>0</v>
      </c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211" t="s">
        <v>82</v>
      </c>
      <c r="AQ35" s="174"/>
      <c r="AR35" s="211" t="s">
        <v>78</v>
      </c>
      <c r="AS35" s="211" t="s">
        <v>75</v>
      </c>
      <c r="AT35" s="174"/>
      <c r="AU35" s="174"/>
      <c r="AV35" s="174"/>
      <c r="AW35" s="198" t="s">
        <v>77</v>
      </c>
      <c r="AX35" s="174"/>
      <c r="AY35" s="174"/>
      <c r="AZ35" s="174"/>
      <c r="BA35" s="174"/>
      <c r="BB35" s="174"/>
      <c r="BC35" s="212" t="n">
        <f aca="false">IF(L35="základní",I35,0)</f>
        <v>0</v>
      </c>
      <c r="BD35" s="212" t="n">
        <f aca="false">IF(L35="snížená",I35,0)</f>
        <v>0</v>
      </c>
      <c r="BE35" s="212" t="n">
        <f aca="false">IF(L35="zákl. přenesená",I35,0)</f>
        <v>0</v>
      </c>
      <c r="BF35" s="212" t="n">
        <f aca="false">IF(L35="sníž. přenesená",I35,0)</f>
        <v>0</v>
      </c>
      <c r="BG35" s="212" t="n">
        <f aca="false">IF(L35="nulová",I35,0)</f>
        <v>0</v>
      </c>
      <c r="BH35" s="198" t="s">
        <v>75</v>
      </c>
      <c r="BI35" s="212" t="n">
        <f aca="false">ROUND(H35*G35,2)</f>
        <v>0</v>
      </c>
      <c r="BJ35" s="198" t="s">
        <v>82</v>
      </c>
      <c r="BK35" s="211" t="s">
        <v>168</v>
      </c>
      <c r="BL35" s="174"/>
      <c r="BM35" s="174"/>
      <c r="BN35" s="174"/>
      <c r="BO35" s="174"/>
      <c r="BP35" s="174"/>
      <c r="BQ35" s="174"/>
      <c r="BR35" s="174"/>
    </row>
    <row r="36" s="175" customFormat="true" ht="12" hidden="false" customHeight="false" outlineLevel="0" collapsed="false">
      <c r="A36" s="125"/>
      <c r="B36" s="200" t="s">
        <v>118</v>
      </c>
      <c r="C36" s="201" t="s">
        <v>78</v>
      </c>
      <c r="D36" s="202"/>
      <c r="E36" s="203" t="s">
        <v>256</v>
      </c>
      <c r="F36" s="204" t="s">
        <v>86</v>
      </c>
      <c r="G36" s="205" t="n">
        <v>4</v>
      </c>
      <c r="H36" s="206"/>
      <c r="I36" s="207" t="n">
        <f aca="false">ROUND(H36*G36,2)</f>
        <v>0</v>
      </c>
      <c r="J36" s="125"/>
      <c r="K36" s="208"/>
      <c r="L36" s="209"/>
      <c r="M36" s="125"/>
      <c r="N36" s="210"/>
      <c r="O36" s="210"/>
      <c r="P36" s="210"/>
      <c r="Q36" s="210"/>
      <c r="R36" s="21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211"/>
      <c r="AQ36" s="174"/>
      <c r="AR36" s="211"/>
      <c r="AS36" s="211"/>
      <c r="AT36" s="174"/>
      <c r="AU36" s="174"/>
      <c r="AV36" s="174"/>
      <c r="AW36" s="198"/>
      <c r="AX36" s="174"/>
      <c r="AY36" s="174"/>
      <c r="AZ36" s="174"/>
      <c r="BA36" s="174"/>
      <c r="BB36" s="174"/>
      <c r="BC36" s="212"/>
      <c r="BD36" s="212"/>
      <c r="BE36" s="212"/>
      <c r="BF36" s="212"/>
      <c r="BG36" s="212"/>
      <c r="BH36" s="198"/>
      <c r="BI36" s="212"/>
      <c r="BJ36" s="198"/>
      <c r="BK36" s="211"/>
      <c r="BL36" s="174"/>
      <c r="BM36" s="174"/>
      <c r="BN36" s="174"/>
      <c r="BO36" s="174"/>
      <c r="BP36" s="174"/>
      <c r="BQ36" s="174"/>
      <c r="BR36" s="174"/>
    </row>
    <row r="37" s="175" customFormat="true" ht="12" hidden="false" customHeight="false" outlineLevel="0" collapsed="false">
      <c r="A37" s="125"/>
      <c r="B37" s="200" t="s">
        <v>120</v>
      </c>
      <c r="C37" s="201" t="s">
        <v>78</v>
      </c>
      <c r="D37" s="202"/>
      <c r="E37" s="203" t="s">
        <v>257</v>
      </c>
      <c r="F37" s="204" t="s">
        <v>86</v>
      </c>
      <c r="G37" s="205" t="n">
        <v>4</v>
      </c>
      <c r="H37" s="206"/>
      <c r="I37" s="207" t="n">
        <f aca="false">ROUND(H37*G37,2)</f>
        <v>0</v>
      </c>
      <c r="J37" s="125"/>
      <c r="K37" s="208"/>
      <c r="L37" s="209" t="s">
        <v>81</v>
      </c>
      <c r="M37" s="125"/>
      <c r="N37" s="210" t="n">
        <f aca="false">M37*G37</f>
        <v>0</v>
      </c>
      <c r="O37" s="210" t="n">
        <v>0</v>
      </c>
      <c r="P37" s="210" t="n">
        <f aca="false">O37*G37</f>
        <v>0</v>
      </c>
      <c r="Q37" s="210" t="n">
        <v>0</v>
      </c>
      <c r="R37" s="210" t="n">
        <f aca="false">Q37*G37</f>
        <v>0</v>
      </c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211" t="s">
        <v>82</v>
      </c>
      <c r="AQ37" s="174"/>
      <c r="AR37" s="211" t="s">
        <v>78</v>
      </c>
      <c r="AS37" s="211" t="s">
        <v>75</v>
      </c>
      <c r="AT37" s="174"/>
      <c r="AU37" s="174"/>
      <c r="AV37" s="174"/>
      <c r="AW37" s="198" t="s">
        <v>77</v>
      </c>
      <c r="AX37" s="174"/>
      <c r="AY37" s="174"/>
      <c r="AZ37" s="174"/>
      <c r="BA37" s="174"/>
      <c r="BB37" s="174"/>
      <c r="BC37" s="212" t="n">
        <f aca="false">IF(L37="základní",I37,0)</f>
        <v>0</v>
      </c>
      <c r="BD37" s="212" t="n">
        <f aca="false">IF(L37="snížená",I37,0)</f>
        <v>0</v>
      </c>
      <c r="BE37" s="212" t="n">
        <f aca="false">IF(L37="zákl. přenesená",I37,0)</f>
        <v>0</v>
      </c>
      <c r="BF37" s="212" t="n">
        <f aca="false">IF(L37="sníž. přenesená",I37,0)</f>
        <v>0</v>
      </c>
      <c r="BG37" s="212" t="n">
        <f aca="false">IF(L37="nulová",I37,0)</f>
        <v>0</v>
      </c>
      <c r="BH37" s="198" t="s">
        <v>75</v>
      </c>
      <c r="BI37" s="212" t="n">
        <f aca="false">ROUND(H37*G37,2)</f>
        <v>0</v>
      </c>
      <c r="BJ37" s="198" t="s">
        <v>82</v>
      </c>
      <c r="BK37" s="211" t="s">
        <v>171</v>
      </c>
      <c r="BL37" s="174"/>
      <c r="BM37" s="174"/>
      <c r="BN37" s="174"/>
      <c r="BO37" s="174"/>
      <c r="BP37" s="174"/>
      <c r="BQ37" s="174"/>
      <c r="BR37" s="174"/>
    </row>
    <row r="38" s="175" customFormat="true" ht="12" hidden="false" customHeight="false" outlineLevel="0" collapsed="false">
      <c r="A38" s="125"/>
      <c r="B38" s="200" t="s">
        <v>123</v>
      </c>
      <c r="C38" s="201" t="s">
        <v>78</v>
      </c>
      <c r="D38" s="202"/>
      <c r="E38" s="203" t="s">
        <v>258</v>
      </c>
      <c r="F38" s="204" t="s">
        <v>86</v>
      </c>
      <c r="G38" s="205" t="n">
        <v>2</v>
      </c>
      <c r="H38" s="206"/>
      <c r="I38" s="207" t="n">
        <f aca="false">ROUND(H38*G38,2)</f>
        <v>0</v>
      </c>
      <c r="J38" s="125"/>
      <c r="K38" s="208"/>
      <c r="L38" s="209"/>
      <c r="M38" s="125"/>
      <c r="N38" s="210"/>
      <c r="O38" s="210"/>
      <c r="P38" s="210"/>
      <c r="Q38" s="210"/>
      <c r="R38" s="21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211"/>
      <c r="AQ38" s="174"/>
      <c r="AR38" s="211"/>
      <c r="AS38" s="211"/>
      <c r="AT38" s="174"/>
      <c r="AU38" s="174"/>
      <c r="AV38" s="174"/>
      <c r="AW38" s="198"/>
      <c r="AX38" s="174"/>
      <c r="AY38" s="174"/>
      <c r="AZ38" s="174"/>
      <c r="BA38" s="174"/>
      <c r="BB38" s="174"/>
      <c r="BC38" s="212"/>
      <c r="BD38" s="212"/>
      <c r="BE38" s="212"/>
      <c r="BF38" s="212"/>
      <c r="BG38" s="212"/>
      <c r="BH38" s="198"/>
      <c r="BI38" s="212"/>
      <c r="BJ38" s="198"/>
      <c r="BK38" s="211"/>
      <c r="BL38" s="174"/>
      <c r="BM38" s="174"/>
      <c r="BN38" s="174"/>
      <c r="BO38" s="174"/>
      <c r="BP38" s="174"/>
      <c r="BQ38" s="174"/>
      <c r="BR38" s="174"/>
    </row>
    <row r="39" s="175" customFormat="true" ht="12" hidden="false" customHeight="false" outlineLevel="0" collapsed="false">
      <c r="A39" s="125"/>
      <c r="B39" s="200" t="s">
        <v>126</v>
      </c>
      <c r="C39" s="201" t="s">
        <v>78</v>
      </c>
      <c r="D39" s="202"/>
      <c r="E39" s="203" t="s">
        <v>259</v>
      </c>
      <c r="F39" s="204" t="s">
        <v>86</v>
      </c>
      <c r="G39" s="205" t="n">
        <f aca="false">SUM(G37:G38)</f>
        <v>6</v>
      </c>
      <c r="H39" s="206"/>
      <c r="I39" s="207" t="n">
        <f aca="false">ROUND(H39*G39,2)</f>
        <v>0</v>
      </c>
      <c r="J39" s="125"/>
      <c r="K39" s="208"/>
      <c r="L39" s="209"/>
      <c r="M39" s="125"/>
      <c r="N39" s="210"/>
      <c r="O39" s="210"/>
      <c r="P39" s="210"/>
      <c r="Q39" s="210"/>
      <c r="R39" s="21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211"/>
      <c r="AQ39" s="174"/>
      <c r="AR39" s="211"/>
      <c r="AS39" s="211"/>
      <c r="AT39" s="174"/>
      <c r="AU39" s="174"/>
      <c r="AV39" s="174"/>
      <c r="AW39" s="198"/>
      <c r="AX39" s="174"/>
      <c r="AY39" s="174"/>
      <c r="AZ39" s="174"/>
      <c r="BA39" s="174"/>
      <c r="BB39" s="174"/>
      <c r="BC39" s="212"/>
      <c r="BD39" s="212"/>
      <c r="BE39" s="212"/>
      <c r="BF39" s="212"/>
      <c r="BG39" s="212"/>
      <c r="BH39" s="198"/>
      <c r="BI39" s="212"/>
      <c r="BJ39" s="198"/>
      <c r="BK39" s="211"/>
      <c r="BL39" s="174"/>
      <c r="BM39" s="174"/>
      <c r="BN39" s="174"/>
      <c r="BO39" s="174"/>
      <c r="BP39" s="174"/>
      <c r="BQ39" s="174"/>
      <c r="BR39" s="174"/>
    </row>
    <row r="40" s="175" customFormat="true" ht="12" hidden="false" customHeight="false" outlineLevel="0" collapsed="false">
      <c r="A40" s="125"/>
      <c r="B40" s="200" t="s">
        <v>128</v>
      </c>
      <c r="C40" s="201" t="s">
        <v>78</v>
      </c>
      <c r="D40" s="202"/>
      <c r="E40" s="203" t="s">
        <v>203</v>
      </c>
      <c r="F40" s="204" t="s">
        <v>125</v>
      </c>
      <c r="G40" s="205" t="n">
        <v>1</v>
      </c>
      <c r="H40" s="206"/>
      <c r="I40" s="207" t="n">
        <f aca="false">ROUND(H40*G40,2)</f>
        <v>0</v>
      </c>
      <c r="J40" s="125"/>
      <c r="K40" s="208"/>
      <c r="L40" s="209" t="s">
        <v>81</v>
      </c>
      <c r="M40" s="125"/>
      <c r="N40" s="210" t="n">
        <f aca="false">M40*G40</f>
        <v>0</v>
      </c>
      <c r="O40" s="210" t="n">
        <v>0</v>
      </c>
      <c r="P40" s="210" t="n">
        <f aca="false">O40*G40</f>
        <v>0</v>
      </c>
      <c r="Q40" s="210" t="n">
        <v>0</v>
      </c>
      <c r="R40" s="210" t="n">
        <f aca="false">Q40*G40</f>
        <v>0</v>
      </c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211" t="s">
        <v>82</v>
      </c>
      <c r="AQ40" s="174"/>
      <c r="AR40" s="211" t="s">
        <v>78</v>
      </c>
      <c r="AS40" s="211" t="s">
        <v>75</v>
      </c>
      <c r="AT40" s="174"/>
      <c r="AU40" s="174"/>
      <c r="AV40" s="174"/>
      <c r="AW40" s="198" t="s">
        <v>77</v>
      </c>
      <c r="AX40" s="174"/>
      <c r="AY40" s="174"/>
      <c r="AZ40" s="174"/>
      <c r="BA40" s="174"/>
      <c r="BB40" s="174"/>
      <c r="BC40" s="212" t="n">
        <f aca="false">IF(L40="základní",I40,0)</f>
        <v>0</v>
      </c>
      <c r="BD40" s="212" t="n">
        <f aca="false">IF(L40="snížená",I40,0)</f>
        <v>0</v>
      </c>
      <c r="BE40" s="212" t="n">
        <f aca="false">IF(L40="zákl. přenesená",I40,0)</f>
        <v>0</v>
      </c>
      <c r="BF40" s="212" t="n">
        <f aca="false">IF(L40="sníž. přenesená",I40,0)</f>
        <v>0</v>
      </c>
      <c r="BG40" s="212" t="n">
        <f aca="false">IF(L40="nulová",I40,0)</f>
        <v>0</v>
      </c>
      <c r="BH40" s="198" t="s">
        <v>75</v>
      </c>
      <c r="BI40" s="212" t="n">
        <f aca="false">ROUND(H40*G40,2)</f>
        <v>0</v>
      </c>
      <c r="BJ40" s="198" t="s">
        <v>82</v>
      </c>
      <c r="BK40" s="211" t="s">
        <v>133</v>
      </c>
      <c r="BL40" s="174"/>
      <c r="BM40" s="174"/>
      <c r="BN40" s="174"/>
      <c r="BO40" s="174"/>
      <c r="BP40" s="174"/>
      <c r="BQ40" s="174"/>
      <c r="BR40" s="174"/>
    </row>
    <row r="41" s="175" customFormat="true" ht="12" hidden="false" customHeight="false" outlineLevel="0" collapsed="false">
      <c r="A41" s="125"/>
      <c r="B41" s="200" t="s">
        <v>131</v>
      </c>
      <c r="C41" s="201" t="s">
        <v>78</v>
      </c>
      <c r="D41" s="202"/>
      <c r="E41" s="203" t="s">
        <v>127</v>
      </c>
      <c r="F41" s="204" t="s">
        <v>125</v>
      </c>
      <c r="G41" s="205" t="n">
        <v>1</v>
      </c>
      <c r="H41" s="206"/>
      <c r="I41" s="207" t="n">
        <f aca="false">ROUND(H41*G41,2)</f>
        <v>0</v>
      </c>
      <c r="J41" s="125"/>
      <c r="K41" s="208"/>
      <c r="L41" s="209"/>
      <c r="M41" s="125"/>
      <c r="N41" s="210"/>
      <c r="O41" s="210"/>
      <c r="P41" s="210"/>
      <c r="Q41" s="210"/>
      <c r="R41" s="210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211"/>
      <c r="AQ41" s="174"/>
      <c r="AR41" s="211"/>
      <c r="AS41" s="211"/>
      <c r="AT41" s="174"/>
      <c r="AU41" s="174"/>
      <c r="AV41" s="174"/>
      <c r="AW41" s="198"/>
      <c r="AX41" s="174"/>
      <c r="AY41" s="174"/>
      <c r="AZ41" s="174"/>
      <c r="BA41" s="174"/>
      <c r="BB41" s="174"/>
      <c r="BC41" s="212"/>
      <c r="BD41" s="212"/>
      <c r="BE41" s="212"/>
      <c r="BF41" s="212"/>
      <c r="BG41" s="212"/>
      <c r="BH41" s="198"/>
      <c r="BI41" s="212"/>
      <c r="BJ41" s="198"/>
      <c r="BK41" s="211"/>
      <c r="BL41" s="174"/>
      <c r="BM41" s="174"/>
      <c r="BN41" s="174"/>
      <c r="BO41" s="174"/>
      <c r="BP41" s="174"/>
      <c r="BQ41" s="174"/>
      <c r="BR41" s="174"/>
    </row>
    <row r="42" s="143" customFormat="true" ht="15" hidden="false" customHeight="false" outlineLevel="0" collapsed="false">
      <c r="A42" s="133"/>
      <c r="B42" s="134"/>
      <c r="C42" s="135" t="s">
        <v>72</v>
      </c>
      <c r="D42" s="136" t="n">
        <v>104</v>
      </c>
      <c r="E42" s="136" t="s">
        <v>218</v>
      </c>
      <c r="F42" s="137"/>
      <c r="G42" s="137"/>
      <c r="H42" s="137"/>
      <c r="I42" s="138" t="n">
        <f aca="false">SUM(I43:I51)</f>
        <v>0</v>
      </c>
      <c r="J42" s="133"/>
      <c r="K42" s="133"/>
      <c r="L42" s="133"/>
      <c r="M42" s="133"/>
      <c r="N42" s="139" t="n">
        <f aca="false">SUM(N43:N49)</f>
        <v>0</v>
      </c>
      <c r="O42" s="133"/>
      <c r="P42" s="139" t="n">
        <f aca="false">SUM(P43:P49)</f>
        <v>0</v>
      </c>
      <c r="Q42" s="133"/>
      <c r="R42" s="139" t="n">
        <f aca="false">SUM(R43:R49)</f>
        <v>0</v>
      </c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40" t="s">
        <v>75</v>
      </c>
      <c r="AQ42" s="133"/>
      <c r="AR42" s="141" t="s">
        <v>72</v>
      </c>
      <c r="AS42" s="141" t="s">
        <v>76</v>
      </c>
      <c r="AT42" s="133"/>
      <c r="AU42" s="133"/>
      <c r="AV42" s="133"/>
      <c r="AW42" s="140" t="s">
        <v>77</v>
      </c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42" t="n">
        <f aca="false">SUM(BI43:BI49)</f>
        <v>0</v>
      </c>
      <c r="BJ42" s="133"/>
      <c r="BK42" s="133"/>
      <c r="BL42" s="133"/>
      <c r="BM42" s="133"/>
      <c r="BN42" s="133"/>
      <c r="BO42" s="133"/>
      <c r="BP42" s="133"/>
      <c r="BQ42" s="133"/>
      <c r="BR42" s="133"/>
    </row>
    <row r="43" s="175" customFormat="true" ht="12" hidden="false" customHeight="false" outlineLevel="0" collapsed="false">
      <c r="A43" s="125"/>
      <c r="B43" s="200" t="s">
        <v>134</v>
      </c>
      <c r="C43" s="201" t="s">
        <v>78</v>
      </c>
      <c r="D43" s="202"/>
      <c r="E43" s="203" t="s">
        <v>220</v>
      </c>
      <c r="F43" s="204" t="s">
        <v>207</v>
      </c>
      <c r="G43" s="205" t="n">
        <v>8</v>
      </c>
      <c r="H43" s="206"/>
      <c r="I43" s="207" t="n">
        <f aca="false">ROUND(H43*G43,2)</f>
        <v>0</v>
      </c>
      <c r="J43" s="125"/>
      <c r="K43" s="208"/>
      <c r="L43" s="209" t="s">
        <v>81</v>
      </c>
      <c r="M43" s="125"/>
      <c r="N43" s="210" t="n">
        <f aca="false">M43*G43</f>
        <v>0</v>
      </c>
      <c r="O43" s="210" t="n">
        <v>0</v>
      </c>
      <c r="P43" s="210" t="n">
        <f aca="false">O43*G43</f>
        <v>0</v>
      </c>
      <c r="Q43" s="210" t="n">
        <v>0</v>
      </c>
      <c r="R43" s="210" t="n">
        <f aca="false">Q43*G43</f>
        <v>0</v>
      </c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211" t="s">
        <v>82</v>
      </c>
      <c r="AQ43" s="174"/>
      <c r="AR43" s="211" t="s">
        <v>78</v>
      </c>
      <c r="AS43" s="211" t="s">
        <v>75</v>
      </c>
      <c r="AT43" s="174"/>
      <c r="AU43" s="174"/>
      <c r="AV43" s="174"/>
      <c r="AW43" s="198" t="s">
        <v>77</v>
      </c>
      <c r="AX43" s="174"/>
      <c r="AY43" s="174"/>
      <c r="AZ43" s="174"/>
      <c r="BA43" s="174"/>
      <c r="BB43" s="174"/>
      <c r="BC43" s="212" t="n">
        <f aca="false">IF(L43="základní",I43,0)</f>
        <v>0</v>
      </c>
      <c r="BD43" s="212" t="n">
        <f aca="false">IF(L43="snížená",I43,0)</f>
        <v>0</v>
      </c>
      <c r="BE43" s="212" t="n">
        <f aca="false">IF(L43="zákl. přenesená",I43,0)</f>
        <v>0</v>
      </c>
      <c r="BF43" s="212" t="n">
        <f aca="false">IF(L43="sníž. přenesená",I43,0)</f>
        <v>0</v>
      </c>
      <c r="BG43" s="212" t="n">
        <f aca="false">IF(L43="nulová",I43,0)</f>
        <v>0</v>
      </c>
      <c r="BH43" s="198" t="s">
        <v>75</v>
      </c>
      <c r="BI43" s="212" t="n">
        <f aca="false">ROUND(H43*G43,2)</f>
        <v>0</v>
      </c>
      <c r="BJ43" s="198" t="s">
        <v>82</v>
      </c>
      <c r="BK43" s="211" t="s">
        <v>208</v>
      </c>
      <c r="BL43" s="174"/>
      <c r="BM43" s="174"/>
      <c r="BN43" s="174"/>
      <c r="BO43" s="174"/>
      <c r="BP43" s="174"/>
      <c r="BQ43" s="174"/>
      <c r="BR43" s="174"/>
    </row>
    <row r="44" s="175" customFormat="true" ht="12" hidden="false" customHeight="false" outlineLevel="0" collapsed="false">
      <c r="A44" s="125"/>
      <c r="B44" s="200" t="s">
        <v>137</v>
      </c>
      <c r="C44" s="201" t="s">
        <v>78</v>
      </c>
      <c r="D44" s="202"/>
      <c r="E44" s="203" t="s">
        <v>222</v>
      </c>
      <c r="F44" s="204" t="s">
        <v>207</v>
      </c>
      <c r="G44" s="205" t="n">
        <v>16</v>
      </c>
      <c r="H44" s="206"/>
      <c r="I44" s="207" t="n">
        <f aca="false">ROUND(H44*G44,2)</f>
        <v>0</v>
      </c>
      <c r="J44" s="125"/>
      <c r="K44" s="208"/>
      <c r="L44" s="209" t="s">
        <v>81</v>
      </c>
      <c r="M44" s="125"/>
      <c r="N44" s="210" t="n">
        <f aca="false">M44*G44</f>
        <v>0</v>
      </c>
      <c r="O44" s="210" t="n">
        <v>0</v>
      </c>
      <c r="P44" s="210" t="n">
        <f aca="false">O44*G44</f>
        <v>0</v>
      </c>
      <c r="Q44" s="210" t="n">
        <v>0</v>
      </c>
      <c r="R44" s="210" t="n">
        <f aca="false">Q44*G44</f>
        <v>0</v>
      </c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211" t="s">
        <v>82</v>
      </c>
      <c r="AQ44" s="174"/>
      <c r="AR44" s="211" t="s">
        <v>78</v>
      </c>
      <c r="AS44" s="211" t="s">
        <v>75</v>
      </c>
      <c r="AT44" s="174"/>
      <c r="AU44" s="174"/>
      <c r="AV44" s="174"/>
      <c r="AW44" s="198" t="s">
        <v>77</v>
      </c>
      <c r="AX44" s="174"/>
      <c r="AY44" s="174"/>
      <c r="AZ44" s="174"/>
      <c r="BA44" s="174"/>
      <c r="BB44" s="174"/>
      <c r="BC44" s="212" t="n">
        <f aca="false">IF(L44="základní",I44,0)</f>
        <v>0</v>
      </c>
      <c r="BD44" s="212" t="n">
        <f aca="false">IF(L44="snížená",I44,0)</f>
        <v>0</v>
      </c>
      <c r="BE44" s="212" t="n">
        <f aca="false">IF(L44="zákl. přenesená",I44,0)</f>
        <v>0</v>
      </c>
      <c r="BF44" s="212" t="n">
        <f aca="false">IF(L44="sníž. přenesená",I44,0)</f>
        <v>0</v>
      </c>
      <c r="BG44" s="212" t="n">
        <f aca="false">IF(L44="nulová",I44,0)</f>
        <v>0</v>
      </c>
      <c r="BH44" s="198" t="s">
        <v>75</v>
      </c>
      <c r="BI44" s="212" t="n">
        <f aca="false">ROUND(H44*G44,2)</f>
        <v>0</v>
      </c>
      <c r="BJ44" s="198" t="s">
        <v>82</v>
      </c>
      <c r="BK44" s="211" t="s">
        <v>223</v>
      </c>
      <c r="BL44" s="174"/>
      <c r="BM44" s="174"/>
      <c r="BN44" s="174"/>
      <c r="BO44" s="174"/>
      <c r="BP44" s="174"/>
      <c r="BQ44" s="174"/>
      <c r="BR44" s="174"/>
    </row>
    <row r="45" s="175" customFormat="true" ht="12" hidden="false" customHeight="false" outlineLevel="0" collapsed="false">
      <c r="A45" s="125"/>
      <c r="B45" s="200" t="s">
        <v>141</v>
      </c>
      <c r="C45" s="201" t="s">
        <v>78</v>
      </c>
      <c r="D45" s="202"/>
      <c r="E45" s="203" t="s">
        <v>214</v>
      </c>
      <c r="F45" s="204" t="s">
        <v>207</v>
      </c>
      <c r="G45" s="205" t="n">
        <v>16</v>
      </c>
      <c r="H45" s="206"/>
      <c r="I45" s="207" t="n">
        <f aca="false">ROUND(H45*G45,2)</f>
        <v>0</v>
      </c>
      <c r="J45" s="125"/>
      <c r="K45" s="208"/>
      <c r="L45" s="209" t="s">
        <v>81</v>
      </c>
      <c r="M45" s="125"/>
      <c r="N45" s="210" t="n">
        <f aca="false">M45*G45</f>
        <v>0</v>
      </c>
      <c r="O45" s="210" t="n">
        <v>0</v>
      </c>
      <c r="P45" s="210" t="n">
        <f aca="false">O45*G45</f>
        <v>0</v>
      </c>
      <c r="Q45" s="210" t="n">
        <v>0</v>
      </c>
      <c r="R45" s="210" t="n">
        <f aca="false">Q45*G45</f>
        <v>0</v>
      </c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211" t="s">
        <v>82</v>
      </c>
      <c r="AQ45" s="174"/>
      <c r="AR45" s="211" t="s">
        <v>78</v>
      </c>
      <c r="AS45" s="211" t="s">
        <v>75</v>
      </c>
      <c r="AT45" s="174"/>
      <c r="AU45" s="174"/>
      <c r="AV45" s="174"/>
      <c r="AW45" s="198" t="s">
        <v>77</v>
      </c>
      <c r="AX45" s="174"/>
      <c r="AY45" s="174"/>
      <c r="AZ45" s="174"/>
      <c r="BA45" s="174"/>
      <c r="BB45" s="174"/>
      <c r="BC45" s="212" t="n">
        <f aca="false">IF(L45="základní",I45,0)</f>
        <v>0</v>
      </c>
      <c r="BD45" s="212" t="n">
        <f aca="false">IF(L45="snížená",I45,0)</f>
        <v>0</v>
      </c>
      <c r="BE45" s="212" t="n">
        <f aca="false">IF(L45="zákl. přenesená",I45,0)</f>
        <v>0</v>
      </c>
      <c r="BF45" s="212" t="n">
        <f aca="false">IF(L45="sníž. přenesená",I45,0)</f>
        <v>0</v>
      </c>
      <c r="BG45" s="212" t="n">
        <f aca="false">IF(L45="nulová",I45,0)</f>
        <v>0</v>
      </c>
      <c r="BH45" s="198" t="s">
        <v>75</v>
      </c>
      <c r="BI45" s="212" t="n">
        <f aca="false">ROUND(H45*G45,2)</f>
        <v>0</v>
      </c>
      <c r="BJ45" s="198" t="s">
        <v>82</v>
      </c>
      <c r="BK45" s="211" t="s">
        <v>210</v>
      </c>
      <c r="BL45" s="174"/>
      <c r="BM45" s="174"/>
      <c r="BN45" s="174"/>
      <c r="BO45" s="174"/>
      <c r="BP45" s="174"/>
      <c r="BQ45" s="174"/>
      <c r="BR45" s="174"/>
    </row>
    <row r="46" s="175" customFormat="true" ht="12" hidden="false" customHeight="false" outlineLevel="0" collapsed="false">
      <c r="A46" s="125"/>
      <c r="B46" s="200" t="s">
        <v>144</v>
      </c>
      <c r="C46" s="201" t="s">
        <v>78</v>
      </c>
      <c r="D46" s="202"/>
      <c r="E46" s="203" t="s">
        <v>226</v>
      </c>
      <c r="F46" s="204" t="s">
        <v>207</v>
      </c>
      <c r="G46" s="205" t="n">
        <v>16</v>
      </c>
      <c r="H46" s="206"/>
      <c r="I46" s="207" t="n">
        <f aca="false">ROUND(H46*G46,2)</f>
        <v>0</v>
      </c>
      <c r="J46" s="125"/>
      <c r="K46" s="208"/>
      <c r="L46" s="209"/>
      <c r="M46" s="125"/>
      <c r="N46" s="210"/>
      <c r="O46" s="210"/>
      <c r="P46" s="210"/>
      <c r="Q46" s="210"/>
      <c r="R46" s="21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211"/>
      <c r="AQ46" s="174"/>
      <c r="AR46" s="211"/>
      <c r="AS46" s="211"/>
      <c r="AT46" s="174"/>
      <c r="AU46" s="174"/>
      <c r="AV46" s="174"/>
      <c r="AW46" s="198"/>
      <c r="AX46" s="174"/>
      <c r="AY46" s="174"/>
      <c r="AZ46" s="174"/>
      <c r="BA46" s="174"/>
      <c r="BB46" s="174"/>
      <c r="BC46" s="212"/>
      <c r="BD46" s="212"/>
      <c r="BE46" s="212"/>
      <c r="BF46" s="212"/>
      <c r="BG46" s="212"/>
      <c r="BH46" s="198"/>
      <c r="BI46" s="212"/>
      <c r="BJ46" s="198"/>
      <c r="BK46" s="211"/>
      <c r="BL46" s="174"/>
      <c r="BM46" s="174"/>
      <c r="BN46" s="174"/>
      <c r="BO46" s="174"/>
      <c r="BP46" s="174"/>
      <c r="BQ46" s="174"/>
      <c r="BR46" s="174"/>
    </row>
    <row r="47" s="175" customFormat="true" ht="12" hidden="false" customHeight="false" outlineLevel="0" collapsed="false">
      <c r="A47" s="125"/>
      <c r="B47" s="200" t="s">
        <v>147</v>
      </c>
      <c r="C47" s="201" t="s">
        <v>78</v>
      </c>
      <c r="D47" s="202"/>
      <c r="E47" s="203" t="s">
        <v>260</v>
      </c>
      <c r="F47" s="204" t="s">
        <v>207</v>
      </c>
      <c r="G47" s="205" t="n">
        <v>16</v>
      </c>
      <c r="H47" s="206"/>
      <c r="I47" s="207" t="n">
        <f aca="false">ROUND(H47*G47,2)</f>
        <v>0</v>
      </c>
      <c r="J47" s="125"/>
      <c r="K47" s="208"/>
      <c r="L47" s="209" t="s">
        <v>81</v>
      </c>
      <c r="M47" s="125"/>
      <c r="N47" s="210" t="n">
        <f aca="false">M47*G47</f>
        <v>0</v>
      </c>
      <c r="O47" s="210" t="n">
        <v>0</v>
      </c>
      <c r="P47" s="210" t="n">
        <f aca="false">O47*G47</f>
        <v>0</v>
      </c>
      <c r="Q47" s="210" t="n">
        <v>0</v>
      </c>
      <c r="R47" s="210" t="n">
        <f aca="false">Q47*G47</f>
        <v>0</v>
      </c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211" t="s">
        <v>82</v>
      </c>
      <c r="AQ47" s="174"/>
      <c r="AR47" s="211" t="s">
        <v>78</v>
      </c>
      <c r="AS47" s="211" t="s">
        <v>75</v>
      </c>
      <c r="AT47" s="174"/>
      <c r="AU47" s="174"/>
      <c r="AV47" s="174"/>
      <c r="AW47" s="198" t="s">
        <v>77</v>
      </c>
      <c r="AX47" s="174"/>
      <c r="AY47" s="174"/>
      <c r="AZ47" s="174"/>
      <c r="BA47" s="174"/>
      <c r="BB47" s="174"/>
      <c r="BC47" s="212" t="n">
        <f aca="false">IF(L47="základní",I47,0)</f>
        <v>0</v>
      </c>
      <c r="BD47" s="212" t="n">
        <f aca="false">IF(L47="snížená",I47,0)</f>
        <v>0</v>
      </c>
      <c r="BE47" s="212" t="n">
        <f aca="false">IF(L47="zákl. přenesená",I47,0)</f>
        <v>0</v>
      </c>
      <c r="BF47" s="212" t="n">
        <f aca="false">IF(L47="sníž. přenesená",I47,0)</f>
        <v>0</v>
      </c>
      <c r="BG47" s="212" t="n">
        <f aca="false">IF(L47="nulová",I47,0)</f>
        <v>0</v>
      </c>
      <c r="BH47" s="198" t="s">
        <v>75</v>
      </c>
      <c r="BI47" s="212" t="n">
        <f aca="false">ROUND(H47*G47,2)</f>
        <v>0</v>
      </c>
      <c r="BJ47" s="198" t="s">
        <v>82</v>
      </c>
      <c r="BK47" s="211" t="s">
        <v>217</v>
      </c>
      <c r="BL47" s="174"/>
      <c r="BM47" s="174"/>
      <c r="BN47" s="174"/>
      <c r="BO47" s="174"/>
      <c r="BP47" s="174"/>
      <c r="BQ47" s="174"/>
      <c r="BR47" s="174"/>
    </row>
    <row r="48" s="175" customFormat="true" ht="12" hidden="false" customHeight="false" outlineLevel="0" collapsed="false">
      <c r="A48" s="125"/>
      <c r="B48" s="200" t="s">
        <v>150</v>
      </c>
      <c r="C48" s="201" t="s">
        <v>78</v>
      </c>
      <c r="D48" s="202"/>
      <c r="E48" s="203" t="s">
        <v>261</v>
      </c>
      <c r="F48" s="204" t="s">
        <v>207</v>
      </c>
      <c r="G48" s="205" t="n">
        <v>16</v>
      </c>
      <c r="H48" s="206"/>
      <c r="I48" s="207" t="n">
        <f aca="false">ROUND(H48*G48,2)</f>
        <v>0</v>
      </c>
      <c r="J48" s="125"/>
      <c r="K48" s="208"/>
      <c r="L48" s="209" t="s">
        <v>81</v>
      </c>
      <c r="M48" s="125"/>
      <c r="N48" s="210" t="n">
        <f aca="false">M48*G48</f>
        <v>0</v>
      </c>
      <c r="O48" s="210" t="n">
        <v>0</v>
      </c>
      <c r="P48" s="210" t="n">
        <f aca="false">O48*G48</f>
        <v>0</v>
      </c>
      <c r="Q48" s="210" t="n">
        <v>0</v>
      </c>
      <c r="R48" s="210" t="n">
        <f aca="false">Q48*G48</f>
        <v>0</v>
      </c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211" t="s">
        <v>82</v>
      </c>
      <c r="AQ48" s="174"/>
      <c r="AR48" s="211" t="s">
        <v>78</v>
      </c>
      <c r="AS48" s="211" t="s">
        <v>75</v>
      </c>
      <c r="AT48" s="174"/>
      <c r="AU48" s="174"/>
      <c r="AV48" s="174"/>
      <c r="AW48" s="198" t="s">
        <v>77</v>
      </c>
      <c r="AX48" s="174"/>
      <c r="AY48" s="174"/>
      <c r="AZ48" s="174"/>
      <c r="BA48" s="174"/>
      <c r="BB48" s="174"/>
      <c r="BC48" s="212" t="n">
        <f aca="false">IF(L48="základní",I48,0)</f>
        <v>0</v>
      </c>
      <c r="BD48" s="212" t="n">
        <f aca="false">IF(L48="snížená",I48,0)</f>
        <v>0</v>
      </c>
      <c r="BE48" s="212" t="n">
        <f aca="false">IF(L48="zákl. přenesená",I48,0)</f>
        <v>0</v>
      </c>
      <c r="BF48" s="212" t="n">
        <f aca="false">IF(L48="sníž. přenesená",I48,0)</f>
        <v>0</v>
      </c>
      <c r="BG48" s="212" t="n">
        <f aca="false">IF(L48="nulová",I48,0)</f>
        <v>0</v>
      </c>
      <c r="BH48" s="198" t="s">
        <v>75</v>
      </c>
      <c r="BI48" s="212" t="n">
        <f aca="false">ROUND(H48*G48,2)</f>
        <v>0</v>
      </c>
      <c r="BJ48" s="198" t="s">
        <v>82</v>
      </c>
      <c r="BK48" s="211" t="s">
        <v>231</v>
      </c>
      <c r="BL48" s="174"/>
      <c r="BM48" s="174"/>
      <c r="BN48" s="174"/>
      <c r="BO48" s="174"/>
      <c r="BP48" s="174"/>
      <c r="BQ48" s="174"/>
      <c r="BR48" s="174"/>
    </row>
    <row r="49" s="175" customFormat="true" ht="12" hidden="false" customHeight="false" outlineLevel="0" collapsed="false">
      <c r="A49" s="125"/>
      <c r="B49" s="200" t="s">
        <v>136</v>
      </c>
      <c r="C49" s="201" t="s">
        <v>78</v>
      </c>
      <c r="D49" s="202"/>
      <c r="E49" s="203" t="s">
        <v>238</v>
      </c>
      <c r="F49" s="204" t="s">
        <v>207</v>
      </c>
      <c r="G49" s="205" t="n">
        <v>16</v>
      </c>
      <c r="H49" s="206"/>
      <c r="I49" s="207" t="n">
        <f aca="false">ROUND(H49*G49,2)</f>
        <v>0</v>
      </c>
      <c r="J49" s="125"/>
      <c r="K49" s="208"/>
      <c r="L49" s="209" t="s">
        <v>81</v>
      </c>
      <c r="M49" s="125"/>
      <c r="N49" s="210" t="n">
        <f aca="false">M49*G49</f>
        <v>0</v>
      </c>
      <c r="O49" s="210" t="n">
        <v>0</v>
      </c>
      <c r="P49" s="210" t="n">
        <f aca="false">O49*G49</f>
        <v>0</v>
      </c>
      <c r="Q49" s="210" t="n">
        <v>0</v>
      </c>
      <c r="R49" s="210" t="n">
        <f aca="false">Q49*G49</f>
        <v>0</v>
      </c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211" t="s">
        <v>82</v>
      </c>
      <c r="AQ49" s="174"/>
      <c r="AR49" s="211" t="s">
        <v>78</v>
      </c>
      <c r="AS49" s="211" t="s">
        <v>75</v>
      </c>
      <c r="AT49" s="174"/>
      <c r="AU49" s="174"/>
      <c r="AV49" s="174"/>
      <c r="AW49" s="198" t="s">
        <v>77</v>
      </c>
      <c r="AX49" s="174"/>
      <c r="AY49" s="174"/>
      <c r="AZ49" s="174"/>
      <c r="BA49" s="174"/>
      <c r="BB49" s="174"/>
      <c r="BC49" s="212" t="n">
        <f aca="false">IF(L49="základní",I49,0)</f>
        <v>0</v>
      </c>
      <c r="BD49" s="212" t="n">
        <f aca="false">IF(L49="snížená",I49,0)</f>
        <v>0</v>
      </c>
      <c r="BE49" s="212" t="n">
        <f aca="false">IF(L49="zákl. přenesená",I49,0)</f>
        <v>0</v>
      </c>
      <c r="BF49" s="212" t="n">
        <f aca="false">IF(L49="sníž. přenesená",I49,0)</f>
        <v>0</v>
      </c>
      <c r="BG49" s="212" t="n">
        <f aca="false">IF(L49="nulová",I49,0)</f>
        <v>0</v>
      </c>
      <c r="BH49" s="198" t="s">
        <v>75</v>
      </c>
      <c r="BI49" s="212" t="n">
        <f aca="false">ROUND(H49*G49,2)</f>
        <v>0</v>
      </c>
      <c r="BJ49" s="198" t="s">
        <v>82</v>
      </c>
      <c r="BK49" s="211" t="s">
        <v>239</v>
      </c>
      <c r="BL49" s="174"/>
      <c r="BM49" s="174"/>
      <c r="BN49" s="174"/>
      <c r="BO49" s="174"/>
      <c r="BP49" s="174"/>
      <c r="BQ49" s="174"/>
      <c r="BR49" s="174"/>
    </row>
    <row r="50" s="175" customFormat="true" ht="12" hidden="false" customHeight="false" outlineLevel="0" collapsed="false">
      <c r="A50" s="125"/>
      <c r="B50" s="200" t="s">
        <v>154</v>
      </c>
      <c r="C50" s="201" t="s">
        <v>78</v>
      </c>
      <c r="D50" s="202"/>
      <c r="E50" s="203" t="s">
        <v>243</v>
      </c>
      <c r="F50" s="204" t="s">
        <v>125</v>
      </c>
      <c r="G50" s="205" t="n">
        <v>1</v>
      </c>
      <c r="H50" s="206"/>
      <c r="I50" s="207" t="n">
        <f aca="false">ROUND(H50*G50,2)</f>
        <v>0</v>
      </c>
      <c r="J50" s="125"/>
      <c r="K50" s="208"/>
      <c r="L50" s="209" t="s">
        <v>81</v>
      </c>
      <c r="M50" s="125"/>
      <c r="N50" s="210" t="n">
        <f aca="false">M50*G50</f>
        <v>0</v>
      </c>
      <c r="O50" s="210" t="n">
        <v>0</v>
      </c>
      <c r="P50" s="210" t="n">
        <f aca="false">O50*G50</f>
        <v>0</v>
      </c>
      <c r="Q50" s="210" t="n">
        <v>0</v>
      </c>
      <c r="R50" s="210" t="n">
        <f aca="false">Q50*G50</f>
        <v>0</v>
      </c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211" t="s">
        <v>82</v>
      </c>
      <c r="AQ50" s="174"/>
      <c r="AR50" s="211" t="s">
        <v>78</v>
      </c>
      <c r="AS50" s="211" t="s">
        <v>75</v>
      </c>
      <c r="AT50" s="174"/>
      <c r="AU50" s="174"/>
      <c r="AV50" s="174"/>
      <c r="AW50" s="198" t="s">
        <v>77</v>
      </c>
      <c r="AX50" s="174"/>
      <c r="AY50" s="174"/>
      <c r="AZ50" s="174"/>
      <c r="BA50" s="174"/>
      <c r="BB50" s="174"/>
      <c r="BC50" s="212" t="n">
        <f aca="false">IF(L50="základní",I50,0)</f>
        <v>0</v>
      </c>
      <c r="BD50" s="212" t="n">
        <f aca="false">IF(L50="snížená",I50,0)</f>
        <v>0</v>
      </c>
      <c r="BE50" s="212" t="n">
        <f aca="false">IF(L50="zákl. přenesená",I50,0)</f>
        <v>0</v>
      </c>
      <c r="BF50" s="212" t="n">
        <f aca="false">IF(L50="sníž. přenesená",I50,0)</f>
        <v>0</v>
      </c>
      <c r="BG50" s="212" t="n">
        <f aca="false">IF(L50="nulová",I50,0)</f>
        <v>0</v>
      </c>
      <c r="BH50" s="198" t="s">
        <v>75</v>
      </c>
      <c r="BI50" s="212" t="n">
        <f aca="false">ROUND(H50*G50,2)</f>
        <v>0</v>
      </c>
      <c r="BJ50" s="198" t="s">
        <v>82</v>
      </c>
      <c r="BK50" s="211" t="s">
        <v>244</v>
      </c>
      <c r="BL50" s="174"/>
      <c r="BM50" s="174"/>
      <c r="BN50" s="174"/>
      <c r="BO50" s="174"/>
      <c r="BP50" s="174"/>
      <c r="BQ50" s="174"/>
      <c r="BR50" s="174"/>
    </row>
    <row r="51" s="175" customFormat="true" ht="12" hidden="false" customHeight="false" outlineLevel="0" collapsed="false">
      <c r="A51" s="125"/>
      <c r="B51" s="217" t="s">
        <v>138</v>
      </c>
      <c r="C51" s="218" t="s">
        <v>78</v>
      </c>
      <c r="D51" s="219"/>
      <c r="E51" s="220" t="s">
        <v>246</v>
      </c>
      <c r="F51" s="221" t="s">
        <v>125</v>
      </c>
      <c r="G51" s="222" t="n">
        <v>1</v>
      </c>
      <c r="H51" s="223"/>
      <c r="I51" s="224" t="n">
        <f aca="false">ROUND(H51*G51,2)</f>
        <v>0</v>
      </c>
      <c r="J51" s="125"/>
      <c r="K51" s="208"/>
      <c r="L51" s="209" t="s">
        <v>81</v>
      </c>
      <c r="M51" s="125"/>
      <c r="N51" s="210" t="n">
        <f aca="false">M51*G51</f>
        <v>0</v>
      </c>
      <c r="O51" s="210" t="n">
        <v>0</v>
      </c>
      <c r="P51" s="210" t="n">
        <f aca="false">O51*G51</f>
        <v>0</v>
      </c>
      <c r="Q51" s="210" t="n">
        <v>0</v>
      </c>
      <c r="R51" s="210" t="n">
        <f aca="false">Q51*G51</f>
        <v>0</v>
      </c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211" t="s">
        <v>82</v>
      </c>
      <c r="AQ51" s="174"/>
      <c r="AR51" s="211" t="s">
        <v>78</v>
      </c>
      <c r="AS51" s="211" t="s">
        <v>75</v>
      </c>
      <c r="AT51" s="174"/>
      <c r="AU51" s="174"/>
      <c r="AV51" s="174"/>
      <c r="AW51" s="198" t="s">
        <v>77</v>
      </c>
      <c r="AX51" s="174"/>
      <c r="AY51" s="174"/>
      <c r="AZ51" s="174"/>
      <c r="BA51" s="174"/>
      <c r="BB51" s="174"/>
      <c r="BC51" s="212" t="n">
        <f aca="false">IF(L51="základní",I51,0)</f>
        <v>0</v>
      </c>
      <c r="BD51" s="212" t="n">
        <f aca="false">IF(L51="snížená",I51,0)</f>
        <v>0</v>
      </c>
      <c r="BE51" s="212" t="n">
        <f aca="false">IF(L51="zákl. přenesená",I51,0)</f>
        <v>0</v>
      </c>
      <c r="BF51" s="212" t="n">
        <f aca="false">IF(L51="sníž. přenesená",I51,0)</f>
        <v>0</v>
      </c>
      <c r="BG51" s="212" t="n">
        <f aca="false">IF(L51="nulová",I51,0)</f>
        <v>0</v>
      </c>
      <c r="BH51" s="198" t="s">
        <v>75</v>
      </c>
      <c r="BI51" s="212" t="n">
        <f aca="false">ROUND(H51*G51,2)</f>
        <v>0</v>
      </c>
      <c r="BJ51" s="198" t="s">
        <v>82</v>
      </c>
      <c r="BK51" s="211" t="s">
        <v>247</v>
      </c>
      <c r="BL51" s="174"/>
      <c r="BM51" s="174"/>
      <c r="BN51" s="174"/>
      <c r="BO51" s="174"/>
      <c r="BP51" s="174"/>
      <c r="BQ51" s="174"/>
      <c r="BR51" s="174"/>
    </row>
    <row r="52" s="170" customFormat="true" ht="11.25" hidden="false" customHeight="false" outlineLevel="0" collapsed="false"/>
    <row r="53" s="170" customFormat="true" ht="11.25" hidden="false" customHeight="false" outlineLevel="0" collapsed="false"/>
    <row r="54" s="170" customFormat="true" ht="11.25" hidden="false" customHeight="false" outlineLevel="0" collapsed="false"/>
    <row r="55" s="170" customFormat="true" ht="11.25" hidden="false" customHeight="false" outlineLevel="0" collapsed="false"/>
    <row r="56" s="170" customFormat="true" ht="11.25" hidden="false" customHeight="false" outlineLevel="0" collapsed="false"/>
    <row r="57" s="170" customFormat="true" ht="11.25" hidden="false" customHeight="false" outlineLevel="0" collapsed="false"/>
    <row r="58" s="170" customFormat="true" ht="11.25" hidden="false" customHeight="false" outlineLevel="0" collapsed="false"/>
    <row r="59" s="170" customFormat="true" ht="11.25" hidden="false" customHeight="false" outlineLevel="0" collapsed="false"/>
    <row r="60" s="170" customFormat="true" ht="11.25" hidden="false" customHeight="false" outlineLevel="0" collapsed="false"/>
    <row r="61" s="170" customFormat="true" ht="11.25" hidden="false" customHeight="false" outlineLevel="0" collapsed="false"/>
    <row r="62" s="170" customFormat="true" ht="11.25" hidden="false" customHeight="false" outlineLevel="0" collapsed="false"/>
    <row r="63" s="170" customFormat="true" ht="11.25" hidden="false" customHeight="false" outlineLevel="0" collapsed="false"/>
    <row r="64" s="170" customFormat="true" ht="11.25" hidden="false" customHeight="false" outlineLevel="0" collapsed="false"/>
    <row r="65" s="170" customFormat="true" ht="11.25" hidden="false" customHeight="false" outlineLevel="0" collapsed="false"/>
    <row r="66" s="170" customFormat="true" ht="11.25" hidden="false" customHeight="false" outlineLevel="0" collapsed="false"/>
    <row r="67" s="170" customFormat="true" ht="11.25" hidden="false" customHeight="false" outlineLevel="0" collapsed="false"/>
    <row r="68" s="170" customFormat="true" ht="11.25" hidden="false" customHeight="false" outlineLevel="0" collapsed="false"/>
    <row r="69" s="170" customFormat="true" ht="11.25" hidden="false" customHeight="false" outlineLevel="0" collapsed="false"/>
    <row r="70" s="170" customFormat="true" ht="11.25" hidden="false" customHeight="false" outlineLevel="0" collapsed="false"/>
    <row r="71" s="170" customFormat="true" ht="11.25" hidden="false" customHeight="false" outlineLevel="0" collapsed="false"/>
    <row r="72" s="170" customFormat="true" ht="11.25" hidden="false" customHeight="false" outlineLevel="0" collapsed="false"/>
    <row r="73" s="170" customFormat="true" ht="11.25" hidden="false" customHeight="false" outlineLevel="0" collapsed="false"/>
    <row r="74" s="170" customFormat="true" ht="11.25" hidden="false" customHeight="false" outlineLevel="0" collapsed="false"/>
    <row r="75" s="170" customFormat="true" ht="11.25" hidden="false" customHeight="false" outlineLevel="0" collapsed="false"/>
    <row r="76" s="170" customFormat="true" ht="11.25" hidden="false" customHeight="false" outlineLevel="0" collapsed="false"/>
    <row r="77" s="170" customFormat="true" ht="11.25" hidden="false" customHeight="false" outlineLevel="0" collapsed="false"/>
    <row r="78" s="170" customFormat="true" ht="11.25" hidden="false" customHeight="false" outlineLevel="0" collapsed="false"/>
    <row r="79" s="170" customFormat="true" ht="11.25" hidden="false" customHeight="false" outlineLevel="0" collapsed="false"/>
    <row r="80" s="170" customFormat="true" ht="11.25" hidden="false" customHeight="false" outlineLevel="0" collapsed="false"/>
    <row r="81" s="170" customFormat="true" ht="11.25" hidden="false" customHeight="false" outlineLevel="0" collapsed="false"/>
    <row r="82" s="170" customFormat="true" ht="11.25" hidden="false" customHeight="false" outlineLevel="0" collapsed="false"/>
    <row r="83" s="170" customFormat="true" ht="11.25" hidden="false" customHeight="false" outlineLevel="0" collapsed="false"/>
    <row r="84" s="170" customFormat="true" ht="11.25" hidden="false" customHeight="false" outlineLevel="0" collapsed="false"/>
    <row r="85" s="170" customFormat="true" ht="11.25" hidden="false" customHeight="false" outlineLevel="0" collapsed="false"/>
    <row r="86" s="170" customFormat="true" ht="11.25" hidden="false" customHeight="false" outlineLevel="0" collapsed="false"/>
    <row r="87" s="170" customFormat="true" ht="11.25" hidden="false" customHeight="false" outlineLevel="0" collapsed="false"/>
    <row r="88" s="170" customFormat="true" ht="11.25" hidden="false" customHeight="false" outlineLevel="0" collapsed="false"/>
    <row r="89" s="170" customFormat="true" ht="11.25" hidden="false" customHeight="false" outlineLevel="0" collapsed="false"/>
    <row r="90" s="170" customFormat="true" ht="11.25" hidden="false" customHeight="false" outlineLevel="0" collapsed="false"/>
    <row r="91" s="170" customFormat="true" ht="11.25" hidden="false" customHeight="false" outlineLevel="0" collapsed="false"/>
    <row r="92" s="170" customFormat="true" ht="11.25" hidden="false" customHeight="false" outlineLevel="0" collapsed="false"/>
    <row r="93" s="170" customFormat="true" ht="11.25" hidden="false" customHeight="false" outlineLevel="0" collapsed="false"/>
    <row r="94" s="170" customFormat="true" ht="11.25" hidden="false" customHeight="false" outlineLevel="0" collapsed="false"/>
    <row r="95" s="170" customFormat="true" ht="11.25" hidden="false" customHeight="false" outlineLevel="0" collapsed="false"/>
    <row r="96" s="170" customFormat="true" ht="11.25" hidden="false" customHeight="false" outlineLevel="0" collapsed="false"/>
    <row r="97" s="170" customFormat="true" ht="11.25" hidden="false" customHeight="false" outlineLevel="0" collapsed="false"/>
    <row r="98" s="170" customFormat="true" ht="11.25" hidden="false" customHeight="false" outlineLevel="0" collapsed="false"/>
    <row r="99" s="170" customFormat="true" ht="11.25" hidden="false" customHeight="false" outlineLevel="0" collapsed="false"/>
    <row r="100" s="170" customFormat="true" ht="11.25" hidden="false" customHeight="false" outlineLevel="0" collapsed="false"/>
    <row r="101" s="170" customFormat="true" ht="11.25" hidden="false" customHeight="false" outlineLevel="0" collapsed="false"/>
    <row r="102" s="170" customFormat="true" ht="11.25" hidden="false" customHeight="false" outlineLevel="0" collapsed="false"/>
    <row r="103" s="170" customFormat="true" ht="11.25" hidden="false" customHeight="false" outlineLevel="0" collapsed="false"/>
    <row r="104" s="170" customFormat="true" ht="11.25" hidden="false" customHeight="false" outlineLevel="0" collapsed="false"/>
    <row r="105" s="170" customFormat="true" ht="11.25" hidden="false" customHeight="false" outlineLevel="0" collapsed="false"/>
    <row r="106" s="170" customFormat="true" ht="11.25" hidden="false" customHeight="false" outlineLevel="0" collapsed="false"/>
    <row r="107" s="170" customFormat="true" ht="11.25" hidden="false" customHeight="false" outlineLevel="0" collapsed="false"/>
    <row r="108" s="170" customFormat="true" ht="11.25" hidden="false" customHeight="false" outlineLevel="0" collapsed="false"/>
    <row r="109" s="170" customFormat="true" ht="11.25" hidden="false" customHeight="false" outlineLevel="0" collapsed="false"/>
    <row r="110" s="170" customFormat="true" ht="11.25" hidden="false" customHeight="false" outlineLevel="0" collapsed="false"/>
    <row r="111" s="170" customFormat="true" ht="11.25" hidden="false" customHeight="false" outlineLevel="0" collapsed="false"/>
    <row r="112" s="170" customFormat="true" ht="11.25" hidden="false" customHeight="false" outlineLevel="0" collapsed="false"/>
    <row r="113" s="170" customFormat="true" ht="11.25" hidden="false" customHeight="false" outlineLevel="0" collapsed="false"/>
    <row r="114" s="170" customFormat="true" ht="11.25" hidden="false" customHeight="false" outlineLevel="0" collapsed="false"/>
    <row r="115" s="170" customFormat="true" ht="11.25" hidden="false" customHeight="false" outlineLevel="0" collapsed="false"/>
    <row r="116" s="170" customFormat="true" ht="11.25" hidden="false" customHeight="false" outlineLevel="0" collapsed="false"/>
    <row r="117" s="170" customFormat="true" ht="11.25" hidden="false" customHeight="false" outlineLevel="0" collapsed="false"/>
    <row r="118" s="170" customFormat="true" ht="11.25" hidden="false" customHeight="false" outlineLevel="0" collapsed="false"/>
    <row r="119" s="170" customFormat="true" ht="11.25" hidden="false" customHeight="false" outlineLevel="0" collapsed="false"/>
    <row r="120" s="170" customFormat="true" ht="11.25" hidden="false" customHeight="false" outlineLevel="0" collapsed="false"/>
    <row r="121" s="170" customFormat="true" ht="11.25" hidden="false" customHeight="false" outlineLevel="0" collapsed="false"/>
    <row r="122" s="170" customFormat="true" ht="11.25" hidden="false" customHeight="false" outlineLevel="0" collapsed="false"/>
    <row r="123" s="170" customFormat="true" ht="11.25" hidden="false" customHeight="false" outlineLevel="0" collapsed="false"/>
    <row r="124" s="170" customFormat="true" ht="11.25" hidden="false" customHeight="false" outlineLevel="0" collapsed="false"/>
    <row r="125" s="170" customFormat="true" ht="11.25" hidden="false" customHeight="false" outlineLevel="0" collapsed="false"/>
    <row r="126" s="170" customFormat="true" ht="11.25" hidden="false" customHeight="false" outlineLevel="0" collapsed="false"/>
    <row r="127" s="170" customFormat="true" ht="11.25" hidden="false" customHeight="false" outlineLevel="0" collapsed="false"/>
    <row r="128" s="170" customFormat="true" ht="11.25" hidden="false" customHeight="false" outlineLevel="0" collapsed="false"/>
    <row r="129" s="170" customFormat="true" ht="11.25" hidden="false" customHeight="false" outlineLevel="0" collapsed="false"/>
    <row r="130" s="170" customFormat="true" ht="11.25" hidden="false" customHeight="false" outlineLevel="0" collapsed="false"/>
    <row r="131" s="170" customFormat="true" ht="11.25" hidden="false" customHeight="false" outlineLevel="0" collapsed="false"/>
    <row r="132" s="170" customFormat="true" ht="11.25" hidden="false" customHeight="false" outlineLevel="0" collapsed="false"/>
    <row r="133" s="170" customFormat="true" ht="11.25" hidden="false" customHeight="false" outlineLevel="0" collapsed="false"/>
    <row r="134" s="170" customFormat="true" ht="11.25" hidden="false" customHeight="false" outlineLevel="0" collapsed="false"/>
    <row r="135" s="170" customFormat="true" ht="11.25" hidden="false" customHeight="false" outlineLevel="0" collapsed="false"/>
    <row r="136" s="170" customFormat="true" ht="11.25" hidden="false" customHeight="false" outlineLevel="0" collapsed="false"/>
    <row r="137" s="170" customFormat="true" ht="11.25" hidden="false" customHeight="false" outlineLevel="0" collapsed="false"/>
    <row r="138" s="170" customFormat="true" ht="11.25" hidden="false" customHeight="false" outlineLevel="0" collapsed="false"/>
    <row r="139" s="170" customFormat="true" ht="11.25" hidden="false" customHeight="false" outlineLevel="0" collapsed="false"/>
    <row r="140" s="170" customFormat="true" ht="11.25" hidden="false" customHeight="false" outlineLevel="0" collapsed="false"/>
    <row r="141" s="170" customFormat="true" ht="11.25" hidden="false" customHeight="false" outlineLevel="0" collapsed="false"/>
    <row r="142" s="170" customFormat="true" ht="11.25" hidden="false" customHeight="false" outlineLevel="0" collapsed="false"/>
    <row r="143" s="170" customFormat="true" ht="11.25" hidden="false" customHeight="false" outlineLevel="0" collapsed="false"/>
    <row r="144" s="170" customFormat="true" ht="11.25" hidden="false" customHeight="false" outlineLevel="0" collapsed="false"/>
    <row r="145" s="170" customFormat="true" ht="11.25" hidden="false" customHeight="false" outlineLevel="0" collapsed="false"/>
    <row r="146" s="170" customFormat="true" ht="11.25" hidden="false" customHeight="false" outlineLevel="0" collapsed="false"/>
    <row r="147" s="170" customFormat="true" ht="11.25" hidden="false" customHeight="false" outlineLevel="0" collapsed="false"/>
    <row r="148" s="170" customFormat="true" ht="11.25" hidden="false" customHeight="false" outlineLevel="0" collapsed="false"/>
    <row r="149" s="170" customFormat="true" ht="11.25" hidden="false" customHeight="false" outlineLevel="0" collapsed="false"/>
    <row r="150" s="170" customFormat="true" ht="11.25" hidden="false" customHeight="false" outlineLevel="0" collapsed="false"/>
    <row r="151" s="170" customFormat="true" ht="11.25" hidden="false" customHeight="false" outlineLevel="0" collapsed="false"/>
    <row r="152" s="170" customFormat="true" ht="11.25" hidden="false" customHeight="false" outlineLevel="0" collapsed="false"/>
    <row r="153" s="170" customFormat="true" ht="11.25" hidden="false" customHeight="false" outlineLevel="0" collapsed="false"/>
    <row r="154" s="170" customFormat="true" ht="11.25" hidden="false" customHeight="false" outlineLevel="0" collapsed="false"/>
    <row r="155" s="170" customFormat="true" ht="11.25" hidden="false" customHeight="false" outlineLevel="0" collapsed="false"/>
    <row r="156" s="170" customFormat="true" ht="11.25" hidden="false" customHeight="false" outlineLevel="0" collapsed="false"/>
    <row r="157" s="170" customFormat="true" ht="11.25" hidden="false" customHeight="false" outlineLevel="0" collapsed="false"/>
    <row r="158" s="170" customFormat="true" ht="11.25" hidden="false" customHeight="false" outlineLevel="0" collapsed="false"/>
    <row r="159" s="170" customFormat="true" ht="11.25" hidden="false" customHeight="false" outlineLevel="0" collapsed="false"/>
    <row r="160" s="170" customFormat="true" ht="11.25" hidden="false" customHeight="false" outlineLevel="0" collapsed="false"/>
    <row r="161" s="170" customFormat="true" ht="11.25" hidden="false" customHeight="false" outlineLevel="0" collapsed="false"/>
    <row r="162" s="170" customFormat="true" ht="11.25" hidden="false" customHeight="false" outlineLevel="0" collapsed="false"/>
    <row r="163" s="170" customFormat="true" ht="11.25" hidden="false" customHeight="false" outlineLevel="0" collapsed="false"/>
    <row r="164" s="170" customFormat="true" ht="11.25" hidden="false" customHeight="false" outlineLevel="0" collapsed="false"/>
    <row r="165" s="170" customFormat="true" ht="11.25" hidden="false" customHeight="false" outlineLevel="0" collapsed="false"/>
    <row r="166" s="170" customFormat="true" ht="11.25" hidden="false" customHeight="false" outlineLevel="0" collapsed="false"/>
    <row r="167" s="170" customFormat="true" ht="11.25" hidden="false" customHeight="false" outlineLevel="0" collapsed="false"/>
    <row r="168" s="170" customFormat="true" ht="11.25" hidden="false" customHeight="false" outlineLevel="0" collapsed="false"/>
    <row r="169" s="170" customFormat="true" ht="11.25" hidden="false" customHeight="false" outlineLevel="0" collapsed="false"/>
    <row r="170" s="170" customFormat="true" ht="11.25" hidden="false" customHeight="false" outlineLevel="0" collapsed="false"/>
    <row r="171" s="170" customFormat="true" ht="11.25" hidden="false" customHeight="false" outlineLevel="0" collapsed="false"/>
    <row r="172" s="170" customFormat="true" ht="11.25" hidden="false" customHeight="false" outlineLevel="0" collapsed="false"/>
    <row r="173" s="170" customFormat="true" ht="11.25" hidden="false" customHeight="false" outlineLevel="0" collapsed="false"/>
    <row r="174" s="170" customFormat="true" ht="11.25" hidden="false" customHeight="false" outlineLevel="0" collapsed="false"/>
    <row r="175" s="170" customFormat="true" ht="11.25" hidden="false" customHeight="false" outlineLevel="0" collapsed="false"/>
    <row r="176" s="170" customFormat="true" ht="11.25" hidden="false" customHeight="false" outlineLevel="0" collapsed="false"/>
    <row r="177" s="170" customFormat="true" ht="11.25" hidden="false" customHeight="false" outlineLevel="0" collapsed="false"/>
    <row r="178" s="170" customFormat="true" ht="11.25" hidden="false" customHeight="false" outlineLevel="0" collapsed="false"/>
    <row r="179" s="170" customFormat="true" ht="11.25" hidden="false" customHeight="false" outlineLevel="0" collapsed="false"/>
    <row r="180" s="170" customFormat="true" ht="11.25" hidden="false" customHeight="false" outlineLevel="0" collapsed="false"/>
    <row r="181" s="170" customFormat="true" ht="11.25" hidden="false" customHeight="false" outlineLevel="0" collapsed="false"/>
    <row r="182" s="170" customFormat="true" ht="11.25" hidden="false" customHeight="false" outlineLevel="0" collapsed="false"/>
    <row r="183" s="170" customFormat="true" ht="11.25" hidden="false" customHeight="false" outlineLevel="0" collapsed="false"/>
    <row r="184" s="170" customFormat="true" ht="11.25" hidden="false" customHeight="false" outlineLevel="0" collapsed="false"/>
    <row r="185" s="170" customFormat="true" ht="11.25" hidden="false" customHeight="false" outlineLevel="0" collapsed="false"/>
    <row r="186" s="170" customFormat="true" ht="11.25" hidden="false" customHeight="false" outlineLevel="0" collapsed="false"/>
    <row r="187" s="170" customFormat="true" ht="11.25" hidden="false" customHeight="false" outlineLevel="0" collapsed="false"/>
    <row r="188" s="170" customFormat="true" ht="11.25" hidden="false" customHeight="false" outlineLevel="0" collapsed="false"/>
    <row r="189" s="170" customFormat="true" ht="11.25" hidden="false" customHeight="false" outlineLevel="0" collapsed="false"/>
    <row r="190" s="170" customFormat="true" ht="11.25" hidden="false" customHeight="false" outlineLevel="0" collapsed="false"/>
    <row r="191" s="170" customFormat="true" ht="11.25" hidden="false" customHeight="false" outlineLevel="0" collapsed="false"/>
    <row r="192" s="170" customFormat="true" ht="11.25" hidden="false" customHeight="false" outlineLevel="0" collapsed="false"/>
    <row r="193" s="170" customFormat="true" ht="11.25" hidden="false" customHeight="false" outlineLevel="0" collapsed="false"/>
    <row r="194" s="170" customFormat="true" ht="11.25" hidden="false" customHeight="false" outlineLevel="0" collapsed="false"/>
    <row r="195" s="170" customFormat="true" ht="11.25" hidden="false" customHeight="false" outlineLevel="0" collapsed="false"/>
    <row r="196" s="170" customFormat="true" ht="11.25" hidden="false" customHeight="false" outlineLevel="0" collapsed="false"/>
    <row r="197" s="170" customFormat="true" ht="11.25" hidden="false" customHeight="false" outlineLevel="0" collapsed="false"/>
    <row r="198" s="170" customFormat="true" ht="11.25" hidden="false" customHeight="false" outlineLevel="0" collapsed="false"/>
    <row r="199" s="170" customFormat="true" ht="11.25" hidden="false" customHeight="false" outlineLevel="0" collapsed="false"/>
    <row r="200" s="170" customFormat="true" ht="11.25" hidden="false" customHeight="false" outlineLevel="0" collapsed="false"/>
    <row r="201" s="170" customFormat="true" ht="11.25" hidden="false" customHeight="false" outlineLevel="0" collapsed="false"/>
    <row r="202" s="170" customFormat="true" ht="11.25" hidden="false" customHeight="false" outlineLevel="0" collapsed="false"/>
    <row r="203" s="170" customFormat="true" ht="11.25" hidden="false" customHeight="false" outlineLevel="0" collapsed="false"/>
    <row r="204" s="170" customFormat="true" ht="11.25" hidden="false" customHeight="false" outlineLevel="0" collapsed="false"/>
    <row r="205" s="170" customFormat="true" ht="11.25" hidden="false" customHeight="false" outlineLevel="0" collapsed="false"/>
    <row r="206" s="170" customFormat="true" ht="11.25" hidden="false" customHeight="false" outlineLevel="0" collapsed="false"/>
    <row r="207" s="170" customFormat="true" ht="11.25" hidden="false" customHeight="false" outlineLevel="0" collapsed="false"/>
    <row r="208" s="170" customFormat="true" ht="11.25" hidden="false" customHeight="false" outlineLevel="0" collapsed="false"/>
    <row r="209" s="170" customFormat="true" ht="11.25" hidden="false" customHeight="false" outlineLevel="0" collapsed="false"/>
    <row r="210" s="170" customFormat="true" ht="11.25" hidden="false" customHeight="false" outlineLevel="0" collapsed="false"/>
    <row r="211" s="170" customFormat="true" ht="11.25" hidden="false" customHeight="false" outlineLevel="0" collapsed="false"/>
    <row r="212" s="170" customFormat="true" ht="11.25" hidden="false" customHeight="false" outlineLevel="0" collapsed="false"/>
    <row r="213" s="170" customFormat="true" ht="11.25" hidden="false" customHeight="false" outlineLevel="0" collapsed="false"/>
    <row r="214" s="170" customFormat="true" ht="11.25" hidden="false" customHeight="false" outlineLevel="0" collapsed="false"/>
    <row r="215" s="170" customFormat="true" ht="11.25" hidden="false" customHeight="false" outlineLevel="0" collapsed="false"/>
    <row r="216" s="170" customFormat="true" ht="11.25" hidden="false" customHeight="false" outlineLevel="0" collapsed="false"/>
    <row r="217" s="170" customFormat="true" ht="11.25" hidden="false" customHeight="false" outlineLevel="0" collapsed="false"/>
    <row r="218" s="170" customFormat="true" ht="11.25" hidden="false" customHeight="false" outlineLevel="0" collapsed="false"/>
    <row r="219" s="170" customFormat="true" ht="11.25" hidden="false" customHeight="false" outlineLevel="0" collapsed="false"/>
    <row r="220" s="170" customFormat="true" ht="11.25" hidden="false" customHeight="false" outlineLevel="0" collapsed="false"/>
    <row r="221" s="170" customFormat="true" ht="11.25" hidden="false" customHeight="false" outlineLevel="0" collapsed="false"/>
    <row r="222" s="170" customFormat="true" ht="11.25" hidden="false" customHeight="false" outlineLevel="0" collapsed="false"/>
    <row r="223" s="170" customFormat="true" ht="11.25" hidden="false" customHeight="false" outlineLevel="0" collapsed="false"/>
    <row r="224" s="170" customFormat="true" ht="11.25" hidden="false" customHeight="false" outlineLevel="0" collapsed="false"/>
    <row r="225" s="170" customFormat="true" ht="11.25" hidden="false" customHeight="false" outlineLevel="0" collapsed="false"/>
    <row r="226" s="170" customFormat="true" ht="11.25" hidden="false" customHeight="false" outlineLevel="0" collapsed="false"/>
    <row r="227" s="170" customFormat="true" ht="11.25" hidden="false" customHeight="false" outlineLevel="0" collapsed="false"/>
    <row r="228" s="170" customFormat="true" ht="11.25" hidden="false" customHeight="false" outlineLevel="0" collapsed="false"/>
    <row r="229" s="170" customFormat="true" ht="11.25" hidden="false" customHeight="false" outlineLevel="0" collapsed="false"/>
    <row r="230" s="170" customFormat="true" ht="11.25" hidden="false" customHeight="false" outlineLevel="0" collapsed="false"/>
    <row r="231" s="170" customFormat="true" ht="11.25" hidden="false" customHeight="false" outlineLevel="0" collapsed="false"/>
    <row r="232" s="170" customFormat="true" ht="11.25" hidden="false" customHeight="false" outlineLevel="0" collapsed="false"/>
    <row r="233" s="170" customFormat="true" ht="11.25" hidden="false" customHeight="false" outlineLevel="0" collapsed="false"/>
    <row r="234" s="170" customFormat="true" ht="11.25" hidden="false" customHeight="false" outlineLevel="0" collapsed="false"/>
    <row r="235" s="170" customFormat="true" ht="11.25" hidden="false" customHeight="false" outlineLevel="0" collapsed="false"/>
    <row r="236" s="170" customFormat="true" ht="11.25" hidden="false" customHeight="false" outlineLevel="0" collapsed="false"/>
    <row r="237" s="170" customFormat="true" ht="11.25" hidden="false" customHeight="false" outlineLevel="0" collapsed="false"/>
    <row r="238" s="170" customFormat="true" ht="11.25" hidden="false" customHeight="false" outlineLevel="0" collapsed="false"/>
    <row r="239" s="170" customFormat="true" ht="11.25" hidden="false" customHeight="false" outlineLevel="0" collapsed="false"/>
    <row r="240" s="170" customFormat="true" ht="11.25" hidden="false" customHeight="false" outlineLevel="0" collapsed="false"/>
    <row r="241" s="170" customFormat="true" ht="11.25" hidden="false" customHeight="false" outlineLevel="0" collapsed="false"/>
    <row r="242" s="170" customFormat="true" ht="11.25" hidden="false" customHeight="false" outlineLevel="0" collapsed="false"/>
    <row r="243" s="170" customFormat="true" ht="11.25" hidden="false" customHeight="false" outlineLevel="0" collapsed="false"/>
    <row r="244" s="170" customFormat="true" ht="11.25" hidden="false" customHeight="false" outlineLevel="0" collapsed="false"/>
    <row r="245" s="170" customFormat="true" ht="11.25" hidden="false" customHeight="false" outlineLevel="0" collapsed="false"/>
    <row r="246" s="170" customFormat="true" ht="11.25" hidden="false" customHeight="false" outlineLevel="0" collapsed="false"/>
    <row r="247" s="170" customFormat="true" ht="11.25" hidden="false" customHeight="false" outlineLevel="0" collapsed="false"/>
    <row r="248" s="170" customFormat="true" ht="11.25" hidden="false" customHeight="false" outlineLevel="0" collapsed="false"/>
    <row r="249" s="170" customFormat="true" ht="11.25" hidden="false" customHeight="false" outlineLevel="0" collapsed="false"/>
    <row r="250" s="170" customFormat="true" ht="11.25" hidden="false" customHeight="false" outlineLevel="0" collapsed="false"/>
    <row r="251" s="170" customFormat="true" ht="11.25" hidden="false" customHeight="false" outlineLevel="0" collapsed="false"/>
    <row r="252" s="170" customFormat="true" ht="11.25" hidden="false" customHeight="false" outlineLevel="0" collapsed="false"/>
    <row r="253" s="170" customFormat="true" ht="11.25" hidden="false" customHeight="false" outlineLevel="0" collapsed="false"/>
    <row r="254" s="170" customFormat="true" ht="11.25" hidden="false" customHeight="false" outlineLevel="0" collapsed="false"/>
    <row r="255" s="170" customFormat="true" ht="11.25" hidden="false" customHeight="false" outlineLevel="0" collapsed="false"/>
    <row r="256" s="170" customFormat="true" ht="11.25" hidden="false" customHeight="false" outlineLevel="0" collapsed="false"/>
    <row r="257" s="170" customFormat="true" ht="11.25" hidden="false" customHeight="false" outlineLevel="0" collapsed="false"/>
    <row r="258" s="170" customFormat="true" ht="11.25" hidden="false" customHeight="false" outlineLevel="0" collapsed="false"/>
    <row r="259" s="170" customFormat="true" ht="11.25" hidden="false" customHeight="false" outlineLevel="0" collapsed="false"/>
    <row r="260" s="170" customFormat="true" ht="11.25" hidden="false" customHeight="false" outlineLevel="0" collapsed="false"/>
    <row r="261" s="170" customFormat="true" ht="11.25" hidden="false" customHeight="false" outlineLevel="0" collapsed="false"/>
    <row r="262" s="170" customFormat="true" ht="11.25" hidden="false" customHeight="false" outlineLevel="0" collapsed="false"/>
    <row r="263" s="170" customFormat="true" ht="11.25" hidden="false" customHeight="false" outlineLevel="0" collapsed="false"/>
    <row r="264" s="170" customFormat="true" ht="11.25" hidden="false" customHeight="false" outlineLevel="0" collapsed="false"/>
    <row r="265" s="170" customFormat="true" ht="11.25" hidden="false" customHeight="false" outlineLevel="0" collapsed="false"/>
    <row r="266" s="170" customFormat="true" ht="11.25" hidden="false" customHeight="false" outlineLevel="0" collapsed="false"/>
    <row r="267" s="170" customFormat="true" ht="11.25" hidden="false" customHeight="false" outlineLevel="0" collapsed="false"/>
    <row r="268" s="170" customFormat="true" ht="11.25" hidden="false" customHeight="false" outlineLevel="0" collapsed="false"/>
    <row r="269" s="170" customFormat="true" ht="11.25" hidden="false" customHeight="false" outlineLevel="0" collapsed="false"/>
    <row r="270" s="170" customFormat="true" ht="11.25" hidden="false" customHeight="false" outlineLevel="0" collapsed="false"/>
    <row r="271" s="170" customFormat="true" ht="11.25" hidden="false" customHeight="false" outlineLevel="0" collapsed="false"/>
    <row r="272" s="170" customFormat="true" ht="11.25" hidden="false" customHeight="false" outlineLevel="0" collapsed="false"/>
    <row r="273" s="170" customFormat="true" ht="11.25" hidden="false" customHeight="false" outlineLevel="0" collapsed="false"/>
    <row r="274" s="170" customFormat="true" ht="11.25" hidden="false" customHeight="false" outlineLevel="0" collapsed="false"/>
    <row r="275" s="170" customFormat="true" ht="11.25" hidden="false" customHeight="false" outlineLevel="0" collapsed="false"/>
    <row r="276" s="170" customFormat="true" ht="11.25" hidden="false" customHeight="false" outlineLevel="0" collapsed="false"/>
    <row r="277" s="170" customFormat="true" ht="11.25" hidden="false" customHeight="false" outlineLevel="0" collapsed="false"/>
    <row r="278" s="170" customFormat="true" ht="11.25" hidden="false" customHeight="false" outlineLevel="0" collapsed="false"/>
    <row r="279" s="170" customFormat="true" ht="11.25" hidden="false" customHeight="false" outlineLevel="0" collapsed="false"/>
    <row r="280" s="170" customFormat="true" ht="11.25" hidden="false" customHeight="false" outlineLevel="0" collapsed="false"/>
    <row r="281" s="170" customFormat="true" ht="11.25" hidden="false" customHeight="false" outlineLevel="0" collapsed="false"/>
    <row r="282" s="170" customFormat="true" ht="11.25" hidden="false" customHeight="false" outlineLevel="0" collapsed="false"/>
    <row r="283" s="170" customFormat="true" ht="11.25" hidden="false" customHeight="false" outlineLevel="0" collapsed="false"/>
    <row r="284" s="170" customFormat="true" ht="11.25" hidden="false" customHeight="false" outlineLevel="0" collapsed="false"/>
    <row r="285" s="170" customFormat="true" ht="11.25" hidden="false" customHeight="false" outlineLevel="0" collapsed="false"/>
    <row r="286" s="170" customFormat="true" ht="11.25" hidden="false" customHeight="false" outlineLevel="0" collapsed="false"/>
    <row r="287" s="170" customFormat="true" ht="11.25" hidden="false" customHeight="false" outlineLevel="0" collapsed="false"/>
    <row r="288" s="170" customFormat="true" ht="11.25" hidden="false" customHeight="false" outlineLevel="0" collapsed="false"/>
    <row r="289" s="170" customFormat="true" ht="11.25" hidden="false" customHeight="false" outlineLevel="0" collapsed="false"/>
    <row r="290" s="170" customFormat="true" ht="11.25" hidden="false" customHeight="false" outlineLevel="0" collapsed="false"/>
    <row r="291" s="170" customFormat="true" ht="11.25" hidden="false" customHeight="false" outlineLevel="0" collapsed="false"/>
    <row r="292" s="170" customFormat="true" ht="11.25" hidden="false" customHeight="false" outlineLevel="0" collapsed="false"/>
    <row r="293" s="170" customFormat="true" ht="11.25" hidden="false" customHeight="false" outlineLevel="0" collapsed="false"/>
    <row r="294" s="170" customFormat="true" ht="11.25" hidden="false" customHeight="false" outlineLevel="0" collapsed="false"/>
    <row r="295" s="170" customFormat="true" ht="11.25" hidden="false" customHeight="false" outlineLevel="0" collapsed="false"/>
    <row r="296" s="170" customFormat="true" ht="11.25" hidden="false" customHeight="false" outlineLevel="0" collapsed="false"/>
    <row r="297" s="170" customFormat="true" ht="11.25" hidden="false" customHeight="false" outlineLevel="0" collapsed="false"/>
    <row r="298" s="170" customFormat="true" ht="11.25" hidden="false" customHeight="false" outlineLevel="0" collapsed="false"/>
    <row r="299" s="170" customFormat="true" ht="11.25" hidden="false" customHeight="false" outlineLevel="0" collapsed="false"/>
    <row r="300" s="170" customFormat="true" ht="11.25" hidden="false" customHeight="false" outlineLevel="0" collapsed="false"/>
    <row r="301" s="170" customFormat="true" ht="11.25" hidden="false" customHeight="false" outlineLevel="0" collapsed="false"/>
    <row r="302" s="170" customFormat="true" ht="11.25" hidden="false" customHeight="false" outlineLevel="0" collapsed="false"/>
    <row r="303" s="170" customFormat="true" ht="11.25" hidden="false" customHeight="false" outlineLevel="0" collapsed="false"/>
    <row r="304" s="170" customFormat="true" ht="11.25" hidden="false" customHeight="false" outlineLevel="0" collapsed="false"/>
    <row r="305" s="170" customFormat="true" ht="11.25" hidden="false" customHeight="false" outlineLevel="0" collapsed="false"/>
    <row r="306" s="170" customFormat="true" ht="11.25" hidden="false" customHeight="false" outlineLevel="0" collapsed="false"/>
    <row r="307" s="170" customFormat="true" ht="11.25" hidden="false" customHeight="false" outlineLevel="0" collapsed="false"/>
    <row r="308" s="170" customFormat="true" ht="11.25" hidden="false" customHeight="false" outlineLevel="0" collapsed="false"/>
    <row r="309" s="170" customFormat="true" ht="11.25" hidden="false" customHeight="false" outlineLevel="0" collapsed="false"/>
    <row r="310" s="170" customFormat="true" ht="11.25" hidden="false" customHeight="false" outlineLevel="0" collapsed="false"/>
    <row r="311" s="170" customFormat="true" ht="11.25" hidden="false" customHeight="false" outlineLevel="0" collapsed="false"/>
    <row r="312" s="170" customFormat="true" ht="11.25" hidden="false" customHeight="false" outlineLevel="0" collapsed="false"/>
    <row r="313" s="170" customFormat="true" ht="11.25" hidden="false" customHeight="false" outlineLevel="0" collapsed="false"/>
    <row r="314" s="170" customFormat="true" ht="11.25" hidden="false" customHeight="false" outlineLevel="0" collapsed="false"/>
    <row r="315" s="170" customFormat="true" ht="11.25" hidden="false" customHeight="false" outlineLevel="0" collapsed="false"/>
    <row r="316" s="170" customFormat="true" ht="11.25" hidden="false" customHeight="false" outlineLevel="0" collapsed="false"/>
    <row r="317" s="170" customFormat="true" ht="11.25" hidden="false" customHeight="false" outlineLevel="0" collapsed="false"/>
    <row r="318" s="170" customFormat="true" ht="11.25" hidden="false" customHeight="false" outlineLevel="0" collapsed="false"/>
    <row r="319" s="170" customFormat="true" ht="11.25" hidden="false" customHeight="false" outlineLevel="0" collapsed="false"/>
    <row r="320" s="170" customFormat="true" ht="11.25" hidden="false" customHeight="false" outlineLevel="0" collapsed="false"/>
    <row r="321" s="170" customFormat="true" ht="11.25" hidden="false" customHeight="false" outlineLevel="0" collapsed="false"/>
    <row r="322" s="170" customFormat="true" ht="11.25" hidden="false" customHeight="false" outlineLevel="0" collapsed="false"/>
    <row r="323" s="170" customFormat="true" ht="11.25" hidden="false" customHeight="false" outlineLevel="0" collapsed="false"/>
    <row r="324" s="170" customFormat="true" ht="11.25" hidden="false" customHeight="false" outlineLevel="0" collapsed="false"/>
    <row r="325" s="170" customFormat="true" ht="11.25" hidden="false" customHeight="false" outlineLevel="0" collapsed="false"/>
    <row r="326" s="170" customFormat="true" ht="11.25" hidden="false" customHeight="false" outlineLevel="0" collapsed="false"/>
    <row r="327" s="170" customFormat="true" ht="11.25" hidden="false" customHeight="false" outlineLevel="0" collapsed="false"/>
    <row r="328" s="170" customFormat="true" ht="11.25" hidden="false" customHeight="false" outlineLevel="0" collapsed="false"/>
    <row r="329" s="170" customFormat="true" ht="11.25" hidden="false" customHeight="false" outlineLevel="0" collapsed="false"/>
    <row r="330" s="170" customFormat="true" ht="11.25" hidden="false" customHeight="false" outlineLevel="0" collapsed="false"/>
    <row r="331" s="170" customFormat="true" ht="11.25" hidden="false" customHeight="false" outlineLevel="0" collapsed="false"/>
    <row r="332" s="170" customFormat="true" ht="11.25" hidden="false" customHeight="false" outlineLevel="0" collapsed="false"/>
    <row r="333" s="170" customFormat="true" ht="11.25" hidden="false" customHeight="false" outlineLevel="0" collapsed="false"/>
    <row r="334" s="170" customFormat="true" ht="11.25" hidden="false" customHeight="false" outlineLevel="0" collapsed="false"/>
    <row r="335" s="170" customFormat="true" ht="11.25" hidden="false" customHeight="false" outlineLevel="0" collapsed="false"/>
    <row r="336" s="170" customFormat="true" ht="11.25" hidden="false" customHeight="false" outlineLevel="0" collapsed="false"/>
    <row r="337" s="170" customFormat="true" ht="11.25" hidden="false" customHeight="false" outlineLevel="0" collapsed="false"/>
    <row r="338" s="170" customFormat="true" ht="11.25" hidden="false" customHeight="false" outlineLevel="0" collapsed="false"/>
    <row r="339" s="170" customFormat="true" ht="11.25" hidden="false" customHeight="false" outlineLevel="0" collapsed="false"/>
    <row r="340" s="170" customFormat="true" ht="11.25" hidden="false" customHeight="false" outlineLevel="0" collapsed="false"/>
    <row r="341" s="170" customFormat="true" ht="11.25" hidden="false" customHeight="false" outlineLevel="0" collapsed="false"/>
    <row r="342" s="170" customFormat="true" ht="11.25" hidden="false" customHeight="false" outlineLevel="0" collapsed="false"/>
    <row r="343" s="170" customFormat="true" ht="11.25" hidden="false" customHeight="false" outlineLevel="0" collapsed="false"/>
    <row r="344" s="170" customFormat="true" ht="11.25" hidden="false" customHeight="false" outlineLevel="0" collapsed="false"/>
    <row r="345" s="170" customFormat="true" ht="11.25" hidden="false" customHeight="false" outlineLevel="0" collapsed="false"/>
    <row r="346" s="170" customFormat="true" ht="11.25" hidden="false" customHeight="false" outlineLevel="0" collapsed="false"/>
    <row r="347" s="170" customFormat="true" ht="11.25" hidden="false" customHeight="false" outlineLevel="0" collapsed="false"/>
    <row r="348" s="170" customFormat="true" ht="11.25" hidden="false" customHeight="false" outlineLevel="0" collapsed="false"/>
    <row r="349" s="170" customFormat="true" ht="11.25" hidden="false" customHeight="false" outlineLevel="0" collapsed="false"/>
    <row r="350" s="170" customFormat="true" ht="11.25" hidden="false" customHeight="false" outlineLevel="0" collapsed="false"/>
    <row r="351" s="170" customFormat="true" ht="11.25" hidden="false" customHeight="false" outlineLevel="0" collapsed="false"/>
    <row r="352" s="170" customFormat="true" ht="11.25" hidden="false" customHeight="false" outlineLevel="0" collapsed="false"/>
    <row r="353" s="170" customFormat="true" ht="11.25" hidden="false" customHeight="false" outlineLevel="0" collapsed="false"/>
    <row r="354" s="170" customFormat="true" ht="11.25" hidden="false" customHeight="false" outlineLevel="0" collapsed="false"/>
    <row r="355" s="170" customFormat="true" ht="11.25" hidden="false" customHeight="false" outlineLevel="0" collapsed="false"/>
    <row r="356" s="170" customFormat="true" ht="11.25" hidden="false" customHeight="false" outlineLevel="0" collapsed="false"/>
    <row r="357" s="170" customFormat="true" ht="11.25" hidden="false" customHeight="false" outlineLevel="0" collapsed="false"/>
    <row r="358" s="170" customFormat="true" ht="11.25" hidden="false" customHeight="false" outlineLevel="0" collapsed="false"/>
    <row r="359" s="170" customFormat="true" ht="11.25" hidden="false" customHeight="false" outlineLevel="0" collapsed="false"/>
    <row r="360" s="170" customFormat="true" ht="11.25" hidden="false" customHeight="false" outlineLevel="0" collapsed="false"/>
    <row r="361" s="170" customFormat="true" ht="11.25" hidden="false" customHeight="false" outlineLevel="0" collapsed="false"/>
    <row r="362" s="170" customFormat="true" ht="11.25" hidden="false" customHeight="false" outlineLevel="0" collapsed="false"/>
    <row r="363" s="170" customFormat="true" ht="11.25" hidden="false" customHeight="false" outlineLevel="0" collapsed="false"/>
    <row r="364" s="170" customFormat="true" ht="11.25" hidden="false" customHeight="false" outlineLevel="0" collapsed="false"/>
    <row r="365" s="170" customFormat="true" ht="11.25" hidden="false" customHeight="false" outlineLevel="0" collapsed="false"/>
    <row r="366" s="170" customFormat="true" ht="11.25" hidden="false" customHeight="false" outlineLevel="0" collapsed="false"/>
    <row r="367" s="170" customFormat="true" ht="11.25" hidden="false" customHeight="false" outlineLevel="0" collapsed="false"/>
    <row r="368" s="170" customFormat="true" ht="11.25" hidden="false" customHeight="false" outlineLevel="0" collapsed="false"/>
    <row r="369" s="170" customFormat="true" ht="11.25" hidden="false" customHeight="false" outlineLevel="0" collapsed="false"/>
    <row r="370" s="170" customFormat="true" ht="11.25" hidden="false" customHeight="false" outlineLevel="0" collapsed="false"/>
    <row r="371" s="170" customFormat="true" ht="11.25" hidden="false" customHeight="false" outlineLevel="0" collapsed="false"/>
    <row r="372" s="170" customFormat="true" ht="11.25" hidden="false" customHeight="false" outlineLevel="0" collapsed="false"/>
    <row r="373" s="170" customFormat="true" ht="11.25" hidden="false" customHeight="false" outlineLevel="0" collapsed="false"/>
    <row r="374" s="170" customFormat="true" ht="11.25" hidden="false" customHeight="false" outlineLevel="0" collapsed="false"/>
    <row r="375" s="170" customFormat="true" ht="11.25" hidden="false" customHeight="false" outlineLevel="0" collapsed="false"/>
    <row r="376" s="170" customFormat="true" ht="11.25" hidden="false" customHeight="false" outlineLevel="0" collapsed="false"/>
    <row r="377" s="170" customFormat="true" ht="11.25" hidden="false" customHeight="false" outlineLevel="0" collapsed="false"/>
    <row r="378" s="170" customFormat="true" ht="11.25" hidden="false" customHeight="false" outlineLevel="0" collapsed="false"/>
    <row r="379" s="170" customFormat="true" ht="11.25" hidden="false" customHeight="false" outlineLevel="0" collapsed="false"/>
    <row r="380" s="170" customFormat="true" ht="11.25" hidden="false" customHeight="false" outlineLevel="0" collapsed="false"/>
    <row r="381" s="170" customFormat="true" ht="11.25" hidden="false" customHeight="false" outlineLevel="0" collapsed="false"/>
    <row r="382" s="170" customFormat="true" ht="11.25" hidden="false" customHeight="false" outlineLevel="0" collapsed="false"/>
    <row r="383" s="170" customFormat="true" ht="11.25" hidden="false" customHeight="false" outlineLevel="0" collapsed="false"/>
    <row r="384" s="170" customFormat="true" ht="11.25" hidden="false" customHeight="false" outlineLevel="0" collapsed="false"/>
    <row r="385" s="170" customFormat="true" ht="11.25" hidden="false" customHeight="false" outlineLevel="0" collapsed="false"/>
    <row r="386" s="170" customFormat="true" ht="11.25" hidden="false" customHeight="false" outlineLevel="0" collapsed="false"/>
    <row r="387" s="170" customFormat="true" ht="11.25" hidden="false" customHeight="false" outlineLevel="0" collapsed="false"/>
    <row r="388" s="170" customFormat="true" ht="11.25" hidden="false" customHeight="false" outlineLevel="0" collapsed="false"/>
    <row r="389" s="170" customFormat="true" ht="11.25" hidden="false" customHeight="false" outlineLevel="0" collapsed="false"/>
    <row r="390" s="170" customFormat="true" ht="11.25" hidden="false" customHeight="false" outlineLevel="0" collapsed="false"/>
    <row r="391" s="170" customFormat="true" ht="11.25" hidden="false" customHeight="false" outlineLevel="0" collapsed="false"/>
    <row r="392" s="170" customFormat="true" ht="11.25" hidden="false" customHeight="false" outlineLevel="0" collapsed="false"/>
    <row r="393" s="170" customFormat="true" ht="11.25" hidden="false" customHeight="false" outlineLevel="0" collapsed="false"/>
    <row r="394" s="170" customFormat="true" ht="11.25" hidden="false" customHeight="false" outlineLevel="0" collapsed="false"/>
    <row r="395" s="170" customFormat="true" ht="11.25" hidden="false" customHeight="false" outlineLevel="0" collapsed="false"/>
    <row r="396" s="170" customFormat="true" ht="11.25" hidden="false" customHeight="false" outlineLevel="0" collapsed="false"/>
    <row r="397" s="170" customFormat="true" ht="11.25" hidden="false" customHeight="false" outlineLevel="0" collapsed="false"/>
    <row r="398" s="170" customFormat="true" ht="11.25" hidden="false" customHeight="false" outlineLevel="0" collapsed="false"/>
    <row r="399" s="170" customFormat="true" ht="11.25" hidden="false" customHeight="false" outlineLevel="0" collapsed="false"/>
    <row r="400" s="170" customFormat="true" ht="11.25" hidden="false" customHeight="false" outlineLevel="0" collapsed="false"/>
    <row r="401" s="170" customFormat="true" ht="11.25" hidden="false" customHeight="false" outlineLevel="0" collapsed="false"/>
    <row r="402" s="170" customFormat="true" ht="11.25" hidden="false" customHeight="false" outlineLevel="0" collapsed="false"/>
    <row r="403" s="170" customFormat="true" ht="11.25" hidden="false" customHeight="false" outlineLevel="0" collapsed="false"/>
    <row r="404" s="170" customFormat="true" ht="11.25" hidden="false" customHeight="false" outlineLevel="0" collapsed="false"/>
    <row r="405" s="170" customFormat="true" ht="11.25" hidden="false" customHeight="false" outlineLevel="0" collapsed="false"/>
    <row r="406" s="170" customFormat="true" ht="11.25" hidden="false" customHeight="false" outlineLevel="0" collapsed="false"/>
    <row r="407" s="170" customFormat="true" ht="11.25" hidden="false" customHeight="false" outlineLevel="0" collapsed="false"/>
    <row r="408" s="170" customFormat="true" ht="11.25" hidden="false" customHeight="false" outlineLevel="0" collapsed="false"/>
    <row r="409" s="170" customFormat="true" ht="11.25" hidden="false" customHeight="false" outlineLevel="0" collapsed="false"/>
    <row r="410" s="170" customFormat="true" ht="11.25" hidden="false" customHeight="false" outlineLevel="0" collapsed="false"/>
    <row r="411" s="170" customFormat="true" ht="11.25" hidden="false" customHeight="false" outlineLevel="0" collapsed="false"/>
    <row r="412" s="170" customFormat="true" ht="11.25" hidden="false" customHeight="false" outlineLevel="0" collapsed="false"/>
    <row r="413" s="170" customFormat="true" ht="11.25" hidden="false" customHeight="false" outlineLevel="0" collapsed="false"/>
    <row r="414" s="170" customFormat="true" ht="11.25" hidden="false" customHeight="false" outlineLevel="0" collapsed="false"/>
    <row r="415" s="170" customFormat="true" ht="11.25" hidden="false" customHeight="false" outlineLevel="0" collapsed="false"/>
    <row r="416" s="170" customFormat="true" ht="11.25" hidden="false" customHeight="false" outlineLevel="0" collapsed="false"/>
    <row r="417" s="170" customFormat="true" ht="11.25" hidden="false" customHeight="false" outlineLevel="0" collapsed="false"/>
    <row r="418" s="170" customFormat="true" ht="11.25" hidden="false" customHeight="false" outlineLevel="0" collapsed="false"/>
    <row r="419" s="170" customFormat="true" ht="11.25" hidden="false" customHeight="false" outlineLevel="0" collapsed="false"/>
    <row r="420" s="170" customFormat="true" ht="11.25" hidden="false" customHeight="false" outlineLevel="0" collapsed="false"/>
    <row r="421" s="170" customFormat="true" ht="11.25" hidden="false" customHeight="false" outlineLevel="0" collapsed="false"/>
    <row r="422" s="170" customFormat="true" ht="11.25" hidden="false" customHeight="false" outlineLevel="0" collapsed="false"/>
    <row r="423" s="170" customFormat="true" ht="11.25" hidden="false" customHeight="false" outlineLevel="0" collapsed="false"/>
    <row r="424" s="170" customFormat="true" ht="11.25" hidden="false" customHeight="false" outlineLevel="0" collapsed="false"/>
    <row r="425" s="170" customFormat="true" ht="11.25" hidden="false" customHeight="false" outlineLevel="0" collapsed="false"/>
    <row r="426" s="170" customFormat="true" ht="11.25" hidden="false" customHeight="false" outlineLevel="0" collapsed="false"/>
    <row r="427" s="170" customFormat="true" ht="11.25" hidden="false" customHeight="false" outlineLevel="0" collapsed="false"/>
    <row r="428" s="170" customFormat="true" ht="11.25" hidden="false" customHeight="false" outlineLevel="0" collapsed="false"/>
    <row r="429" s="170" customFormat="true" ht="11.25" hidden="false" customHeight="false" outlineLevel="0" collapsed="false"/>
    <row r="430" s="170" customFormat="true" ht="11.25" hidden="false" customHeight="false" outlineLevel="0" collapsed="false"/>
    <row r="431" s="170" customFormat="true" ht="11.25" hidden="false" customHeight="false" outlineLevel="0" collapsed="false"/>
    <row r="432" s="170" customFormat="true" ht="11.25" hidden="false" customHeight="false" outlineLevel="0" collapsed="false"/>
    <row r="433" s="170" customFormat="true" ht="11.25" hidden="false" customHeight="false" outlineLevel="0" collapsed="false"/>
    <row r="434" s="170" customFormat="true" ht="11.25" hidden="false" customHeight="false" outlineLevel="0" collapsed="false"/>
    <row r="435" s="170" customFormat="true" ht="11.25" hidden="false" customHeight="false" outlineLevel="0" collapsed="false"/>
    <row r="436" s="170" customFormat="true" ht="11.25" hidden="false" customHeight="false" outlineLevel="0" collapsed="false"/>
    <row r="437" s="170" customFormat="true" ht="11.25" hidden="false" customHeight="false" outlineLevel="0" collapsed="false"/>
    <row r="438" s="170" customFormat="true" ht="11.25" hidden="false" customHeight="false" outlineLevel="0" collapsed="false"/>
    <row r="439" s="170" customFormat="true" ht="11.25" hidden="false" customHeight="false" outlineLevel="0" collapsed="false"/>
    <row r="440" s="170" customFormat="true" ht="11.25" hidden="false" customHeight="false" outlineLevel="0" collapsed="false"/>
    <row r="441" s="170" customFormat="true" ht="11.25" hidden="false" customHeight="false" outlineLevel="0" collapsed="false"/>
    <row r="442" s="170" customFormat="true" ht="11.25" hidden="false" customHeight="false" outlineLevel="0" collapsed="false"/>
    <row r="443" s="170" customFormat="true" ht="11.25" hidden="false" customHeight="false" outlineLevel="0" collapsed="false"/>
    <row r="444" s="170" customFormat="true" ht="11.25" hidden="false" customHeight="false" outlineLevel="0" collapsed="false"/>
    <row r="445" s="170" customFormat="true" ht="11.25" hidden="false" customHeight="false" outlineLevel="0" collapsed="false"/>
    <row r="446" s="170" customFormat="true" ht="11.25" hidden="false" customHeight="false" outlineLevel="0" collapsed="false"/>
    <row r="447" s="170" customFormat="true" ht="11.25" hidden="false" customHeight="false" outlineLevel="0" collapsed="false"/>
    <row r="448" s="170" customFormat="true" ht="11.25" hidden="false" customHeight="false" outlineLevel="0" collapsed="false"/>
    <row r="449" s="170" customFormat="true" ht="11.25" hidden="false" customHeight="false" outlineLevel="0" collapsed="false"/>
    <row r="450" s="170" customFormat="true" ht="11.25" hidden="false" customHeight="false" outlineLevel="0" collapsed="false"/>
    <row r="451" s="170" customFormat="true" ht="11.25" hidden="false" customHeight="false" outlineLevel="0" collapsed="false"/>
    <row r="452" s="170" customFormat="true" ht="11.25" hidden="false" customHeight="false" outlineLevel="0" collapsed="false"/>
    <row r="453" s="170" customFormat="true" ht="11.25" hidden="false" customHeight="false" outlineLevel="0" collapsed="false"/>
    <row r="454" s="170" customFormat="true" ht="11.25" hidden="false" customHeight="false" outlineLevel="0" collapsed="false"/>
    <row r="455" s="170" customFormat="true" ht="11.25" hidden="false" customHeight="false" outlineLevel="0" collapsed="false"/>
    <row r="456" s="170" customFormat="true" ht="11.25" hidden="false" customHeight="false" outlineLevel="0" collapsed="false"/>
    <row r="457" s="170" customFormat="true" ht="11.25" hidden="false" customHeight="false" outlineLevel="0" collapsed="false"/>
    <row r="458" s="170" customFormat="true" ht="11.25" hidden="false" customHeight="false" outlineLevel="0" collapsed="false"/>
    <row r="459" s="170" customFormat="true" ht="11.25" hidden="false" customHeight="false" outlineLevel="0" collapsed="false"/>
    <row r="460" s="170" customFormat="true" ht="11.25" hidden="false" customHeight="false" outlineLevel="0" collapsed="false"/>
    <row r="461" s="170" customFormat="true" ht="11.25" hidden="false" customHeight="false" outlineLevel="0" collapsed="false"/>
  </sheetData>
  <sheetProtection algorithmName="SHA-512" hashValue="ImF+ozubo3uON7B89RFbXfsoR+lHQl5cw3mWQk8TWXseGMzGcwhLUhk6EbktZGuM2Jp+bSmcnWwE3hGVuq3n1w==" saltValue="5dhdeaSQi7lPKePupmxEuw==" spinCount="100000" sheet="true" objects="true" scenarios="true"/>
  <mergeCells count="2">
    <mergeCell ref="D6:G6"/>
    <mergeCell ref="D8:G8"/>
  </mergeCells>
  <printOptions headings="false" gridLines="true" gridLinesSet="true" horizontalCentered="true" verticalCentered="false"/>
  <pageMargins left="0.472222222222222" right="0.39375" top="0.64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20:45Z</dcterms:created>
  <dc:creator>DESKTOP-DPMJUDL\Uzivatel</dc:creator>
  <dc:description/>
  <dc:language>en-US</dc:language>
  <cp:lastModifiedBy>Bednaříková Petra</cp:lastModifiedBy>
  <cp:lastPrinted>2024-01-28T09:50:51Z</cp:lastPrinted>
  <dcterms:modified xsi:type="dcterms:W3CDTF">2024-04-02T0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