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Zateplení a výměn..." sheetId="2" state="visible" r:id="rId3"/>
    <sheet name="SO 02 - Zateplení  v nepo..." sheetId="3" state="visible" r:id="rId4"/>
    <sheet name="SO 03 - Rampa" sheetId="4" state="visible" r:id="rId5"/>
    <sheet name="SO 04 - Hromosvod a uzemnění" sheetId="5" state="visible" r:id="rId6"/>
    <sheet name="SO 05 - VRN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Zateplení a výměn...'!$C$4:$J$76,'SO 01 - Zateplení a výměn...'!$C$82:$J$119,'SO 01 - Zateplení a výměn...'!$C$125:$K$341</definedName>
    <definedName function="false" hidden="false" localSheetId="1" name="_xlnm.Print_Titles" vbProcedure="false">'SO 01 - Zateplení a výměn...'!$137:$137</definedName>
    <definedName function="false" hidden="true" localSheetId="1" name="_xlnm._FilterDatabase" vbProcedure="false">'SO 01 - Zateplení a výměn...'!$C$137:$K$341</definedName>
    <definedName function="false" hidden="false" localSheetId="2" name="_xlnm.Print_Area" vbProcedure="false">'SO 02 - Zateplení  v nepo...'!$C$4:$J$76,'SO 02 - Zateplení  v nepo...'!$C$82:$J$113,'SO 02 - Zateplení  v nepo...'!$C$119:$K$274</definedName>
    <definedName function="false" hidden="false" localSheetId="2" name="_xlnm.Print_Titles" vbProcedure="false">'SO 02 - Zateplení  v nepo...'!$131:$131</definedName>
    <definedName function="false" hidden="true" localSheetId="2" name="_xlnm._FilterDatabase" vbProcedure="false">'SO 02 - Zateplení  v nepo...'!$C$131:$K$274</definedName>
    <definedName function="false" hidden="false" localSheetId="3" name="_xlnm.Print_Area" vbProcedure="false">'SO 03 - Rampa'!$C$4:$J$76,'SO 03 - Rampa'!$C$82:$J$106,'SO 03 - Rampa'!$C$112:$K$173</definedName>
    <definedName function="false" hidden="false" localSheetId="3" name="_xlnm.Print_Titles" vbProcedure="false">'SO 03 - Rampa'!$124:$124</definedName>
    <definedName function="false" hidden="true" localSheetId="3" name="_xlnm._FilterDatabase" vbProcedure="false">'SO 03 - Rampa'!$C$124:$K$173</definedName>
    <definedName function="false" hidden="false" localSheetId="4" name="_xlnm.Print_Area" vbProcedure="false">'SO 04 - Hromosvod a uzemnění'!$C$4:$J$76,'SO 04 - Hromosvod a uzemnění'!$C$82:$J$107,'SO 04 - Hromosvod a uzemnění'!$C$113:$K$320</definedName>
    <definedName function="false" hidden="false" localSheetId="4" name="_xlnm.Print_Titles" vbProcedure="false">'SO 04 - Hromosvod a uzemnění'!$125:$125</definedName>
    <definedName function="false" hidden="true" localSheetId="4" name="_xlnm._FilterDatabase" vbProcedure="false">'SO 04 - Hromosvod a uzemnění'!$C$125:$K$320</definedName>
    <definedName function="false" hidden="false" localSheetId="5" name="_xlnm.Print_Area" vbProcedure="false">'SO 05 - VRN'!$C$4:$J$76,'SO 05 - VRN'!$C$82:$J$101,'SO 05 - VRN'!$C$107:$K$129</definedName>
    <definedName function="false" hidden="false" localSheetId="5" name="_xlnm.Print_Titles" vbProcedure="false">'SO 05 - VRN'!$119:$119</definedName>
    <definedName function="false" hidden="true" localSheetId="5" name="_xlnm._FilterDatabase" vbProcedure="false">'SO 05 - VRN'!$C$119:$K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23" uniqueCount="1374">
  <si>
    <t xml:space="preserve">Export Komplet</t>
  </si>
  <si>
    <t xml:space="preserve">2.0</t>
  </si>
  <si>
    <t xml:space="preserve">ZAMOK</t>
  </si>
  <si>
    <t xml:space="preserve">False</t>
  </si>
  <si>
    <t xml:space="preserve">{685cb614-2690-4102-b676-388f0e3af6e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USCajkovskeho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vilon ZUŠ  Čajkovského 2468/2b  - Zateplení a výměna oken</t>
  </si>
  <si>
    <t xml:space="preserve">KSO:</t>
  </si>
  <si>
    <t xml:space="preserve">CC-CZ:</t>
  </si>
  <si>
    <t xml:space="preserve">Místo:</t>
  </si>
  <si>
    <t xml:space="preserve">Karviná  - Mizerov</t>
  </si>
  <si>
    <t xml:space="preserve">Datum:</t>
  </si>
  <si>
    <t xml:space="preserve">25. 1. 2023</t>
  </si>
  <si>
    <t xml:space="preserve">Zadavatel:</t>
  </si>
  <si>
    <t xml:space="preserve">IČ:</t>
  </si>
  <si>
    <t xml:space="preserve">Statutární město 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Karasko CZ  s.r.o.</t>
  </si>
  <si>
    <t xml:space="preserve">True</t>
  </si>
  <si>
    <t xml:space="preserve">Zpracovatel:</t>
  </si>
  <si>
    <t xml:space="preserve">Martin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ateplení a výměna oken  v podsklepené části</t>
  </si>
  <si>
    <t xml:space="preserve">STA</t>
  </si>
  <si>
    <t xml:space="preserve">1</t>
  </si>
  <si>
    <t xml:space="preserve">{37f113a0-b4c6-4c39-8614-5a489916fd97}</t>
  </si>
  <si>
    <t xml:space="preserve">2</t>
  </si>
  <si>
    <t xml:space="preserve">SO 02</t>
  </si>
  <si>
    <t xml:space="preserve">Zateplení  v nepodsklepené části</t>
  </si>
  <si>
    <t xml:space="preserve">{a04125e2-e9c1-49dd-86e5-59c4b830b6d9}</t>
  </si>
  <si>
    <t xml:space="preserve">SO 03</t>
  </si>
  <si>
    <t xml:space="preserve">Rampa</t>
  </si>
  <si>
    <t xml:space="preserve">{4fc21705-b723-43dc-9a2e-e07672bd87d6}</t>
  </si>
  <si>
    <t xml:space="preserve">SO 04</t>
  </si>
  <si>
    <t xml:space="preserve">Hromosvod a uzemnění</t>
  </si>
  <si>
    <t xml:space="preserve">{ec1a5412-3c03-451c-96d9-b0fb99fd638c}</t>
  </si>
  <si>
    <t xml:space="preserve">SO 05</t>
  </si>
  <si>
    <t xml:space="preserve">VRN</t>
  </si>
  <si>
    <t xml:space="preserve">{f5bf9f8d-e8cd-49d7-9bcb-b1dbc36a0773}</t>
  </si>
  <si>
    <t xml:space="preserve">KRYCÍ LIST SOUPISU PRACÍ</t>
  </si>
  <si>
    <t xml:space="preserve">Objekt:</t>
  </si>
  <si>
    <t xml:space="preserve">SO 01 - Zateplení a výměna oken  v podsklepené část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CS ÚRS 2023 01</t>
  </si>
  <si>
    <t xml:space="preserve">4</t>
  </si>
  <si>
    <t xml:space="preserve">1361641447</t>
  </si>
  <si>
    <t xml:space="preserve">162211311</t>
  </si>
  <si>
    <t xml:space="preserve">Vodorovné přemístění výkopku z horniny třídy těžitelnosti I skupiny 1 až 3 stavebním kolečkem do 10 m</t>
  </si>
  <si>
    <t xml:space="preserve">1312481326</t>
  </si>
  <si>
    <t xml:space="preserve">3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440367244</t>
  </si>
  <si>
    <t xml:space="preserve">162751117</t>
  </si>
  <si>
    <t xml:space="preserve">Vodorovné přemístění přes 9 000 do 10000 m výkopku/sypaniny z horniny třídy těžitelnosti I skupiny 1 až 3</t>
  </si>
  <si>
    <t xml:space="preserve">-1396920698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694447684</t>
  </si>
  <si>
    <t xml:space="preserve">6</t>
  </si>
  <si>
    <t xml:space="preserve">167111101</t>
  </si>
  <si>
    <t xml:space="preserve">Nakládání výkopku z hornin třídy těžitelnosti I skupiny 1 až 3 ručně</t>
  </si>
  <si>
    <t xml:space="preserve">870037489</t>
  </si>
  <si>
    <t xml:space="preserve">7</t>
  </si>
  <si>
    <t xml:space="preserve">167111121</t>
  </si>
  <si>
    <t xml:space="preserve">Skládání nebo překládání výkopku z horniny třídy těžitelnosti I skupiny 1 až 3 ručně</t>
  </si>
  <si>
    <t xml:space="preserve">-1052048642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044126863</t>
  </si>
  <si>
    <t xml:space="preserve">9</t>
  </si>
  <si>
    <t xml:space="preserve">171251201</t>
  </si>
  <si>
    <t xml:space="preserve">Uložení sypaniny na skládky nebo meziskládky</t>
  </si>
  <si>
    <t xml:space="preserve">-628274091</t>
  </si>
  <si>
    <t xml:space="preserve">10</t>
  </si>
  <si>
    <t xml:space="preserve">174111101</t>
  </si>
  <si>
    <t xml:space="preserve">Zásyp jam, šachet rýh nebo kolem objektů sypaninou se zhutněním ručně</t>
  </si>
  <si>
    <t xml:space="preserve">1143188484</t>
  </si>
  <si>
    <t xml:space="preserve">11</t>
  </si>
  <si>
    <t xml:space="preserve">M</t>
  </si>
  <si>
    <t xml:space="preserve">58343930</t>
  </si>
  <si>
    <t xml:space="preserve">kamenivo drcené hrubé frakce 16/32</t>
  </si>
  <si>
    <t xml:space="preserve">1558190919</t>
  </si>
  <si>
    <t xml:space="preserve">181111111</t>
  </si>
  <si>
    <t xml:space="preserve">Plošná úprava terénu do 500 m2 zemina skupiny 1 až 4 nerovnosti přes 50 do 100 mm v rovinně a svahu do 1:5</t>
  </si>
  <si>
    <t xml:space="preserve">m2</t>
  </si>
  <si>
    <t xml:space="preserve">1124372740</t>
  </si>
  <si>
    <t xml:space="preserve">13</t>
  </si>
  <si>
    <t xml:space="preserve">181311103</t>
  </si>
  <si>
    <t xml:space="preserve">Rozprostření ornice tl vrstvy do 200 mm v rovině nebo ve svahu do 1:5 ručně</t>
  </si>
  <si>
    <t xml:space="preserve">-444093380</t>
  </si>
  <si>
    <t xml:space="preserve">14</t>
  </si>
  <si>
    <t xml:space="preserve">181411131</t>
  </si>
  <si>
    <t xml:space="preserve">Založení parkového trávníku výsevem pl do 1000 m2 v rovině a ve svahu do 1:5</t>
  </si>
  <si>
    <t xml:space="preserve">-1982906266</t>
  </si>
  <si>
    <t xml:space="preserve">15</t>
  </si>
  <si>
    <t xml:space="preserve">00572420</t>
  </si>
  <si>
    <t xml:space="preserve">osivo směs travní parková okrasná</t>
  </si>
  <si>
    <t xml:space="preserve">kg</t>
  </si>
  <si>
    <t xml:space="preserve">-1147634401</t>
  </si>
  <si>
    <t xml:space="preserve">16</t>
  </si>
  <si>
    <t xml:space="preserve">183402121</t>
  </si>
  <si>
    <t xml:space="preserve">Rozrušení půdy souvislé pl přes 100 do 500 m2 hl přes 50 do 150 mm v rovině a svahu do 1:5</t>
  </si>
  <si>
    <t xml:space="preserve">1388263739</t>
  </si>
  <si>
    <t xml:space="preserve">Svislé a kompletní konstrukce</t>
  </si>
  <si>
    <t xml:space="preserve">17</t>
  </si>
  <si>
    <t xml:space="preserve">340231021</t>
  </si>
  <si>
    <t xml:space="preserve">Zazdívka otvorů v příčkách nebo stěnách pl přes 0,25 do 1 m2 cihlami děrovanými tl 140 mm</t>
  </si>
  <si>
    <t xml:space="preserve">1053207688</t>
  </si>
  <si>
    <t xml:space="preserve">18</t>
  </si>
  <si>
    <t xml:space="preserve">342244221</t>
  </si>
  <si>
    <t xml:space="preserve">Příčka z cihel broušených na tenkovrstvou maltu tloušťky 140 mm</t>
  </si>
  <si>
    <t xml:space="preserve">-737226829</t>
  </si>
  <si>
    <t xml:space="preserve">Komunikace pozemní</t>
  </si>
  <si>
    <t xml:space="preserve">19</t>
  </si>
  <si>
    <t xml:space="preserve">571908111</t>
  </si>
  <si>
    <t xml:space="preserve">Kryt vymývaným dekoračním kamenivem (kačírkem) tl 200 mm</t>
  </si>
  <si>
    <t xml:space="preserve">-2143944771</t>
  </si>
  <si>
    <t xml:space="preserve">Úpravy povrchů, podlahy a osazování výplní</t>
  </si>
  <si>
    <t xml:space="preserve">20</t>
  </si>
  <si>
    <t xml:space="preserve">612325302</t>
  </si>
  <si>
    <t xml:space="preserve">Vápenocementová štuková omítka ostění nebo nadpraží</t>
  </si>
  <si>
    <t xml:space="preserve">-657340530</t>
  </si>
  <si>
    <t xml:space="preserve">619991001</t>
  </si>
  <si>
    <t xml:space="preserve">Zakrytí podlah fólií přilepenou lepící páskou</t>
  </si>
  <si>
    <t xml:space="preserve">-835113021</t>
  </si>
  <si>
    <t xml:space="preserve">22</t>
  </si>
  <si>
    <t xml:space="preserve">619991011</t>
  </si>
  <si>
    <t xml:space="preserve">Obalení konstrukcí a prvků fólií přilepenou lepící páskou</t>
  </si>
  <si>
    <t xml:space="preserve">674135931</t>
  </si>
  <si>
    <t xml:space="preserve">23</t>
  </si>
  <si>
    <t xml:space="preserve">619991021</t>
  </si>
  <si>
    <t xml:space="preserve">Oblepení rámů a keramických soklů lepící páskou</t>
  </si>
  <si>
    <t xml:space="preserve">m</t>
  </si>
  <si>
    <t xml:space="preserve">-2104913184</t>
  </si>
  <si>
    <t xml:space="preserve">24</t>
  </si>
  <si>
    <t xml:space="preserve">619995001</t>
  </si>
  <si>
    <t xml:space="preserve">Začištění omítek kolem oken, dveří, podlah nebo obkladů</t>
  </si>
  <si>
    <t xml:space="preserve">-457892235</t>
  </si>
  <si>
    <t xml:space="preserve">25</t>
  </si>
  <si>
    <t xml:space="preserve">622131121</t>
  </si>
  <si>
    <t xml:space="preserve">Penetrační nátěr vnějších stěn nanášený ručně</t>
  </si>
  <si>
    <t xml:space="preserve">1785976561</t>
  </si>
  <si>
    <t xml:space="preserve">26</t>
  </si>
  <si>
    <t xml:space="preserve">312187678</t>
  </si>
  <si>
    <t xml:space="preserve">27</t>
  </si>
  <si>
    <t xml:space="preserve">622135011</t>
  </si>
  <si>
    <t xml:space="preserve">Vyrovnání podkladu vnějších stěn tmelem tl do 2 mm</t>
  </si>
  <si>
    <t xml:space="preserve">325850136</t>
  </si>
  <si>
    <t xml:space="preserve">28</t>
  </si>
  <si>
    <t xml:space="preserve">622142001</t>
  </si>
  <si>
    <t xml:space="preserve">Potažení vnějších stěn sklovláknitým pletivem vtlačeným do tenkovrstvé hmoty</t>
  </si>
  <si>
    <t xml:space="preserve">-761296404</t>
  </si>
  <si>
    <t xml:space="preserve">29</t>
  </si>
  <si>
    <t xml:space="preserve">622151021</t>
  </si>
  <si>
    <t xml:space="preserve">Penetrační akrylátový nátěr vnějších mozaikových tenkovrstvých omítek stěn</t>
  </si>
  <si>
    <t xml:space="preserve">1585000173</t>
  </si>
  <si>
    <t xml:space="preserve">30</t>
  </si>
  <si>
    <t xml:space="preserve">622151031</t>
  </si>
  <si>
    <t xml:space="preserve">Penetrační silikonový nátěr vnějších pastovitých tenkovrstvých omítek stěn</t>
  </si>
  <si>
    <t xml:space="preserve">1094033135</t>
  </si>
  <si>
    <t xml:space="preserve">31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865491733</t>
  </si>
  <si>
    <t xml:space="preserve">32</t>
  </si>
  <si>
    <t xml:space="preserve">28376446</t>
  </si>
  <si>
    <t xml:space="preserve">deska XPS hrana rovná a strukturovaný povrch 300kPa tl 150mm</t>
  </si>
  <si>
    <t xml:space="preserve">-1519678465</t>
  </si>
  <si>
    <t xml:space="preserve">33</t>
  </si>
  <si>
    <t xml:space="preserve">-897284064</t>
  </si>
  <si>
    <t xml:space="preserve">34</t>
  </si>
  <si>
    <t xml:space="preserve">28375935</t>
  </si>
  <si>
    <t xml:space="preserve">deska EPS 70 fasádní λ=0,039 tl 150mm</t>
  </si>
  <si>
    <t xml:space="preserve">774876105</t>
  </si>
  <si>
    <t xml:space="preserve">35</t>
  </si>
  <si>
    <t xml:space="preserve">622211221</t>
  </si>
  <si>
    <t xml:space="preserve">Montáž druhé vrstvy kontaktního zateplení z polystyrenových desek lepením a mechanickým kotvením celkové tloušťky přes 240 do 280 mm</t>
  </si>
  <si>
    <t xml:space="preserve">-1937579699</t>
  </si>
  <si>
    <t xml:space="preserve">36</t>
  </si>
  <si>
    <t xml:space="preserve">28375938</t>
  </si>
  <si>
    <t xml:space="preserve">deska EPS 70 fasádní λ=0,039 tl 100mm</t>
  </si>
  <si>
    <t xml:space="preserve">318829895</t>
  </si>
  <si>
    <t xml:space="preserve">37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2135735515</t>
  </si>
  <si>
    <t xml:space="preserve">38</t>
  </si>
  <si>
    <t xml:space="preserve">28376438</t>
  </si>
  <si>
    <t xml:space="preserve">deska XPS hrana rovná a strukturovaný povrch 250kPa tl 30mm</t>
  </si>
  <si>
    <t xml:space="preserve">-1153438749</t>
  </si>
  <si>
    <t xml:space="preserve">39</t>
  </si>
  <si>
    <t xml:space="preserve">1882360618</t>
  </si>
  <si>
    <t xml:space="preserve">40</t>
  </si>
  <si>
    <t xml:space="preserve">28375931</t>
  </si>
  <si>
    <t xml:space="preserve">deska EPS 70 fasádní λ=0,039 tl 30mm</t>
  </si>
  <si>
    <t xml:space="preserve">156248243</t>
  </si>
  <si>
    <t xml:space="preserve">41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1091881275</t>
  </si>
  <si>
    <t xml:space="preserve">42</t>
  </si>
  <si>
    <t xml:space="preserve">622252002</t>
  </si>
  <si>
    <t xml:space="preserve">Montáž profilů kontaktního zateplení lepených</t>
  </si>
  <si>
    <t xml:space="preserve">522008272</t>
  </si>
  <si>
    <t xml:space="preserve">43</t>
  </si>
  <si>
    <t xml:space="preserve">59051510</t>
  </si>
  <si>
    <t xml:space="preserve">profil začišťovací s okapnicí PVC s výztužnou tkaninou pro nadpraží ETICS</t>
  </si>
  <si>
    <t xml:space="preserve">-2040589382</t>
  </si>
  <si>
    <t xml:space="preserve">44</t>
  </si>
  <si>
    <t xml:space="preserve">755655431</t>
  </si>
  <si>
    <t xml:space="preserve">45</t>
  </si>
  <si>
    <t xml:space="preserve">59051512</t>
  </si>
  <si>
    <t xml:space="preserve">profil začišťovací s okapnicí PVC s výztužnou tkaninou pro parapet ETICS</t>
  </si>
  <si>
    <t xml:space="preserve">-1741325346</t>
  </si>
  <si>
    <t xml:space="preserve">46</t>
  </si>
  <si>
    <t xml:space="preserve">-655924308</t>
  </si>
  <si>
    <t xml:space="preserve">47</t>
  </si>
  <si>
    <t xml:space="preserve">28342205</t>
  </si>
  <si>
    <t xml:space="preserve">profil začišťovací PVC 6mm s výztužnou tkaninou pro ostění ETICS</t>
  </si>
  <si>
    <t xml:space="preserve">-1586661317</t>
  </si>
  <si>
    <t xml:space="preserve">48</t>
  </si>
  <si>
    <t xml:space="preserve">211416316</t>
  </si>
  <si>
    <t xml:space="preserve">49</t>
  </si>
  <si>
    <t xml:space="preserve">63127464</t>
  </si>
  <si>
    <t xml:space="preserve">profil rohový Al 15x15mm s výztužnou tkaninou š 100mm pro ETICS</t>
  </si>
  <si>
    <t xml:space="preserve">-1272797817</t>
  </si>
  <si>
    <t xml:space="preserve">50</t>
  </si>
  <si>
    <t xml:space="preserve">622335101</t>
  </si>
  <si>
    <t xml:space="preserve">Oprava cementové hladké omítky vnějších stěn v rozsahu do 10 %</t>
  </si>
  <si>
    <t xml:space="preserve">-866192956</t>
  </si>
  <si>
    <t xml:space="preserve">51</t>
  </si>
  <si>
    <t xml:space="preserve">622335102</t>
  </si>
  <si>
    <t xml:space="preserve">Oprava cementové hladké omítky vnějších stěn v rozsahu přes 10 do 30 %</t>
  </si>
  <si>
    <t xml:space="preserve">1426919165</t>
  </si>
  <si>
    <t xml:space="preserve">52</t>
  </si>
  <si>
    <t xml:space="preserve">622511112</t>
  </si>
  <si>
    <t xml:space="preserve">Tenkovrstvá akrylátová mozaiková střednězrnná omítka vnějších stěn</t>
  </si>
  <si>
    <t xml:space="preserve">-930097073</t>
  </si>
  <si>
    <t xml:space="preserve">53</t>
  </si>
  <si>
    <t xml:space="preserve">622531012</t>
  </si>
  <si>
    <t xml:space="preserve">Tenkovrstvá silikonová zrnitá omítka zrnitost 1,5 mm vnějších stěn</t>
  </si>
  <si>
    <t xml:space="preserve">761461701</t>
  </si>
  <si>
    <t xml:space="preserve">54</t>
  </si>
  <si>
    <t xml:space="preserve">629991001</t>
  </si>
  <si>
    <t xml:space="preserve">Zakrytí podélných ploch fólií volně položenou</t>
  </si>
  <si>
    <t xml:space="preserve">-173009915</t>
  </si>
  <si>
    <t xml:space="preserve">55</t>
  </si>
  <si>
    <t xml:space="preserve">629991011</t>
  </si>
  <si>
    <t xml:space="preserve">Zakrytí výplní otvorů a svislých ploch fólií přilepenou lepící páskou</t>
  </si>
  <si>
    <t xml:space="preserve">-1608866682</t>
  </si>
  <si>
    <t xml:space="preserve">56</t>
  </si>
  <si>
    <t xml:space="preserve">629995101</t>
  </si>
  <si>
    <t xml:space="preserve">Očištění vnějších ploch tlakovou vodou</t>
  </si>
  <si>
    <t xml:space="preserve">-1212535408</t>
  </si>
  <si>
    <t xml:space="preserve">57</t>
  </si>
  <si>
    <t xml:space="preserve">631351111</t>
  </si>
  <si>
    <t xml:space="preserve">Zřízení bednění otvorů a prostupů v podlahách</t>
  </si>
  <si>
    <t xml:space="preserve">264347101</t>
  </si>
  <si>
    <t xml:space="preserve">58</t>
  </si>
  <si>
    <t xml:space="preserve">631351112</t>
  </si>
  <si>
    <t xml:space="preserve">Odstranění bednění otvorů a prostupů v podlahách</t>
  </si>
  <si>
    <t xml:space="preserve">1143682672</t>
  </si>
  <si>
    <t xml:space="preserve">59</t>
  </si>
  <si>
    <t xml:space="preserve">632450122</t>
  </si>
  <si>
    <t xml:space="preserve">Vyrovnávací cementový potěr tl přes 20 do 30 mm ze suchých směsí provedený v pásu</t>
  </si>
  <si>
    <t xml:space="preserve">460948253</t>
  </si>
  <si>
    <t xml:space="preserve">60</t>
  </si>
  <si>
    <t xml:space="preserve">632450124</t>
  </si>
  <si>
    <t xml:space="preserve">Vyrovnávací cementový potěr tl přes 40 do 50 mm ze suchých směsí provedený v pásu</t>
  </si>
  <si>
    <t xml:space="preserve">-1927427387</t>
  </si>
  <si>
    <t xml:space="preserve">Ostatní konstrukce a práce, bourání</t>
  </si>
  <si>
    <t xml:space="preserve">61</t>
  </si>
  <si>
    <t xml:space="preserve">916231213</t>
  </si>
  <si>
    <t xml:space="preserve">Osazení chodníkového obrubníku betonového stojatého s boční opěrou do lože z betonu prostého</t>
  </si>
  <si>
    <t xml:space="preserve">806121837</t>
  </si>
  <si>
    <t xml:space="preserve">62</t>
  </si>
  <si>
    <t xml:space="preserve">59217001</t>
  </si>
  <si>
    <t xml:space="preserve">obrubník betonový zahradní 1000x50x250mm</t>
  </si>
  <si>
    <t xml:space="preserve">-1960836812</t>
  </si>
  <si>
    <t xml:space="preserve">63</t>
  </si>
  <si>
    <t xml:space="preserve">916991121</t>
  </si>
  <si>
    <t xml:space="preserve">Lože pod obrubníky, krajníky nebo obruby z dlažebních kostek z betonu prostého</t>
  </si>
  <si>
    <t xml:space="preserve">1283165670</t>
  </si>
  <si>
    <t xml:space="preserve">64</t>
  </si>
  <si>
    <t xml:space="preserve">919726122</t>
  </si>
  <si>
    <t xml:space="preserve">Geotextilie pro ochranu, separaci a filtraci netkaná měrná hm přes 200 do 300 g/m2</t>
  </si>
  <si>
    <t xml:space="preserve">758249124</t>
  </si>
  <si>
    <t xml:space="preserve">65</t>
  </si>
  <si>
    <t xml:space="preserve">941111111</t>
  </si>
  <si>
    <t xml:space="preserve">Montáž lešení řadového trubkového lehkého s podlahami zatížení do 200 kg/m2 š od 0,6 do 0,9 m v do 10 m</t>
  </si>
  <si>
    <t xml:space="preserve">-1576466329</t>
  </si>
  <si>
    <t xml:space="preserve">66</t>
  </si>
  <si>
    <t xml:space="preserve">941111211</t>
  </si>
  <si>
    <t xml:space="preserve">Příplatek k lešení řadovému trubkovému lehkému s podlahami š 0,9 m v 10 m za první a ZKD den použití</t>
  </si>
  <si>
    <t xml:space="preserve">-1657103887</t>
  </si>
  <si>
    <t xml:space="preserve">67</t>
  </si>
  <si>
    <t xml:space="preserve">941111811</t>
  </si>
  <si>
    <t xml:space="preserve">Demontáž lešení řadového trubkového lehkého s podlahami zatížení do 200 kg/m2 š od 0,6 do 0,9 m v do 10 m</t>
  </si>
  <si>
    <t xml:space="preserve">-54238387</t>
  </si>
  <si>
    <t xml:space="preserve">68</t>
  </si>
  <si>
    <t xml:space="preserve">944511111</t>
  </si>
  <si>
    <t xml:space="preserve">Montáž ochranné sítě z textilie z umělých vláken</t>
  </si>
  <si>
    <t xml:space="preserve">-414408287</t>
  </si>
  <si>
    <t xml:space="preserve">69</t>
  </si>
  <si>
    <t xml:space="preserve">944511211</t>
  </si>
  <si>
    <t xml:space="preserve">Příplatek k ochranné síti za první a ZKD den použití</t>
  </si>
  <si>
    <t xml:space="preserve">-1101840397</t>
  </si>
  <si>
    <t xml:space="preserve">70</t>
  </si>
  <si>
    <t xml:space="preserve">944511811</t>
  </si>
  <si>
    <t xml:space="preserve">Demontáž ochranné sítě z textilie z umělých vláken</t>
  </si>
  <si>
    <t xml:space="preserve">620788425</t>
  </si>
  <si>
    <t xml:space="preserve">71</t>
  </si>
  <si>
    <t xml:space="preserve">949101111</t>
  </si>
  <si>
    <t xml:space="preserve">Lešení pomocné pro objekty pozemních staveb s lešeňovou podlahou v do 1,9 m zatížení do 150 kg/m2</t>
  </si>
  <si>
    <t xml:space="preserve">-1972255453</t>
  </si>
  <si>
    <t xml:space="preserve">72</t>
  </si>
  <si>
    <t xml:space="preserve">952901111</t>
  </si>
  <si>
    <t xml:space="preserve">Vyčištění budov bytové a občanské výstavby při výšce podlaží do 4 m</t>
  </si>
  <si>
    <t xml:space="preserve">-1057632130</t>
  </si>
  <si>
    <t xml:space="preserve">73</t>
  </si>
  <si>
    <t xml:space="preserve">952902501</t>
  </si>
  <si>
    <t xml:space="preserve">Čištění střešních nebo nadstřešních konstrukcí plochých střech budov</t>
  </si>
  <si>
    <t xml:space="preserve">-467033776</t>
  </si>
  <si>
    <t xml:space="preserve">74</t>
  </si>
  <si>
    <t xml:space="preserve">962032230</t>
  </si>
  <si>
    <t xml:space="preserve">Bourání zdiva z cihel pálených nebo vápenopískových na MV nebo MVC do 1 m3</t>
  </si>
  <si>
    <t xml:space="preserve">-766316646</t>
  </si>
  <si>
    <t xml:space="preserve">75</t>
  </si>
  <si>
    <t xml:space="preserve">968062374</t>
  </si>
  <si>
    <t xml:space="preserve">Vybourání dřevěných rámů oken zdvojených včetně křídel pl do 1 m2</t>
  </si>
  <si>
    <t xml:space="preserve">1487311591</t>
  </si>
  <si>
    <t xml:space="preserve">76</t>
  </si>
  <si>
    <t xml:space="preserve">968062377</t>
  </si>
  <si>
    <t xml:space="preserve">Vybourání dřevěných rámů oken zdvojených včetně křídel pl přes 4 m2</t>
  </si>
  <si>
    <t xml:space="preserve">-921241148</t>
  </si>
  <si>
    <t xml:space="preserve">77</t>
  </si>
  <si>
    <t xml:space="preserve">978036121</t>
  </si>
  <si>
    <t xml:space="preserve">Otlučení (osekání) cementových omítek vnějších ploch v rozsahu přes 5 do 10 %</t>
  </si>
  <si>
    <t xml:space="preserve">3888779</t>
  </si>
  <si>
    <t xml:space="preserve">78</t>
  </si>
  <si>
    <t xml:space="preserve">978036141</t>
  </si>
  <si>
    <t xml:space="preserve">Otlučení (osekání) cementových omítek vnějších ploch v rozsahu přes 10 do 30 %</t>
  </si>
  <si>
    <t xml:space="preserve">430927686</t>
  </si>
  <si>
    <t xml:space="preserve">997</t>
  </si>
  <si>
    <t xml:space="preserve">Přesun sutě</t>
  </si>
  <si>
    <t xml:space="preserve">79</t>
  </si>
  <si>
    <t xml:space="preserve">997013213</t>
  </si>
  <si>
    <t xml:space="preserve">Vnitrostaveništní doprava suti a vybouraných hmot pro budovy v přes 9 do 12 m ručně</t>
  </si>
  <si>
    <t xml:space="preserve">-1798209224</t>
  </si>
  <si>
    <t xml:space="preserve">80</t>
  </si>
  <si>
    <t xml:space="preserve">997013501</t>
  </si>
  <si>
    <t xml:space="preserve">Odvoz suti a vybouraných hmot na skládku nebo meziskládku do 1 km se složením</t>
  </si>
  <si>
    <t xml:space="preserve">835865713</t>
  </si>
  <si>
    <t xml:space="preserve">81</t>
  </si>
  <si>
    <t xml:space="preserve">997013509</t>
  </si>
  <si>
    <t xml:space="preserve">Příplatek k odvozu suti a vybouraných hmot na skládku ZKD 1 km přes 1 km</t>
  </si>
  <si>
    <t xml:space="preserve">110561853</t>
  </si>
  <si>
    <t xml:space="preserve">82</t>
  </si>
  <si>
    <t xml:space="preserve">997013631</t>
  </si>
  <si>
    <t xml:space="preserve">Poplatek za uložení na skládce (skládkovné) stavebního odpadu směsného kód odpadu 17 09 04</t>
  </si>
  <si>
    <t xml:space="preserve">-246621189</t>
  </si>
  <si>
    <t xml:space="preserve">998</t>
  </si>
  <si>
    <t xml:space="preserve">Přesun hmot</t>
  </si>
  <si>
    <t xml:space="preserve">83</t>
  </si>
  <si>
    <t xml:space="preserve">998018002</t>
  </si>
  <si>
    <t xml:space="preserve">Přesun hmot ruční pro budovy v přes 6 do 12 m</t>
  </si>
  <si>
    <t xml:space="preserve">-210406319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4</t>
  </si>
  <si>
    <t xml:space="preserve">711112001</t>
  </si>
  <si>
    <t xml:space="preserve">Provedení izolace proti zemní vlhkosti svislé za studena nátěrem penetračním</t>
  </si>
  <si>
    <t xml:space="preserve">374824933</t>
  </si>
  <si>
    <t xml:space="preserve">85</t>
  </si>
  <si>
    <t xml:space="preserve">11163150</t>
  </si>
  <si>
    <t xml:space="preserve">lak penetrační asfaltový</t>
  </si>
  <si>
    <t xml:space="preserve">-1093930138</t>
  </si>
  <si>
    <t xml:space="preserve">86</t>
  </si>
  <si>
    <t xml:space="preserve">711142559</t>
  </si>
  <si>
    <t xml:space="preserve">Provedení izolace proti zemní vlhkosti pásy přitavením svislé NAIP</t>
  </si>
  <si>
    <t xml:space="preserve">-2026604523</t>
  </si>
  <si>
    <t xml:space="preserve">87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978151413</t>
  </si>
  <si>
    <t xml:space="preserve">88</t>
  </si>
  <si>
    <t xml:space="preserve">711161212</t>
  </si>
  <si>
    <t xml:space="preserve">Izolace proti zemní vlhkosti nopovou fólií svislá, nopek v 8,0 mm, tl do 0,6 mm</t>
  </si>
  <si>
    <t xml:space="preserve">563888484</t>
  </si>
  <si>
    <t xml:space="preserve">89</t>
  </si>
  <si>
    <t xml:space="preserve">711161383</t>
  </si>
  <si>
    <t xml:space="preserve">Izolace proti zemní vlhkosti nopovou fólií ukončení horní lištou</t>
  </si>
  <si>
    <t xml:space="preserve">-623805626</t>
  </si>
  <si>
    <t xml:space="preserve">90</t>
  </si>
  <si>
    <t xml:space="preserve">998711102</t>
  </si>
  <si>
    <t xml:space="preserve">Přesun hmot tonážní pro izolace proti vodě, vlhkosti a plynům v objektech v přes 6 do 12 m</t>
  </si>
  <si>
    <t xml:space="preserve">-220706078</t>
  </si>
  <si>
    <t xml:space="preserve">91</t>
  </si>
  <si>
    <t xml:space="preserve">998711181</t>
  </si>
  <si>
    <t xml:space="preserve">Příplatek k přesunu hmot tonážní 711 prováděný bez použití mechanizace</t>
  </si>
  <si>
    <t xml:space="preserve">1794490202</t>
  </si>
  <si>
    <t xml:space="preserve">92</t>
  </si>
  <si>
    <t xml:space="preserve">998711194</t>
  </si>
  <si>
    <t xml:space="preserve">Příplatek k přesunu hmot tonážní 711 za zvětšený přesun do 1000 m</t>
  </si>
  <si>
    <t xml:space="preserve">1193443041</t>
  </si>
  <si>
    <t xml:space="preserve">712</t>
  </si>
  <si>
    <t xml:space="preserve">Povlakové krytiny</t>
  </si>
  <si>
    <t xml:space="preserve">93</t>
  </si>
  <si>
    <t xml:space="preserve">712300843</t>
  </si>
  <si>
    <t xml:space="preserve">Odstranění povlakové krytiny střech do 10° od zbytkového asfaltového pásu odsekáním</t>
  </si>
  <si>
    <t xml:space="preserve">1840582963</t>
  </si>
  <si>
    <t xml:space="preserve">94</t>
  </si>
  <si>
    <t xml:space="preserve">712311101</t>
  </si>
  <si>
    <t xml:space="preserve">Provedení povlakové krytiny střech do 10° za studena lakem penetračním nebo asfaltovým</t>
  </si>
  <si>
    <t xml:space="preserve">1997969605</t>
  </si>
  <si>
    <t xml:space="preserve">95</t>
  </si>
  <si>
    <t xml:space="preserve">-1488576910</t>
  </si>
  <si>
    <t xml:space="preserve">96</t>
  </si>
  <si>
    <t xml:space="preserve">712340833</t>
  </si>
  <si>
    <t xml:space="preserve">Odstranění povlakové krytiny střech do 10° z pásů NAIP přitavených v plné ploše třívrstvé</t>
  </si>
  <si>
    <t xml:space="preserve">344740989</t>
  </si>
  <si>
    <t xml:space="preserve">97</t>
  </si>
  <si>
    <t xml:space="preserve">712341559</t>
  </si>
  <si>
    <t xml:space="preserve">Provedení povlakové krytiny střech do 10° pásy NAIP přitavením v plné ploše</t>
  </si>
  <si>
    <t xml:space="preserve">-1734503757</t>
  </si>
  <si>
    <t xml:space="preserve">98</t>
  </si>
  <si>
    <t xml:space="preserve">-1293919675</t>
  </si>
  <si>
    <t xml:space="preserve">99</t>
  </si>
  <si>
    <t xml:space="preserve">712363351</t>
  </si>
  <si>
    <t xml:space="preserve">Povlakové krytiny střech do 10° z tvarovaných poplastovaných lišt pásek rš 50 mm</t>
  </si>
  <si>
    <t xml:space="preserve">330356884</t>
  </si>
  <si>
    <t xml:space="preserve">100</t>
  </si>
  <si>
    <t xml:space="preserve">712363352</t>
  </si>
  <si>
    <t xml:space="preserve">Povlakové krytiny střech do 10° z tvarovaných poplastovaných lišt délky 2 m koutová lišta vnitřní rš 100 mm</t>
  </si>
  <si>
    <t xml:space="preserve">773472817</t>
  </si>
  <si>
    <t xml:space="preserve">101</t>
  </si>
  <si>
    <t xml:space="preserve">712363353</t>
  </si>
  <si>
    <t xml:space="preserve">Povlakové krytiny střech do 10° z tvarovaných poplastovaných lišt délky 2 m koutová lišta vnější rš 100 mm</t>
  </si>
  <si>
    <t xml:space="preserve">485403978</t>
  </si>
  <si>
    <t xml:space="preserve">102</t>
  </si>
  <si>
    <t xml:space="preserve">712363354</t>
  </si>
  <si>
    <t xml:space="preserve">Povlakové krytiny střech do 10° z tvarovaných poplastovaných lišt délky 2 m stěnová lišta vyhnutá rš 70 mm</t>
  </si>
  <si>
    <t xml:space="preserve">-1059312601</t>
  </si>
  <si>
    <t xml:space="preserve">103</t>
  </si>
  <si>
    <t xml:space="preserve">712363358</t>
  </si>
  <si>
    <t xml:space="preserve">Povlakové krytiny střech do 10° z tvarovaných poplastovaných lišt délky 2 m závětrná lišta rš 250 mm</t>
  </si>
  <si>
    <t xml:space="preserve">210202225</t>
  </si>
  <si>
    <t xml:space="preserve">104</t>
  </si>
  <si>
    <t xml:space="preserve">712363545</t>
  </si>
  <si>
    <t xml:space="preserve">Provedení povlak krytiny mechanicky kotvenou do betonu TI tl přes 200 do 240 mm krajní pole, budova v do 18 m</t>
  </si>
  <si>
    <t xml:space="preserve">-1216109920</t>
  </si>
  <si>
    <t xml:space="preserve">105</t>
  </si>
  <si>
    <t xml:space="preserve">28322012</t>
  </si>
  <si>
    <t xml:space="preserve">fólie hydroizolační střešní mPVC mechanicky kotvená tl 1,5mm šedá</t>
  </si>
  <si>
    <t xml:space="preserve">1858163159</t>
  </si>
  <si>
    <t xml:space="preserve">106</t>
  </si>
  <si>
    <t xml:space="preserve">712391171</t>
  </si>
  <si>
    <t xml:space="preserve">Provedení povlakové krytiny střech do 10° podkladní textilní vrstvy</t>
  </si>
  <si>
    <t xml:space="preserve">1497501260</t>
  </si>
  <si>
    <t xml:space="preserve">107</t>
  </si>
  <si>
    <t xml:space="preserve">69311068</t>
  </si>
  <si>
    <t xml:space="preserve">geotextilie netkaná separační, ochranná, filtrační, drenážní PP 300g/m2</t>
  </si>
  <si>
    <t xml:space="preserve">-1648573914</t>
  </si>
  <si>
    <t xml:space="preserve">108</t>
  </si>
  <si>
    <t xml:space="preserve">998712102</t>
  </si>
  <si>
    <t xml:space="preserve">Přesun hmot tonážní tonážní pro krytiny povlakové v objektech v přes 6 do 12 m</t>
  </si>
  <si>
    <t xml:space="preserve">-1274350703</t>
  </si>
  <si>
    <t xml:space="preserve">109</t>
  </si>
  <si>
    <t xml:space="preserve">998712181</t>
  </si>
  <si>
    <t xml:space="preserve">Příplatek k přesunu hmot tonážní 712 prováděný bez použití mechanizace</t>
  </si>
  <si>
    <t xml:space="preserve">-452417531</t>
  </si>
  <si>
    <t xml:space="preserve">110</t>
  </si>
  <si>
    <t xml:space="preserve">998712194</t>
  </si>
  <si>
    <t xml:space="preserve">Příplatek k přesunu hmot tonážní 712 za zvětšený přesun do 1000 m</t>
  </si>
  <si>
    <t xml:space="preserve">1191530838</t>
  </si>
  <si>
    <t xml:space="preserve">713</t>
  </si>
  <si>
    <t xml:space="preserve">Izolace tepelné</t>
  </si>
  <si>
    <t xml:space="preserve">111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-1737009190</t>
  </si>
  <si>
    <t xml:space="preserve">112</t>
  </si>
  <si>
    <t xml:space="preserve">28375945</t>
  </si>
  <si>
    <t xml:space="preserve">deska EPS 100 fasádní λ=0,037 tl 50mm</t>
  </si>
  <si>
    <t xml:space="preserve">1730737237</t>
  </si>
  <si>
    <t xml:space="preserve">113</t>
  </si>
  <si>
    <t xml:space="preserve">308216659</t>
  </si>
  <si>
    <t xml:space="preserve">114</t>
  </si>
  <si>
    <t xml:space="preserve">-825162147</t>
  </si>
  <si>
    <t xml:space="preserve">115</t>
  </si>
  <si>
    <t xml:space="preserve">713141131</t>
  </si>
  <si>
    <t xml:space="preserve">Montáž izolace tepelné střech plochých lepené za studena plně 1 vrstva rohoží, pásů, dílců, desek</t>
  </si>
  <si>
    <t xml:space="preserve">261233909</t>
  </si>
  <si>
    <t xml:space="preserve">116</t>
  </si>
  <si>
    <t xml:space="preserve">28372312</t>
  </si>
  <si>
    <t xml:space="preserve">deska EPS 100 pro konstrukce s běžným zatížením λ=0,037 tl 120mm</t>
  </si>
  <si>
    <t xml:space="preserve">800435990</t>
  </si>
  <si>
    <t xml:space="preserve">117</t>
  </si>
  <si>
    <t xml:space="preserve">998713102</t>
  </si>
  <si>
    <t xml:space="preserve">Přesun hmot tonážní pro izolace tepelné v objektech v přes 6 do 12 m</t>
  </si>
  <si>
    <t xml:space="preserve">1023965158</t>
  </si>
  <si>
    <t xml:space="preserve">118</t>
  </si>
  <si>
    <t xml:space="preserve">998713181</t>
  </si>
  <si>
    <t xml:space="preserve">Příplatek k přesunu hmot tonážní 713 prováděný bez použití mechanizace</t>
  </si>
  <si>
    <t xml:space="preserve">-1289638403</t>
  </si>
  <si>
    <t xml:space="preserve">119</t>
  </si>
  <si>
    <t xml:space="preserve">998713194</t>
  </si>
  <si>
    <t xml:space="preserve">Příplatek k přesunu hmot tonážní 713 za zvětšený přesun do 1000 m</t>
  </si>
  <si>
    <t xml:space="preserve">949040683</t>
  </si>
  <si>
    <t xml:space="preserve">721</t>
  </si>
  <si>
    <t xml:space="preserve">Zdravotechnika - vnitřní kanalizace</t>
  </si>
  <si>
    <t xml:space="preserve">120</t>
  </si>
  <si>
    <t xml:space="preserve">721210822</t>
  </si>
  <si>
    <t xml:space="preserve">Demontáž vpustí střešních DN 100</t>
  </si>
  <si>
    <t xml:space="preserve">kus</t>
  </si>
  <si>
    <t xml:space="preserve">-926865213</t>
  </si>
  <si>
    <t xml:space="preserve">121</t>
  </si>
  <si>
    <t xml:space="preserve">721239114</t>
  </si>
  <si>
    <t xml:space="preserve">Montáž střešního vtoku svislý odtok do DN 160 ostatní typ</t>
  </si>
  <si>
    <t xml:space="preserve">-1918647729</t>
  </si>
  <si>
    <t xml:space="preserve">122</t>
  </si>
  <si>
    <t xml:space="preserve">56231112</t>
  </si>
  <si>
    <t xml:space="preserve">vtok střešní svislý pro PVC-P hydroizolaci plochých střech s vyhříváním DN 75, DN 110, DN 125, DN 160</t>
  </si>
  <si>
    <t xml:space="preserve">1167892538</t>
  </si>
  <si>
    <t xml:space="preserve">741</t>
  </si>
  <si>
    <t xml:space="preserve">Elektroinstalace - silnoproud</t>
  </si>
  <si>
    <t xml:space="preserve">123</t>
  </si>
  <si>
    <t xml:space="preserve">741002</t>
  </si>
  <si>
    <t xml:space="preserve">Demontáž hromosvodu</t>
  </si>
  <si>
    <t xml:space="preserve">kpl</t>
  </si>
  <si>
    <t xml:space="preserve">-2117366106</t>
  </si>
  <si>
    <t xml:space="preserve">124</t>
  </si>
  <si>
    <t xml:space="preserve">741003</t>
  </si>
  <si>
    <t xml:space="preserve">Demontáž a zpětná montáž svítidel včetně úpravy elektroinstalace</t>
  </si>
  <si>
    <t xml:space="preserve">792553690</t>
  </si>
  <si>
    <t xml:space="preserve">762</t>
  </si>
  <si>
    <t xml:space="preserve">Konstrukce tesařské</t>
  </si>
  <si>
    <t xml:space="preserve">125</t>
  </si>
  <si>
    <t xml:space="preserve">762361312</t>
  </si>
  <si>
    <t xml:space="preserve">Konstrukční a vyrovnávací vrstva pod klempířské prvky (atiky) z desek dřevoštěpkových tl 22 mm</t>
  </si>
  <si>
    <t xml:space="preserve">-639284764</t>
  </si>
  <si>
    <t xml:space="preserve">126</t>
  </si>
  <si>
    <t xml:space="preserve">998762102</t>
  </si>
  <si>
    <t xml:space="preserve">Přesun hmot tonážní pro kce tesařské v objektech v přes 6 do 12 m</t>
  </si>
  <si>
    <t xml:space="preserve">1142992673</t>
  </si>
  <si>
    <t xml:space="preserve">127</t>
  </si>
  <si>
    <t xml:space="preserve">998762181</t>
  </si>
  <si>
    <t xml:space="preserve">Příplatek k přesunu hmot tonážní 762 prováděný bez použití mechanizace</t>
  </si>
  <si>
    <t xml:space="preserve">1473698058</t>
  </si>
  <si>
    <t xml:space="preserve">128</t>
  </si>
  <si>
    <t xml:space="preserve">998762194</t>
  </si>
  <si>
    <t xml:space="preserve">Příplatek k přesunu hmot tonážní 762 za zvětšený přesun do 1000 m</t>
  </si>
  <si>
    <t xml:space="preserve">-1720743715</t>
  </si>
  <si>
    <t xml:space="preserve">764</t>
  </si>
  <si>
    <t xml:space="preserve">Konstrukce klempířské</t>
  </si>
  <si>
    <t xml:space="preserve">129</t>
  </si>
  <si>
    <t xml:space="preserve">764002841</t>
  </si>
  <si>
    <t xml:space="preserve">Demontáž oplechování horních ploch zdí a nadezdívek do suti</t>
  </si>
  <si>
    <t xml:space="preserve">1980784622</t>
  </si>
  <si>
    <t xml:space="preserve">130</t>
  </si>
  <si>
    <t xml:space="preserve">764002851</t>
  </si>
  <si>
    <t xml:space="preserve">Demontáž oplechování parapetů do suti</t>
  </si>
  <si>
    <t xml:space="preserve">-1844792048</t>
  </si>
  <si>
    <t xml:space="preserve">131</t>
  </si>
  <si>
    <t xml:space="preserve">764002861</t>
  </si>
  <si>
    <t xml:space="preserve">Demontáž oplechování říms a ozdobných prvků do suti</t>
  </si>
  <si>
    <t xml:space="preserve">-1599738783</t>
  </si>
  <si>
    <t xml:space="preserve">132</t>
  </si>
  <si>
    <t xml:space="preserve">764002881</t>
  </si>
  <si>
    <t xml:space="preserve">Demontáž lemování střešních prostupů do suti</t>
  </si>
  <si>
    <t xml:space="preserve">-1976092013</t>
  </si>
  <si>
    <t xml:space="preserve">133</t>
  </si>
  <si>
    <t xml:space="preserve">764003801</t>
  </si>
  <si>
    <t xml:space="preserve">Demontáž lemování trub, konzol, držáků, ventilačních nástavců a jiných kusových prvků do suti</t>
  </si>
  <si>
    <t xml:space="preserve">-641899137</t>
  </si>
  <si>
    <t xml:space="preserve">134</t>
  </si>
  <si>
    <t xml:space="preserve">764216645</t>
  </si>
  <si>
    <t xml:space="preserve">Oplechování rovných parapetů celoplošně lepené z Pz s povrchovou úpravou rš 400 mm</t>
  </si>
  <si>
    <t xml:space="preserve">-941144182</t>
  </si>
  <si>
    <t xml:space="preserve">135</t>
  </si>
  <si>
    <t xml:space="preserve">764216665</t>
  </si>
  <si>
    <t xml:space="preserve">Příplatek za zvýšenou pracnost oplechování rohů rovných parapetů z PZ s povrch úpravou rš do 400 mm</t>
  </si>
  <si>
    <t xml:space="preserve">1345277667</t>
  </si>
  <si>
    <t xml:space="preserve">136</t>
  </si>
  <si>
    <t xml:space="preserve">764223451.1</t>
  </si>
  <si>
    <t xml:space="preserve">Střešní výlez  včetně oplechování  1000*1200 mm</t>
  </si>
  <si>
    <t xml:space="preserve">1137578794</t>
  </si>
  <si>
    <t xml:space="preserve">137</t>
  </si>
  <si>
    <t xml:space="preserve">764315632</t>
  </si>
  <si>
    <t xml:space="preserve">Lemování trub prostupovou manžetou z Pz s povrch úpravou střech s krytinou skládanou D přes 75 do 100 mm</t>
  </si>
  <si>
    <t xml:space="preserve">-1719573292</t>
  </si>
  <si>
    <t xml:space="preserve">138</t>
  </si>
  <si>
    <t xml:space="preserve">764315633</t>
  </si>
  <si>
    <t xml:space="preserve">Lemování trub prostupovou manžetou z Pz s povrch úpravou střech s krytinou skládanou D přes 100 do 150 mm</t>
  </si>
  <si>
    <t xml:space="preserve">739745035</t>
  </si>
  <si>
    <t xml:space="preserve">139</t>
  </si>
  <si>
    <t xml:space="preserve">764316623</t>
  </si>
  <si>
    <t xml:space="preserve">Lemování ventilačních nástavců z Pz s povrch úpravou na skládané krytině D přes 100 do 150 mm</t>
  </si>
  <si>
    <t xml:space="preserve">469303104</t>
  </si>
  <si>
    <t xml:space="preserve">140</t>
  </si>
  <si>
    <t xml:space="preserve">998764102</t>
  </si>
  <si>
    <t xml:space="preserve">Přesun hmot tonážní pro konstrukce klempířské v objektech v přes 6 do 12 m</t>
  </si>
  <si>
    <t xml:space="preserve">1822048903</t>
  </si>
  <si>
    <t xml:space="preserve">141</t>
  </si>
  <si>
    <t xml:space="preserve">998764181</t>
  </si>
  <si>
    <t xml:space="preserve">Příplatek k přesunu hmot tonážní 764 prováděný bez použití mechanizace</t>
  </si>
  <si>
    <t xml:space="preserve">-2008940381</t>
  </si>
  <si>
    <t xml:space="preserve">142</t>
  </si>
  <si>
    <t xml:space="preserve">998764194</t>
  </si>
  <si>
    <t xml:space="preserve">Příplatek k přesunu hmot tonážní 764 za zvětšený přesun do 1000 m</t>
  </si>
  <si>
    <t xml:space="preserve">358107480</t>
  </si>
  <si>
    <t xml:space="preserve">765</t>
  </si>
  <si>
    <t xml:space="preserve">Krytina skládaná</t>
  </si>
  <si>
    <t xml:space="preserve">143</t>
  </si>
  <si>
    <t xml:space="preserve">765192811</t>
  </si>
  <si>
    <t xml:space="preserve">Demontáž střešního výlezu jakékoliv plochy</t>
  </si>
  <si>
    <t xml:space="preserve">384978283</t>
  </si>
  <si>
    <t xml:space="preserve">766</t>
  </si>
  <si>
    <t xml:space="preserve">Konstrukce truhlářské</t>
  </si>
  <si>
    <t xml:space="preserve">144</t>
  </si>
  <si>
    <t xml:space="preserve">766441811</t>
  </si>
  <si>
    <t xml:space="preserve">Demontáž parapetních desek dřevěných nebo plastových šířky do 300 mm délky do 1000 mm</t>
  </si>
  <si>
    <t xml:space="preserve">-44751217</t>
  </si>
  <si>
    <t xml:space="preserve">145</t>
  </si>
  <si>
    <t xml:space="preserve">766441823</t>
  </si>
  <si>
    <t xml:space="preserve">Demontáž parapetních desek dřevěných nebo plastových šířky do 300 mm délky přes 2000 mm</t>
  </si>
  <si>
    <t xml:space="preserve">1231643046</t>
  </si>
  <si>
    <t xml:space="preserve">146</t>
  </si>
  <si>
    <t xml:space="preserve">766622132</t>
  </si>
  <si>
    <t xml:space="preserve">Montáž plastových oken plochy přes 1 m2 otevíravých v do 2,5 m s rámem do zdiva</t>
  </si>
  <si>
    <t xml:space="preserve">177277484</t>
  </si>
  <si>
    <t xml:space="preserve">147</t>
  </si>
  <si>
    <t xml:space="preserve">61140054</t>
  </si>
  <si>
    <t xml:space="preserve">okno plastové otevíravé/sklopné trojsklo přes plochu 1m2 v 1,5-2,5m</t>
  </si>
  <si>
    <t xml:space="preserve">-829121161</t>
  </si>
  <si>
    <t xml:space="preserve">148</t>
  </si>
  <si>
    <t xml:space="preserve">766622216</t>
  </si>
  <si>
    <t xml:space="preserve">Montáž plastových oken plochy do 1 m2 otevíravých s rámem do zdiva</t>
  </si>
  <si>
    <t xml:space="preserve">1681106099</t>
  </si>
  <si>
    <t xml:space="preserve">149</t>
  </si>
  <si>
    <t xml:space="preserve">61140050</t>
  </si>
  <si>
    <t xml:space="preserve">okno plastové otevíravé/sklopné trojsklo do plochy 1m2</t>
  </si>
  <si>
    <t xml:space="preserve">1415443462</t>
  </si>
  <si>
    <t xml:space="preserve">150</t>
  </si>
  <si>
    <t xml:space="preserve">766629214</t>
  </si>
  <si>
    <t xml:space="preserve">Příplatek k montáži oken za izolaci pro rovné ostění připojovací spára do 15 mm - páska</t>
  </si>
  <si>
    <t xml:space="preserve">-1713429624</t>
  </si>
  <si>
    <t xml:space="preserve">151</t>
  </si>
  <si>
    <t xml:space="preserve">766694116</t>
  </si>
  <si>
    <t xml:space="preserve">Montáž parapetních desek dřevěných nebo plastových š do 30 cm</t>
  </si>
  <si>
    <t xml:space="preserve">556097715</t>
  </si>
  <si>
    <t xml:space="preserve">152</t>
  </si>
  <si>
    <t xml:space="preserve">61144400</t>
  </si>
  <si>
    <t xml:space="preserve">parapet plastový vnitřní komůrkový tl 20mm š 180mm</t>
  </si>
  <si>
    <t xml:space="preserve">-175253492</t>
  </si>
  <si>
    <t xml:space="preserve">153</t>
  </si>
  <si>
    <t xml:space="preserve">61144019</t>
  </si>
  <si>
    <t xml:space="preserve">koncovka k parapetu plastovému vnitřnímu 1 pár</t>
  </si>
  <si>
    <t xml:space="preserve">sada</t>
  </si>
  <si>
    <t xml:space="preserve">-1958133966</t>
  </si>
  <si>
    <t xml:space="preserve">154</t>
  </si>
  <si>
    <t xml:space="preserve">998766102</t>
  </si>
  <si>
    <t xml:space="preserve">Přesun hmot tonážní pro kce truhlářské v objektech v přes 6 do 12 m</t>
  </si>
  <si>
    <t xml:space="preserve">-675537387</t>
  </si>
  <si>
    <t xml:space="preserve">155</t>
  </si>
  <si>
    <t xml:space="preserve">998766181</t>
  </si>
  <si>
    <t xml:space="preserve">Příplatek k přesunu hmot tonážní 766 prováděný bez použití mechanizace</t>
  </si>
  <si>
    <t xml:space="preserve">676307791</t>
  </si>
  <si>
    <t xml:space="preserve">156</t>
  </si>
  <si>
    <t xml:space="preserve">998766194</t>
  </si>
  <si>
    <t xml:space="preserve">Příplatek k přesunu hmot tonážní 766 za zvětšený přesun do 1000 m</t>
  </si>
  <si>
    <t xml:space="preserve">-1851326388</t>
  </si>
  <si>
    <t xml:space="preserve">767</t>
  </si>
  <si>
    <t xml:space="preserve">Konstrukce zámečnické</t>
  </si>
  <si>
    <t xml:space="preserve">157</t>
  </si>
  <si>
    <t xml:space="preserve">767661811</t>
  </si>
  <si>
    <t xml:space="preserve">Demontáž mříží pevných nebo otevíravých</t>
  </si>
  <si>
    <t xml:space="preserve">-526859141</t>
  </si>
  <si>
    <t xml:space="preserve">158</t>
  </si>
  <si>
    <t xml:space="preserve">767662120</t>
  </si>
  <si>
    <t xml:space="preserve">Montáž mříží pevných přivařených</t>
  </si>
  <si>
    <t xml:space="preserve">-264162777</t>
  </si>
  <si>
    <t xml:space="preserve">159</t>
  </si>
  <si>
    <t xml:space="preserve">767832102</t>
  </si>
  <si>
    <t xml:space="preserve">Montáž venkovních požárních žebříků do zdiva bez suchovodu</t>
  </si>
  <si>
    <t xml:space="preserve">-415456990</t>
  </si>
  <si>
    <t xml:space="preserve">160</t>
  </si>
  <si>
    <t xml:space="preserve">767832801</t>
  </si>
  <si>
    <t xml:space="preserve">Demontáž venkovních požárních žebříků se ochranným košem</t>
  </si>
  <si>
    <t xml:space="preserve">2046722165</t>
  </si>
  <si>
    <t xml:space="preserve">161</t>
  </si>
  <si>
    <t xml:space="preserve">767893126</t>
  </si>
  <si>
    <t xml:space="preserve">Montáž stříšek nad vstupy kotvených pomocí konzol rovných, výplň skleněná š přes 1,50 do 2,00 m</t>
  </si>
  <si>
    <t xml:space="preserve">943701568</t>
  </si>
  <si>
    <t xml:space="preserve">162</t>
  </si>
  <si>
    <t xml:space="preserve">63437004</t>
  </si>
  <si>
    <t xml:space="preserve">stříška vchodová rovná, nerezové kování, výplň vrstvené bezpečnostní sklo do 1300x1000mm</t>
  </si>
  <si>
    <t xml:space="preserve">33541349</t>
  </si>
  <si>
    <t xml:space="preserve">163</t>
  </si>
  <si>
    <t xml:space="preserve">63437004.1</t>
  </si>
  <si>
    <t xml:space="preserve">stříška vchodová rovná, nerezové kování, výplň vrstvené bezpečnostní sklo  příplatek za dalších 2000mm</t>
  </si>
  <si>
    <t xml:space="preserve">-2117584891</t>
  </si>
  <si>
    <t xml:space="preserve">164</t>
  </si>
  <si>
    <t xml:space="preserve">28319029</t>
  </si>
  <si>
    <t xml:space="preserve">kotvící sada pro vchodové stříšky, 1x chemická kotva 300ml, 4x závitová tyč M8 - délka 160mm, 4x plastové sítko, 2x mixér</t>
  </si>
  <si>
    <t xml:space="preserve">balení</t>
  </si>
  <si>
    <t xml:space="preserve">2028459187</t>
  </si>
  <si>
    <t xml:space="preserve">165</t>
  </si>
  <si>
    <t xml:space="preserve">767893192</t>
  </si>
  <si>
    <t xml:space="preserve">Příplatek za montáž stříšky delší než 2,00 m s výplní skleněnou</t>
  </si>
  <si>
    <t xml:space="preserve">12389905</t>
  </si>
  <si>
    <t xml:space="preserve">166</t>
  </si>
  <si>
    <t xml:space="preserve">998767102</t>
  </si>
  <si>
    <t xml:space="preserve">Přesun hmot tonážní pro zámečnické konstrukce v objektech v přes 6 do 12 m</t>
  </si>
  <si>
    <t xml:space="preserve">-636561837</t>
  </si>
  <si>
    <t xml:space="preserve">167</t>
  </si>
  <si>
    <t xml:space="preserve">998767181</t>
  </si>
  <si>
    <t xml:space="preserve">Příplatek k přesunu hmot tonážní 767 prováděný bez použití mechanizace</t>
  </si>
  <si>
    <t xml:space="preserve">-549548931</t>
  </si>
  <si>
    <t xml:space="preserve">168</t>
  </si>
  <si>
    <t xml:space="preserve">998767194</t>
  </si>
  <si>
    <t xml:space="preserve">Příplatek k přesunu hmot tonážní 767 za zvětšený přesun do 1000 m</t>
  </si>
  <si>
    <t xml:space="preserve">15349910</t>
  </si>
  <si>
    <t xml:space="preserve">783</t>
  </si>
  <si>
    <t xml:space="preserve">Dokončovací práce - nátěry</t>
  </si>
  <si>
    <t xml:space="preserve">169</t>
  </si>
  <si>
    <t xml:space="preserve">783301313</t>
  </si>
  <si>
    <t xml:space="preserve">Odmaštění zámečnických konstrukcí ředidlovým odmašťovačem</t>
  </si>
  <si>
    <t xml:space="preserve">1853491205</t>
  </si>
  <si>
    <t xml:space="preserve">170</t>
  </si>
  <si>
    <t xml:space="preserve">783306801</t>
  </si>
  <si>
    <t xml:space="preserve">Odstranění nátěru ze zámečnických konstrukcí obroušením</t>
  </si>
  <si>
    <t xml:space="preserve">895355441</t>
  </si>
  <si>
    <t xml:space="preserve">171</t>
  </si>
  <si>
    <t xml:space="preserve">783306809</t>
  </si>
  <si>
    <t xml:space="preserve">Odstranění nátěru ze zámečnických konstrukcí okartáčováním</t>
  </si>
  <si>
    <t xml:space="preserve">1149535422</t>
  </si>
  <si>
    <t xml:space="preserve">172</t>
  </si>
  <si>
    <t xml:space="preserve">783314101</t>
  </si>
  <si>
    <t xml:space="preserve">Základní jednonásobný syntetický nátěr zámečnických konstrukcí</t>
  </si>
  <si>
    <t xml:space="preserve">1898596881</t>
  </si>
  <si>
    <t xml:space="preserve">173</t>
  </si>
  <si>
    <t xml:space="preserve">783314201</t>
  </si>
  <si>
    <t xml:space="preserve">Základní antikorozní jednonásobný syntetický standardní nátěr zámečnických konstrukcí</t>
  </si>
  <si>
    <t xml:space="preserve">1050319084</t>
  </si>
  <si>
    <t xml:space="preserve">174</t>
  </si>
  <si>
    <t xml:space="preserve">783315101</t>
  </si>
  <si>
    <t xml:space="preserve">Mezinátěr jednonásobný syntetický standardní zámečnických konstrukcí</t>
  </si>
  <si>
    <t xml:space="preserve">1674720942</t>
  </si>
  <si>
    <t xml:space="preserve">175</t>
  </si>
  <si>
    <t xml:space="preserve">783317101</t>
  </si>
  <si>
    <t xml:space="preserve">Krycí jednonásobný syntetický standardní nátěr zámečnických konstrukcí</t>
  </si>
  <si>
    <t xml:space="preserve">1855025083</t>
  </si>
  <si>
    <t xml:space="preserve">784</t>
  </si>
  <si>
    <t xml:space="preserve">Dokončovací práce - malby a tapety</t>
  </si>
  <si>
    <t xml:space="preserve">176</t>
  </si>
  <si>
    <t xml:space="preserve">784111001</t>
  </si>
  <si>
    <t xml:space="preserve">Oprášení (ometení ) podkladu v místnostech v do 3,80 m</t>
  </si>
  <si>
    <t xml:space="preserve">-1007940371</t>
  </si>
  <si>
    <t xml:space="preserve">177</t>
  </si>
  <si>
    <t xml:space="preserve">784121001</t>
  </si>
  <si>
    <t xml:space="preserve">Oškrabání malby v mísnostech v do 3,80 m</t>
  </si>
  <si>
    <t xml:space="preserve">818582976</t>
  </si>
  <si>
    <t xml:space="preserve">178</t>
  </si>
  <si>
    <t xml:space="preserve">784181121</t>
  </si>
  <si>
    <t xml:space="preserve">Hloubková jednonásobná bezbarvá penetrace podkladu v místnostech v do 3,80 m</t>
  </si>
  <si>
    <t xml:space="preserve">227282460</t>
  </si>
  <si>
    <t xml:space="preserve">179</t>
  </si>
  <si>
    <t xml:space="preserve">784221101</t>
  </si>
  <si>
    <t xml:space="preserve">Dvojnásobné bílé malby ze směsí za sucha dobře otěruvzdorných v místnostech do 3,80 m</t>
  </si>
  <si>
    <t xml:space="preserve">-790331696</t>
  </si>
  <si>
    <t xml:space="preserve">HZS</t>
  </si>
  <si>
    <t xml:space="preserve">Hodinové zúčtovací sazby</t>
  </si>
  <si>
    <t xml:space="preserve">180</t>
  </si>
  <si>
    <t xml:space="preserve">HZS2132</t>
  </si>
  <si>
    <t xml:space="preserve">Hodinová zúčtovací sazba zámečník odborný</t>
  </si>
  <si>
    <t xml:space="preserve">hod</t>
  </si>
  <si>
    <t xml:space="preserve">512</t>
  </si>
  <si>
    <t xml:space="preserve">1573202841</t>
  </si>
  <si>
    <t xml:space="preserve">181</t>
  </si>
  <si>
    <t xml:space="preserve">HZS3212</t>
  </si>
  <si>
    <t xml:space="preserve">Hodinová zúčtovací sazba montér vzduchotechniky a chlazení odborný</t>
  </si>
  <si>
    <t xml:space="preserve">662027151</t>
  </si>
  <si>
    <t xml:space="preserve">SO 02 - Zateplení  v nepodsklepené části</t>
  </si>
  <si>
    <t xml:space="preserve">-1975569722</t>
  </si>
  <si>
    <t xml:space="preserve">59051502</t>
  </si>
  <si>
    <t xml:space="preserve">profil dilatační rohový PVC s výztužnou tkaninou pro ETICS</t>
  </si>
  <si>
    <t xml:space="preserve">713109284</t>
  </si>
  <si>
    <t xml:space="preserve">-330334437</t>
  </si>
  <si>
    <t xml:space="preserve">28375984</t>
  </si>
  <si>
    <t xml:space="preserve">deska EPS 100 fasádní λ=0,037 tl 150mm</t>
  </si>
  <si>
    <t xml:space="preserve">-1259066700</t>
  </si>
  <si>
    <t xml:space="preserve">741001</t>
  </si>
  <si>
    <t xml:space="preserve">Dodávka a montáž  hromosvodu</t>
  </si>
  <si>
    <t xml:space="preserve">-107662005</t>
  </si>
  <si>
    <t xml:space="preserve">SO 03 - Rampa</t>
  </si>
  <si>
    <t xml:space="preserve">    2 - Zakládání</t>
  </si>
  <si>
    <t xml:space="preserve">121151104</t>
  </si>
  <si>
    <t xml:space="preserve">Sejmutí ornice plochy do 100 m2 tl vrstvy přes 200 do 250 mm strojně</t>
  </si>
  <si>
    <t xml:space="preserve">-1789107445</t>
  </si>
  <si>
    <t xml:space="preserve">132212131</t>
  </si>
  <si>
    <t xml:space="preserve">Hloubení nezapažených rýh šířky do 800 mm v soudržných horninách třídy těžitelnosti I skupiny 3 ručně</t>
  </si>
  <si>
    <t xml:space="preserve">1799932861</t>
  </si>
  <si>
    <t xml:space="preserve">133212811</t>
  </si>
  <si>
    <t xml:space="preserve">Hloubení nezapažených šachet v hornině třídy těžitelnosti I skupiny 3 plocha výkopu do 4 m2 ručně</t>
  </si>
  <si>
    <t xml:space="preserve">54664964</t>
  </si>
  <si>
    <t xml:space="preserve">-1689223875</t>
  </si>
  <si>
    <t xml:space="preserve">-1161450</t>
  </si>
  <si>
    <t xml:space="preserve">-1729602291</t>
  </si>
  <si>
    <t xml:space="preserve">-590244327</t>
  </si>
  <si>
    <t xml:space="preserve">730329557</t>
  </si>
  <si>
    <t xml:space="preserve">-1095400894</t>
  </si>
  <si>
    <t xml:space="preserve">1141640419</t>
  </si>
  <si>
    <t xml:space="preserve">-709887426</t>
  </si>
  <si>
    <t xml:space="preserve">181951112</t>
  </si>
  <si>
    <t xml:space="preserve">Úprava pláně v hornině třídy těžitelnosti I skupiny 1 až 3 se zhutněním strojně</t>
  </si>
  <si>
    <t xml:space="preserve">1515162369</t>
  </si>
  <si>
    <t xml:space="preserve">1700704176</t>
  </si>
  <si>
    <t xml:space="preserve">Zakládání</t>
  </si>
  <si>
    <t xml:space="preserve">275313711</t>
  </si>
  <si>
    <t xml:space="preserve">Základové patky z betonu tř. C 20/25</t>
  </si>
  <si>
    <t xml:space="preserve">403130803</t>
  </si>
  <si>
    <t xml:space="preserve">275351121</t>
  </si>
  <si>
    <t xml:space="preserve">Zřízení bednění základových patek</t>
  </si>
  <si>
    <t xml:space="preserve">1472329853</t>
  </si>
  <si>
    <t xml:space="preserve">275351122</t>
  </si>
  <si>
    <t xml:space="preserve">Odstranění bednění základových patek</t>
  </si>
  <si>
    <t xml:space="preserve">-1960340383</t>
  </si>
  <si>
    <t xml:space="preserve">339921111</t>
  </si>
  <si>
    <t xml:space="preserve">Osazování betonových palisád do betonového základu jednotlivě výšky prvku do 0,5 m</t>
  </si>
  <si>
    <t xml:space="preserve">-1466323640</t>
  </si>
  <si>
    <t xml:space="preserve">59228407</t>
  </si>
  <si>
    <t xml:space="preserve">palisáda betonová tyčová hranatá přírodní 110x110x400mm</t>
  </si>
  <si>
    <t xml:space="preserve">498432654</t>
  </si>
  <si>
    <t xml:space="preserve">339921112</t>
  </si>
  <si>
    <t xml:space="preserve">Osazování betonových palisád do betonového základu jednotlivě výšky prvku přes 0,5 do 1 m</t>
  </si>
  <si>
    <t xml:space="preserve">1095647997</t>
  </si>
  <si>
    <t xml:space="preserve">59228408</t>
  </si>
  <si>
    <t xml:space="preserve">palisáda betonová tyčová hranatá přírodní 110x110x600mm</t>
  </si>
  <si>
    <t xml:space="preserve">-1976523716</t>
  </si>
  <si>
    <t xml:space="preserve">564831011</t>
  </si>
  <si>
    <t xml:space="preserve">Podklad ze štěrkodrtě ŠD plochy do 100 m2 tl 100 mm</t>
  </si>
  <si>
    <t xml:space="preserve">1198569493</t>
  </si>
  <si>
    <t xml:space="preserve">564851011</t>
  </si>
  <si>
    <t xml:space="preserve">Podklad ze štěrkodrtě ŠD plochy do 100 m2 tl 150 mm</t>
  </si>
  <si>
    <t xml:space="preserve">1681209866</t>
  </si>
  <si>
    <t xml:space="preserve">240220171</t>
  </si>
  <si>
    <t xml:space="preserve">596211110</t>
  </si>
  <si>
    <t xml:space="preserve">Kladení zámkové dlažby komunikací pro pěší ručně tl 60 mm skupiny A pl do 50 m2</t>
  </si>
  <si>
    <t xml:space="preserve">-1582621775</t>
  </si>
  <si>
    <t xml:space="preserve">59245018</t>
  </si>
  <si>
    <t xml:space="preserve">dlažba tvar obdélník betonová 200x100x60mm přírodní</t>
  </si>
  <si>
    <t xml:space="preserve">998442060</t>
  </si>
  <si>
    <t xml:space="preserve">1638021545</t>
  </si>
  <si>
    <t xml:space="preserve">59217017</t>
  </si>
  <si>
    <t xml:space="preserve">obrubník betonový chodníkový 1000x100x250mm</t>
  </si>
  <si>
    <t xml:space="preserve">-1007946582</t>
  </si>
  <si>
    <t xml:space="preserve">2079346964</t>
  </si>
  <si>
    <t xml:space="preserve">1761072296</t>
  </si>
  <si>
    <t xml:space="preserve">1623841959</t>
  </si>
  <si>
    <t xml:space="preserve">998229111</t>
  </si>
  <si>
    <t xml:space="preserve">Přesun hmot ruční pro pozemní komunikace s krytem z kameniva, betonu,živice na vzdálenost do 50 m</t>
  </si>
  <si>
    <t xml:space="preserve">1435126403</t>
  </si>
  <si>
    <t xml:space="preserve">767001</t>
  </si>
  <si>
    <t xml:space="preserve">Úprava stávajícího zábradlí</t>
  </si>
  <si>
    <t xml:space="preserve">-1352424904</t>
  </si>
  <si>
    <t xml:space="preserve">767591013</t>
  </si>
  <si>
    <t xml:space="preserve">Montáž podlah nebo podest z kompozitních pochůzných skládaných roštů o hm přes 30 do 50 kg/m2</t>
  </si>
  <si>
    <t xml:space="preserve">905710686</t>
  </si>
  <si>
    <t xml:space="preserve">55347038.1</t>
  </si>
  <si>
    <t xml:space="preserve">rošt podlahový lisovaný žárově zinkovaný velikost 30/10/3mm </t>
  </si>
  <si>
    <t xml:space="preserve">170650324</t>
  </si>
  <si>
    <t xml:space="preserve">767995114</t>
  </si>
  <si>
    <t xml:space="preserve">Montáž atypických zámečnických konstrukcí hm přes 20 do 50 kg</t>
  </si>
  <si>
    <t xml:space="preserve">1993239046</t>
  </si>
  <si>
    <t xml:space="preserve">553001</t>
  </si>
  <si>
    <t xml:space="preserve">Dodávka  OK rampy včetně povrchové úpravy</t>
  </si>
  <si>
    <t xml:space="preserve">218914469</t>
  </si>
  <si>
    <t xml:space="preserve">998767101</t>
  </si>
  <si>
    <t xml:space="preserve">Přesun hmot tonážní pro zámečnické konstrukce v objektech v do 6 m</t>
  </si>
  <si>
    <t xml:space="preserve">-1659908153</t>
  </si>
  <si>
    <t xml:space="preserve">13923636</t>
  </si>
  <si>
    <t xml:space="preserve">-2086643113</t>
  </si>
  <si>
    <t xml:space="preserve">SO 04 - Hromosvod a uzemnění</t>
  </si>
  <si>
    <t xml:space="preserve">1 - HROMOSOD</t>
  </si>
  <si>
    <t xml:space="preserve">    D1 - Svod č. 1</t>
  </si>
  <si>
    <t xml:space="preserve">    D2 - Svod č. 2</t>
  </si>
  <si>
    <t xml:space="preserve">    D3 - Svod č. 3</t>
  </si>
  <si>
    <t xml:space="preserve">    D4 - Svod č. 4</t>
  </si>
  <si>
    <t xml:space="preserve">    D5 - Svod č. 5</t>
  </si>
  <si>
    <t xml:space="preserve">    D6 - Svod č. 6</t>
  </si>
  <si>
    <t xml:space="preserve">2 - Uzemnění</t>
  </si>
  <si>
    <t xml:space="preserve">3 - OSTATNÍ</t>
  </si>
  <si>
    <t xml:space="preserve">6 -  Revizní zkoušky, měření, protokoly</t>
  </si>
  <si>
    <t xml:space="preserve">HROMOSOD</t>
  </si>
  <si>
    <t xml:space="preserve">D1</t>
  </si>
  <si>
    <t xml:space="preserve">Svod č. 1</t>
  </si>
  <si>
    <t xml:space="preserve">1.1</t>
  </si>
  <si>
    <t xml:space="preserve">Jímací izolovaný stožár, 4000mm</t>
  </si>
  <si>
    <t xml:space="preserve">ks</t>
  </si>
  <si>
    <t xml:space="preserve">749001734</t>
  </si>
  <si>
    <t xml:space="preserve">1.10</t>
  </si>
  <si>
    <t xml:space="preserve">Distanční držák pro vodič svodu pr. 23mm, s betonovým podstavcem</t>
  </si>
  <si>
    <t xml:space="preserve">-1815773042</t>
  </si>
  <si>
    <t xml:space="preserve">1.11</t>
  </si>
  <si>
    <t xml:space="preserve">Držák vedení VA pro vodič svodu pr. 23mm</t>
  </si>
  <si>
    <t xml:space="preserve">-1919571385</t>
  </si>
  <si>
    <t xml:space="preserve">1.12</t>
  </si>
  <si>
    <t xml:space="preserve">Hmoždinka pr. 8mm do zateplené fasády 150mm.</t>
  </si>
  <si>
    <t xml:space="preserve">805085207</t>
  </si>
  <si>
    <t xml:space="preserve">1923575132</t>
  </si>
  <si>
    <t xml:space="preserve">1.2</t>
  </si>
  <si>
    <t xml:space="preserve">Stojan jímacího stožáru</t>
  </si>
  <si>
    <t xml:space="preserve">-245934117</t>
  </si>
  <si>
    <t xml:space="preserve">1.3</t>
  </si>
  <si>
    <t xml:space="preserve">Závitová tyč , délka 270mm, bal. 3ks</t>
  </si>
  <si>
    <t xml:space="preserve">826115892</t>
  </si>
  <si>
    <t xml:space="preserve">1.4</t>
  </si>
  <si>
    <t xml:space="preserve">Betonový podstavec, 16kg</t>
  </si>
  <si>
    <t xml:space="preserve">1919803109</t>
  </si>
  <si>
    <t xml:space="preserve">1.5</t>
  </si>
  <si>
    <t xml:space="preserve">Základna pro podstavec  k montáži na stativ se třemi nohami</t>
  </si>
  <si>
    <t xml:space="preserve">-285637617</t>
  </si>
  <si>
    <t xml:space="preserve">1.6</t>
  </si>
  <si>
    <t xml:space="preserve">Svorka pro připojení potenciálu k montáži</t>
  </si>
  <si>
    <t xml:space="preserve">1075780558</t>
  </si>
  <si>
    <t xml:space="preserve">1.7</t>
  </si>
  <si>
    <t xml:space="preserve">Připojovací deska pro jedno vedení</t>
  </si>
  <si>
    <t xml:space="preserve">-2113694907</t>
  </si>
  <si>
    <t xml:space="preserve">1.8</t>
  </si>
  <si>
    <t xml:space="preserve">Připojovací kocovka pro vysokonapěťový izolovaný vodič pr. 23mm</t>
  </si>
  <si>
    <t xml:space="preserve">-1556559688</t>
  </si>
  <si>
    <t xml:space="preserve">1.9</t>
  </si>
  <si>
    <t xml:space="preserve">Svod z vysolonapěťového izolovaného vofiče - Professional Plus ve světle šedém provedení</t>
  </si>
  <si>
    <t xml:space="preserve">1293882562</t>
  </si>
  <si>
    <t xml:space="preserve">-1101528577</t>
  </si>
  <si>
    <t xml:space="preserve">217866122</t>
  </si>
  <si>
    <t xml:space="preserve">671632625</t>
  </si>
  <si>
    <t xml:space="preserve">-884646461</t>
  </si>
  <si>
    <t xml:space="preserve">-1555297853</t>
  </si>
  <si>
    <t xml:space="preserve">-186195816</t>
  </si>
  <si>
    <t xml:space="preserve">525087231</t>
  </si>
  <si>
    <t xml:space="preserve">-1708859754</t>
  </si>
  <si>
    <t xml:space="preserve">-1355692840</t>
  </si>
  <si>
    <t xml:space="preserve">2139733958</t>
  </si>
  <si>
    <t xml:space="preserve">-883151399</t>
  </si>
  <si>
    <t xml:space="preserve">D2</t>
  </si>
  <si>
    <t xml:space="preserve">Svod č. 2</t>
  </si>
  <si>
    <t xml:space="preserve">1.20</t>
  </si>
  <si>
    <t xml:space="preserve">-1868873468</t>
  </si>
  <si>
    <t xml:space="preserve">1.21</t>
  </si>
  <si>
    <t xml:space="preserve">1490656509</t>
  </si>
  <si>
    <t xml:space="preserve">1.22</t>
  </si>
  <si>
    <t xml:space="preserve">-1679139716</t>
  </si>
  <si>
    <t xml:space="preserve">1.23</t>
  </si>
  <si>
    <t xml:space="preserve">-562373435</t>
  </si>
  <si>
    <t xml:space="preserve">1.24</t>
  </si>
  <si>
    <t xml:space="preserve">-1052522653</t>
  </si>
  <si>
    <t xml:space="preserve">1.25</t>
  </si>
  <si>
    <t xml:space="preserve">630923551</t>
  </si>
  <si>
    <t xml:space="preserve">1.26</t>
  </si>
  <si>
    <t xml:space="preserve">-1286721921</t>
  </si>
  <si>
    <t xml:space="preserve">1.27</t>
  </si>
  <si>
    <t xml:space="preserve">-1617692872</t>
  </si>
  <si>
    <t xml:space="preserve">1.28</t>
  </si>
  <si>
    <t xml:space="preserve">2023368163</t>
  </si>
  <si>
    <t xml:space="preserve">1.29</t>
  </si>
  <si>
    <t xml:space="preserve">-465845081</t>
  </si>
  <si>
    <t xml:space="preserve">1.30</t>
  </si>
  <si>
    <t xml:space="preserve">625873072</t>
  </si>
  <si>
    <t xml:space="preserve">1.31</t>
  </si>
  <si>
    <t xml:space="preserve">1449268949</t>
  </si>
  <si>
    <t xml:space="preserve">1299000907</t>
  </si>
  <si>
    <t xml:space="preserve">-1893464493</t>
  </si>
  <si>
    <t xml:space="preserve">-1153408116</t>
  </si>
  <si>
    <t xml:space="preserve">-328396556</t>
  </si>
  <si>
    <t xml:space="preserve">1943810872</t>
  </si>
  <si>
    <t xml:space="preserve">430795760</t>
  </si>
  <si>
    <t xml:space="preserve">-1710922717</t>
  </si>
  <si>
    <t xml:space="preserve">-1290477102</t>
  </si>
  <si>
    <t xml:space="preserve">-723055873</t>
  </si>
  <si>
    <t xml:space="preserve">-1729889174</t>
  </si>
  <si>
    <t xml:space="preserve">-759935631</t>
  </si>
  <si>
    <t xml:space="preserve">718208110</t>
  </si>
  <si>
    <t xml:space="preserve">D3</t>
  </si>
  <si>
    <t xml:space="preserve">Svod č. 3</t>
  </si>
  <si>
    <t xml:space="preserve">1.40</t>
  </si>
  <si>
    <t xml:space="preserve">903871464</t>
  </si>
  <si>
    <t xml:space="preserve">1.41</t>
  </si>
  <si>
    <t xml:space="preserve">-2114244566</t>
  </si>
  <si>
    <t xml:space="preserve">1.42</t>
  </si>
  <si>
    <t xml:space="preserve">1823328135</t>
  </si>
  <si>
    <t xml:space="preserve">1.43</t>
  </si>
  <si>
    <t xml:space="preserve">-1825880503</t>
  </si>
  <si>
    <t xml:space="preserve">1.44</t>
  </si>
  <si>
    <t xml:space="preserve">-348264527</t>
  </si>
  <si>
    <t xml:space="preserve">1.45</t>
  </si>
  <si>
    <t xml:space="preserve">1865076205</t>
  </si>
  <si>
    <t xml:space="preserve">1.46</t>
  </si>
  <si>
    <t xml:space="preserve">-1816628613</t>
  </si>
  <si>
    <t xml:space="preserve">1.47</t>
  </si>
  <si>
    <t xml:space="preserve">-123014673</t>
  </si>
  <si>
    <t xml:space="preserve">1.48</t>
  </si>
  <si>
    <t xml:space="preserve">-1069076621</t>
  </si>
  <si>
    <t xml:space="preserve">1.49</t>
  </si>
  <si>
    <t xml:space="preserve">1374619451</t>
  </si>
  <si>
    <t xml:space="preserve">1.50</t>
  </si>
  <si>
    <t xml:space="preserve">-1412093102</t>
  </si>
  <si>
    <t xml:space="preserve">1.51</t>
  </si>
  <si>
    <t xml:space="preserve">1122844870</t>
  </si>
  <si>
    <t xml:space="preserve">-107406594</t>
  </si>
  <si>
    <t xml:space="preserve">-2080309481</t>
  </si>
  <si>
    <t xml:space="preserve">987134114</t>
  </si>
  <si>
    <t xml:space="preserve">-481005869</t>
  </si>
  <si>
    <t xml:space="preserve">530650151</t>
  </si>
  <si>
    <t xml:space="preserve">1977290376</t>
  </si>
  <si>
    <t xml:space="preserve">-811861042</t>
  </si>
  <si>
    <t xml:space="preserve">-1064559610</t>
  </si>
  <si>
    <t xml:space="preserve">-1046912963</t>
  </si>
  <si>
    <t xml:space="preserve">851651453</t>
  </si>
  <si>
    <t xml:space="preserve">-1487299889</t>
  </si>
  <si>
    <t xml:space="preserve">-6839318</t>
  </si>
  <si>
    <t xml:space="preserve">D4</t>
  </si>
  <si>
    <t xml:space="preserve">Svod č. 4</t>
  </si>
  <si>
    <t xml:space="preserve">1.60</t>
  </si>
  <si>
    <t xml:space="preserve">1336554218</t>
  </si>
  <si>
    <t xml:space="preserve">1.61</t>
  </si>
  <si>
    <t xml:space="preserve">-1183231504</t>
  </si>
  <si>
    <t xml:space="preserve">1.62</t>
  </si>
  <si>
    <t xml:space="preserve">317706272</t>
  </si>
  <si>
    <t xml:space="preserve">1.63</t>
  </si>
  <si>
    <t xml:space="preserve">747154042</t>
  </si>
  <si>
    <t xml:space="preserve">1.64</t>
  </si>
  <si>
    <t xml:space="preserve">664705839</t>
  </si>
  <si>
    <t xml:space="preserve">1.65</t>
  </si>
  <si>
    <t xml:space="preserve">-217782607</t>
  </si>
  <si>
    <t xml:space="preserve">1.66</t>
  </si>
  <si>
    <t xml:space="preserve">2120133388</t>
  </si>
  <si>
    <t xml:space="preserve">1.67</t>
  </si>
  <si>
    <t xml:space="preserve">-1298762399</t>
  </si>
  <si>
    <t xml:space="preserve">1.68</t>
  </si>
  <si>
    <t xml:space="preserve">1760111925</t>
  </si>
  <si>
    <t xml:space="preserve">1.69</t>
  </si>
  <si>
    <t xml:space="preserve">-670117338</t>
  </si>
  <si>
    <t xml:space="preserve">1.70</t>
  </si>
  <si>
    <t xml:space="preserve">-238022030</t>
  </si>
  <si>
    <t xml:space="preserve">1.71</t>
  </si>
  <si>
    <t xml:space="preserve">-1767179995</t>
  </si>
  <si>
    <t xml:space="preserve">-1798963635</t>
  </si>
  <si>
    <t xml:space="preserve">843617998</t>
  </si>
  <si>
    <t xml:space="preserve">1389502506</t>
  </si>
  <si>
    <t xml:space="preserve">-1084642146</t>
  </si>
  <si>
    <t xml:space="preserve">2141631</t>
  </si>
  <si>
    <t xml:space="preserve">1986013367</t>
  </si>
  <si>
    <t xml:space="preserve">107170619</t>
  </si>
  <si>
    <t xml:space="preserve">-1475033710</t>
  </si>
  <si>
    <t xml:space="preserve">-515462362</t>
  </si>
  <si>
    <t xml:space="preserve">-88050539</t>
  </si>
  <si>
    <t xml:space="preserve">-2073631027</t>
  </si>
  <si>
    <t xml:space="preserve">-794682684</t>
  </si>
  <si>
    <t xml:space="preserve">D5</t>
  </si>
  <si>
    <t xml:space="preserve">Svod č. 5</t>
  </si>
  <si>
    <t xml:space="preserve">1.80</t>
  </si>
  <si>
    <t xml:space="preserve">85935572</t>
  </si>
  <si>
    <t xml:space="preserve">1.81</t>
  </si>
  <si>
    <t xml:space="preserve">1892696586</t>
  </si>
  <si>
    <t xml:space="preserve">1.82</t>
  </si>
  <si>
    <t xml:space="preserve">-1262502467</t>
  </si>
  <si>
    <t xml:space="preserve">1.83</t>
  </si>
  <si>
    <t xml:space="preserve">-1731437723</t>
  </si>
  <si>
    <t xml:space="preserve">1.84</t>
  </si>
  <si>
    <t xml:space="preserve">152058778</t>
  </si>
  <si>
    <t xml:space="preserve">1.85</t>
  </si>
  <si>
    <t xml:space="preserve">1744321009</t>
  </si>
  <si>
    <t xml:space="preserve">1.86</t>
  </si>
  <si>
    <t xml:space="preserve">-982635900</t>
  </si>
  <si>
    <t xml:space="preserve">1.87</t>
  </si>
  <si>
    <t xml:space="preserve">-1964455129</t>
  </si>
  <si>
    <t xml:space="preserve">1.88</t>
  </si>
  <si>
    <t xml:space="preserve">312583342</t>
  </si>
  <si>
    <t xml:space="preserve">1.89</t>
  </si>
  <si>
    <t xml:space="preserve">-1187557381</t>
  </si>
  <si>
    <t xml:space="preserve">1.90</t>
  </si>
  <si>
    <t xml:space="preserve">2101082913</t>
  </si>
  <si>
    <t xml:space="preserve">1.91</t>
  </si>
  <si>
    <t xml:space="preserve">-992975857</t>
  </si>
  <si>
    <t xml:space="preserve">1394401436</t>
  </si>
  <si>
    <t xml:space="preserve">-946986395</t>
  </si>
  <si>
    <t xml:space="preserve">1631653943</t>
  </si>
  <si>
    <t xml:space="preserve">719061980</t>
  </si>
  <si>
    <t xml:space="preserve">724413329</t>
  </si>
  <si>
    <t xml:space="preserve">1140337120</t>
  </si>
  <si>
    <t xml:space="preserve">-397744627</t>
  </si>
  <si>
    <t xml:space="preserve">984991733</t>
  </si>
  <si>
    <t xml:space="preserve">1945884309</t>
  </si>
  <si>
    <t xml:space="preserve">-1423044547</t>
  </si>
  <si>
    <t xml:space="preserve">2019969985</t>
  </si>
  <si>
    <t xml:space="preserve">525400846</t>
  </si>
  <si>
    <t xml:space="preserve">D6</t>
  </si>
  <si>
    <t xml:space="preserve">Svod č. 6</t>
  </si>
  <si>
    <t xml:space="preserve">1.100</t>
  </si>
  <si>
    <t xml:space="preserve">795259945</t>
  </si>
  <si>
    <t xml:space="preserve">1.101</t>
  </si>
  <si>
    <t xml:space="preserve">-1051436222</t>
  </si>
  <si>
    <t xml:space="preserve">1.102</t>
  </si>
  <si>
    <t xml:space="preserve">-1684383152</t>
  </si>
  <si>
    <t xml:space="preserve">1.103</t>
  </si>
  <si>
    <t xml:space="preserve">434974105</t>
  </si>
  <si>
    <t xml:space="preserve">1.104</t>
  </si>
  <si>
    <t xml:space="preserve">966373457</t>
  </si>
  <si>
    <t xml:space="preserve">1.105</t>
  </si>
  <si>
    <t xml:space="preserve">167375926</t>
  </si>
  <si>
    <t xml:space="preserve">1.106</t>
  </si>
  <si>
    <t xml:space="preserve">-1013483627</t>
  </si>
  <si>
    <t xml:space="preserve">1.107</t>
  </si>
  <si>
    <t xml:space="preserve">1377762889</t>
  </si>
  <si>
    <t xml:space="preserve">1.108</t>
  </si>
  <si>
    <t xml:space="preserve">63014450</t>
  </si>
  <si>
    <t xml:space="preserve">1.109</t>
  </si>
  <si>
    <t xml:space="preserve">1260475318</t>
  </si>
  <si>
    <t xml:space="preserve">1.110</t>
  </si>
  <si>
    <t xml:space="preserve">-1896949570</t>
  </si>
  <si>
    <t xml:space="preserve">1.111</t>
  </si>
  <si>
    <t xml:space="preserve">-423975789</t>
  </si>
  <si>
    <t xml:space="preserve">-693477810</t>
  </si>
  <si>
    <t xml:space="preserve">1280818607</t>
  </si>
  <si>
    <t xml:space="preserve">-1726800720</t>
  </si>
  <si>
    <t xml:space="preserve">-2020584534</t>
  </si>
  <si>
    <t xml:space="preserve">904539549</t>
  </si>
  <si>
    <t xml:space="preserve">-1780576526</t>
  </si>
  <si>
    <t xml:space="preserve">2080560731</t>
  </si>
  <si>
    <t xml:space="preserve">-782381493</t>
  </si>
  <si>
    <t xml:space="preserve">-206490347</t>
  </si>
  <si>
    <t xml:space="preserve">1514166170</t>
  </si>
  <si>
    <t xml:space="preserve">1359484469</t>
  </si>
  <si>
    <t xml:space="preserve">-179535640</t>
  </si>
  <si>
    <t xml:space="preserve">Uzemnění</t>
  </si>
  <si>
    <t xml:space="preserve">2.1</t>
  </si>
  <si>
    <t xml:space="preserve">Strojený zemnič, pásek FeZn 30x4mm, uložený v zemi, včetně nákladů na spoje - sváry (min. 100mm2) nebo propojovací svorky, dilatační díly, antikorozní ochranu spojů a svorek, uložení, vytvarování a spolupráce s jinými profesemi.</t>
  </si>
  <si>
    <t xml:space="preserve">-1057861933</t>
  </si>
  <si>
    <t xml:space="preserve">2.10</t>
  </si>
  <si>
    <t xml:space="preserve">PV 17pp, držák vedení pr. 8-10 mm , pro zateplené fasády tl. 150mm</t>
  </si>
  <si>
    <t xml:space="preserve">1164223678</t>
  </si>
  <si>
    <t xml:space="preserve">2.11</t>
  </si>
  <si>
    <t xml:space="preserve">PV 21D podpěra vedení na ploché střechy - beton</t>
  </si>
  <si>
    <t xml:space="preserve">1078331964</t>
  </si>
  <si>
    <t xml:space="preserve">2.12</t>
  </si>
  <si>
    <t xml:space="preserve">Svorka SU</t>
  </si>
  <si>
    <t xml:space="preserve">-719060293</t>
  </si>
  <si>
    <t xml:space="preserve">1190249901</t>
  </si>
  <si>
    <t xml:space="preserve">2.2</t>
  </si>
  <si>
    <t xml:space="preserve">Vývod uzemnění  - provedený drátem z FeZn 10 s plastovou izolací - délka 2m pro napojení HVI vodiče pomocí zkušební svorky ZS , umístěné vně objektu v krabici</t>
  </si>
  <si>
    <t xml:space="preserve">-1047440775</t>
  </si>
  <si>
    <t xml:space="preserve">2.3</t>
  </si>
  <si>
    <t xml:space="preserve">Rozpojovací skříň do pochozích ploch s rozpojovacím místem (zkušební svorkou )</t>
  </si>
  <si>
    <t xml:space="preserve">1468325065</t>
  </si>
  <si>
    <t xml:space="preserve">2.4</t>
  </si>
  <si>
    <t xml:space="preserve">Vývod uzemnění  - provedený drátem z FeZn 10 s plastovou izolací - délka 2m pro napojení PEN svorkovnice pomocí svorek</t>
  </si>
  <si>
    <t xml:space="preserve">-1660211916</t>
  </si>
  <si>
    <t xml:space="preserve">2.5</t>
  </si>
  <si>
    <t xml:space="preserve">Výstražný štítek - Bezpečnostní tabulka A5</t>
  </si>
  <si>
    <t xml:space="preserve">1969588498</t>
  </si>
  <si>
    <t xml:space="preserve">2.6</t>
  </si>
  <si>
    <t xml:space="preserve">Směs pro zlepšení uzemnění zemnícího pásku FeZn,  balení 25kg</t>
  </si>
  <si>
    <t xml:space="preserve">-892379389</t>
  </si>
  <si>
    <t xml:space="preserve">2.7</t>
  </si>
  <si>
    <t xml:space="preserve">Písek</t>
  </si>
  <si>
    <t xml:space="preserve">-64302457</t>
  </si>
  <si>
    <t xml:space="preserve">2.8</t>
  </si>
  <si>
    <t xml:space="preserve">drát AlMgSi 8</t>
  </si>
  <si>
    <t xml:space="preserve">-1468184304</t>
  </si>
  <si>
    <t xml:space="preserve">2.9</t>
  </si>
  <si>
    <t xml:space="preserve">Vodič CYA 6 zž</t>
  </si>
  <si>
    <t xml:space="preserve">-1125241804</t>
  </si>
  <si>
    <t xml:space="preserve">1643925187</t>
  </si>
  <si>
    <t xml:space="preserve">-932651547</t>
  </si>
  <si>
    <t xml:space="preserve">-1299979717</t>
  </si>
  <si>
    <t xml:space="preserve">1937344477</t>
  </si>
  <si>
    <t xml:space="preserve">-884364092</t>
  </si>
  <si>
    <t xml:space="preserve">-610433452</t>
  </si>
  <si>
    <t xml:space="preserve">2090339748</t>
  </si>
  <si>
    <t xml:space="preserve">-1514703972</t>
  </si>
  <si>
    <t xml:space="preserve">888967834</t>
  </si>
  <si>
    <t xml:space="preserve">-16875439</t>
  </si>
  <si>
    <t xml:space="preserve">1434815145</t>
  </si>
  <si>
    <t xml:space="preserve">OSTATNÍ</t>
  </si>
  <si>
    <t xml:space="preserve">3.1</t>
  </si>
  <si>
    <t xml:space="preserve">Drobné stavební práce a začištění malých ploch</t>
  </si>
  <si>
    <t xml:space="preserve">153751370</t>
  </si>
  <si>
    <t xml:space="preserve">3.10</t>
  </si>
  <si>
    <t xml:space="preserve">Př. ochrana tř.I, TN-C, 100kA, včetně vydrátování a instalace v rozváděči.</t>
  </si>
  <si>
    <t xml:space="preserve">-486626521</t>
  </si>
  <si>
    <t xml:space="preserve">3.9</t>
  </si>
  <si>
    <t xml:space="preserve">Fólie výstražná z PVC, šířka 33 cm</t>
  </si>
  <si>
    <t xml:space="preserve">-717552255</t>
  </si>
  <si>
    <t xml:space="preserve">-1511867984</t>
  </si>
  <si>
    <t xml:space="preserve">3.2</t>
  </si>
  <si>
    <t xml:space="preserve">Demontáž stávajícího hromosvodu</t>
  </si>
  <si>
    <t xml:space="preserve">-2109862352</t>
  </si>
  <si>
    <t xml:space="preserve">3.3</t>
  </si>
  <si>
    <t xml:space="preserve">Odvoz demontovného hromosvodu a ekologická likvidace</t>
  </si>
  <si>
    <t xml:space="preserve">set</t>
  </si>
  <si>
    <t xml:space="preserve">2023424459</t>
  </si>
  <si>
    <t xml:space="preserve">3.4</t>
  </si>
  <si>
    <t xml:space="preserve">Jádrové vrty diamantovými korunkami do D 50 mm do stavebních materiálů</t>
  </si>
  <si>
    <t xml:space="preserve">-174015656</t>
  </si>
  <si>
    <t xml:space="preserve">3.5</t>
  </si>
  <si>
    <t xml:space="preserve">Spolupráce s ostatními profesemi</t>
  </si>
  <si>
    <t xml:space="preserve">-1109050864</t>
  </si>
  <si>
    <t xml:space="preserve">3.6</t>
  </si>
  <si>
    <t xml:space="preserve">Výkop kabelové rýhy 35/70 cm hor.4 ruční výkop rýhy</t>
  </si>
  <si>
    <t xml:space="preserve">-190573393</t>
  </si>
  <si>
    <t xml:space="preserve">3.7</t>
  </si>
  <si>
    <t xml:space="preserve">Zřízení kabel. lože v rýze š. do 65 cm ze zeminy</t>
  </si>
  <si>
    <t xml:space="preserve">723265836</t>
  </si>
  <si>
    <t xml:space="preserve">3.8</t>
  </si>
  <si>
    <t xml:space="preserve">Zához rýhy 35/70 cm, hornina třídy 4, se zhutněním</t>
  </si>
  <si>
    <t xml:space="preserve">-1946715587</t>
  </si>
  <si>
    <t xml:space="preserve">545756139</t>
  </si>
  <si>
    <t xml:space="preserve"> Revizní zkoušky, měření, protokoly</t>
  </si>
  <si>
    <t xml:space="preserve">6.1</t>
  </si>
  <si>
    <t xml:space="preserve">Revizní technik - hromosvod, včetně vypracování revizních zpráv</t>
  </si>
  <si>
    <t xml:space="preserve">783546283</t>
  </si>
  <si>
    <t xml:space="preserve">182</t>
  </si>
  <si>
    <t xml:space="preserve">6.2</t>
  </si>
  <si>
    <t xml:space="preserve">Měření přechodných odporů propojení úložných konstrukcí (vyrovnání potenciálu)</t>
  </si>
  <si>
    <t xml:space="preserve">-1400403111</t>
  </si>
  <si>
    <t xml:space="preserve">183</t>
  </si>
  <si>
    <t xml:space="preserve">6.3</t>
  </si>
  <si>
    <t xml:space="preserve">Zaškolení obsluhy a pořízení písemného dokladu o zaškolení</t>
  </si>
  <si>
    <t xml:space="preserve">170305903</t>
  </si>
  <si>
    <t xml:space="preserve">184</t>
  </si>
  <si>
    <t xml:space="preserve">6.4</t>
  </si>
  <si>
    <t xml:space="preserve">Zpracování dokumentace skutečného stavu</t>
  </si>
  <si>
    <t xml:space="preserve">-1288537643</t>
  </si>
  <si>
    <t xml:space="preserve">SO 05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1768687277</t>
  </si>
  <si>
    <t xml:space="preserve">013294000</t>
  </si>
  <si>
    <t xml:space="preserve">Ostatní dokumentace - dílenská dokumentace</t>
  </si>
  <si>
    <t xml:space="preserve">695490771</t>
  </si>
  <si>
    <t xml:space="preserve">VRN3</t>
  </si>
  <si>
    <t xml:space="preserve">Zařízení staveniště</t>
  </si>
  <si>
    <t xml:space="preserve">030001000</t>
  </si>
  <si>
    <t xml:space="preserve">1121276677</t>
  </si>
  <si>
    <t xml:space="preserve">034002000</t>
  </si>
  <si>
    <t xml:space="preserve">Zabezpečení staveniště</t>
  </si>
  <si>
    <t xml:space="preserve">-700927653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8012526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USCajkovskeho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vilon ZUŠ  Čajkovského 2468/2b  - Zateplení a výměna ok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  - Mizer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arasko CZ 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Pnio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Zateplení a výmě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Zateplení a výměn...'!P138</f>
        <v>0</v>
      </c>
      <c r="AV95" s="111" t="n">
        <f aca="false">'SO 01 - Zateplení a výměn...'!J33</f>
        <v>0</v>
      </c>
      <c r="AW95" s="111" t="n">
        <f aca="false">'SO 01 - Zateplení a výměn...'!J34</f>
        <v>0</v>
      </c>
      <c r="AX95" s="111" t="n">
        <f aca="false">'SO 01 - Zateplení a výměn...'!J35</f>
        <v>0</v>
      </c>
      <c r="AY95" s="111" t="n">
        <f aca="false">'SO 01 - Zateplení a výměn...'!J36</f>
        <v>0</v>
      </c>
      <c r="AZ95" s="111" t="n">
        <f aca="false">'SO 01 - Zateplení a výměn...'!F33</f>
        <v>0</v>
      </c>
      <c r="BA95" s="111" t="n">
        <f aca="false">'SO 01 - Zateplení a výměn...'!F34</f>
        <v>0</v>
      </c>
      <c r="BB95" s="111" t="n">
        <f aca="false">'SO 01 - Zateplení a výměn...'!F35</f>
        <v>0</v>
      </c>
      <c r="BC95" s="111" t="n">
        <f aca="false">'SO 01 - Zateplení a výměn...'!F36</f>
        <v>0</v>
      </c>
      <c r="BD95" s="113" t="n">
        <f aca="false">'SO 01 - Zateplení a výměn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Zateplení  v nep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Zateplení  v nepo...'!P132</f>
        <v>0</v>
      </c>
      <c r="AV96" s="111" t="n">
        <f aca="false">'SO 02 - Zateplení  v nepo...'!J33</f>
        <v>0</v>
      </c>
      <c r="AW96" s="111" t="n">
        <f aca="false">'SO 02 - Zateplení  v nepo...'!J34</f>
        <v>0</v>
      </c>
      <c r="AX96" s="111" t="n">
        <f aca="false">'SO 02 - Zateplení  v nepo...'!J35</f>
        <v>0</v>
      </c>
      <c r="AY96" s="111" t="n">
        <f aca="false">'SO 02 - Zateplení  v nepo...'!J36</f>
        <v>0</v>
      </c>
      <c r="AZ96" s="111" t="n">
        <f aca="false">'SO 02 - Zateplení  v nepo...'!F33</f>
        <v>0</v>
      </c>
      <c r="BA96" s="111" t="n">
        <f aca="false">'SO 02 - Zateplení  v nepo...'!F34</f>
        <v>0</v>
      </c>
      <c r="BB96" s="111" t="n">
        <f aca="false">'SO 02 - Zateplení  v nepo...'!F35</f>
        <v>0</v>
      </c>
      <c r="BC96" s="111" t="n">
        <f aca="false">'SO 02 - Zateplení  v nepo...'!F36</f>
        <v>0</v>
      </c>
      <c r="BD96" s="113" t="n">
        <f aca="false">'SO 02 - Zateplení  v nepo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Ramp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Rampa'!P125</f>
        <v>0</v>
      </c>
      <c r="AV97" s="111" t="n">
        <f aca="false">'SO 03 - Rampa'!J33</f>
        <v>0</v>
      </c>
      <c r="AW97" s="111" t="n">
        <f aca="false">'SO 03 - Rampa'!J34</f>
        <v>0</v>
      </c>
      <c r="AX97" s="111" t="n">
        <f aca="false">'SO 03 - Rampa'!J35</f>
        <v>0</v>
      </c>
      <c r="AY97" s="111" t="n">
        <f aca="false">'SO 03 - Rampa'!J36</f>
        <v>0</v>
      </c>
      <c r="AZ97" s="111" t="n">
        <f aca="false">'SO 03 - Rampa'!F33</f>
        <v>0</v>
      </c>
      <c r="BA97" s="111" t="n">
        <f aca="false">'SO 03 - Rampa'!F34</f>
        <v>0</v>
      </c>
      <c r="BB97" s="111" t="n">
        <f aca="false">'SO 03 - Rampa'!F35</f>
        <v>0</v>
      </c>
      <c r="BC97" s="111" t="n">
        <f aca="false">'SO 03 - Rampa'!F36</f>
        <v>0</v>
      </c>
      <c r="BD97" s="113" t="n">
        <f aca="false">'SO 03 - Rampa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Hromosvod a uzemně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Hromosvod a uzemnění'!P126</f>
        <v>0</v>
      </c>
      <c r="AV98" s="111" t="n">
        <f aca="false">'SO 04 - Hromosvod a uzemnění'!J33</f>
        <v>0</v>
      </c>
      <c r="AW98" s="111" t="n">
        <f aca="false">'SO 04 - Hromosvod a uzemnění'!J34</f>
        <v>0</v>
      </c>
      <c r="AX98" s="111" t="n">
        <f aca="false">'SO 04 - Hromosvod a uzemnění'!J35</f>
        <v>0</v>
      </c>
      <c r="AY98" s="111" t="n">
        <f aca="false">'SO 04 - Hromosvod a uzemnění'!J36</f>
        <v>0</v>
      </c>
      <c r="AZ98" s="111" t="n">
        <f aca="false">'SO 04 - Hromosvod a uzemnění'!F33</f>
        <v>0</v>
      </c>
      <c r="BA98" s="111" t="n">
        <f aca="false">'SO 04 - Hromosvod a uzemnění'!F34</f>
        <v>0</v>
      </c>
      <c r="BB98" s="111" t="n">
        <f aca="false">'SO 04 - Hromosvod a uzemnění'!F35</f>
        <v>0</v>
      </c>
      <c r="BC98" s="111" t="n">
        <f aca="false">'SO 04 - Hromosvod a uzemnění'!F36</f>
        <v>0</v>
      </c>
      <c r="BD98" s="113" t="n">
        <f aca="false">'SO 04 - Hromosvod a uzemnění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5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SO 05 - VRN'!P120</f>
        <v>0</v>
      </c>
      <c r="AV99" s="117" t="n">
        <f aca="false">'SO 05 - VRN'!J33</f>
        <v>0</v>
      </c>
      <c r="AW99" s="117" t="n">
        <f aca="false">'SO 05 - VRN'!J34</f>
        <v>0</v>
      </c>
      <c r="AX99" s="117" t="n">
        <f aca="false">'SO 05 - VRN'!J35</f>
        <v>0</v>
      </c>
      <c r="AY99" s="117" t="n">
        <f aca="false">'SO 05 - VRN'!J36</f>
        <v>0</v>
      </c>
      <c r="AZ99" s="117" t="n">
        <f aca="false">'SO 05 - VRN'!F33</f>
        <v>0</v>
      </c>
      <c r="BA99" s="117" t="n">
        <f aca="false">'SO 05 - VRN'!F34</f>
        <v>0</v>
      </c>
      <c r="BB99" s="117" t="n">
        <f aca="false">'SO 05 - VRN'!F35</f>
        <v>0</v>
      </c>
      <c r="BC99" s="117" t="n">
        <f aca="false">'SO 05 - VRN'!F36</f>
        <v>0</v>
      </c>
      <c r="BD99" s="119" t="n">
        <f aca="false">'SO 05 - VRN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s9oFSgUTQPsuOsqOVM5ZtOG7v825XnI+YBa9CQAeYvkJKPt8pWtioqg/ceKVNoO35nVwSwRVc/CQ1BiO1wVmYg==" saltValue="stXrortsGJWBukHXAYsiI7FU02amAXlbLNVw+Jx42p/Sd/TA4tja340i9XtwYY5Fv0DFzC2h3fHATxga2c/s1A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1 - Zateplení a výměn...'!C2" display="/"/>
    <hyperlink ref="A96" location="'SO 02 - Zateplení  v nepo...'!C2" display="/"/>
    <hyperlink ref="A97" location="'SO 03 - Rampa'!C2" display="/"/>
    <hyperlink ref="A98" location="'SO 04 - Hromosvod a uzemnění'!C2" display="/"/>
    <hyperlink ref="A99" location="'SO 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vilon ZUŠ  Čajkovského 2468/2b  - Zateplení a výměna oke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8:BE341)),  2)</f>
        <v>0</v>
      </c>
      <c r="G33" s="24"/>
      <c r="H33" s="24"/>
      <c r="I33" s="141" t="n">
        <v>0.21</v>
      </c>
      <c r="J33" s="140" t="n">
        <f aca="false">ROUND(((SUM(BE138:BE3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8:BF341)),  2)</f>
        <v>0</v>
      </c>
      <c r="G34" s="24"/>
      <c r="H34" s="24"/>
      <c r="I34" s="141" t="n">
        <v>0.12</v>
      </c>
      <c r="J34" s="140" t="n">
        <f aca="false">ROUND(((SUM(BF138:BF3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8:BG3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8:BH3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8:BI3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vilon ZUŠ  Čajkovského 2468/2b  - Zateplení a výměna oke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Zateplení a výměna oken  v podsklepené čás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  - Mizerov</v>
      </c>
      <c r="G89" s="26"/>
      <c r="H89" s="26"/>
      <c r="I89" s="17" t="s">
        <v>21</v>
      </c>
      <c r="J89" s="161" t="str">
        <f aca="false">IF(J12="","",J12)</f>
        <v>25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 Karviná</v>
      </c>
      <c r="G91" s="26"/>
      <c r="H91" s="26"/>
      <c r="I91" s="17" t="s">
        <v>29</v>
      </c>
      <c r="J91" s="162" t="str">
        <f aca="false">E21</f>
        <v>Karasko CZ 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artin Pnio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204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223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228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14</v>
      </c>
      <c r="E105" s="172"/>
      <c r="F105" s="172"/>
      <c r="G105" s="172"/>
      <c r="H105" s="172"/>
      <c r="I105" s="172"/>
      <c r="J105" s="173" t="n">
        <f aca="false">J230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15</v>
      </c>
      <c r="E106" s="179"/>
      <c r="F106" s="179"/>
      <c r="G106" s="179"/>
      <c r="H106" s="179"/>
      <c r="I106" s="179"/>
      <c r="J106" s="180" t="n">
        <f aca="false">J231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6</v>
      </c>
      <c r="E107" s="179"/>
      <c r="F107" s="179"/>
      <c r="G107" s="179"/>
      <c r="H107" s="179"/>
      <c r="I107" s="179"/>
      <c r="J107" s="180" t="n">
        <f aca="false">J241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7</v>
      </c>
      <c r="E108" s="179"/>
      <c r="F108" s="179"/>
      <c r="G108" s="179"/>
      <c r="H108" s="179"/>
      <c r="I108" s="179"/>
      <c r="J108" s="180" t="n">
        <f aca="false">J260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8</v>
      </c>
      <c r="E109" s="179"/>
      <c r="F109" s="179"/>
      <c r="G109" s="179"/>
      <c r="H109" s="179"/>
      <c r="I109" s="179"/>
      <c r="J109" s="180" t="n">
        <f aca="false">J270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9</v>
      </c>
      <c r="E110" s="179"/>
      <c r="F110" s="179"/>
      <c r="G110" s="179"/>
      <c r="H110" s="179"/>
      <c r="I110" s="179"/>
      <c r="J110" s="180" t="n">
        <f aca="false">J274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20</v>
      </c>
      <c r="E111" s="179"/>
      <c r="F111" s="179"/>
      <c r="G111" s="179"/>
      <c r="H111" s="179"/>
      <c r="I111" s="179"/>
      <c r="J111" s="180" t="n">
        <f aca="false">J277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21</v>
      </c>
      <c r="E112" s="179"/>
      <c r="F112" s="179"/>
      <c r="G112" s="179"/>
      <c r="H112" s="179"/>
      <c r="I112" s="179"/>
      <c r="J112" s="180" t="n">
        <f aca="false">J282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22</v>
      </c>
      <c r="E113" s="179"/>
      <c r="F113" s="179"/>
      <c r="G113" s="179"/>
      <c r="H113" s="179"/>
      <c r="I113" s="179"/>
      <c r="J113" s="180" t="n">
        <f aca="false">J297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23</v>
      </c>
      <c r="E114" s="179"/>
      <c r="F114" s="179"/>
      <c r="G114" s="179"/>
      <c r="H114" s="179"/>
      <c r="I114" s="179"/>
      <c r="J114" s="180" t="n">
        <f aca="false">J299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24</v>
      </c>
      <c r="E115" s="179"/>
      <c r="F115" s="179"/>
      <c r="G115" s="179"/>
      <c r="H115" s="179"/>
      <c r="I115" s="179"/>
      <c r="J115" s="180" t="n">
        <f aca="false">J313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25</v>
      </c>
      <c r="E116" s="179"/>
      <c r="F116" s="179"/>
      <c r="G116" s="179"/>
      <c r="H116" s="179"/>
      <c r="I116" s="179"/>
      <c r="J116" s="180" t="n">
        <f aca="false">J326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126</v>
      </c>
      <c r="E117" s="179"/>
      <c r="F117" s="179"/>
      <c r="G117" s="179"/>
      <c r="H117" s="179"/>
      <c r="I117" s="179"/>
      <c r="J117" s="180" t="n">
        <f aca="false">J334</f>
        <v>0</v>
      </c>
      <c r="K117" s="177"/>
      <c r="L117" s="181"/>
    </row>
    <row r="118" s="168" customFormat="true" ht="24.75" hidden="false" customHeight="true" outlineLevel="0" collapsed="false">
      <c r="B118" s="169"/>
      <c r="C118" s="170"/>
      <c r="D118" s="171" t="s">
        <v>127</v>
      </c>
      <c r="E118" s="172"/>
      <c r="F118" s="172"/>
      <c r="G118" s="172"/>
      <c r="H118" s="172"/>
      <c r="I118" s="172"/>
      <c r="J118" s="173" t="n">
        <f aca="false">J339</f>
        <v>0</v>
      </c>
      <c r="K118" s="170"/>
      <c r="L118" s="174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7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9" t="s">
        <v>128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Pavilon ZUŠ  Čajkovského 2468/2b  - Zateplení a výměna oken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9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SO 01 - Zateplení a výměna oken  v podsklepené části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Karviná  - Mizerov</v>
      </c>
      <c r="G132" s="26"/>
      <c r="H132" s="26"/>
      <c r="I132" s="17" t="s">
        <v>21</v>
      </c>
      <c r="J132" s="161" t="str">
        <f aca="false">IF(J12="","",J12)</f>
        <v>25. 1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Statutární město  Karviná</v>
      </c>
      <c r="G134" s="26"/>
      <c r="H134" s="26"/>
      <c r="I134" s="17" t="s">
        <v>29</v>
      </c>
      <c r="J134" s="162" t="str">
        <f aca="false">E21</f>
        <v>Karasko CZ 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2</v>
      </c>
      <c r="J135" s="162" t="str">
        <f aca="false">E24</f>
        <v>Martin Pniok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8" customFormat="true" ht="29.25" hidden="false" customHeight="true" outlineLevel="0" collapsed="false">
      <c r="A137" s="182"/>
      <c r="B137" s="183"/>
      <c r="C137" s="184" t="s">
        <v>129</v>
      </c>
      <c r="D137" s="185" t="s">
        <v>60</v>
      </c>
      <c r="E137" s="185" t="s">
        <v>56</v>
      </c>
      <c r="F137" s="185" t="s">
        <v>57</v>
      </c>
      <c r="G137" s="185" t="s">
        <v>130</v>
      </c>
      <c r="H137" s="185" t="s">
        <v>131</v>
      </c>
      <c r="I137" s="185" t="s">
        <v>132</v>
      </c>
      <c r="J137" s="185" t="s">
        <v>103</v>
      </c>
      <c r="K137" s="186" t="s">
        <v>133</v>
      </c>
      <c r="L137" s="187"/>
      <c r="M137" s="82"/>
      <c r="N137" s="83" t="s">
        <v>39</v>
      </c>
      <c r="O137" s="83" t="s">
        <v>134</v>
      </c>
      <c r="P137" s="83" t="s">
        <v>135</v>
      </c>
      <c r="Q137" s="83" t="s">
        <v>136</v>
      </c>
      <c r="R137" s="83" t="s">
        <v>137</v>
      </c>
      <c r="S137" s="83" t="s">
        <v>138</v>
      </c>
      <c r="T137" s="84" t="s">
        <v>139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5" hidden="false" customHeight="true" outlineLevel="0" collapsed="false">
      <c r="A138" s="24"/>
      <c r="B138" s="25"/>
      <c r="C138" s="90" t="s">
        <v>140</v>
      </c>
      <c r="D138" s="26"/>
      <c r="E138" s="26"/>
      <c r="F138" s="26"/>
      <c r="G138" s="26"/>
      <c r="H138" s="26"/>
      <c r="I138" s="26"/>
      <c r="J138" s="189" t="n">
        <f aca="false">BK138</f>
        <v>0</v>
      </c>
      <c r="K138" s="26"/>
      <c r="L138" s="30"/>
      <c r="M138" s="85"/>
      <c r="N138" s="190"/>
      <c r="O138" s="86"/>
      <c r="P138" s="191" t="n">
        <f aca="false">P139+P230+P339</f>
        <v>0</v>
      </c>
      <c r="Q138" s="86"/>
      <c r="R138" s="191" t="n">
        <f aca="false">R139+R230+R339</f>
        <v>108.66916929</v>
      </c>
      <c r="S138" s="86"/>
      <c r="T138" s="192" t="n">
        <f aca="false">T139+T230+T339</f>
        <v>9.56444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05</v>
      </c>
      <c r="BK138" s="193" t="n">
        <f aca="false">BK139+BK230+BK339</f>
        <v>0</v>
      </c>
    </row>
    <row r="139" s="194" customFormat="true" ht="25.5" hidden="false" customHeight="true" outlineLevel="0" collapsed="false">
      <c r="B139" s="195"/>
      <c r="C139" s="196"/>
      <c r="D139" s="197" t="s">
        <v>74</v>
      </c>
      <c r="E139" s="198" t="s">
        <v>141</v>
      </c>
      <c r="F139" s="198" t="s">
        <v>142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P140+P157+P160+P162+P204+P223+P228</f>
        <v>0</v>
      </c>
      <c r="Q139" s="203"/>
      <c r="R139" s="204" t="n">
        <f aca="false">R140+R157+R160+R162+R204+R223+R228</f>
        <v>98.29005199</v>
      </c>
      <c r="S139" s="203"/>
      <c r="T139" s="205" t="n">
        <f aca="false">T140+T157+T160+T162+T204+T223+T228</f>
        <v>7.412198</v>
      </c>
      <c r="AR139" s="206" t="s">
        <v>83</v>
      </c>
      <c r="AT139" s="207" t="s">
        <v>74</v>
      </c>
      <c r="AU139" s="207" t="s">
        <v>75</v>
      </c>
      <c r="AY139" s="206" t="s">
        <v>143</v>
      </c>
      <c r="BK139" s="208" t="n">
        <f aca="false">BK140+BK157+BK160+BK162+BK204+BK223+BK228</f>
        <v>0</v>
      </c>
    </row>
    <row r="140" s="194" customFormat="true" ht="22.5" hidden="false" customHeight="true" outlineLevel="0" collapsed="false">
      <c r="B140" s="195"/>
      <c r="C140" s="196"/>
      <c r="D140" s="197" t="s">
        <v>74</v>
      </c>
      <c r="E140" s="209" t="s">
        <v>83</v>
      </c>
      <c r="F140" s="209" t="s">
        <v>144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56)</f>
        <v>0</v>
      </c>
      <c r="Q140" s="203"/>
      <c r="R140" s="204" t="n">
        <f aca="false">SUM(R141:R156)</f>
        <v>43.0004</v>
      </c>
      <c r="S140" s="203"/>
      <c r="T140" s="205" t="n">
        <f aca="false">SUM(T141:T156)</f>
        <v>0</v>
      </c>
      <c r="AR140" s="206" t="s">
        <v>83</v>
      </c>
      <c r="AT140" s="207" t="s">
        <v>74</v>
      </c>
      <c r="AU140" s="207" t="s">
        <v>83</v>
      </c>
      <c r="AY140" s="206" t="s">
        <v>143</v>
      </c>
      <c r="BK140" s="208" t="n">
        <f aca="false">SUM(BK141:BK156)</f>
        <v>0</v>
      </c>
    </row>
    <row r="141" s="31" customFormat="true" ht="37.5" hidden="false" customHeight="true" outlineLevel="0" collapsed="false">
      <c r="A141" s="24"/>
      <c r="B141" s="25"/>
      <c r="C141" s="211" t="s">
        <v>83</v>
      </c>
      <c r="D141" s="211" t="s">
        <v>145</v>
      </c>
      <c r="E141" s="212" t="s">
        <v>146</v>
      </c>
      <c r="F141" s="213" t="s">
        <v>147</v>
      </c>
      <c r="G141" s="214" t="s">
        <v>148</v>
      </c>
      <c r="H141" s="215" t="n">
        <v>37.044</v>
      </c>
      <c r="I141" s="216"/>
      <c r="J141" s="217" t="n">
        <f aca="false">ROUND(I141*H141,2)</f>
        <v>0</v>
      </c>
      <c r="K141" s="213" t="s">
        <v>149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0</v>
      </c>
      <c r="AT141" s="222" t="s">
        <v>145</v>
      </c>
      <c r="AU141" s="222" t="s">
        <v>85</v>
      </c>
      <c r="AY141" s="3" t="s">
        <v>14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50</v>
      </c>
      <c r="BM141" s="222" t="s">
        <v>151</v>
      </c>
    </row>
    <row r="142" s="31" customFormat="true" ht="37.5" hidden="false" customHeight="true" outlineLevel="0" collapsed="false">
      <c r="A142" s="24"/>
      <c r="B142" s="25"/>
      <c r="C142" s="211" t="s">
        <v>85</v>
      </c>
      <c r="D142" s="211" t="s">
        <v>145</v>
      </c>
      <c r="E142" s="212" t="s">
        <v>152</v>
      </c>
      <c r="F142" s="213" t="s">
        <v>153</v>
      </c>
      <c r="G142" s="214" t="s">
        <v>148</v>
      </c>
      <c r="H142" s="215" t="n">
        <v>37.044</v>
      </c>
      <c r="I142" s="216"/>
      <c r="J142" s="217" t="n">
        <f aca="false">ROUND(I142*H142,2)</f>
        <v>0</v>
      </c>
      <c r="K142" s="213" t="s">
        <v>149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0</v>
      </c>
      <c r="AT142" s="222" t="s">
        <v>145</v>
      </c>
      <c r="AU142" s="222" t="s">
        <v>85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0</v>
      </c>
      <c r="BM142" s="222" t="s">
        <v>154</v>
      </c>
    </row>
    <row r="143" s="31" customFormat="true" ht="37.5" hidden="false" customHeight="true" outlineLevel="0" collapsed="false">
      <c r="A143" s="24"/>
      <c r="B143" s="25"/>
      <c r="C143" s="211" t="s">
        <v>155</v>
      </c>
      <c r="D143" s="211" t="s">
        <v>145</v>
      </c>
      <c r="E143" s="212" t="s">
        <v>156</v>
      </c>
      <c r="F143" s="213" t="s">
        <v>157</v>
      </c>
      <c r="G143" s="214" t="s">
        <v>148</v>
      </c>
      <c r="H143" s="215" t="n">
        <v>111.132</v>
      </c>
      <c r="I143" s="216"/>
      <c r="J143" s="217" t="n">
        <f aca="false">ROUND(I143*H143,2)</f>
        <v>0</v>
      </c>
      <c r="K143" s="213" t="s">
        <v>149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0</v>
      </c>
      <c r="AT143" s="222" t="s">
        <v>145</v>
      </c>
      <c r="AU143" s="222" t="s">
        <v>85</v>
      </c>
      <c r="AY143" s="3" t="s">
        <v>14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50</v>
      </c>
      <c r="BM143" s="222" t="s">
        <v>158</v>
      </c>
    </row>
    <row r="144" s="31" customFormat="true" ht="37.5" hidden="false" customHeight="true" outlineLevel="0" collapsed="false">
      <c r="A144" s="24"/>
      <c r="B144" s="25"/>
      <c r="C144" s="211" t="s">
        <v>150</v>
      </c>
      <c r="D144" s="211" t="s">
        <v>145</v>
      </c>
      <c r="E144" s="212" t="s">
        <v>159</v>
      </c>
      <c r="F144" s="213" t="s">
        <v>160</v>
      </c>
      <c r="G144" s="214" t="s">
        <v>148</v>
      </c>
      <c r="H144" s="215" t="n">
        <v>37.044</v>
      </c>
      <c r="I144" s="216"/>
      <c r="J144" s="217" t="n">
        <f aca="false">ROUND(I144*H144,2)</f>
        <v>0</v>
      </c>
      <c r="K144" s="213" t="s">
        <v>149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0</v>
      </c>
      <c r="AT144" s="222" t="s">
        <v>145</v>
      </c>
      <c r="AU144" s="222" t="s">
        <v>85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50</v>
      </c>
      <c r="BM144" s="222" t="s">
        <v>161</v>
      </c>
    </row>
    <row r="145" s="31" customFormat="true" ht="37.5" hidden="false" customHeight="true" outlineLevel="0" collapsed="false">
      <c r="A145" s="24"/>
      <c r="B145" s="25"/>
      <c r="C145" s="211" t="s">
        <v>162</v>
      </c>
      <c r="D145" s="211" t="s">
        <v>145</v>
      </c>
      <c r="E145" s="212" t="s">
        <v>163</v>
      </c>
      <c r="F145" s="213" t="s">
        <v>164</v>
      </c>
      <c r="G145" s="214" t="s">
        <v>148</v>
      </c>
      <c r="H145" s="215" t="n">
        <v>74.088</v>
      </c>
      <c r="I145" s="216"/>
      <c r="J145" s="217" t="n">
        <f aca="false">ROUND(I145*H145,2)</f>
        <v>0</v>
      </c>
      <c r="K145" s="213" t="s">
        <v>149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0</v>
      </c>
      <c r="AT145" s="222" t="s">
        <v>145</v>
      </c>
      <c r="AU145" s="222" t="s">
        <v>85</v>
      </c>
      <c r="AY145" s="3" t="s">
        <v>14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50</v>
      </c>
      <c r="BM145" s="222" t="s">
        <v>165</v>
      </c>
    </row>
    <row r="146" s="31" customFormat="true" ht="24" hidden="false" customHeight="true" outlineLevel="0" collapsed="false">
      <c r="A146" s="24"/>
      <c r="B146" s="25"/>
      <c r="C146" s="211" t="s">
        <v>166</v>
      </c>
      <c r="D146" s="211" t="s">
        <v>145</v>
      </c>
      <c r="E146" s="212" t="s">
        <v>167</v>
      </c>
      <c r="F146" s="213" t="s">
        <v>168</v>
      </c>
      <c r="G146" s="214" t="s">
        <v>148</v>
      </c>
      <c r="H146" s="215" t="n">
        <v>37.044</v>
      </c>
      <c r="I146" s="216"/>
      <c r="J146" s="217" t="n">
        <f aca="false">ROUND(I146*H146,2)</f>
        <v>0</v>
      </c>
      <c r="K146" s="213" t="s">
        <v>149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0</v>
      </c>
      <c r="AT146" s="222" t="s">
        <v>145</v>
      </c>
      <c r="AU146" s="222" t="s">
        <v>85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50</v>
      </c>
      <c r="BM146" s="222" t="s">
        <v>169</v>
      </c>
    </row>
    <row r="147" s="31" customFormat="true" ht="24" hidden="false" customHeight="true" outlineLevel="0" collapsed="false">
      <c r="A147" s="24"/>
      <c r="B147" s="25"/>
      <c r="C147" s="211" t="s">
        <v>170</v>
      </c>
      <c r="D147" s="211" t="s">
        <v>145</v>
      </c>
      <c r="E147" s="212" t="s">
        <v>171</v>
      </c>
      <c r="F147" s="213" t="s">
        <v>172</v>
      </c>
      <c r="G147" s="214" t="s">
        <v>148</v>
      </c>
      <c r="H147" s="215" t="n">
        <v>37.044</v>
      </c>
      <c r="I147" s="216"/>
      <c r="J147" s="217" t="n">
        <f aca="false">ROUND(I147*H147,2)</f>
        <v>0</v>
      </c>
      <c r="K147" s="213" t="s">
        <v>149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0</v>
      </c>
      <c r="AT147" s="222" t="s">
        <v>145</v>
      </c>
      <c r="AU147" s="222" t="s">
        <v>85</v>
      </c>
      <c r="AY147" s="3" t="s">
        <v>14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0</v>
      </c>
      <c r="BM147" s="222" t="s">
        <v>173</v>
      </c>
    </row>
    <row r="148" s="31" customFormat="true" ht="33" hidden="false" customHeight="true" outlineLevel="0" collapsed="false">
      <c r="A148" s="24"/>
      <c r="B148" s="25"/>
      <c r="C148" s="211" t="s">
        <v>174</v>
      </c>
      <c r="D148" s="211" t="s">
        <v>145</v>
      </c>
      <c r="E148" s="212" t="s">
        <v>175</v>
      </c>
      <c r="F148" s="213" t="s">
        <v>176</v>
      </c>
      <c r="G148" s="214" t="s">
        <v>177</v>
      </c>
      <c r="H148" s="215" t="n">
        <v>70.384</v>
      </c>
      <c r="I148" s="216"/>
      <c r="J148" s="217" t="n">
        <f aca="false">ROUND(I148*H148,2)</f>
        <v>0</v>
      </c>
      <c r="K148" s="213" t="s">
        <v>149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0</v>
      </c>
      <c r="AT148" s="222" t="s">
        <v>145</v>
      </c>
      <c r="AU148" s="222" t="s">
        <v>85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50</v>
      </c>
      <c r="BM148" s="222" t="s">
        <v>178</v>
      </c>
    </row>
    <row r="149" s="31" customFormat="true" ht="16.5" hidden="false" customHeight="true" outlineLevel="0" collapsed="false">
      <c r="A149" s="24"/>
      <c r="B149" s="25"/>
      <c r="C149" s="211" t="s">
        <v>179</v>
      </c>
      <c r="D149" s="211" t="s">
        <v>145</v>
      </c>
      <c r="E149" s="212" t="s">
        <v>180</v>
      </c>
      <c r="F149" s="213" t="s">
        <v>181</v>
      </c>
      <c r="G149" s="214" t="s">
        <v>148</v>
      </c>
      <c r="H149" s="215" t="n">
        <v>37.044</v>
      </c>
      <c r="I149" s="216"/>
      <c r="J149" s="217" t="n">
        <f aca="false">ROUND(I149*H149,2)</f>
        <v>0</v>
      </c>
      <c r="K149" s="213" t="s">
        <v>149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0</v>
      </c>
      <c r="AT149" s="222" t="s">
        <v>145</v>
      </c>
      <c r="AU149" s="222" t="s">
        <v>85</v>
      </c>
      <c r="AY149" s="3" t="s">
        <v>14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50</v>
      </c>
      <c r="BM149" s="222" t="s">
        <v>182</v>
      </c>
    </row>
    <row r="150" s="31" customFormat="true" ht="24" hidden="false" customHeight="true" outlineLevel="0" collapsed="false">
      <c r="A150" s="24"/>
      <c r="B150" s="25"/>
      <c r="C150" s="211" t="s">
        <v>183</v>
      </c>
      <c r="D150" s="211" t="s">
        <v>145</v>
      </c>
      <c r="E150" s="212" t="s">
        <v>184</v>
      </c>
      <c r="F150" s="213" t="s">
        <v>185</v>
      </c>
      <c r="G150" s="214" t="s">
        <v>148</v>
      </c>
      <c r="H150" s="215" t="n">
        <v>21.499</v>
      </c>
      <c r="I150" s="216"/>
      <c r="J150" s="217" t="n">
        <f aca="false">ROUND(I150*H150,2)</f>
        <v>0</v>
      </c>
      <c r="K150" s="213" t="s">
        <v>149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0</v>
      </c>
      <c r="AT150" s="222" t="s">
        <v>145</v>
      </c>
      <c r="AU150" s="222" t="s">
        <v>85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50</v>
      </c>
      <c r="BM150" s="222" t="s">
        <v>186</v>
      </c>
    </row>
    <row r="151" s="31" customFormat="true" ht="16.5" hidden="false" customHeight="true" outlineLevel="0" collapsed="false">
      <c r="A151" s="24"/>
      <c r="B151" s="25"/>
      <c r="C151" s="224" t="s">
        <v>187</v>
      </c>
      <c r="D151" s="224" t="s">
        <v>188</v>
      </c>
      <c r="E151" s="225" t="s">
        <v>189</v>
      </c>
      <c r="F151" s="226" t="s">
        <v>190</v>
      </c>
      <c r="G151" s="227" t="s">
        <v>177</v>
      </c>
      <c r="H151" s="228" t="n">
        <v>42.998</v>
      </c>
      <c r="I151" s="229"/>
      <c r="J151" s="230" t="n">
        <f aca="false">ROUND(I151*H151,2)</f>
        <v>0</v>
      </c>
      <c r="K151" s="226" t="s">
        <v>149</v>
      </c>
      <c r="L151" s="231"/>
      <c r="M151" s="232"/>
      <c r="N151" s="233" t="s">
        <v>40</v>
      </c>
      <c r="O151" s="74"/>
      <c r="P151" s="220" t="n">
        <f aca="false">O151*H151</f>
        <v>0</v>
      </c>
      <c r="Q151" s="220" t="n">
        <v>1</v>
      </c>
      <c r="R151" s="220" t="n">
        <f aca="false">Q151*H151</f>
        <v>42.998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4</v>
      </c>
      <c r="AT151" s="222" t="s">
        <v>188</v>
      </c>
      <c r="AU151" s="222" t="s">
        <v>85</v>
      </c>
      <c r="AY151" s="3" t="s">
        <v>14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50</v>
      </c>
      <c r="BM151" s="222" t="s">
        <v>191</v>
      </c>
    </row>
    <row r="152" s="31" customFormat="true" ht="37.5" hidden="false" customHeight="true" outlineLevel="0" collapsed="false">
      <c r="A152" s="24"/>
      <c r="B152" s="25"/>
      <c r="C152" s="211" t="s">
        <v>7</v>
      </c>
      <c r="D152" s="211" t="s">
        <v>145</v>
      </c>
      <c r="E152" s="212" t="s">
        <v>192</v>
      </c>
      <c r="F152" s="213" t="s">
        <v>193</v>
      </c>
      <c r="G152" s="214" t="s">
        <v>194</v>
      </c>
      <c r="H152" s="215" t="n">
        <v>120</v>
      </c>
      <c r="I152" s="216"/>
      <c r="J152" s="217" t="n">
        <f aca="false">ROUND(I152*H152,2)</f>
        <v>0</v>
      </c>
      <c r="K152" s="213" t="s">
        <v>149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0</v>
      </c>
      <c r="AT152" s="222" t="s">
        <v>145</v>
      </c>
      <c r="AU152" s="222" t="s">
        <v>85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0</v>
      </c>
      <c r="BM152" s="222" t="s">
        <v>195</v>
      </c>
    </row>
    <row r="153" s="31" customFormat="true" ht="24" hidden="false" customHeight="true" outlineLevel="0" collapsed="false">
      <c r="A153" s="24"/>
      <c r="B153" s="25"/>
      <c r="C153" s="211" t="s">
        <v>196</v>
      </c>
      <c r="D153" s="211" t="s">
        <v>145</v>
      </c>
      <c r="E153" s="212" t="s">
        <v>197</v>
      </c>
      <c r="F153" s="213" t="s">
        <v>198</v>
      </c>
      <c r="G153" s="214" t="s">
        <v>194</v>
      </c>
      <c r="H153" s="215" t="n">
        <v>20</v>
      </c>
      <c r="I153" s="216"/>
      <c r="J153" s="217" t="n">
        <f aca="false">ROUND(I153*H153,2)</f>
        <v>0</v>
      </c>
      <c r="K153" s="213" t="s">
        <v>149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0</v>
      </c>
      <c r="AT153" s="222" t="s">
        <v>145</v>
      </c>
      <c r="AU153" s="222" t="s">
        <v>85</v>
      </c>
      <c r="AY153" s="3" t="s">
        <v>14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50</v>
      </c>
      <c r="BM153" s="222" t="s">
        <v>199</v>
      </c>
    </row>
    <row r="154" s="31" customFormat="true" ht="24" hidden="false" customHeight="true" outlineLevel="0" collapsed="false">
      <c r="A154" s="24"/>
      <c r="B154" s="25"/>
      <c r="C154" s="211" t="s">
        <v>200</v>
      </c>
      <c r="D154" s="211" t="s">
        <v>145</v>
      </c>
      <c r="E154" s="212" t="s">
        <v>201</v>
      </c>
      <c r="F154" s="213" t="s">
        <v>202</v>
      </c>
      <c r="G154" s="214" t="s">
        <v>194</v>
      </c>
      <c r="H154" s="215" t="n">
        <v>120</v>
      </c>
      <c r="I154" s="216"/>
      <c r="J154" s="217" t="n">
        <f aca="false">ROUND(I154*H154,2)</f>
        <v>0</v>
      </c>
      <c r="K154" s="213" t="s">
        <v>149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0</v>
      </c>
      <c r="AT154" s="222" t="s">
        <v>145</v>
      </c>
      <c r="AU154" s="222" t="s">
        <v>85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50</v>
      </c>
      <c r="BM154" s="222" t="s">
        <v>203</v>
      </c>
    </row>
    <row r="155" s="31" customFormat="true" ht="16.5" hidden="false" customHeight="true" outlineLevel="0" collapsed="false">
      <c r="A155" s="24"/>
      <c r="B155" s="25"/>
      <c r="C155" s="224" t="s">
        <v>204</v>
      </c>
      <c r="D155" s="224" t="s">
        <v>188</v>
      </c>
      <c r="E155" s="225" t="s">
        <v>205</v>
      </c>
      <c r="F155" s="226" t="s">
        <v>206</v>
      </c>
      <c r="G155" s="227" t="s">
        <v>207</v>
      </c>
      <c r="H155" s="228" t="n">
        <v>2.4</v>
      </c>
      <c r="I155" s="229"/>
      <c r="J155" s="230" t="n">
        <f aca="false">ROUND(I155*H155,2)</f>
        <v>0</v>
      </c>
      <c r="K155" s="226" t="s">
        <v>149</v>
      </c>
      <c r="L155" s="231"/>
      <c r="M155" s="232"/>
      <c r="N155" s="233" t="s">
        <v>40</v>
      </c>
      <c r="O155" s="74"/>
      <c r="P155" s="220" t="n">
        <f aca="false">O155*H155</f>
        <v>0</v>
      </c>
      <c r="Q155" s="220" t="n">
        <v>0.001</v>
      </c>
      <c r="R155" s="220" t="n">
        <f aca="false">Q155*H155</f>
        <v>0.0024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4</v>
      </c>
      <c r="AT155" s="222" t="s">
        <v>188</v>
      </c>
      <c r="AU155" s="222" t="s">
        <v>85</v>
      </c>
      <c r="AY155" s="3" t="s">
        <v>14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50</v>
      </c>
      <c r="BM155" s="222" t="s">
        <v>208</v>
      </c>
    </row>
    <row r="156" s="31" customFormat="true" ht="33" hidden="false" customHeight="true" outlineLevel="0" collapsed="false">
      <c r="A156" s="24"/>
      <c r="B156" s="25"/>
      <c r="C156" s="211" t="s">
        <v>209</v>
      </c>
      <c r="D156" s="211" t="s">
        <v>145</v>
      </c>
      <c r="E156" s="212" t="s">
        <v>210</v>
      </c>
      <c r="F156" s="213" t="s">
        <v>211</v>
      </c>
      <c r="G156" s="214" t="s">
        <v>194</v>
      </c>
      <c r="H156" s="215" t="n">
        <v>120</v>
      </c>
      <c r="I156" s="216"/>
      <c r="J156" s="217" t="n">
        <f aca="false">ROUND(I156*H156,2)</f>
        <v>0</v>
      </c>
      <c r="K156" s="213" t="s">
        <v>149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0</v>
      </c>
      <c r="AT156" s="222" t="s">
        <v>145</v>
      </c>
      <c r="AU156" s="222" t="s">
        <v>85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50</v>
      </c>
      <c r="BM156" s="222" t="s">
        <v>212</v>
      </c>
    </row>
    <row r="157" s="194" customFormat="true" ht="22.5" hidden="false" customHeight="true" outlineLevel="0" collapsed="false">
      <c r="B157" s="195"/>
      <c r="C157" s="196"/>
      <c r="D157" s="197" t="s">
        <v>74</v>
      </c>
      <c r="E157" s="209" t="s">
        <v>155</v>
      </c>
      <c r="F157" s="209" t="s">
        <v>213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59)</f>
        <v>0</v>
      </c>
      <c r="Q157" s="203"/>
      <c r="R157" s="204" t="n">
        <f aca="false">SUM(R158:R159)</f>
        <v>6.731496</v>
      </c>
      <c r="S157" s="203"/>
      <c r="T157" s="205" t="n">
        <f aca="false">SUM(T158:T159)</f>
        <v>0</v>
      </c>
      <c r="AR157" s="206" t="s">
        <v>83</v>
      </c>
      <c r="AT157" s="207" t="s">
        <v>74</v>
      </c>
      <c r="AU157" s="207" t="s">
        <v>83</v>
      </c>
      <c r="AY157" s="206" t="s">
        <v>143</v>
      </c>
      <c r="BK157" s="208" t="n">
        <f aca="false">SUM(BK158:BK159)</f>
        <v>0</v>
      </c>
    </row>
    <row r="158" s="31" customFormat="true" ht="24" hidden="false" customHeight="true" outlineLevel="0" collapsed="false">
      <c r="A158" s="24"/>
      <c r="B158" s="25"/>
      <c r="C158" s="211" t="s">
        <v>214</v>
      </c>
      <c r="D158" s="211" t="s">
        <v>145</v>
      </c>
      <c r="E158" s="212" t="s">
        <v>215</v>
      </c>
      <c r="F158" s="213" t="s">
        <v>216</v>
      </c>
      <c r="G158" s="214" t="s">
        <v>194</v>
      </c>
      <c r="H158" s="215" t="n">
        <v>1.08</v>
      </c>
      <c r="I158" s="216"/>
      <c r="J158" s="217" t="n">
        <f aca="false">ROUND(I158*H158,2)</f>
        <v>0</v>
      </c>
      <c r="K158" s="213" t="s">
        <v>149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155</v>
      </c>
      <c r="R158" s="220" t="n">
        <f aca="false">Q158*H158</f>
        <v>0.1674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0</v>
      </c>
      <c r="AT158" s="222" t="s">
        <v>145</v>
      </c>
      <c r="AU158" s="222" t="s">
        <v>85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0</v>
      </c>
      <c r="BM158" s="222" t="s">
        <v>217</v>
      </c>
    </row>
    <row r="159" s="31" customFormat="true" ht="24" hidden="false" customHeight="true" outlineLevel="0" collapsed="false">
      <c r="A159" s="24"/>
      <c r="B159" s="25"/>
      <c r="C159" s="211" t="s">
        <v>218</v>
      </c>
      <c r="D159" s="211" t="s">
        <v>145</v>
      </c>
      <c r="E159" s="212" t="s">
        <v>219</v>
      </c>
      <c r="F159" s="213" t="s">
        <v>220</v>
      </c>
      <c r="G159" s="214" t="s">
        <v>194</v>
      </c>
      <c r="H159" s="215" t="n">
        <v>57.6</v>
      </c>
      <c r="I159" s="216"/>
      <c r="J159" s="217" t="n">
        <f aca="false">ROUND(I159*H159,2)</f>
        <v>0</v>
      </c>
      <c r="K159" s="213" t="s">
        <v>149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.11396</v>
      </c>
      <c r="R159" s="220" t="n">
        <f aca="false">Q159*H159</f>
        <v>6.56409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0</v>
      </c>
      <c r="AT159" s="222" t="s">
        <v>145</v>
      </c>
      <c r="AU159" s="222" t="s">
        <v>85</v>
      </c>
      <c r="AY159" s="3" t="s">
        <v>14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50</v>
      </c>
      <c r="BM159" s="222" t="s">
        <v>221</v>
      </c>
    </row>
    <row r="160" s="194" customFormat="true" ht="22.5" hidden="false" customHeight="true" outlineLevel="0" collapsed="false">
      <c r="B160" s="195"/>
      <c r="C160" s="196"/>
      <c r="D160" s="197" t="s">
        <v>74</v>
      </c>
      <c r="E160" s="209" t="s">
        <v>162</v>
      </c>
      <c r="F160" s="209" t="s">
        <v>222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P161</f>
        <v>0</v>
      </c>
      <c r="Q160" s="203"/>
      <c r="R160" s="204" t="n">
        <f aca="false">R161</f>
        <v>13.5558</v>
      </c>
      <c r="S160" s="203"/>
      <c r="T160" s="205" t="n">
        <f aca="false">T161</f>
        <v>0</v>
      </c>
      <c r="AR160" s="206" t="s">
        <v>83</v>
      </c>
      <c r="AT160" s="207" t="s">
        <v>74</v>
      </c>
      <c r="AU160" s="207" t="s">
        <v>83</v>
      </c>
      <c r="AY160" s="206" t="s">
        <v>143</v>
      </c>
      <c r="BK160" s="208" t="n">
        <f aca="false">BK161</f>
        <v>0</v>
      </c>
    </row>
    <row r="161" s="31" customFormat="true" ht="24" hidden="false" customHeight="true" outlineLevel="0" collapsed="false">
      <c r="A161" s="24"/>
      <c r="B161" s="25"/>
      <c r="C161" s="211" t="s">
        <v>223</v>
      </c>
      <c r="D161" s="211" t="s">
        <v>145</v>
      </c>
      <c r="E161" s="212" t="s">
        <v>224</v>
      </c>
      <c r="F161" s="213" t="s">
        <v>225</v>
      </c>
      <c r="G161" s="214" t="s">
        <v>194</v>
      </c>
      <c r="H161" s="215" t="n">
        <v>33.225</v>
      </c>
      <c r="I161" s="216"/>
      <c r="J161" s="217" t="n">
        <f aca="false">ROUND(I161*H161,2)</f>
        <v>0</v>
      </c>
      <c r="K161" s="213" t="s">
        <v>149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408</v>
      </c>
      <c r="R161" s="220" t="n">
        <f aca="false">Q161*H161</f>
        <v>13.5558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0</v>
      </c>
      <c r="AT161" s="222" t="s">
        <v>145</v>
      </c>
      <c r="AU161" s="222" t="s">
        <v>85</v>
      </c>
      <c r="AY161" s="3" t="s">
        <v>14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50</v>
      </c>
      <c r="BM161" s="222" t="s">
        <v>226</v>
      </c>
    </row>
    <row r="162" s="194" customFormat="true" ht="22.5" hidden="false" customHeight="true" outlineLevel="0" collapsed="false">
      <c r="B162" s="195"/>
      <c r="C162" s="196"/>
      <c r="D162" s="197" t="s">
        <v>74</v>
      </c>
      <c r="E162" s="209" t="s">
        <v>166</v>
      </c>
      <c r="F162" s="209" t="s">
        <v>227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203)</f>
        <v>0</v>
      </c>
      <c r="Q162" s="203"/>
      <c r="R162" s="204" t="n">
        <f aca="false">SUM(R163:R203)</f>
        <v>16.70016342</v>
      </c>
      <c r="S162" s="203"/>
      <c r="T162" s="205" t="n">
        <f aca="false">SUM(T163:T203)</f>
        <v>0</v>
      </c>
      <c r="AR162" s="206" t="s">
        <v>83</v>
      </c>
      <c r="AT162" s="207" t="s">
        <v>74</v>
      </c>
      <c r="AU162" s="207" t="s">
        <v>83</v>
      </c>
      <c r="AY162" s="206" t="s">
        <v>143</v>
      </c>
      <c r="BK162" s="208" t="n">
        <f aca="false">SUM(BK163:BK203)</f>
        <v>0</v>
      </c>
    </row>
    <row r="163" s="31" customFormat="true" ht="24" hidden="false" customHeight="true" outlineLevel="0" collapsed="false">
      <c r="A163" s="24"/>
      <c r="B163" s="25"/>
      <c r="C163" s="211" t="s">
        <v>228</v>
      </c>
      <c r="D163" s="211" t="s">
        <v>145</v>
      </c>
      <c r="E163" s="212" t="s">
        <v>229</v>
      </c>
      <c r="F163" s="213" t="s">
        <v>230</v>
      </c>
      <c r="G163" s="214" t="s">
        <v>194</v>
      </c>
      <c r="H163" s="215" t="n">
        <v>45.36</v>
      </c>
      <c r="I163" s="216"/>
      <c r="J163" s="217" t="n">
        <f aca="false">ROUND(I163*H163,2)</f>
        <v>0</v>
      </c>
      <c r="K163" s="213" t="s">
        <v>149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.03358</v>
      </c>
      <c r="R163" s="220" t="n">
        <f aca="false">Q163*H163</f>
        <v>1.523188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0</v>
      </c>
      <c r="AT163" s="222" t="s">
        <v>145</v>
      </c>
      <c r="AU163" s="222" t="s">
        <v>85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50</v>
      </c>
      <c r="BM163" s="222" t="s">
        <v>231</v>
      </c>
    </row>
    <row r="164" s="31" customFormat="true" ht="16.5" hidden="false" customHeight="true" outlineLevel="0" collapsed="false">
      <c r="A164" s="24"/>
      <c r="B164" s="25"/>
      <c r="C164" s="211" t="s">
        <v>6</v>
      </c>
      <c r="D164" s="211" t="s">
        <v>145</v>
      </c>
      <c r="E164" s="212" t="s">
        <v>232</v>
      </c>
      <c r="F164" s="213" t="s">
        <v>233</v>
      </c>
      <c r="G164" s="214" t="s">
        <v>194</v>
      </c>
      <c r="H164" s="215" t="n">
        <v>216</v>
      </c>
      <c r="I164" s="216"/>
      <c r="J164" s="217" t="n">
        <f aca="false">ROUND(I164*H164,2)</f>
        <v>0</v>
      </c>
      <c r="K164" s="213" t="s">
        <v>149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0</v>
      </c>
      <c r="AT164" s="222" t="s">
        <v>145</v>
      </c>
      <c r="AU164" s="222" t="s">
        <v>85</v>
      </c>
      <c r="AY164" s="3" t="s">
        <v>14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50</v>
      </c>
      <c r="BM164" s="222" t="s">
        <v>234</v>
      </c>
    </row>
    <row r="165" s="31" customFormat="true" ht="24" hidden="false" customHeight="true" outlineLevel="0" collapsed="false">
      <c r="A165" s="24"/>
      <c r="B165" s="25"/>
      <c r="C165" s="211" t="s">
        <v>235</v>
      </c>
      <c r="D165" s="211" t="s">
        <v>145</v>
      </c>
      <c r="E165" s="212" t="s">
        <v>236</v>
      </c>
      <c r="F165" s="213" t="s">
        <v>237</v>
      </c>
      <c r="G165" s="214" t="s">
        <v>194</v>
      </c>
      <c r="H165" s="215" t="n">
        <v>84.24</v>
      </c>
      <c r="I165" s="216"/>
      <c r="J165" s="217" t="n">
        <f aca="false">ROUND(I165*H165,2)</f>
        <v>0</v>
      </c>
      <c r="K165" s="213" t="s">
        <v>149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0</v>
      </c>
      <c r="AT165" s="222" t="s">
        <v>145</v>
      </c>
      <c r="AU165" s="222" t="s">
        <v>85</v>
      </c>
      <c r="AY165" s="3" t="s">
        <v>14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50</v>
      </c>
      <c r="BM165" s="222" t="s">
        <v>238</v>
      </c>
    </row>
    <row r="166" s="31" customFormat="true" ht="21.75" hidden="false" customHeight="true" outlineLevel="0" collapsed="false">
      <c r="A166" s="24"/>
      <c r="B166" s="25"/>
      <c r="C166" s="211" t="s">
        <v>239</v>
      </c>
      <c r="D166" s="211" t="s">
        <v>145</v>
      </c>
      <c r="E166" s="212" t="s">
        <v>240</v>
      </c>
      <c r="F166" s="213" t="s">
        <v>241</v>
      </c>
      <c r="G166" s="214" t="s">
        <v>242</v>
      </c>
      <c r="H166" s="215" t="n">
        <v>150</v>
      </c>
      <c r="I166" s="216"/>
      <c r="J166" s="217" t="n">
        <f aca="false">ROUND(I166*H166,2)</f>
        <v>0</v>
      </c>
      <c r="K166" s="213" t="s">
        <v>149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0</v>
      </c>
      <c r="AT166" s="222" t="s">
        <v>145</v>
      </c>
      <c r="AU166" s="222" t="s">
        <v>85</v>
      </c>
      <c r="AY166" s="3" t="s">
        <v>14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0</v>
      </c>
      <c r="BM166" s="222" t="s">
        <v>243</v>
      </c>
    </row>
    <row r="167" s="31" customFormat="true" ht="24" hidden="false" customHeight="true" outlineLevel="0" collapsed="false">
      <c r="A167" s="24"/>
      <c r="B167" s="25"/>
      <c r="C167" s="211" t="s">
        <v>244</v>
      </c>
      <c r="D167" s="211" t="s">
        <v>145</v>
      </c>
      <c r="E167" s="212" t="s">
        <v>245</v>
      </c>
      <c r="F167" s="213" t="s">
        <v>246</v>
      </c>
      <c r="G167" s="214" t="s">
        <v>242</v>
      </c>
      <c r="H167" s="215" t="n">
        <v>302.4</v>
      </c>
      <c r="I167" s="216"/>
      <c r="J167" s="217" t="n">
        <f aca="false">ROUND(I167*H167,2)</f>
        <v>0</v>
      </c>
      <c r="K167" s="213" t="s">
        <v>149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0015</v>
      </c>
      <c r="R167" s="220" t="n">
        <f aca="false">Q167*H167</f>
        <v>0.453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0</v>
      </c>
      <c r="AT167" s="222" t="s">
        <v>145</v>
      </c>
      <c r="AU167" s="222" t="s">
        <v>85</v>
      </c>
      <c r="AY167" s="3" t="s">
        <v>14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50</v>
      </c>
      <c r="BM167" s="222" t="s">
        <v>247</v>
      </c>
    </row>
    <row r="168" s="31" customFormat="true" ht="16.5" hidden="false" customHeight="true" outlineLevel="0" collapsed="false">
      <c r="A168" s="24"/>
      <c r="B168" s="25"/>
      <c r="C168" s="211" t="s">
        <v>248</v>
      </c>
      <c r="D168" s="211" t="s">
        <v>145</v>
      </c>
      <c r="E168" s="212" t="s">
        <v>249</v>
      </c>
      <c r="F168" s="213" t="s">
        <v>250</v>
      </c>
      <c r="G168" s="214" t="s">
        <v>194</v>
      </c>
      <c r="H168" s="215" t="n">
        <v>25.328</v>
      </c>
      <c r="I168" s="216"/>
      <c r="J168" s="217" t="n">
        <f aca="false">ROUND(I168*H168,2)</f>
        <v>0</v>
      </c>
      <c r="K168" s="213" t="s">
        <v>149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.00026</v>
      </c>
      <c r="R168" s="220" t="n">
        <f aca="false">Q168*H168</f>
        <v>0.0065852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0</v>
      </c>
      <c r="AT168" s="222" t="s">
        <v>145</v>
      </c>
      <c r="AU168" s="222" t="s">
        <v>85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50</v>
      </c>
      <c r="BM168" s="222" t="s">
        <v>251</v>
      </c>
    </row>
    <row r="169" s="31" customFormat="true" ht="16.5" hidden="false" customHeight="true" outlineLevel="0" collapsed="false">
      <c r="A169" s="24"/>
      <c r="B169" s="25"/>
      <c r="C169" s="211" t="s">
        <v>252</v>
      </c>
      <c r="D169" s="211" t="s">
        <v>145</v>
      </c>
      <c r="E169" s="212" t="s">
        <v>249</v>
      </c>
      <c r="F169" s="213" t="s">
        <v>250</v>
      </c>
      <c r="G169" s="214" t="s">
        <v>194</v>
      </c>
      <c r="H169" s="215" t="n">
        <v>497.358</v>
      </c>
      <c r="I169" s="216"/>
      <c r="J169" s="217" t="n">
        <f aca="false">ROUND(I169*H169,2)</f>
        <v>0</v>
      </c>
      <c r="K169" s="213" t="s">
        <v>149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.00026</v>
      </c>
      <c r="R169" s="220" t="n">
        <f aca="false">Q169*H169</f>
        <v>0.12931308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0</v>
      </c>
      <c r="AT169" s="222" t="s">
        <v>145</v>
      </c>
      <c r="AU169" s="222" t="s">
        <v>85</v>
      </c>
      <c r="AY169" s="3" t="s">
        <v>14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0</v>
      </c>
      <c r="BM169" s="222" t="s">
        <v>253</v>
      </c>
    </row>
    <row r="170" s="31" customFormat="true" ht="21.75" hidden="false" customHeight="true" outlineLevel="0" collapsed="false">
      <c r="A170" s="24"/>
      <c r="B170" s="25"/>
      <c r="C170" s="211" t="s">
        <v>254</v>
      </c>
      <c r="D170" s="211" t="s">
        <v>145</v>
      </c>
      <c r="E170" s="212" t="s">
        <v>255</v>
      </c>
      <c r="F170" s="213" t="s">
        <v>256</v>
      </c>
      <c r="G170" s="214" t="s">
        <v>194</v>
      </c>
      <c r="H170" s="215" t="n">
        <v>25.328</v>
      </c>
      <c r="I170" s="216"/>
      <c r="J170" s="217" t="n">
        <f aca="false">ROUND(I170*H170,2)</f>
        <v>0</v>
      </c>
      <c r="K170" s="213" t="s">
        <v>149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.00546</v>
      </c>
      <c r="R170" s="220" t="n">
        <f aca="false">Q170*H170</f>
        <v>0.1382908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0</v>
      </c>
      <c r="AT170" s="222" t="s">
        <v>145</v>
      </c>
      <c r="AU170" s="222" t="s">
        <v>85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50</v>
      </c>
      <c r="BM170" s="222" t="s">
        <v>257</v>
      </c>
    </row>
    <row r="171" s="31" customFormat="true" ht="24" hidden="false" customHeight="true" outlineLevel="0" collapsed="false">
      <c r="A171" s="24"/>
      <c r="B171" s="25"/>
      <c r="C171" s="211" t="s">
        <v>258</v>
      </c>
      <c r="D171" s="211" t="s">
        <v>145</v>
      </c>
      <c r="E171" s="212" t="s">
        <v>259</v>
      </c>
      <c r="F171" s="213" t="s">
        <v>260</v>
      </c>
      <c r="G171" s="214" t="s">
        <v>194</v>
      </c>
      <c r="H171" s="215" t="n">
        <v>25.328</v>
      </c>
      <c r="I171" s="216"/>
      <c r="J171" s="217" t="n">
        <f aca="false">ROUND(I171*H171,2)</f>
        <v>0</v>
      </c>
      <c r="K171" s="213" t="s">
        <v>149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.00438</v>
      </c>
      <c r="R171" s="220" t="n">
        <f aca="false">Q171*H171</f>
        <v>0.1109366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0</v>
      </c>
      <c r="AT171" s="222" t="s">
        <v>145</v>
      </c>
      <c r="AU171" s="222" t="s">
        <v>85</v>
      </c>
      <c r="AY171" s="3" t="s">
        <v>14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50</v>
      </c>
      <c r="BM171" s="222" t="s">
        <v>261</v>
      </c>
    </row>
    <row r="172" s="31" customFormat="true" ht="24" hidden="false" customHeight="true" outlineLevel="0" collapsed="false">
      <c r="A172" s="24"/>
      <c r="B172" s="25"/>
      <c r="C172" s="211" t="s">
        <v>262</v>
      </c>
      <c r="D172" s="211" t="s">
        <v>145</v>
      </c>
      <c r="E172" s="212" t="s">
        <v>263</v>
      </c>
      <c r="F172" s="213" t="s">
        <v>264</v>
      </c>
      <c r="G172" s="214" t="s">
        <v>194</v>
      </c>
      <c r="H172" s="215" t="n">
        <v>100.251</v>
      </c>
      <c r="I172" s="216"/>
      <c r="J172" s="217" t="n">
        <f aca="false">ROUND(I172*H172,2)</f>
        <v>0</v>
      </c>
      <c r="K172" s="213" t="s">
        <v>149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00018</v>
      </c>
      <c r="R172" s="220" t="n">
        <f aca="false">Q172*H172</f>
        <v>0.0180451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0</v>
      </c>
      <c r="AT172" s="222" t="s">
        <v>145</v>
      </c>
      <c r="AU172" s="222" t="s">
        <v>85</v>
      </c>
      <c r="AY172" s="3" t="s">
        <v>14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50</v>
      </c>
      <c r="BM172" s="222" t="s">
        <v>265</v>
      </c>
    </row>
    <row r="173" s="31" customFormat="true" ht="24" hidden="false" customHeight="true" outlineLevel="0" collapsed="false">
      <c r="A173" s="24"/>
      <c r="B173" s="25"/>
      <c r="C173" s="211" t="s">
        <v>266</v>
      </c>
      <c r="D173" s="211" t="s">
        <v>145</v>
      </c>
      <c r="E173" s="212" t="s">
        <v>267</v>
      </c>
      <c r="F173" s="213" t="s">
        <v>268</v>
      </c>
      <c r="G173" s="214" t="s">
        <v>194</v>
      </c>
      <c r="H173" s="215" t="n">
        <v>448.283</v>
      </c>
      <c r="I173" s="216"/>
      <c r="J173" s="217" t="n">
        <f aca="false">ROUND(I173*H173,2)</f>
        <v>0</v>
      </c>
      <c r="K173" s="213" t="s">
        <v>149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.00014</v>
      </c>
      <c r="R173" s="220" t="n">
        <f aca="false">Q173*H173</f>
        <v>0.0627596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0</v>
      </c>
      <c r="AT173" s="222" t="s">
        <v>145</v>
      </c>
      <c r="AU173" s="222" t="s">
        <v>85</v>
      </c>
      <c r="AY173" s="3" t="s">
        <v>14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50</v>
      </c>
      <c r="BM173" s="222" t="s">
        <v>269</v>
      </c>
    </row>
    <row r="174" s="31" customFormat="true" ht="44.25" hidden="false" customHeight="true" outlineLevel="0" collapsed="false">
      <c r="A174" s="24"/>
      <c r="B174" s="25"/>
      <c r="C174" s="211" t="s">
        <v>270</v>
      </c>
      <c r="D174" s="211" t="s">
        <v>145</v>
      </c>
      <c r="E174" s="212" t="s">
        <v>271</v>
      </c>
      <c r="F174" s="213" t="s">
        <v>272</v>
      </c>
      <c r="G174" s="214" t="s">
        <v>194</v>
      </c>
      <c r="H174" s="215" t="n">
        <v>62.848</v>
      </c>
      <c r="I174" s="216"/>
      <c r="J174" s="217" t="n">
        <f aca="false">ROUND(I174*H174,2)</f>
        <v>0</v>
      </c>
      <c r="K174" s="213" t="s">
        <v>149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.0086</v>
      </c>
      <c r="R174" s="220" t="n">
        <f aca="false">Q174*H174</f>
        <v>0.540492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0</v>
      </c>
      <c r="AT174" s="222" t="s">
        <v>145</v>
      </c>
      <c r="AU174" s="222" t="s">
        <v>85</v>
      </c>
      <c r="AY174" s="3" t="s">
        <v>14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50</v>
      </c>
      <c r="BM174" s="222" t="s">
        <v>273</v>
      </c>
    </row>
    <row r="175" s="31" customFormat="true" ht="24" hidden="false" customHeight="true" outlineLevel="0" collapsed="false">
      <c r="A175" s="24"/>
      <c r="B175" s="25"/>
      <c r="C175" s="224" t="s">
        <v>274</v>
      </c>
      <c r="D175" s="224" t="s">
        <v>188</v>
      </c>
      <c r="E175" s="225" t="s">
        <v>275</v>
      </c>
      <c r="F175" s="226" t="s">
        <v>276</v>
      </c>
      <c r="G175" s="227" t="s">
        <v>194</v>
      </c>
      <c r="H175" s="228" t="n">
        <v>65.99</v>
      </c>
      <c r="I175" s="229"/>
      <c r="J175" s="230" t="n">
        <f aca="false">ROUND(I175*H175,2)</f>
        <v>0</v>
      </c>
      <c r="K175" s="226" t="s">
        <v>149</v>
      </c>
      <c r="L175" s="231"/>
      <c r="M175" s="232"/>
      <c r="N175" s="233" t="s">
        <v>40</v>
      </c>
      <c r="O175" s="74"/>
      <c r="P175" s="220" t="n">
        <f aca="false">O175*H175</f>
        <v>0</v>
      </c>
      <c r="Q175" s="220" t="n">
        <v>0.0045</v>
      </c>
      <c r="R175" s="220" t="n">
        <f aca="false">Q175*H175</f>
        <v>0.29695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4</v>
      </c>
      <c r="AT175" s="222" t="s">
        <v>188</v>
      </c>
      <c r="AU175" s="222" t="s">
        <v>85</v>
      </c>
      <c r="AY175" s="3" t="s">
        <v>14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50</v>
      </c>
      <c r="BM175" s="222" t="s">
        <v>277</v>
      </c>
    </row>
    <row r="176" s="31" customFormat="true" ht="44.25" hidden="false" customHeight="true" outlineLevel="0" collapsed="false">
      <c r="A176" s="24"/>
      <c r="B176" s="25"/>
      <c r="C176" s="211" t="s">
        <v>278</v>
      </c>
      <c r="D176" s="211" t="s">
        <v>145</v>
      </c>
      <c r="E176" s="212" t="s">
        <v>271</v>
      </c>
      <c r="F176" s="213" t="s">
        <v>272</v>
      </c>
      <c r="G176" s="214" t="s">
        <v>194</v>
      </c>
      <c r="H176" s="215" t="n">
        <v>388.695</v>
      </c>
      <c r="I176" s="216"/>
      <c r="J176" s="217" t="n">
        <f aca="false">ROUND(I176*H176,2)</f>
        <v>0</v>
      </c>
      <c r="K176" s="213" t="s">
        <v>149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.0086</v>
      </c>
      <c r="R176" s="220" t="n">
        <f aca="false">Q176*H176</f>
        <v>3.342777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0</v>
      </c>
      <c r="AT176" s="222" t="s">
        <v>145</v>
      </c>
      <c r="AU176" s="222" t="s">
        <v>85</v>
      </c>
      <c r="AY176" s="3" t="s">
        <v>14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50</v>
      </c>
      <c r="BM176" s="222" t="s">
        <v>279</v>
      </c>
    </row>
    <row r="177" s="31" customFormat="true" ht="16.5" hidden="false" customHeight="true" outlineLevel="0" collapsed="false">
      <c r="A177" s="24"/>
      <c r="B177" s="25"/>
      <c r="C177" s="224" t="s">
        <v>280</v>
      </c>
      <c r="D177" s="224" t="s">
        <v>188</v>
      </c>
      <c r="E177" s="225" t="s">
        <v>281</v>
      </c>
      <c r="F177" s="226" t="s">
        <v>282</v>
      </c>
      <c r="G177" s="227" t="s">
        <v>194</v>
      </c>
      <c r="H177" s="228" t="n">
        <v>396.469</v>
      </c>
      <c r="I177" s="229"/>
      <c r="J177" s="230" t="n">
        <f aca="false">ROUND(I177*H177,2)</f>
        <v>0</v>
      </c>
      <c r="K177" s="226" t="s">
        <v>149</v>
      </c>
      <c r="L177" s="231"/>
      <c r="M177" s="232"/>
      <c r="N177" s="233" t="s">
        <v>40</v>
      </c>
      <c r="O177" s="74"/>
      <c r="P177" s="220" t="n">
        <f aca="false">O177*H177</f>
        <v>0</v>
      </c>
      <c r="Q177" s="220" t="n">
        <v>0.0023</v>
      </c>
      <c r="R177" s="220" t="n">
        <f aca="false">Q177*H177</f>
        <v>0.9118787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4</v>
      </c>
      <c r="AT177" s="222" t="s">
        <v>188</v>
      </c>
      <c r="AU177" s="222" t="s">
        <v>85</v>
      </c>
      <c r="AY177" s="3" t="s">
        <v>14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50</v>
      </c>
      <c r="BM177" s="222" t="s">
        <v>283</v>
      </c>
    </row>
    <row r="178" s="31" customFormat="true" ht="37.5" hidden="false" customHeight="true" outlineLevel="0" collapsed="false">
      <c r="A178" s="24"/>
      <c r="B178" s="25"/>
      <c r="C178" s="211" t="s">
        <v>284</v>
      </c>
      <c r="D178" s="211" t="s">
        <v>145</v>
      </c>
      <c r="E178" s="212" t="s">
        <v>285</v>
      </c>
      <c r="F178" s="213" t="s">
        <v>286</v>
      </c>
      <c r="G178" s="214" t="s">
        <v>194</v>
      </c>
      <c r="H178" s="215" t="n">
        <v>83.093</v>
      </c>
      <c r="I178" s="216"/>
      <c r="J178" s="217" t="n">
        <f aca="false">ROUND(I178*H178,2)</f>
        <v>0</v>
      </c>
      <c r="K178" s="213" t="s">
        <v>149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.00622</v>
      </c>
      <c r="R178" s="220" t="n">
        <f aca="false">Q178*H178</f>
        <v>0.5168384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0</v>
      </c>
      <c r="AT178" s="222" t="s">
        <v>145</v>
      </c>
      <c r="AU178" s="222" t="s">
        <v>85</v>
      </c>
      <c r="AY178" s="3" t="s">
        <v>14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50</v>
      </c>
      <c r="BM178" s="222" t="s">
        <v>287</v>
      </c>
    </row>
    <row r="179" s="31" customFormat="true" ht="16.5" hidden="false" customHeight="true" outlineLevel="0" collapsed="false">
      <c r="A179" s="24"/>
      <c r="B179" s="25"/>
      <c r="C179" s="224" t="s">
        <v>288</v>
      </c>
      <c r="D179" s="224" t="s">
        <v>188</v>
      </c>
      <c r="E179" s="225" t="s">
        <v>289</v>
      </c>
      <c r="F179" s="226" t="s">
        <v>290</v>
      </c>
      <c r="G179" s="227" t="s">
        <v>194</v>
      </c>
      <c r="H179" s="228" t="n">
        <v>87.248</v>
      </c>
      <c r="I179" s="229"/>
      <c r="J179" s="230" t="n">
        <f aca="false">ROUND(I179*H179,2)</f>
        <v>0</v>
      </c>
      <c r="K179" s="226" t="s">
        <v>149</v>
      </c>
      <c r="L179" s="231"/>
      <c r="M179" s="232"/>
      <c r="N179" s="233" t="s">
        <v>40</v>
      </c>
      <c r="O179" s="74"/>
      <c r="P179" s="220" t="n">
        <f aca="false">O179*H179</f>
        <v>0</v>
      </c>
      <c r="Q179" s="220" t="n">
        <v>0.0017</v>
      </c>
      <c r="R179" s="220" t="n">
        <f aca="false">Q179*H179</f>
        <v>0.148321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4</v>
      </c>
      <c r="AT179" s="222" t="s">
        <v>188</v>
      </c>
      <c r="AU179" s="222" t="s">
        <v>85</v>
      </c>
      <c r="AY179" s="3" t="s">
        <v>14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50</v>
      </c>
      <c r="BM179" s="222" t="s">
        <v>291</v>
      </c>
    </row>
    <row r="180" s="31" customFormat="true" ht="37.5" hidden="false" customHeight="true" outlineLevel="0" collapsed="false">
      <c r="A180" s="24"/>
      <c r="B180" s="25"/>
      <c r="C180" s="211" t="s">
        <v>292</v>
      </c>
      <c r="D180" s="211" t="s">
        <v>145</v>
      </c>
      <c r="E180" s="212" t="s">
        <v>293</v>
      </c>
      <c r="F180" s="213" t="s">
        <v>294</v>
      </c>
      <c r="G180" s="214" t="s">
        <v>242</v>
      </c>
      <c r="H180" s="215" t="n">
        <v>69</v>
      </c>
      <c r="I180" s="216"/>
      <c r="J180" s="217" t="n">
        <f aca="false">ROUND(I180*H180,2)</f>
        <v>0</v>
      </c>
      <c r="K180" s="213" t="s">
        <v>149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.00339</v>
      </c>
      <c r="R180" s="220" t="n">
        <f aca="false">Q180*H180</f>
        <v>0.23391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0</v>
      </c>
      <c r="AT180" s="222" t="s">
        <v>145</v>
      </c>
      <c r="AU180" s="222" t="s">
        <v>85</v>
      </c>
      <c r="AY180" s="3" t="s">
        <v>14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50</v>
      </c>
      <c r="BM180" s="222" t="s">
        <v>295</v>
      </c>
    </row>
    <row r="181" s="31" customFormat="true" ht="24" hidden="false" customHeight="true" outlineLevel="0" collapsed="false">
      <c r="A181" s="24"/>
      <c r="B181" s="25"/>
      <c r="C181" s="224" t="s">
        <v>296</v>
      </c>
      <c r="D181" s="224" t="s">
        <v>188</v>
      </c>
      <c r="E181" s="225" t="s">
        <v>297</v>
      </c>
      <c r="F181" s="226" t="s">
        <v>298</v>
      </c>
      <c r="G181" s="227" t="s">
        <v>194</v>
      </c>
      <c r="H181" s="228" t="n">
        <v>18.975</v>
      </c>
      <c r="I181" s="229"/>
      <c r="J181" s="230" t="n">
        <f aca="false">ROUND(I181*H181,2)</f>
        <v>0</v>
      </c>
      <c r="K181" s="226" t="s">
        <v>149</v>
      </c>
      <c r="L181" s="231"/>
      <c r="M181" s="232"/>
      <c r="N181" s="233" t="s">
        <v>40</v>
      </c>
      <c r="O181" s="74"/>
      <c r="P181" s="220" t="n">
        <f aca="false">O181*H181</f>
        <v>0</v>
      </c>
      <c r="Q181" s="220" t="n">
        <v>0.0009</v>
      </c>
      <c r="R181" s="220" t="n">
        <f aca="false">Q181*H181</f>
        <v>0.017077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4</v>
      </c>
      <c r="AT181" s="222" t="s">
        <v>188</v>
      </c>
      <c r="AU181" s="222" t="s">
        <v>85</v>
      </c>
      <c r="AY181" s="3" t="s">
        <v>14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50</v>
      </c>
      <c r="BM181" s="222" t="s">
        <v>299</v>
      </c>
    </row>
    <row r="182" s="31" customFormat="true" ht="37.5" hidden="false" customHeight="true" outlineLevel="0" collapsed="false">
      <c r="A182" s="24"/>
      <c r="B182" s="25"/>
      <c r="C182" s="211" t="s">
        <v>300</v>
      </c>
      <c r="D182" s="211" t="s">
        <v>145</v>
      </c>
      <c r="E182" s="212" t="s">
        <v>293</v>
      </c>
      <c r="F182" s="213" t="s">
        <v>294</v>
      </c>
      <c r="G182" s="214" t="s">
        <v>242</v>
      </c>
      <c r="H182" s="215" t="n">
        <v>340.5</v>
      </c>
      <c r="I182" s="216"/>
      <c r="J182" s="217" t="n">
        <f aca="false">ROUND(I182*H182,2)</f>
        <v>0</v>
      </c>
      <c r="K182" s="213" t="s">
        <v>149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.00339</v>
      </c>
      <c r="R182" s="220" t="n">
        <f aca="false">Q182*H182</f>
        <v>1.154295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0</v>
      </c>
      <c r="AT182" s="222" t="s">
        <v>145</v>
      </c>
      <c r="AU182" s="222" t="s">
        <v>85</v>
      </c>
      <c r="AY182" s="3" t="s">
        <v>14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50</v>
      </c>
      <c r="BM182" s="222" t="s">
        <v>301</v>
      </c>
    </row>
    <row r="183" s="31" customFormat="true" ht="16.5" hidden="false" customHeight="true" outlineLevel="0" collapsed="false">
      <c r="A183" s="24"/>
      <c r="B183" s="25"/>
      <c r="C183" s="224" t="s">
        <v>302</v>
      </c>
      <c r="D183" s="224" t="s">
        <v>188</v>
      </c>
      <c r="E183" s="225" t="s">
        <v>303</v>
      </c>
      <c r="F183" s="226" t="s">
        <v>304</v>
      </c>
      <c r="G183" s="227" t="s">
        <v>194</v>
      </c>
      <c r="H183" s="228" t="n">
        <v>112.365</v>
      </c>
      <c r="I183" s="229"/>
      <c r="J183" s="230" t="n">
        <f aca="false">ROUND(I183*H183,2)</f>
        <v>0</v>
      </c>
      <c r="K183" s="226" t="s">
        <v>149</v>
      </c>
      <c r="L183" s="231"/>
      <c r="M183" s="232"/>
      <c r="N183" s="233" t="s">
        <v>40</v>
      </c>
      <c r="O183" s="74"/>
      <c r="P183" s="220" t="n">
        <f aca="false">O183*H183</f>
        <v>0</v>
      </c>
      <c r="Q183" s="220" t="n">
        <v>0.00051</v>
      </c>
      <c r="R183" s="220" t="n">
        <f aca="false">Q183*H183</f>
        <v>0.05730615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4</v>
      </c>
      <c r="AT183" s="222" t="s">
        <v>188</v>
      </c>
      <c r="AU183" s="222" t="s">
        <v>85</v>
      </c>
      <c r="AY183" s="3" t="s">
        <v>14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50</v>
      </c>
      <c r="BM183" s="222" t="s">
        <v>305</v>
      </c>
    </row>
    <row r="184" s="31" customFormat="true" ht="37.5" hidden="false" customHeight="true" outlineLevel="0" collapsed="false">
      <c r="A184" s="24"/>
      <c r="B184" s="25"/>
      <c r="C184" s="211" t="s">
        <v>306</v>
      </c>
      <c r="D184" s="211" t="s">
        <v>145</v>
      </c>
      <c r="E184" s="212" t="s">
        <v>307</v>
      </c>
      <c r="F184" s="213" t="s">
        <v>308</v>
      </c>
      <c r="G184" s="214" t="s">
        <v>194</v>
      </c>
      <c r="H184" s="215" t="n">
        <v>451.543</v>
      </c>
      <c r="I184" s="216"/>
      <c r="J184" s="217" t="n">
        <f aca="false">ROUND(I184*H184,2)</f>
        <v>0</v>
      </c>
      <c r="K184" s="213" t="s">
        <v>149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8E-005</v>
      </c>
      <c r="R184" s="220" t="n">
        <f aca="false">Q184*H184</f>
        <v>0.0361234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0</v>
      </c>
      <c r="AT184" s="222" t="s">
        <v>145</v>
      </c>
      <c r="AU184" s="222" t="s">
        <v>85</v>
      </c>
      <c r="AY184" s="3" t="s">
        <v>14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0</v>
      </c>
      <c r="BM184" s="222" t="s">
        <v>309</v>
      </c>
    </row>
    <row r="185" s="31" customFormat="true" ht="16.5" hidden="false" customHeight="true" outlineLevel="0" collapsed="false">
      <c r="A185" s="24"/>
      <c r="B185" s="25"/>
      <c r="C185" s="211" t="s">
        <v>310</v>
      </c>
      <c r="D185" s="211" t="s">
        <v>145</v>
      </c>
      <c r="E185" s="212" t="s">
        <v>311</v>
      </c>
      <c r="F185" s="213" t="s">
        <v>312</v>
      </c>
      <c r="G185" s="214" t="s">
        <v>242</v>
      </c>
      <c r="H185" s="215" t="n">
        <v>113.4</v>
      </c>
      <c r="I185" s="216"/>
      <c r="J185" s="217" t="n">
        <f aca="false">ROUND(I185*H185,2)</f>
        <v>0</v>
      </c>
      <c r="K185" s="213" t="s">
        <v>149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0</v>
      </c>
      <c r="AT185" s="222" t="s">
        <v>145</v>
      </c>
      <c r="AU185" s="222" t="s">
        <v>85</v>
      </c>
      <c r="AY185" s="3" t="s">
        <v>14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50</v>
      </c>
      <c r="BM185" s="222" t="s">
        <v>313</v>
      </c>
    </row>
    <row r="186" s="31" customFormat="true" ht="24" hidden="false" customHeight="true" outlineLevel="0" collapsed="false">
      <c r="A186" s="24"/>
      <c r="B186" s="25"/>
      <c r="C186" s="224" t="s">
        <v>314</v>
      </c>
      <c r="D186" s="224" t="s">
        <v>188</v>
      </c>
      <c r="E186" s="225" t="s">
        <v>315</v>
      </c>
      <c r="F186" s="226" t="s">
        <v>316</v>
      </c>
      <c r="G186" s="227" t="s">
        <v>242</v>
      </c>
      <c r="H186" s="228" t="n">
        <v>119.07</v>
      </c>
      <c r="I186" s="229"/>
      <c r="J186" s="230" t="n">
        <f aca="false">ROUND(I186*H186,2)</f>
        <v>0</v>
      </c>
      <c r="K186" s="226" t="s">
        <v>149</v>
      </c>
      <c r="L186" s="231"/>
      <c r="M186" s="232"/>
      <c r="N186" s="233" t="s">
        <v>40</v>
      </c>
      <c r="O186" s="74"/>
      <c r="P186" s="220" t="n">
        <f aca="false">O186*H186</f>
        <v>0</v>
      </c>
      <c r="Q186" s="220" t="n">
        <v>0.0003</v>
      </c>
      <c r="R186" s="220" t="n">
        <f aca="false">Q186*H186</f>
        <v>0.035721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4</v>
      </c>
      <c r="AT186" s="222" t="s">
        <v>188</v>
      </c>
      <c r="AU186" s="222" t="s">
        <v>85</v>
      </c>
      <c r="AY186" s="3" t="s">
        <v>14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50</v>
      </c>
      <c r="BM186" s="222" t="s">
        <v>317</v>
      </c>
    </row>
    <row r="187" s="31" customFormat="true" ht="16.5" hidden="false" customHeight="true" outlineLevel="0" collapsed="false">
      <c r="A187" s="24"/>
      <c r="B187" s="25"/>
      <c r="C187" s="211" t="s">
        <v>318</v>
      </c>
      <c r="D187" s="211" t="s">
        <v>145</v>
      </c>
      <c r="E187" s="212" t="s">
        <v>311</v>
      </c>
      <c r="F187" s="213" t="s">
        <v>312</v>
      </c>
      <c r="G187" s="214" t="s">
        <v>242</v>
      </c>
      <c r="H187" s="215" t="n">
        <v>108</v>
      </c>
      <c r="I187" s="216"/>
      <c r="J187" s="217" t="n">
        <f aca="false">ROUND(I187*H187,2)</f>
        <v>0</v>
      </c>
      <c r="K187" s="213" t="s">
        <v>149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0</v>
      </c>
      <c r="AT187" s="222" t="s">
        <v>145</v>
      </c>
      <c r="AU187" s="222" t="s">
        <v>85</v>
      </c>
      <c r="AY187" s="3" t="s">
        <v>14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50</v>
      </c>
      <c r="BM187" s="222" t="s">
        <v>319</v>
      </c>
    </row>
    <row r="188" s="31" customFormat="true" ht="24" hidden="false" customHeight="true" outlineLevel="0" collapsed="false">
      <c r="A188" s="24"/>
      <c r="B188" s="25"/>
      <c r="C188" s="224" t="s">
        <v>320</v>
      </c>
      <c r="D188" s="224" t="s">
        <v>188</v>
      </c>
      <c r="E188" s="225" t="s">
        <v>321</v>
      </c>
      <c r="F188" s="226" t="s">
        <v>322</v>
      </c>
      <c r="G188" s="227" t="s">
        <v>242</v>
      </c>
      <c r="H188" s="228" t="n">
        <v>113.4</v>
      </c>
      <c r="I188" s="229"/>
      <c r="J188" s="230" t="n">
        <f aca="false">ROUND(I188*H188,2)</f>
        <v>0</v>
      </c>
      <c r="K188" s="226" t="s">
        <v>149</v>
      </c>
      <c r="L188" s="231"/>
      <c r="M188" s="232"/>
      <c r="N188" s="233" t="s">
        <v>40</v>
      </c>
      <c r="O188" s="74"/>
      <c r="P188" s="220" t="n">
        <f aca="false">O188*H188</f>
        <v>0</v>
      </c>
      <c r="Q188" s="220" t="n">
        <v>0.0002</v>
      </c>
      <c r="R188" s="220" t="n">
        <f aca="false">Q188*H188</f>
        <v>0.02268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4</v>
      </c>
      <c r="AT188" s="222" t="s">
        <v>188</v>
      </c>
      <c r="AU188" s="222" t="s">
        <v>85</v>
      </c>
      <c r="AY188" s="3" t="s">
        <v>14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50</v>
      </c>
      <c r="BM188" s="222" t="s">
        <v>323</v>
      </c>
    </row>
    <row r="189" s="31" customFormat="true" ht="16.5" hidden="false" customHeight="true" outlineLevel="0" collapsed="false">
      <c r="A189" s="24"/>
      <c r="B189" s="25"/>
      <c r="C189" s="211" t="s">
        <v>324</v>
      </c>
      <c r="D189" s="211" t="s">
        <v>145</v>
      </c>
      <c r="E189" s="212" t="s">
        <v>311</v>
      </c>
      <c r="F189" s="213" t="s">
        <v>312</v>
      </c>
      <c r="G189" s="214" t="s">
        <v>242</v>
      </c>
      <c r="H189" s="215" t="n">
        <v>301.5</v>
      </c>
      <c r="I189" s="216"/>
      <c r="J189" s="217" t="n">
        <f aca="false">ROUND(I189*H189,2)</f>
        <v>0</v>
      </c>
      <c r="K189" s="213" t="s">
        <v>149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0</v>
      </c>
      <c r="AT189" s="222" t="s">
        <v>145</v>
      </c>
      <c r="AU189" s="222" t="s">
        <v>85</v>
      </c>
      <c r="AY189" s="3" t="s">
        <v>14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50</v>
      </c>
      <c r="BM189" s="222" t="s">
        <v>325</v>
      </c>
    </row>
    <row r="190" s="31" customFormat="true" ht="24" hidden="false" customHeight="true" outlineLevel="0" collapsed="false">
      <c r="A190" s="24"/>
      <c r="B190" s="25"/>
      <c r="C190" s="224" t="s">
        <v>326</v>
      </c>
      <c r="D190" s="224" t="s">
        <v>188</v>
      </c>
      <c r="E190" s="225" t="s">
        <v>327</v>
      </c>
      <c r="F190" s="226" t="s">
        <v>328</v>
      </c>
      <c r="G190" s="227" t="s">
        <v>242</v>
      </c>
      <c r="H190" s="228" t="n">
        <v>316.575</v>
      </c>
      <c r="I190" s="229"/>
      <c r="J190" s="230" t="n">
        <f aca="false">ROUND(I190*H190,2)</f>
        <v>0</v>
      </c>
      <c r="K190" s="226" t="s">
        <v>149</v>
      </c>
      <c r="L190" s="231"/>
      <c r="M190" s="232"/>
      <c r="N190" s="233" t="s">
        <v>40</v>
      </c>
      <c r="O190" s="74"/>
      <c r="P190" s="220" t="n">
        <f aca="false">O190*H190</f>
        <v>0</v>
      </c>
      <c r="Q190" s="220" t="n">
        <v>4E-005</v>
      </c>
      <c r="R190" s="220" t="n">
        <f aca="false">Q190*H190</f>
        <v>0.012663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4</v>
      </c>
      <c r="AT190" s="222" t="s">
        <v>188</v>
      </c>
      <c r="AU190" s="222" t="s">
        <v>85</v>
      </c>
      <c r="AY190" s="3" t="s">
        <v>14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50</v>
      </c>
      <c r="BM190" s="222" t="s">
        <v>329</v>
      </c>
    </row>
    <row r="191" s="31" customFormat="true" ht="16.5" hidden="false" customHeight="true" outlineLevel="0" collapsed="false">
      <c r="A191" s="24"/>
      <c r="B191" s="25"/>
      <c r="C191" s="211" t="s">
        <v>330</v>
      </c>
      <c r="D191" s="211" t="s">
        <v>145</v>
      </c>
      <c r="E191" s="212" t="s">
        <v>311</v>
      </c>
      <c r="F191" s="213" t="s">
        <v>312</v>
      </c>
      <c r="G191" s="214" t="s">
        <v>242</v>
      </c>
      <c r="H191" s="215" t="n">
        <v>216.6</v>
      </c>
      <c r="I191" s="216"/>
      <c r="J191" s="217" t="n">
        <f aca="false">ROUND(I191*H191,2)</f>
        <v>0</v>
      </c>
      <c r="K191" s="213" t="s">
        <v>149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0</v>
      </c>
      <c r="AT191" s="222" t="s">
        <v>145</v>
      </c>
      <c r="AU191" s="222" t="s">
        <v>85</v>
      </c>
      <c r="AY191" s="3" t="s">
        <v>14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50</v>
      </c>
      <c r="BM191" s="222" t="s">
        <v>331</v>
      </c>
    </row>
    <row r="192" s="31" customFormat="true" ht="24" hidden="false" customHeight="true" outlineLevel="0" collapsed="false">
      <c r="A192" s="24"/>
      <c r="B192" s="25"/>
      <c r="C192" s="224" t="s">
        <v>332</v>
      </c>
      <c r="D192" s="224" t="s">
        <v>188</v>
      </c>
      <c r="E192" s="225" t="s">
        <v>333</v>
      </c>
      <c r="F192" s="226" t="s">
        <v>334</v>
      </c>
      <c r="G192" s="227" t="s">
        <v>242</v>
      </c>
      <c r="H192" s="228" t="n">
        <v>227.43</v>
      </c>
      <c r="I192" s="229"/>
      <c r="J192" s="230" t="n">
        <f aca="false">ROUND(I192*H192,2)</f>
        <v>0</v>
      </c>
      <c r="K192" s="226" t="s">
        <v>149</v>
      </c>
      <c r="L192" s="231"/>
      <c r="M192" s="232"/>
      <c r="N192" s="233" t="s">
        <v>40</v>
      </c>
      <c r="O192" s="74"/>
      <c r="P192" s="220" t="n">
        <f aca="false">O192*H192</f>
        <v>0</v>
      </c>
      <c r="Q192" s="220" t="n">
        <v>0.0001</v>
      </c>
      <c r="R192" s="220" t="n">
        <f aca="false">Q192*H192</f>
        <v>0.022743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4</v>
      </c>
      <c r="AT192" s="222" t="s">
        <v>188</v>
      </c>
      <c r="AU192" s="222" t="s">
        <v>85</v>
      </c>
      <c r="AY192" s="3" t="s">
        <v>14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50</v>
      </c>
      <c r="BM192" s="222" t="s">
        <v>335</v>
      </c>
    </row>
    <row r="193" s="31" customFormat="true" ht="24" hidden="false" customHeight="true" outlineLevel="0" collapsed="false">
      <c r="A193" s="24"/>
      <c r="B193" s="25"/>
      <c r="C193" s="211" t="s">
        <v>336</v>
      </c>
      <c r="D193" s="211" t="s">
        <v>145</v>
      </c>
      <c r="E193" s="212" t="s">
        <v>337</v>
      </c>
      <c r="F193" s="213" t="s">
        <v>338</v>
      </c>
      <c r="G193" s="214" t="s">
        <v>194</v>
      </c>
      <c r="H193" s="215" t="n">
        <v>497.358</v>
      </c>
      <c r="I193" s="216"/>
      <c r="J193" s="217" t="n">
        <f aca="false">ROUND(I193*H193,2)</f>
        <v>0</v>
      </c>
      <c r="K193" s="213" t="s">
        <v>149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.00486</v>
      </c>
      <c r="R193" s="220" t="n">
        <f aca="false">Q193*H193</f>
        <v>2.41715988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0</v>
      </c>
      <c r="AT193" s="222" t="s">
        <v>145</v>
      </c>
      <c r="AU193" s="222" t="s">
        <v>85</v>
      </c>
      <c r="AY193" s="3" t="s">
        <v>14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50</v>
      </c>
      <c r="BM193" s="222" t="s">
        <v>339</v>
      </c>
    </row>
    <row r="194" s="31" customFormat="true" ht="24" hidden="false" customHeight="true" outlineLevel="0" collapsed="false">
      <c r="A194" s="24"/>
      <c r="B194" s="25"/>
      <c r="C194" s="211" t="s">
        <v>340</v>
      </c>
      <c r="D194" s="211" t="s">
        <v>145</v>
      </c>
      <c r="E194" s="212" t="s">
        <v>341</v>
      </c>
      <c r="F194" s="213" t="s">
        <v>342</v>
      </c>
      <c r="G194" s="214" t="s">
        <v>194</v>
      </c>
      <c r="H194" s="215" t="n">
        <v>25.328</v>
      </c>
      <c r="I194" s="216"/>
      <c r="J194" s="217" t="n">
        <f aca="false">ROUND(I194*H194,2)</f>
        <v>0</v>
      </c>
      <c r="K194" s="213" t="s">
        <v>149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.01457</v>
      </c>
      <c r="R194" s="220" t="n">
        <f aca="false">Q194*H194</f>
        <v>0.36902896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0</v>
      </c>
      <c r="AT194" s="222" t="s">
        <v>145</v>
      </c>
      <c r="AU194" s="222" t="s">
        <v>85</v>
      </c>
      <c r="AY194" s="3" t="s">
        <v>14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50</v>
      </c>
      <c r="BM194" s="222" t="s">
        <v>343</v>
      </c>
    </row>
    <row r="195" s="31" customFormat="true" ht="24" hidden="false" customHeight="true" outlineLevel="0" collapsed="false">
      <c r="A195" s="24"/>
      <c r="B195" s="25"/>
      <c r="C195" s="211" t="s">
        <v>344</v>
      </c>
      <c r="D195" s="211" t="s">
        <v>145</v>
      </c>
      <c r="E195" s="212" t="s">
        <v>345</v>
      </c>
      <c r="F195" s="213" t="s">
        <v>346</v>
      </c>
      <c r="G195" s="214" t="s">
        <v>194</v>
      </c>
      <c r="H195" s="215" t="n">
        <v>100.251</v>
      </c>
      <c r="I195" s="216"/>
      <c r="J195" s="217" t="n">
        <f aca="false">ROUND(I195*H195,2)</f>
        <v>0</v>
      </c>
      <c r="K195" s="213" t="s">
        <v>149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.0057</v>
      </c>
      <c r="R195" s="220" t="n">
        <f aca="false">Q195*H195</f>
        <v>0.5714307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0</v>
      </c>
      <c r="AT195" s="222" t="s">
        <v>145</v>
      </c>
      <c r="AU195" s="222" t="s">
        <v>85</v>
      </c>
      <c r="AY195" s="3" t="s">
        <v>14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50</v>
      </c>
      <c r="BM195" s="222" t="s">
        <v>347</v>
      </c>
    </row>
    <row r="196" s="31" customFormat="true" ht="24" hidden="false" customHeight="true" outlineLevel="0" collapsed="false">
      <c r="A196" s="24"/>
      <c r="B196" s="25"/>
      <c r="C196" s="211" t="s">
        <v>348</v>
      </c>
      <c r="D196" s="211" t="s">
        <v>145</v>
      </c>
      <c r="E196" s="212" t="s">
        <v>349</v>
      </c>
      <c r="F196" s="213" t="s">
        <v>350</v>
      </c>
      <c r="G196" s="214" t="s">
        <v>194</v>
      </c>
      <c r="H196" s="215" t="n">
        <v>448.283</v>
      </c>
      <c r="I196" s="216"/>
      <c r="J196" s="217" t="n">
        <f aca="false">ROUND(I196*H196,2)</f>
        <v>0</v>
      </c>
      <c r="K196" s="213" t="s">
        <v>149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.00285</v>
      </c>
      <c r="R196" s="220" t="n">
        <f aca="false">Q196*H196</f>
        <v>1.2776065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0</v>
      </c>
      <c r="AT196" s="222" t="s">
        <v>145</v>
      </c>
      <c r="AU196" s="222" t="s">
        <v>85</v>
      </c>
      <c r="AY196" s="3" t="s">
        <v>14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50</v>
      </c>
      <c r="BM196" s="222" t="s">
        <v>351</v>
      </c>
    </row>
    <row r="197" s="31" customFormat="true" ht="16.5" hidden="false" customHeight="true" outlineLevel="0" collapsed="false">
      <c r="A197" s="24"/>
      <c r="B197" s="25"/>
      <c r="C197" s="211" t="s">
        <v>352</v>
      </c>
      <c r="D197" s="211" t="s">
        <v>145</v>
      </c>
      <c r="E197" s="212" t="s">
        <v>353</v>
      </c>
      <c r="F197" s="213" t="s">
        <v>354</v>
      </c>
      <c r="G197" s="214" t="s">
        <v>194</v>
      </c>
      <c r="H197" s="215" t="n">
        <v>100</v>
      </c>
      <c r="I197" s="216"/>
      <c r="J197" s="217" t="n">
        <f aca="false">ROUND(I197*H197,2)</f>
        <v>0</v>
      </c>
      <c r="K197" s="213" t="s">
        <v>149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0</v>
      </c>
      <c r="AT197" s="222" t="s">
        <v>145</v>
      </c>
      <c r="AU197" s="222" t="s">
        <v>85</v>
      </c>
      <c r="AY197" s="3" t="s">
        <v>14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50</v>
      </c>
      <c r="BM197" s="222" t="s">
        <v>355</v>
      </c>
    </row>
    <row r="198" s="31" customFormat="true" ht="24" hidden="false" customHeight="true" outlineLevel="0" collapsed="false">
      <c r="A198" s="24"/>
      <c r="B198" s="25"/>
      <c r="C198" s="211" t="s">
        <v>356</v>
      </c>
      <c r="D198" s="211" t="s">
        <v>145</v>
      </c>
      <c r="E198" s="212" t="s">
        <v>357</v>
      </c>
      <c r="F198" s="213" t="s">
        <v>358</v>
      </c>
      <c r="G198" s="214" t="s">
        <v>194</v>
      </c>
      <c r="H198" s="215" t="n">
        <v>203.175</v>
      </c>
      <c r="I198" s="216"/>
      <c r="J198" s="217" t="n">
        <f aca="false">ROUND(I198*H198,2)</f>
        <v>0</v>
      </c>
      <c r="K198" s="213" t="s">
        <v>149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0</v>
      </c>
      <c r="AT198" s="222" t="s">
        <v>145</v>
      </c>
      <c r="AU198" s="222" t="s">
        <v>85</v>
      </c>
      <c r="AY198" s="3" t="s">
        <v>14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0</v>
      </c>
      <c r="BM198" s="222" t="s">
        <v>359</v>
      </c>
    </row>
    <row r="199" s="31" customFormat="true" ht="16.5" hidden="false" customHeight="true" outlineLevel="0" collapsed="false">
      <c r="A199" s="24"/>
      <c r="B199" s="25"/>
      <c r="C199" s="211" t="s">
        <v>360</v>
      </c>
      <c r="D199" s="211" t="s">
        <v>145</v>
      </c>
      <c r="E199" s="212" t="s">
        <v>361</v>
      </c>
      <c r="F199" s="213" t="s">
        <v>362</v>
      </c>
      <c r="G199" s="214" t="s">
        <v>194</v>
      </c>
      <c r="H199" s="215" t="n">
        <v>497.358</v>
      </c>
      <c r="I199" s="216"/>
      <c r="J199" s="217" t="n">
        <f aca="false">ROUND(I199*H199,2)</f>
        <v>0</v>
      </c>
      <c r="K199" s="213" t="s">
        <v>149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0</v>
      </c>
      <c r="AT199" s="222" t="s">
        <v>145</v>
      </c>
      <c r="AU199" s="222" t="s">
        <v>85</v>
      </c>
      <c r="AY199" s="3" t="s">
        <v>14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50</v>
      </c>
      <c r="BM199" s="222" t="s">
        <v>363</v>
      </c>
    </row>
    <row r="200" s="31" customFormat="true" ht="16.5" hidden="false" customHeight="true" outlineLevel="0" collapsed="false">
      <c r="A200" s="24"/>
      <c r="B200" s="25"/>
      <c r="C200" s="211" t="s">
        <v>364</v>
      </c>
      <c r="D200" s="211" t="s">
        <v>145</v>
      </c>
      <c r="E200" s="212" t="s">
        <v>365</v>
      </c>
      <c r="F200" s="213" t="s">
        <v>366</v>
      </c>
      <c r="G200" s="214" t="s">
        <v>194</v>
      </c>
      <c r="H200" s="215" t="n">
        <v>23.04</v>
      </c>
      <c r="I200" s="216"/>
      <c r="J200" s="217" t="n">
        <f aca="false">ROUND(I200*H200,2)</f>
        <v>0</v>
      </c>
      <c r="K200" s="213" t="s">
        <v>149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.01463</v>
      </c>
      <c r="R200" s="220" t="n">
        <f aca="false">Q200*H200</f>
        <v>0.3370752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0</v>
      </c>
      <c r="AT200" s="222" t="s">
        <v>145</v>
      </c>
      <c r="AU200" s="222" t="s">
        <v>85</v>
      </c>
      <c r="AY200" s="3" t="s">
        <v>14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50</v>
      </c>
      <c r="BM200" s="222" t="s">
        <v>367</v>
      </c>
    </row>
    <row r="201" s="31" customFormat="true" ht="21.75" hidden="false" customHeight="true" outlineLevel="0" collapsed="false">
      <c r="A201" s="24"/>
      <c r="B201" s="25"/>
      <c r="C201" s="211" t="s">
        <v>368</v>
      </c>
      <c r="D201" s="211" t="s">
        <v>145</v>
      </c>
      <c r="E201" s="212" t="s">
        <v>369</v>
      </c>
      <c r="F201" s="213" t="s">
        <v>370</v>
      </c>
      <c r="G201" s="214" t="s">
        <v>194</v>
      </c>
      <c r="H201" s="215" t="n">
        <v>23.04</v>
      </c>
      <c r="I201" s="216"/>
      <c r="J201" s="217" t="n">
        <f aca="false">ROUND(I201*H201,2)</f>
        <v>0</v>
      </c>
      <c r="K201" s="213" t="s">
        <v>149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0</v>
      </c>
      <c r="AT201" s="222" t="s">
        <v>145</v>
      </c>
      <c r="AU201" s="222" t="s">
        <v>85</v>
      </c>
      <c r="AY201" s="3" t="s">
        <v>14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50</v>
      </c>
      <c r="BM201" s="222" t="s">
        <v>371</v>
      </c>
    </row>
    <row r="202" s="31" customFormat="true" ht="24" hidden="false" customHeight="true" outlineLevel="0" collapsed="false">
      <c r="A202" s="24"/>
      <c r="B202" s="25"/>
      <c r="C202" s="211" t="s">
        <v>372</v>
      </c>
      <c r="D202" s="211" t="s">
        <v>145</v>
      </c>
      <c r="E202" s="212" t="s">
        <v>373</v>
      </c>
      <c r="F202" s="213" t="s">
        <v>374</v>
      </c>
      <c r="G202" s="214" t="s">
        <v>194</v>
      </c>
      <c r="H202" s="215" t="n">
        <v>11.52</v>
      </c>
      <c r="I202" s="216"/>
      <c r="J202" s="217" t="n">
        <f aca="false">ROUND(I202*H202,2)</f>
        <v>0</v>
      </c>
      <c r="K202" s="213" t="s">
        <v>149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.063</v>
      </c>
      <c r="R202" s="220" t="n">
        <f aca="false">Q202*H202</f>
        <v>0.72576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0</v>
      </c>
      <c r="AT202" s="222" t="s">
        <v>145</v>
      </c>
      <c r="AU202" s="222" t="s">
        <v>85</v>
      </c>
      <c r="AY202" s="3" t="s">
        <v>14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50</v>
      </c>
      <c r="BM202" s="222" t="s">
        <v>375</v>
      </c>
    </row>
    <row r="203" s="31" customFormat="true" ht="24" hidden="false" customHeight="true" outlineLevel="0" collapsed="false">
      <c r="A203" s="24"/>
      <c r="B203" s="25"/>
      <c r="C203" s="211" t="s">
        <v>376</v>
      </c>
      <c r="D203" s="211" t="s">
        <v>145</v>
      </c>
      <c r="E203" s="212" t="s">
        <v>377</v>
      </c>
      <c r="F203" s="213" t="s">
        <v>378</v>
      </c>
      <c r="G203" s="214" t="s">
        <v>194</v>
      </c>
      <c r="H203" s="215" t="n">
        <v>11.52</v>
      </c>
      <c r="I203" s="216"/>
      <c r="J203" s="217" t="n">
        <f aca="false">ROUND(I203*H203,2)</f>
        <v>0</v>
      </c>
      <c r="K203" s="213" t="s">
        <v>149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.105</v>
      </c>
      <c r="R203" s="220" t="n">
        <f aca="false">Q203*H203</f>
        <v>1.2096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0</v>
      </c>
      <c r="AT203" s="222" t="s">
        <v>145</v>
      </c>
      <c r="AU203" s="222" t="s">
        <v>85</v>
      </c>
      <c r="AY203" s="3" t="s">
        <v>14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50</v>
      </c>
      <c r="BM203" s="222" t="s">
        <v>379</v>
      </c>
    </row>
    <row r="204" s="194" customFormat="true" ht="22.5" hidden="false" customHeight="true" outlineLevel="0" collapsed="false">
      <c r="B204" s="195"/>
      <c r="C204" s="196"/>
      <c r="D204" s="197" t="s">
        <v>74</v>
      </c>
      <c r="E204" s="209" t="s">
        <v>179</v>
      </c>
      <c r="F204" s="209" t="s">
        <v>380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22)</f>
        <v>0</v>
      </c>
      <c r="Q204" s="203"/>
      <c r="R204" s="204" t="n">
        <f aca="false">SUM(R205:R222)</f>
        <v>18.30219257</v>
      </c>
      <c r="S204" s="203"/>
      <c r="T204" s="205" t="n">
        <f aca="false">SUM(T205:T222)</f>
        <v>7.412198</v>
      </c>
      <c r="AR204" s="206" t="s">
        <v>83</v>
      </c>
      <c r="AT204" s="207" t="s">
        <v>74</v>
      </c>
      <c r="AU204" s="207" t="s">
        <v>83</v>
      </c>
      <c r="AY204" s="206" t="s">
        <v>143</v>
      </c>
      <c r="BK204" s="208" t="n">
        <f aca="false">SUM(BK205:BK222)</f>
        <v>0</v>
      </c>
    </row>
    <row r="205" s="31" customFormat="true" ht="33" hidden="false" customHeight="true" outlineLevel="0" collapsed="false">
      <c r="A205" s="24"/>
      <c r="B205" s="25"/>
      <c r="C205" s="211" t="s">
        <v>381</v>
      </c>
      <c r="D205" s="211" t="s">
        <v>145</v>
      </c>
      <c r="E205" s="212" t="s">
        <v>382</v>
      </c>
      <c r="F205" s="213" t="s">
        <v>383</v>
      </c>
      <c r="G205" s="214" t="s">
        <v>242</v>
      </c>
      <c r="H205" s="215" t="n">
        <v>67.45</v>
      </c>
      <c r="I205" s="216"/>
      <c r="J205" s="217" t="n">
        <f aca="false">ROUND(I205*H205,2)</f>
        <v>0</v>
      </c>
      <c r="K205" s="213" t="s">
        <v>149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.1295</v>
      </c>
      <c r="R205" s="220" t="n">
        <f aca="false">Q205*H205</f>
        <v>8.73477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0</v>
      </c>
      <c r="AT205" s="222" t="s">
        <v>145</v>
      </c>
      <c r="AU205" s="222" t="s">
        <v>85</v>
      </c>
      <c r="AY205" s="3" t="s">
        <v>14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0</v>
      </c>
      <c r="BM205" s="222" t="s">
        <v>384</v>
      </c>
    </row>
    <row r="206" s="31" customFormat="true" ht="16.5" hidden="false" customHeight="true" outlineLevel="0" collapsed="false">
      <c r="A206" s="24"/>
      <c r="B206" s="25"/>
      <c r="C206" s="224" t="s">
        <v>385</v>
      </c>
      <c r="D206" s="224" t="s">
        <v>188</v>
      </c>
      <c r="E206" s="225" t="s">
        <v>386</v>
      </c>
      <c r="F206" s="226" t="s">
        <v>387</v>
      </c>
      <c r="G206" s="227" t="s">
        <v>242</v>
      </c>
      <c r="H206" s="228" t="n">
        <v>68.799</v>
      </c>
      <c r="I206" s="229"/>
      <c r="J206" s="230" t="n">
        <f aca="false">ROUND(I206*H206,2)</f>
        <v>0</v>
      </c>
      <c r="K206" s="226" t="s">
        <v>149</v>
      </c>
      <c r="L206" s="231"/>
      <c r="M206" s="232"/>
      <c r="N206" s="233" t="s">
        <v>40</v>
      </c>
      <c r="O206" s="74"/>
      <c r="P206" s="220" t="n">
        <f aca="false">O206*H206</f>
        <v>0</v>
      </c>
      <c r="Q206" s="220" t="n">
        <v>0.028</v>
      </c>
      <c r="R206" s="220" t="n">
        <f aca="false">Q206*H206</f>
        <v>1.926372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4</v>
      </c>
      <c r="AT206" s="222" t="s">
        <v>188</v>
      </c>
      <c r="AU206" s="222" t="s">
        <v>85</v>
      </c>
      <c r="AY206" s="3" t="s">
        <v>14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50</v>
      </c>
      <c r="BM206" s="222" t="s">
        <v>388</v>
      </c>
    </row>
    <row r="207" s="31" customFormat="true" ht="24" hidden="false" customHeight="true" outlineLevel="0" collapsed="false">
      <c r="A207" s="24"/>
      <c r="B207" s="25"/>
      <c r="C207" s="211" t="s">
        <v>389</v>
      </c>
      <c r="D207" s="211" t="s">
        <v>145</v>
      </c>
      <c r="E207" s="212" t="s">
        <v>390</v>
      </c>
      <c r="F207" s="213" t="s">
        <v>391</v>
      </c>
      <c r="G207" s="214" t="s">
        <v>148</v>
      </c>
      <c r="H207" s="215" t="n">
        <v>3.373</v>
      </c>
      <c r="I207" s="216"/>
      <c r="J207" s="217" t="n">
        <f aca="false">ROUND(I207*H207,2)</f>
        <v>0</v>
      </c>
      <c r="K207" s="213" t="s">
        <v>149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2.25634</v>
      </c>
      <c r="R207" s="220" t="n">
        <f aca="false">Q207*H207</f>
        <v>7.61063482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0</v>
      </c>
      <c r="AT207" s="222" t="s">
        <v>145</v>
      </c>
      <c r="AU207" s="222" t="s">
        <v>85</v>
      </c>
      <c r="AY207" s="3" t="s">
        <v>14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50</v>
      </c>
      <c r="BM207" s="222" t="s">
        <v>392</v>
      </c>
    </row>
    <row r="208" s="31" customFormat="true" ht="24" hidden="false" customHeight="true" outlineLevel="0" collapsed="false">
      <c r="A208" s="24"/>
      <c r="B208" s="25"/>
      <c r="C208" s="211" t="s">
        <v>393</v>
      </c>
      <c r="D208" s="211" t="s">
        <v>145</v>
      </c>
      <c r="E208" s="212" t="s">
        <v>394</v>
      </c>
      <c r="F208" s="213" t="s">
        <v>395</v>
      </c>
      <c r="G208" s="214" t="s">
        <v>194</v>
      </c>
      <c r="H208" s="215" t="n">
        <v>33.725</v>
      </c>
      <c r="I208" s="216"/>
      <c r="J208" s="217" t="n">
        <f aca="false">ROUND(I208*H208,2)</f>
        <v>0</v>
      </c>
      <c r="K208" s="213" t="s">
        <v>149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.00047</v>
      </c>
      <c r="R208" s="220" t="n">
        <f aca="false">Q208*H208</f>
        <v>0.01585075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0</v>
      </c>
      <c r="AT208" s="222" t="s">
        <v>145</v>
      </c>
      <c r="AU208" s="222" t="s">
        <v>85</v>
      </c>
      <c r="AY208" s="3" t="s">
        <v>14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50</v>
      </c>
      <c r="BM208" s="222" t="s">
        <v>396</v>
      </c>
    </row>
    <row r="209" s="31" customFormat="true" ht="37.5" hidden="false" customHeight="true" outlineLevel="0" collapsed="false">
      <c r="A209" s="24"/>
      <c r="B209" s="25"/>
      <c r="C209" s="211" t="s">
        <v>397</v>
      </c>
      <c r="D209" s="211" t="s">
        <v>145</v>
      </c>
      <c r="E209" s="212" t="s">
        <v>398</v>
      </c>
      <c r="F209" s="213" t="s">
        <v>399</v>
      </c>
      <c r="G209" s="214" t="s">
        <v>194</v>
      </c>
      <c r="H209" s="215" t="n">
        <v>788.895</v>
      </c>
      <c r="I209" s="216"/>
      <c r="J209" s="217" t="n">
        <f aca="false">ROUND(I209*H209,2)</f>
        <v>0</v>
      </c>
      <c r="K209" s="213" t="s">
        <v>149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0</v>
      </c>
      <c r="AT209" s="222" t="s">
        <v>145</v>
      </c>
      <c r="AU209" s="222" t="s">
        <v>85</v>
      </c>
      <c r="AY209" s="3" t="s">
        <v>143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0</v>
      </c>
      <c r="BM209" s="222" t="s">
        <v>400</v>
      </c>
    </row>
    <row r="210" s="31" customFormat="true" ht="33" hidden="false" customHeight="true" outlineLevel="0" collapsed="false">
      <c r="A210" s="24"/>
      <c r="B210" s="25"/>
      <c r="C210" s="211" t="s">
        <v>401</v>
      </c>
      <c r="D210" s="211" t="s">
        <v>145</v>
      </c>
      <c r="E210" s="212" t="s">
        <v>402</v>
      </c>
      <c r="F210" s="213" t="s">
        <v>403</v>
      </c>
      <c r="G210" s="214" t="s">
        <v>194</v>
      </c>
      <c r="H210" s="215" t="n">
        <v>71000.55</v>
      </c>
      <c r="I210" s="216"/>
      <c r="J210" s="217" t="n">
        <f aca="false">ROUND(I210*H210,2)</f>
        <v>0</v>
      </c>
      <c r="K210" s="213" t="s">
        <v>149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0</v>
      </c>
      <c r="AT210" s="222" t="s">
        <v>145</v>
      </c>
      <c r="AU210" s="222" t="s">
        <v>85</v>
      </c>
      <c r="AY210" s="3" t="s">
        <v>14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50</v>
      </c>
      <c r="BM210" s="222" t="s">
        <v>404</v>
      </c>
    </row>
    <row r="211" s="31" customFormat="true" ht="37.5" hidden="false" customHeight="true" outlineLevel="0" collapsed="false">
      <c r="A211" s="24"/>
      <c r="B211" s="25"/>
      <c r="C211" s="211" t="s">
        <v>405</v>
      </c>
      <c r="D211" s="211" t="s">
        <v>145</v>
      </c>
      <c r="E211" s="212" t="s">
        <v>406</v>
      </c>
      <c r="F211" s="213" t="s">
        <v>407</v>
      </c>
      <c r="G211" s="214" t="s">
        <v>194</v>
      </c>
      <c r="H211" s="215" t="n">
        <v>788.895</v>
      </c>
      <c r="I211" s="216"/>
      <c r="J211" s="217" t="n">
        <f aca="false">ROUND(I211*H211,2)</f>
        <v>0</v>
      </c>
      <c r="K211" s="213" t="s">
        <v>149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0</v>
      </c>
      <c r="AT211" s="222" t="s">
        <v>145</v>
      </c>
      <c r="AU211" s="222" t="s">
        <v>85</v>
      </c>
      <c r="AY211" s="3" t="s">
        <v>14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50</v>
      </c>
      <c r="BM211" s="222" t="s">
        <v>408</v>
      </c>
    </row>
    <row r="212" s="31" customFormat="true" ht="16.5" hidden="false" customHeight="true" outlineLevel="0" collapsed="false">
      <c r="A212" s="24"/>
      <c r="B212" s="25"/>
      <c r="C212" s="211" t="s">
        <v>409</v>
      </c>
      <c r="D212" s="211" t="s">
        <v>145</v>
      </c>
      <c r="E212" s="212" t="s">
        <v>410</v>
      </c>
      <c r="F212" s="213" t="s">
        <v>411</v>
      </c>
      <c r="G212" s="214" t="s">
        <v>194</v>
      </c>
      <c r="H212" s="215" t="n">
        <v>788.895</v>
      </c>
      <c r="I212" s="216"/>
      <c r="J212" s="217" t="n">
        <f aca="false">ROUND(I212*H212,2)</f>
        <v>0</v>
      </c>
      <c r="K212" s="213" t="s">
        <v>149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0</v>
      </c>
      <c r="AT212" s="222" t="s">
        <v>145</v>
      </c>
      <c r="AU212" s="222" t="s">
        <v>85</v>
      </c>
      <c r="AY212" s="3" t="s">
        <v>143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50</v>
      </c>
      <c r="BM212" s="222" t="s">
        <v>412</v>
      </c>
    </row>
    <row r="213" s="31" customFormat="true" ht="21.75" hidden="false" customHeight="true" outlineLevel="0" collapsed="false">
      <c r="A213" s="24"/>
      <c r="B213" s="25"/>
      <c r="C213" s="211" t="s">
        <v>413</v>
      </c>
      <c r="D213" s="211" t="s">
        <v>145</v>
      </c>
      <c r="E213" s="212" t="s">
        <v>414</v>
      </c>
      <c r="F213" s="213" t="s">
        <v>415</v>
      </c>
      <c r="G213" s="214" t="s">
        <v>194</v>
      </c>
      <c r="H213" s="215" t="n">
        <v>71000.55</v>
      </c>
      <c r="I213" s="216"/>
      <c r="J213" s="217" t="n">
        <f aca="false">ROUND(I213*H213,2)</f>
        <v>0</v>
      </c>
      <c r="K213" s="213" t="s">
        <v>149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0</v>
      </c>
      <c r="AT213" s="222" t="s">
        <v>145</v>
      </c>
      <c r="AU213" s="222" t="s">
        <v>85</v>
      </c>
      <c r="AY213" s="3" t="s">
        <v>14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50</v>
      </c>
      <c r="BM213" s="222" t="s">
        <v>416</v>
      </c>
    </row>
    <row r="214" s="31" customFormat="true" ht="21.75" hidden="false" customHeight="true" outlineLevel="0" collapsed="false">
      <c r="A214" s="24"/>
      <c r="B214" s="25"/>
      <c r="C214" s="211" t="s">
        <v>417</v>
      </c>
      <c r="D214" s="211" t="s">
        <v>145</v>
      </c>
      <c r="E214" s="212" t="s">
        <v>418</v>
      </c>
      <c r="F214" s="213" t="s">
        <v>419</v>
      </c>
      <c r="G214" s="214" t="s">
        <v>194</v>
      </c>
      <c r="H214" s="215" t="n">
        <v>788.895</v>
      </c>
      <c r="I214" s="216"/>
      <c r="J214" s="217" t="n">
        <f aca="false">ROUND(I214*H214,2)</f>
        <v>0</v>
      </c>
      <c r="K214" s="213" t="s">
        <v>149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0</v>
      </c>
      <c r="AT214" s="222" t="s">
        <v>145</v>
      </c>
      <c r="AU214" s="222" t="s">
        <v>85</v>
      </c>
      <c r="AY214" s="3" t="s">
        <v>14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50</v>
      </c>
      <c r="BM214" s="222" t="s">
        <v>420</v>
      </c>
    </row>
    <row r="215" s="31" customFormat="true" ht="33" hidden="false" customHeight="true" outlineLevel="0" collapsed="false">
      <c r="A215" s="24"/>
      <c r="B215" s="25"/>
      <c r="C215" s="211" t="s">
        <v>421</v>
      </c>
      <c r="D215" s="211" t="s">
        <v>145</v>
      </c>
      <c r="E215" s="212" t="s">
        <v>422</v>
      </c>
      <c r="F215" s="213" t="s">
        <v>423</v>
      </c>
      <c r="G215" s="214" t="s">
        <v>194</v>
      </c>
      <c r="H215" s="215" t="n">
        <v>64</v>
      </c>
      <c r="I215" s="216"/>
      <c r="J215" s="217" t="n">
        <f aca="false">ROUND(I215*H215,2)</f>
        <v>0</v>
      </c>
      <c r="K215" s="213" t="s">
        <v>149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.00013</v>
      </c>
      <c r="R215" s="220" t="n">
        <f aca="false">Q215*H215</f>
        <v>0.00832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0</v>
      </c>
      <c r="AT215" s="222" t="s">
        <v>145</v>
      </c>
      <c r="AU215" s="222" t="s">
        <v>85</v>
      </c>
      <c r="AY215" s="3" t="s">
        <v>14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50</v>
      </c>
      <c r="BM215" s="222" t="s">
        <v>424</v>
      </c>
    </row>
    <row r="216" s="31" customFormat="true" ht="24" hidden="false" customHeight="true" outlineLevel="0" collapsed="false">
      <c r="A216" s="24"/>
      <c r="B216" s="25"/>
      <c r="C216" s="211" t="s">
        <v>425</v>
      </c>
      <c r="D216" s="211" t="s">
        <v>145</v>
      </c>
      <c r="E216" s="212" t="s">
        <v>426</v>
      </c>
      <c r="F216" s="213" t="s">
        <v>427</v>
      </c>
      <c r="G216" s="214" t="s">
        <v>194</v>
      </c>
      <c r="H216" s="215" t="n">
        <v>156</v>
      </c>
      <c r="I216" s="216"/>
      <c r="J216" s="217" t="n">
        <f aca="false">ROUND(I216*H216,2)</f>
        <v>0</v>
      </c>
      <c r="K216" s="213" t="s">
        <v>149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4E-005</v>
      </c>
      <c r="R216" s="220" t="n">
        <f aca="false">Q216*H216</f>
        <v>0.00624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0</v>
      </c>
      <c r="AT216" s="222" t="s">
        <v>145</v>
      </c>
      <c r="AU216" s="222" t="s">
        <v>85</v>
      </c>
      <c r="AY216" s="3" t="s">
        <v>143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50</v>
      </c>
      <c r="BM216" s="222" t="s">
        <v>428</v>
      </c>
    </row>
    <row r="217" s="31" customFormat="true" ht="24" hidden="false" customHeight="true" outlineLevel="0" collapsed="false">
      <c r="A217" s="24"/>
      <c r="B217" s="25"/>
      <c r="C217" s="211" t="s">
        <v>429</v>
      </c>
      <c r="D217" s="211" t="s">
        <v>145</v>
      </c>
      <c r="E217" s="212" t="s">
        <v>430</v>
      </c>
      <c r="F217" s="213" t="s">
        <v>431</v>
      </c>
      <c r="G217" s="214" t="s">
        <v>194</v>
      </c>
      <c r="H217" s="215" t="n">
        <v>349.92</v>
      </c>
      <c r="I217" s="216"/>
      <c r="J217" s="217" t="n">
        <f aca="false">ROUND(I217*H217,2)</f>
        <v>0</v>
      </c>
      <c r="K217" s="213" t="s">
        <v>149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50</v>
      </c>
      <c r="AT217" s="222" t="s">
        <v>145</v>
      </c>
      <c r="AU217" s="222" t="s">
        <v>85</v>
      </c>
      <c r="AY217" s="3" t="s">
        <v>14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50</v>
      </c>
      <c r="BM217" s="222" t="s">
        <v>432</v>
      </c>
    </row>
    <row r="218" s="31" customFormat="true" ht="24" hidden="false" customHeight="true" outlineLevel="0" collapsed="false">
      <c r="A218" s="24"/>
      <c r="B218" s="25"/>
      <c r="C218" s="211" t="s">
        <v>433</v>
      </c>
      <c r="D218" s="211" t="s">
        <v>145</v>
      </c>
      <c r="E218" s="212" t="s">
        <v>434</v>
      </c>
      <c r="F218" s="213" t="s">
        <v>435</v>
      </c>
      <c r="G218" s="214" t="s">
        <v>148</v>
      </c>
      <c r="H218" s="215" t="n">
        <v>0.956</v>
      </c>
      <c r="I218" s="216"/>
      <c r="J218" s="217" t="n">
        <f aca="false">ROUND(I218*H218,2)</f>
        <v>0</v>
      </c>
      <c r="K218" s="213" t="s">
        <v>149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1.8</v>
      </c>
      <c r="T218" s="221" t="n">
        <f aca="false">S218*H218</f>
        <v>1.720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0</v>
      </c>
      <c r="AT218" s="222" t="s">
        <v>145</v>
      </c>
      <c r="AU218" s="222" t="s">
        <v>85</v>
      </c>
      <c r="AY218" s="3" t="s">
        <v>14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50</v>
      </c>
      <c r="BM218" s="222" t="s">
        <v>436</v>
      </c>
    </row>
    <row r="219" s="31" customFormat="true" ht="24" hidden="false" customHeight="true" outlineLevel="0" collapsed="false">
      <c r="A219" s="24"/>
      <c r="B219" s="25"/>
      <c r="C219" s="211" t="s">
        <v>437</v>
      </c>
      <c r="D219" s="211" t="s">
        <v>145</v>
      </c>
      <c r="E219" s="212" t="s">
        <v>438</v>
      </c>
      <c r="F219" s="213" t="s">
        <v>439</v>
      </c>
      <c r="G219" s="214" t="s">
        <v>194</v>
      </c>
      <c r="H219" s="215" t="n">
        <v>6.48</v>
      </c>
      <c r="I219" s="216"/>
      <c r="J219" s="217" t="n">
        <f aca="false">ROUND(I219*H219,2)</f>
        <v>0</v>
      </c>
      <c r="K219" s="213" t="s">
        <v>149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048</v>
      </c>
      <c r="T219" s="221" t="n">
        <f aca="false">S219*H219</f>
        <v>0.3110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0</v>
      </c>
      <c r="AT219" s="222" t="s">
        <v>145</v>
      </c>
      <c r="AU219" s="222" t="s">
        <v>85</v>
      </c>
      <c r="AY219" s="3" t="s">
        <v>14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50</v>
      </c>
      <c r="BM219" s="222" t="s">
        <v>440</v>
      </c>
    </row>
    <row r="220" s="31" customFormat="true" ht="24" hidden="false" customHeight="true" outlineLevel="0" collapsed="false">
      <c r="A220" s="24"/>
      <c r="B220" s="25"/>
      <c r="C220" s="211" t="s">
        <v>441</v>
      </c>
      <c r="D220" s="211" t="s">
        <v>145</v>
      </c>
      <c r="E220" s="212" t="s">
        <v>442</v>
      </c>
      <c r="F220" s="213" t="s">
        <v>443</v>
      </c>
      <c r="G220" s="214" t="s">
        <v>194</v>
      </c>
      <c r="H220" s="215" t="n">
        <v>77.76</v>
      </c>
      <c r="I220" s="216"/>
      <c r="J220" s="217" t="n">
        <f aca="false">ROUND(I220*H220,2)</f>
        <v>0</v>
      </c>
      <c r="K220" s="213" t="s">
        <v>149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.032</v>
      </c>
      <c r="T220" s="221" t="n">
        <f aca="false">S220*H220</f>
        <v>2.4883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0</v>
      </c>
      <c r="AT220" s="222" t="s">
        <v>145</v>
      </c>
      <c r="AU220" s="222" t="s">
        <v>85</v>
      </c>
      <c r="AY220" s="3" t="s">
        <v>14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50</v>
      </c>
      <c r="BM220" s="222" t="s">
        <v>444</v>
      </c>
    </row>
    <row r="221" s="31" customFormat="true" ht="24" hidden="false" customHeight="true" outlineLevel="0" collapsed="false">
      <c r="A221" s="24"/>
      <c r="B221" s="25"/>
      <c r="C221" s="211" t="s">
        <v>445</v>
      </c>
      <c r="D221" s="211" t="s">
        <v>145</v>
      </c>
      <c r="E221" s="212" t="s">
        <v>446</v>
      </c>
      <c r="F221" s="213" t="s">
        <v>447</v>
      </c>
      <c r="G221" s="214" t="s">
        <v>194</v>
      </c>
      <c r="H221" s="215" t="n">
        <v>497.358</v>
      </c>
      <c r="I221" s="216"/>
      <c r="J221" s="217" t="n">
        <f aca="false">ROUND(I221*H221,2)</f>
        <v>0</v>
      </c>
      <c r="K221" s="213" t="s">
        <v>149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.005</v>
      </c>
      <c r="T221" s="221" t="n">
        <f aca="false">S221*H221</f>
        <v>2.48679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0</v>
      </c>
      <c r="AT221" s="222" t="s">
        <v>145</v>
      </c>
      <c r="AU221" s="222" t="s">
        <v>85</v>
      </c>
      <c r="AY221" s="3" t="s">
        <v>14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50</v>
      </c>
      <c r="BM221" s="222" t="s">
        <v>448</v>
      </c>
    </row>
    <row r="222" s="31" customFormat="true" ht="24" hidden="false" customHeight="true" outlineLevel="0" collapsed="false">
      <c r="A222" s="24"/>
      <c r="B222" s="25"/>
      <c r="C222" s="211" t="s">
        <v>449</v>
      </c>
      <c r="D222" s="211" t="s">
        <v>145</v>
      </c>
      <c r="E222" s="212" t="s">
        <v>450</v>
      </c>
      <c r="F222" s="213" t="s">
        <v>451</v>
      </c>
      <c r="G222" s="214" t="s">
        <v>194</v>
      </c>
      <c r="H222" s="215" t="n">
        <v>25.328</v>
      </c>
      <c r="I222" s="216"/>
      <c r="J222" s="217" t="n">
        <f aca="false">ROUND(I222*H222,2)</f>
        <v>0</v>
      </c>
      <c r="K222" s="213" t="s">
        <v>149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16</v>
      </c>
      <c r="T222" s="221" t="n">
        <f aca="false">S222*H222</f>
        <v>0.40524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0</v>
      </c>
      <c r="AT222" s="222" t="s">
        <v>145</v>
      </c>
      <c r="AU222" s="222" t="s">
        <v>85</v>
      </c>
      <c r="AY222" s="3" t="s">
        <v>14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50</v>
      </c>
      <c r="BM222" s="222" t="s">
        <v>452</v>
      </c>
    </row>
    <row r="223" s="194" customFormat="true" ht="22.5" hidden="false" customHeight="true" outlineLevel="0" collapsed="false">
      <c r="B223" s="195"/>
      <c r="C223" s="196"/>
      <c r="D223" s="197" t="s">
        <v>74</v>
      </c>
      <c r="E223" s="209" t="s">
        <v>453</v>
      </c>
      <c r="F223" s="209" t="s">
        <v>454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27)</f>
        <v>0</v>
      </c>
      <c r="Q223" s="203"/>
      <c r="R223" s="204" t="n">
        <f aca="false">SUM(R224:R227)</f>
        <v>0</v>
      </c>
      <c r="S223" s="203"/>
      <c r="T223" s="205" t="n">
        <f aca="false">SUM(T224:T227)</f>
        <v>0</v>
      </c>
      <c r="AR223" s="206" t="s">
        <v>83</v>
      </c>
      <c r="AT223" s="207" t="s">
        <v>74</v>
      </c>
      <c r="AU223" s="207" t="s">
        <v>83</v>
      </c>
      <c r="AY223" s="206" t="s">
        <v>143</v>
      </c>
      <c r="BK223" s="208" t="n">
        <f aca="false">SUM(BK224:BK227)</f>
        <v>0</v>
      </c>
    </row>
    <row r="224" s="31" customFormat="true" ht="24" hidden="false" customHeight="true" outlineLevel="0" collapsed="false">
      <c r="A224" s="24"/>
      <c r="B224" s="25"/>
      <c r="C224" s="211" t="s">
        <v>455</v>
      </c>
      <c r="D224" s="211" t="s">
        <v>145</v>
      </c>
      <c r="E224" s="212" t="s">
        <v>456</v>
      </c>
      <c r="F224" s="213" t="s">
        <v>457</v>
      </c>
      <c r="G224" s="214" t="s">
        <v>177</v>
      </c>
      <c r="H224" s="215" t="n">
        <v>9.564</v>
      </c>
      <c r="I224" s="216"/>
      <c r="J224" s="217" t="n">
        <f aca="false">ROUND(I224*H224,2)</f>
        <v>0</v>
      </c>
      <c r="K224" s="213" t="s">
        <v>149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0</v>
      </c>
      <c r="AT224" s="222" t="s">
        <v>145</v>
      </c>
      <c r="AU224" s="222" t="s">
        <v>85</v>
      </c>
      <c r="AY224" s="3" t="s">
        <v>14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50</v>
      </c>
      <c r="BM224" s="222" t="s">
        <v>458</v>
      </c>
    </row>
    <row r="225" s="31" customFormat="true" ht="24" hidden="false" customHeight="true" outlineLevel="0" collapsed="false">
      <c r="A225" s="24"/>
      <c r="B225" s="25"/>
      <c r="C225" s="211" t="s">
        <v>459</v>
      </c>
      <c r="D225" s="211" t="s">
        <v>145</v>
      </c>
      <c r="E225" s="212" t="s">
        <v>460</v>
      </c>
      <c r="F225" s="213" t="s">
        <v>461</v>
      </c>
      <c r="G225" s="214" t="s">
        <v>177</v>
      </c>
      <c r="H225" s="215" t="n">
        <v>9.564</v>
      </c>
      <c r="I225" s="216"/>
      <c r="J225" s="217" t="n">
        <f aca="false">ROUND(I225*H225,2)</f>
        <v>0</v>
      </c>
      <c r="K225" s="213" t="s">
        <v>149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0</v>
      </c>
      <c r="AT225" s="222" t="s">
        <v>145</v>
      </c>
      <c r="AU225" s="222" t="s">
        <v>85</v>
      </c>
      <c r="AY225" s="3" t="s">
        <v>14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50</v>
      </c>
      <c r="BM225" s="222" t="s">
        <v>462</v>
      </c>
    </row>
    <row r="226" s="31" customFormat="true" ht="24" hidden="false" customHeight="true" outlineLevel="0" collapsed="false">
      <c r="A226" s="24"/>
      <c r="B226" s="25"/>
      <c r="C226" s="211" t="s">
        <v>463</v>
      </c>
      <c r="D226" s="211" t="s">
        <v>145</v>
      </c>
      <c r="E226" s="212" t="s">
        <v>464</v>
      </c>
      <c r="F226" s="213" t="s">
        <v>465</v>
      </c>
      <c r="G226" s="214" t="s">
        <v>177</v>
      </c>
      <c r="H226" s="215" t="n">
        <v>133.896</v>
      </c>
      <c r="I226" s="216"/>
      <c r="J226" s="217" t="n">
        <f aca="false">ROUND(I226*H226,2)</f>
        <v>0</v>
      </c>
      <c r="K226" s="213" t="s">
        <v>149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0</v>
      </c>
      <c r="AT226" s="222" t="s">
        <v>145</v>
      </c>
      <c r="AU226" s="222" t="s">
        <v>85</v>
      </c>
      <c r="AY226" s="3" t="s">
        <v>143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50</v>
      </c>
      <c r="BM226" s="222" t="s">
        <v>466</v>
      </c>
    </row>
    <row r="227" s="31" customFormat="true" ht="33" hidden="false" customHeight="true" outlineLevel="0" collapsed="false">
      <c r="A227" s="24"/>
      <c r="B227" s="25"/>
      <c r="C227" s="211" t="s">
        <v>467</v>
      </c>
      <c r="D227" s="211" t="s">
        <v>145</v>
      </c>
      <c r="E227" s="212" t="s">
        <v>468</v>
      </c>
      <c r="F227" s="213" t="s">
        <v>469</v>
      </c>
      <c r="G227" s="214" t="s">
        <v>177</v>
      </c>
      <c r="H227" s="215" t="n">
        <v>9.564</v>
      </c>
      <c r="I227" s="216"/>
      <c r="J227" s="217" t="n">
        <f aca="false">ROUND(I227*H227,2)</f>
        <v>0</v>
      </c>
      <c r="K227" s="213" t="s">
        <v>149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0</v>
      </c>
      <c r="AT227" s="222" t="s">
        <v>145</v>
      </c>
      <c r="AU227" s="222" t="s">
        <v>85</v>
      </c>
      <c r="AY227" s="3" t="s">
        <v>14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50</v>
      </c>
      <c r="BM227" s="222" t="s">
        <v>470</v>
      </c>
    </row>
    <row r="228" s="194" customFormat="true" ht="22.5" hidden="false" customHeight="true" outlineLevel="0" collapsed="false">
      <c r="B228" s="195"/>
      <c r="C228" s="196"/>
      <c r="D228" s="197" t="s">
        <v>74</v>
      </c>
      <c r="E228" s="209" t="s">
        <v>471</v>
      </c>
      <c r="F228" s="209" t="s">
        <v>472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P229</f>
        <v>0</v>
      </c>
      <c r="Q228" s="203"/>
      <c r="R228" s="204" t="n">
        <f aca="false">R229</f>
        <v>0</v>
      </c>
      <c r="S228" s="203"/>
      <c r="T228" s="205" t="n">
        <f aca="false">T229</f>
        <v>0</v>
      </c>
      <c r="AR228" s="206" t="s">
        <v>83</v>
      </c>
      <c r="AT228" s="207" t="s">
        <v>74</v>
      </c>
      <c r="AU228" s="207" t="s">
        <v>83</v>
      </c>
      <c r="AY228" s="206" t="s">
        <v>143</v>
      </c>
      <c r="BK228" s="208" t="n">
        <f aca="false">BK229</f>
        <v>0</v>
      </c>
    </row>
    <row r="229" s="31" customFormat="true" ht="21.75" hidden="false" customHeight="true" outlineLevel="0" collapsed="false">
      <c r="A229" s="24"/>
      <c r="B229" s="25"/>
      <c r="C229" s="211" t="s">
        <v>473</v>
      </c>
      <c r="D229" s="211" t="s">
        <v>145</v>
      </c>
      <c r="E229" s="212" t="s">
        <v>474</v>
      </c>
      <c r="F229" s="213" t="s">
        <v>475</v>
      </c>
      <c r="G229" s="214" t="s">
        <v>177</v>
      </c>
      <c r="H229" s="215" t="n">
        <v>98.29</v>
      </c>
      <c r="I229" s="216"/>
      <c r="J229" s="217" t="n">
        <f aca="false">ROUND(I229*H229,2)</f>
        <v>0</v>
      </c>
      <c r="K229" s="213" t="s">
        <v>149</v>
      </c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0</v>
      </c>
      <c r="AT229" s="222" t="s">
        <v>145</v>
      </c>
      <c r="AU229" s="222" t="s">
        <v>85</v>
      </c>
      <c r="AY229" s="3" t="s">
        <v>14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50</v>
      </c>
      <c r="BM229" s="222" t="s">
        <v>476</v>
      </c>
    </row>
    <row r="230" s="194" customFormat="true" ht="25.5" hidden="false" customHeight="true" outlineLevel="0" collapsed="false">
      <c r="B230" s="195"/>
      <c r="C230" s="196"/>
      <c r="D230" s="197" t="s">
        <v>74</v>
      </c>
      <c r="E230" s="198" t="s">
        <v>477</v>
      </c>
      <c r="F230" s="198" t="s">
        <v>478</v>
      </c>
      <c r="G230" s="196"/>
      <c r="H230" s="196"/>
      <c r="I230" s="199"/>
      <c r="J230" s="200" t="n">
        <f aca="false">BK230</f>
        <v>0</v>
      </c>
      <c r="K230" s="196"/>
      <c r="L230" s="201"/>
      <c r="M230" s="202"/>
      <c r="N230" s="203"/>
      <c r="O230" s="203"/>
      <c r="P230" s="204" t="n">
        <f aca="false">P231+P241+P260+P270+P274+P277+P282+P297+P299+P313+P326+P334</f>
        <v>0</v>
      </c>
      <c r="Q230" s="203"/>
      <c r="R230" s="204" t="n">
        <f aca="false">R231+R241+R260+R270+R274+R277+R282+R297+R299+R313+R326+R334</f>
        <v>10.3791173</v>
      </c>
      <c r="S230" s="203"/>
      <c r="T230" s="205" t="n">
        <f aca="false">T231+T241+T260+T270+T274+T277+T282+T297+T299+T313+T326+T334</f>
        <v>2.152249</v>
      </c>
      <c r="AR230" s="206" t="s">
        <v>85</v>
      </c>
      <c r="AT230" s="207" t="s">
        <v>74</v>
      </c>
      <c r="AU230" s="207" t="s">
        <v>75</v>
      </c>
      <c r="AY230" s="206" t="s">
        <v>143</v>
      </c>
      <c r="BK230" s="208" t="n">
        <f aca="false">BK231+BK241+BK260+BK270+BK274+BK277+BK282+BK297+BK299+BK313+BK326+BK334</f>
        <v>0</v>
      </c>
    </row>
    <row r="231" s="194" customFormat="true" ht="22.5" hidden="false" customHeight="true" outlineLevel="0" collapsed="false">
      <c r="B231" s="195"/>
      <c r="C231" s="196"/>
      <c r="D231" s="197" t="s">
        <v>74</v>
      </c>
      <c r="E231" s="209" t="s">
        <v>479</v>
      </c>
      <c r="F231" s="209" t="s">
        <v>480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40)</f>
        <v>0</v>
      </c>
      <c r="Q231" s="203"/>
      <c r="R231" s="204" t="n">
        <f aca="false">SUM(R232:R240)</f>
        <v>0.422841</v>
      </c>
      <c r="S231" s="203"/>
      <c r="T231" s="205" t="n">
        <f aca="false">SUM(T232:T240)</f>
        <v>0</v>
      </c>
      <c r="AR231" s="206" t="s">
        <v>85</v>
      </c>
      <c r="AT231" s="207" t="s">
        <v>74</v>
      </c>
      <c r="AU231" s="207" t="s">
        <v>83</v>
      </c>
      <c r="AY231" s="206" t="s">
        <v>143</v>
      </c>
      <c r="BK231" s="208" t="n">
        <f aca="false">SUM(BK232:BK240)</f>
        <v>0</v>
      </c>
    </row>
    <row r="232" s="31" customFormat="true" ht="24" hidden="false" customHeight="true" outlineLevel="0" collapsed="false">
      <c r="A232" s="24"/>
      <c r="B232" s="25"/>
      <c r="C232" s="211" t="s">
        <v>481</v>
      </c>
      <c r="D232" s="211" t="s">
        <v>145</v>
      </c>
      <c r="E232" s="212" t="s">
        <v>482</v>
      </c>
      <c r="F232" s="213" t="s">
        <v>483</v>
      </c>
      <c r="G232" s="214" t="s">
        <v>194</v>
      </c>
      <c r="H232" s="215" t="n">
        <v>52.92</v>
      </c>
      <c r="I232" s="216"/>
      <c r="J232" s="217" t="n">
        <f aca="false">ROUND(I232*H232,2)</f>
        <v>0</v>
      </c>
      <c r="K232" s="213" t="s">
        <v>149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09</v>
      </c>
      <c r="AT232" s="222" t="s">
        <v>145</v>
      </c>
      <c r="AU232" s="222" t="s">
        <v>85</v>
      </c>
      <c r="AY232" s="3" t="s">
        <v>14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209</v>
      </c>
      <c r="BM232" s="222" t="s">
        <v>484</v>
      </c>
    </row>
    <row r="233" s="31" customFormat="true" ht="16.5" hidden="false" customHeight="true" outlineLevel="0" collapsed="false">
      <c r="A233" s="24"/>
      <c r="B233" s="25"/>
      <c r="C233" s="224" t="s">
        <v>485</v>
      </c>
      <c r="D233" s="224" t="s">
        <v>188</v>
      </c>
      <c r="E233" s="225" t="s">
        <v>486</v>
      </c>
      <c r="F233" s="226" t="s">
        <v>487</v>
      </c>
      <c r="G233" s="227" t="s">
        <v>177</v>
      </c>
      <c r="H233" s="228" t="n">
        <v>0.021</v>
      </c>
      <c r="I233" s="229"/>
      <c r="J233" s="230" t="n">
        <f aca="false">ROUND(I233*H233,2)</f>
        <v>0</v>
      </c>
      <c r="K233" s="226" t="s">
        <v>149</v>
      </c>
      <c r="L233" s="231"/>
      <c r="M233" s="232"/>
      <c r="N233" s="233" t="s">
        <v>40</v>
      </c>
      <c r="O233" s="74"/>
      <c r="P233" s="220" t="n">
        <f aca="false">O233*H233</f>
        <v>0</v>
      </c>
      <c r="Q233" s="220" t="n">
        <v>1</v>
      </c>
      <c r="R233" s="220" t="n">
        <f aca="false">Q233*H233</f>
        <v>0.021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74</v>
      </c>
      <c r="AT233" s="222" t="s">
        <v>188</v>
      </c>
      <c r="AU233" s="222" t="s">
        <v>85</v>
      </c>
      <c r="AY233" s="3" t="s">
        <v>14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209</v>
      </c>
      <c r="BM233" s="222" t="s">
        <v>488</v>
      </c>
    </row>
    <row r="234" s="31" customFormat="true" ht="24" hidden="false" customHeight="true" outlineLevel="0" collapsed="false">
      <c r="A234" s="24"/>
      <c r="B234" s="25"/>
      <c r="C234" s="211" t="s">
        <v>489</v>
      </c>
      <c r="D234" s="211" t="s">
        <v>145</v>
      </c>
      <c r="E234" s="212" t="s">
        <v>490</v>
      </c>
      <c r="F234" s="213" t="s">
        <v>491</v>
      </c>
      <c r="G234" s="214" t="s">
        <v>194</v>
      </c>
      <c r="H234" s="215" t="n">
        <v>52.92</v>
      </c>
      <c r="I234" s="216"/>
      <c r="J234" s="217" t="n">
        <f aca="false">ROUND(I234*H234,2)</f>
        <v>0</v>
      </c>
      <c r="K234" s="213" t="s">
        <v>149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.0004</v>
      </c>
      <c r="R234" s="220" t="n">
        <f aca="false">Q234*H234</f>
        <v>0.021168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09</v>
      </c>
      <c r="AT234" s="222" t="s">
        <v>145</v>
      </c>
      <c r="AU234" s="222" t="s">
        <v>85</v>
      </c>
      <c r="AY234" s="3" t="s">
        <v>14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209</v>
      </c>
      <c r="BM234" s="222" t="s">
        <v>492</v>
      </c>
    </row>
    <row r="235" s="31" customFormat="true" ht="44.25" hidden="false" customHeight="true" outlineLevel="0" collapsed="false">
      <c r="A235" s="24"/>
      <c r="B235" s="25"/>
      <c r="C235" s="224" t="s">
        <v>493</v>
      </c>
      <c r="D235" s="224" t="s">
        <v>188</v>
      </c>
      <c r="E235" s="225" t="s">
        <v>494</v>
      </c>
      <c r="F235" s="226" t="s">
        <v>495</v>
      </c>
      <c r="G235" s="227" t="s">
        <v>194</v>
      </c>
      <c r="H235" s="228" t="n">
        <v>64.615</v>
      </c>
      <c r="I235" s="229"/>
      <c r="J235" s="230" t="n">
        <f aca="false">ROUND(I235*H235,2)</f>
        <v>0</v>
      </c>
      <c r="K235" s="226" t="s">
        <v>149</v>
      </c>
      <c r="L235" s="231"/>
      <c r="M235" s="232"/>
      <c r="N235" s="233" t="s">
        <v>40</v>
      </c>
      <c r="O235" s="74"/>
      <c r="P235" s="220" t="n">
        <f aca="false">O235*H235</f>
        <v>0</v>
      </c>
      <c r="Q235" s="220" t="n">
        <v>0.0054</v>
      </c>
      <c r="R235" s="220" t="n">
        <f aca="false">Q235*H235</f>
        <v>0.348921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74</v>
      </c>
      <c r="AT235" s="222" t="s">
        <v>188</v>
      </c>
      <c r="AU235" s="222" t="s">
        <v>85</v>
      </c>
      <c r="AY235" s="3" t="s">
        <v>14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209</v>
      </c>
      <c r="BM235" s="222" t="s">
        <v>496</v>
      </c>
    </row>
    <row r="236" s="31" customFormat="true" ht="24" hidden="false" customHeight="true" outlineLevel="0" collapsed="false">
      <c r="A236" s="24"/>
      <c r="B236" s="25"/>
      <c r="C236" s="211" t="s">
        <v>497</v>
      </c>
      <c r="D236" s="211" t="s">
        <v>145</v>
      </c>
      <c r="E236" s="212" t="s">
        <v>498</v>
      </c>
      <c r="F236" s="213" t="s">
        <v>499</v>
      </c>
      <c r="G236" s="214" t="s">
        <v>194</v>
      </c>
      <c r="H236" s="215" t="n">
        <v>52.92</v>
      </c>
      <c r="I236" s="216"/>
      <c r="J236" s="217" t="n">
        <f aca="false">ROUND(I236*H236,2)</f>
        <v>0</v>
      </c>
      <c r="K236" s="213" t="s">
        <v>149</v>
      </c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.0004</v>
      </c>
      <c r="R236" s="220" t="n">
        <f aca="false">Q236*H236</f>
        <v>0.021168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09</v>
      </c>
      <c r="AT236" s="222" t="s">
        <v>145</v>
      </c>
      <c r="AU236" s="222" t="s">
        <v>85</v>
      </c>
      <c r="AY236" s="3" t="s">
        <v>143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209</v>
      </c>
      <c r="BM236" s="222" t="s">
        <v>500</v>
      </c>
    </row>
    <row r="237" s="31" customFormat="true" ht="24" hidden="false" customHeight="true" outlineLevel="0" collapsed="false">
      <c r="A237" s="24"/>
      <c r="B237" s="25"/>
      <c r="C237" s="211" t="s">
        <v>501</v>
      </c>
      <c r="D237" s="211" t="s">
        <v>145</v>
      </c>
      <c r="E237" s="212" t="s">
        <v>502</v>
      </c>
      <c r="F237" s="213" t="s">
        <v>503</v>
      </c>
      <c r="G237" s="214" t="s">
        <v>242</v>
      </c>
      <c r="H237" s="215" t="n">
        <v>66.15</v>
      </c>
      <c r="I237" s="216"/>
      <c r="J237" s="217" t="n">
        <f aca="false">ROUND(I237*H237,2)</f>
        <v>0</v>
      </c>
      <c r="K237" s="213" t="s">
        <v>149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.00016</v>
      </c>
      <c r="R237" s="220" t="n">
        <f aca="false">Q237*H237</f>
        <v>0.010584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09</v>
      </c>
      <c r="AT237" s="222" t="s">
        <v>145</v>
      </c>
      <c r="AU237" s="222" t="s">
        <v>85</v>
      </c>
      <c r="AY237" s="3" t="s">
        <v>14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209</v>
      </c>
      <c r="BM237" s="222" t="s">
        <v>504</v>
      </c>
    </row>
    <row r="238" s="31" customFormat="true" ht="33" hidden="false" customHeight="true" outlineLevel="0" collapsed="false">
      <c r="A238" s="24"/>
      <c r="B238" s="25"/>
      <c r="C238" s="211" t="s">
        <v>505</v>
      </c>
      <c r="D238" s="211" t="s">
        <v>145</v>
      </c>
      <c r="E238" s="212" t="s">
        <v>506</v>
      </c>
      <c r="F238" s="213" t="s">
        <v>507</v>
      </c>
      <c r="G238" s="214" t="s">
        <v>177</v>
      </c>
      <c r="H238" s="215" t="n">
        <v>0.423</v>
      </c>
      <c r="I238" s="216"/>
      <c r="J238" s="217" t="n">
        <f aca="false">ROUND(I238*H238,2)</f>
        <v>0</v>
      </c>
      <c r="K238" s="213" t="s">
        <v>149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09</v>
      </c>
      <c r="AT238" s="222" t="s">
        <v>145</v>
      </c>
      <c r="AU238" s="222" t="s">
        <v>85</v>
      </c>
      <c r="AY238" s="3" t="s">
        <v>143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209</v>
      </c>
      <c r="BM238" s="222" t="s">
        <v>508</v>
      </c>
    </row>
    <row r="239" s="31" customFormat="true" ht="24" hidden="false" customHeight="true" outlineLevel="0" collapsed="false">
      <c r="A239" s="24"/>
      <c r="B239" s="25"/>
      <c r="C239" s="211" t="s">
        <v>509</v>
      </c>
      <c r="D239" s="211" t="s">
        <v>145</v>
      </c>
      <c r="E239" s="212" t="s">
        <v>510</v>
      </c>
      <c r="F239" s="213" t="s">
        <v>511</v>
      </c>
      <c r="G239" s="214" t="s">
        <v>177</v>
      </c>
      <c r="H239" s="215" t="n">
        <v>0.423</v>
      </c>
      <c r="I239" s="216"/>
      <c r="J239" s="217" t="n">
        <f aca="false">ROUND(I239*H239,2)</f>
        <v>0</v>
      </c>
      <c r="K239" s="213" t="s">
        <v>149</v>
      </c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09</v>
      </c>
      <c r="AT239" s="222" t="s">
        <v>145</v>
      </c>
      <c r="AU239" s="222" t="s">
        <v>85</v>
      </c>
      <c r="AY239" s="3" t="s">
        <v>14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209</v>
      </c>
      <c r="BM239" s="222" t="s">
        <v>512</v>
      </c>
    </row>
    <row r="240" s="31" customFormat="true" ht="24" hidden="false" customHeight="true" outlineLevel="0" collapsed="false">
      <c r="A240" s="24"/>
      <c r="B240" s="25"/>
      <c r="C240" s="211" t="s">
        <v>513</v>
      </c>
      <c r="D240" s="211" t="s">
        <v>145</v>
      </c>
      <c r="E240" s="212" t="s">
        <v>514</v>
      </c>
      <c r="F240" s="213" t="s">
        <v>515</v>
      </c>
      <c r="G240" s="214" t="s">
        <v>177</v>
      </c>
      <c r="H240" s="215" t="n">
        <v>0.423</v>
      </c>
      <c r="I240" s="216"/>
      <c r="J240" s="217" t="n">
        <f aca="false">ROUND(I240*H240,2)</f>
        <v>0</v>
      </c>
      <c r="K240" s="213" t="s">
        <v>149</v>
      </c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09</v>
      </c>
      <c r="AT240" s="222" t="s">
        <v>145</v>
      </c>
      <c r="AU240" s="222" t="s">
        <v>85</v>
      </c>
      <c r="AY240" s="3" t="s">
        <v>143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209</v>
      </c>
      <c r="BM240" s="222" t="s">
        <v>516</v>
      </c>
    </row>
    <row r="241" s="194" customFormat="true" ht="22.5" hidden="false" customHeight="true" outlineLevel="0" collapsed="false">
      <c r="B241" s="195"/>
      <c r="C241" s="196"/>
      <c r="D241" s="197" t="s">
        <v>74</v>
      </c>
      <c r="E241" s="209" t="s">
        <v>517</v>
      </c>
      <c r="F241" s="209" t="s">
        <v>518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59)</f>
        <v>0</v>
      </c>
      <c r="Q241" s="203"/>
      <c r="R241" s="204" t="n">
        <f aca="false">SUM(R242:R259)</f>
        <v>1.9057694</v>
      </c>
      <c r="S241" s="203"/>
      <c r="T241" s="205" t="n">
        <f aca="false">SUM(T242:T259)</f>
        <v>0.7104</v>
      </c>
      <c r="AR241" s="206" t="s">
        <v>85</v>
      </c>
      <c r="AT241" s="207" t="s">
        <v>74</v>
      </c>
      <c r="AU241" s="207" t="s">
        <v>83</v>
      </c>
      <c r="AY241" s="206" t="s">
        <v>143</v>
      </c>
      <c r="BK241" s="208" t="n">
        <f aca="false">SUM(BK242:BK259)</f>
        <v>0</v>
      </c>
    </row>
    <row r="242" s="31" customFormat="true" ht="24" hidden="false" customHeight="true" outlineLevel="0" collapsed="false">
      <c r="A242" s="24"/>
      <c r="B242" s="25"/>
      <c r="C242" s="211" t="s">
        <v>519</v>
      </c>
      <c r="D242" s="211" t="s">
        <v>145</v>
      </c>
      <c r="E242" s="212" t="s">
        <v>520</v>
      </c>
      <c r="F242" s="213" t="s">
        <v>521</v>
      </c>
      <c r="G242" s="214" t="s">
        <v>194</v>
      </c>
      <c r="H242" s="215" t="n">
        <v>38.4</v>
      </c>
      <c r="I242" s="216"/>
      <c r="J242" s="217" t="n">
        <f aca="false">ROUND(I242*H242,2)</f>
        <v>0</v>
      </c>
      <c r="K242" s="213" t="s">
        <v>149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02</v>
      </c>
      <c r="T242" s="221" t="n">
        <f aca="false">S242*H242</f>
        <v>0.0768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09</v>
      </c>
      <c r="AT242" s="222" t="s">
        <v>145</v>
      </c>
      <c r="AU242" s="222" t="s">
        <v>85</v>
      </c>
      <c r="AY242" s="3" t="s">
        <v>143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209</v>
      </c>
      <c r="BM242" s="222" t="s">
        <v>522</v>
      </c>
    </row>
    <row r="243" s="31" customFormat="true" ht="24" hidden="false" customHeight="true" outlineLevel="0" collapsed="false">
      <c r="A243" s="24"/>
      <c r="B243" s="25"/>
      <c r="C243" s="211" t="s">
        <v>523</v>
      </c>
      <c r="D243" s="211" t="s">
        <v>145</v>
      </c>
      <c r="E243" s="212" t="s">
        <v>524</v>
      </c>
      <c r="F243" s="213" t="s">
        <v>525</v>
      </c>
      <c r="G243" s="214" t="s">
        <v>194</v>
      </c>
      <c r="H243" s="215" t="n">
        <v>76.8</v>
      </c>
      <c r="I243" s="216"/>
      <c r="J243" s="217" t="n">
        <f aca="false">ROUND(I243*H243,2)</f>
        <v>0</v>
      </c>
      <c r="K243" s="213" t="s">
        <v>149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09</v>
      </c>
      <c r="AT243" s="222" t="s">
        <v>145</v>
      </c>
      <c r="AU243" s="222" t="s">
        <v>85</v>
      </c>
      <c r="AY243" s="3" t="s">
        <v>14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209</v>
      </c>
      <c r="BM243" s="222" t="s">
        <v>526</v>
      </c>
    </row>
    <row r="244" s="31" customFormat="true" ht="16.5" hidden="false" customHeight="true" outlineLevel="0" collapsed="false">
      <c r="A244" s="24"/>
      <c r="B244" s="25"/>
      <c r="C244" s="224" t="s">
        <v>527</v>
      </c>
      <c r="D244" s="224" t="s">
        <v>188</v>
      </c>
      <c r="E244" s="225" t="s">
        <v>486</v>
      </c>
      <c r="F244" s="226" t="s">
        <v>487</v>
      </c>
      <c r="G244" s="227" t="s">
        <v>177</v>
      </c>
      <c r="H244" s="228" t="n">
        <v>0.031</v>
      </c>
      <c r="I244" s="229"/>
      <c r="J244" s="230" t="n">
        <f aca="false">ROUND(I244*H244,2)</f>
        <v>0</v>
      </c>
      <c r="K244" s="226" t="s">
        <v>149</v>
      </c>
      <c r="L244" s="231"/>
      <c r="M244" s="232"/>
      <c r="N244" s="233" t="s">
        <v>40</v>
      </c>
      <c r="O244" s="74"/>
      <c r="P244" s="220" t="n">
        <f aca="false">O244*H244</f>
        <v>0</v>
      </c>
      <c r="Q244" s="220" t="n">
        <v>1</v>
      </c>
      <c r="R244" s="220" t="n">
        <f aca="false">Q244*H244</f>
        <v>0.031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74</v>
      </c>
      <c r="AT244" s="222" t="s">
        <v>188</v>
      </c>
      <c r="AU244" s="222" t="s">
        <v>85</v>
      </c>
      <c r="AY244" s="3" t="s">
        <v>14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209</v>
      </c>
      <c r="BM244" s="222" t="s">
        <v>528</v>
      </c>
    </row>
    <row r="245" s="31" customFormat="true" ht="24" hidden="false" customHeight="true" outlineLevel="0" collapsed="false">
      <c r="A245" s="24"/>
      <c r="B245" s="25"/>
      <c r="C245" s="211" t="s">
        <v>529</v>
      </c>
      <c r="D245" s="211" t="s">
        <v>145</v>
      </c>
      <c r="E245" s="212" t="s">
        <v>530</v>
      </c>
      <c r="F245" s="213" t="s">
        <v>531</v>
      </c>
      <c r="G245" s="214" t="s">
        <v>194</v>
      </c>
      <c r="H245" s="215" t="n">
        <v>38.4</v>
      </c>
      <c r="I245" s="216"/>
      <c r="J245" s="217" t="n">
        <f aca="false">ROUND(I245*H245,2)</f>
        <v>0</v>
      </c>
      <c r="K245" s="213" t="s">
        <v>149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.0165</v>
      </c>
      <c r="T245" s="221" t="n">
        <f aca="false">S245*H245</f>
        <v>0.633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09</v>
      </c>
      <c r="AT245" s="222" t="s">
        <v>145</v>
      </c>
      <c r="AU245" s="222" t="s">
        <v>85</v>
      </c>
      <c r="AY245" s="3" t="s">
        <v>14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209</v>
      </c>
      <c r="BM245" s="222" t="s">
        <v>532</v>
      </c>
    </row>
    <row r="246" s="31" customFormat="true" ht="24" hidden="false" customHeight="true" outlineLevel="0" collapsed="false">
      <c r="A246" s="24"/>
      <c r="B246" s="25"/>
      <c r="C246" s="211" t="s">
        <v>533</v>
      </c>
      <c r="D246" s="211" t="s">
        <v>145</v>
      </c>
      <c r="E246" s="212" t="s">
        <v>534</v>
      </c>
      <c r="F246" s="213" t="s">
        <v>535</v>
      </c>
      <c r="G246" s="214" t="s">
        <v>194</v>
      </c>
      <c r="H246" s="215" t="n">
        <v>76.8</v>
      </c>
      <c r="I246" s="216"/>
      <c r="J246" s="217" t="n">
        <f aca="false">ROUND(I246*H246,2)</f>
        <v>0</v>
      </c>
      <c r="K246" s="213" t="s">
        <v>149</v>
      </c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.00088</v>
      </c>
      <c r="R246" s="220" t="n">
        <f aca="false">Q246*H246</f>
        <v>0.067584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09</v>
      </c>
      <c r="AT246" s="222" t="s">
        <v>145</v>
      </c>
      <c r="AU246" s="222" t="s">
        <v>85</v>
      </c>
      <c r="AY246" s="3" t="s">
        <v>143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209</v>
      </c>
      <c r="BM246" s="222" t="s">
        <v>536</v>
      </c>
    </row>
    <row r="247" s="31" customFormat="true" ht="44.25" hidden="false" customHeight="true" outlineLevel="0" collapsed="false">
      <c r="A247" s="24"/>
      <c r="B247" s="25"/>
      <c r="C247" s="224" t="s">
        <v>537</v>
      </c>
      <c r="D247" s="224" t="s">
        <v>188</v>
      </c>
      <c r="E247" s="225" t="s">
        <v>494</v>
      </c>
      <c r="F247" s="226" t="s">
        <v>495</v>
      </c>
      <c r="G247" s="227" t="s">
        <v>194</v>
      </c>
      <c r="H247" s="228" t="n">
        <v>89.51</v>
      </c>
      <c r="I247" s="229"/>
      <c r="J247" s="230" t="n">
        <f aca="false">ROUND(I247*H247,2)</f>
        <v>0</v>
      </c>
      <c r="K247" s="226" t="s">
        <v>149</v>
      </c>
      <c r="L247" s="231"/>
      <c r="M247" s="232"/>
      <c r="N247" s="233" t="s">
        <v>40</v>
      </c>
      <c r="O247" s="74"/>
      <c r="P247" s="220" t="n">
        <f aca="false">O247*H247</f>
        <v>0</v>
      </c>
      <c r="Q247" s="220" t="n">
        <v>0.0054</v>
      </c>
      <c r="R247" s="220" t="n">
        <f aca="false">Q247*H247</f>
        <v>0.483354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74</v>
      </c>
      <c r="AT247" s="222" t="s">
        <v>188</v>
      </c>
      <c r="AU247" s="222" t="s">
        <v>85</v>
      </c>
      <c r="AY247" s="3" t="s">
        <v>14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209</v>
      </c>
      <c r="BM247" s="222" t="s">
        <v>538</v>
      </c>
    </row>
    <row r="248" s="31" customFormat="true" ht="24" hidden="false" customHeight="true" outlineLevel="0" collapsed="false">
      <c r="A248" s="24"/>
      <c r="B248" s="25"/>
      <c r="C248" s="211" t="s">
        <v>539</v>
      </c>
      <c r="D248" s="211" t="s">
        <v>145</v>
      </c>
      <c r="E248" s="212" t="s">
        <v>540</v>
      </c>
      <c r="F248" s="213" t="s">
        <v>541</v>
      </c>
      <c r="G248" s="214" t="s">
        <v>242</v>
      </c>
      <c r="H248" s="215" t="n">
        <v>15.45</v>
      </c>
      <c r="I248" s="216"/>
      <c r="J248" s="217" t="n">
        <f aca="false">ROUND(I248*H248,2)</f>
        <v>0</v>
      </c>
      <c r="K248" s="213" t="s">
        <v>149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.0003</v>
      </c>
      <c r="R248" s="220" t="n">
        <f aca="false">Q248*H248</f>
        <v>0.004635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09</v>
      </c>
      <c r="AT248" s="222" t="s">
        <v>145</v>
      </c>
      <c r="AU248" s="222" t="s">
        <v>85</v>
      </c>
      <c r="AY248" s="3" t="s">
        <v>14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209</v>
      </c>
      <c r="BM248" s="222" t="s">
        <v>542</v>
      </c>
    </row>
    <row r="249" s="31" customFormat="true" ht="37.5" hidden="false" customHeight="true" outlineLevel="0" collapsed="false">
      <c r="A249" s="24"/>
      <c r="B249" s="25"/>
      <c r="C249" s="211" t="s">
        <v>543</v>
      </c>
      <c r="D249" s="211" t="s">
        <v>145</v>
      </c>
      <c r="E249" s="212" t="s">
        <v>544</v>
      </c>
      <c r="F249" s="213" t="s">
        <v>545</v>
      </c>
      <c r="G249" s="214" t="s">
        <v>242</v>
      </c>
      <c r="H249" s="215" t="n">
        <v>91.65</v>
      </c>
      <c r="I249" s="216"/>
      <c r="J249" s="217" t="n">
        <f aca="false">ROUND(I249*H249,2)</f>
        <v>0</v>
      </c>
      <c r="K249" s="213" t="s">
        <v>149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.0006</v>
      </c>
      <c r="R249" s="220" t="n">
        <f aca="false">Q249*H249</f>
        <v>0.05499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09</v>
      </c>
      <c r="AT249" s="222" t="s">
        <v>145</v>
      </c>
      <c r="AU249" s="222" t="s">
        <v>85</v>
      </c>
      <c r="AY249" s="3" t="s">
        <v>14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209</v>
      </c>
      <c r="BM249" s="222" t="s">
        <v>546</v>
      </c>
    </row>
    <row r="250" s="31" customFormat="true" ht="37.5" hidden="false" customHeight="true" outlineLevel="0" collapsed="false">
      <c r="A250" s="24"/>
      <c r="B250" s="25"/>
      <c r="C250" s="211" t="s">
        <v>547</v>
      </c>
      <c r="D250" s="211" t="s">
        <v>145</v>
      </c>
      <c r="E250" s="212" t="s">
        <v>548</v>
      </c>
      <c r="F250" s="213" t="s">
        <v>549</v>
      </c>
      <c r="G250" s="214" t="s">
        <v>242</v>
      </c>
      <c r="H250" s="215" t="n">
        <v>76.2</v>
      </c>
      <c r="I250" s="216"/>
      <c r="J250" s="217" t="n">
        <f aca="false">ROUND(I250*H250,2)</f>
        <v>0</v>
      </c>
      <c r="K250" s="213" t="s">
        <v>149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.0006</v>
      </c>
      <c r="R250" s="220" t="n">
        <f aca="false">Q250*H250</f>
        <v>0.04572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09</v>
      </c>
      <c r="AT250" s="222" t="s">
        <v>145</v>
      </c>
      <c r="AU250" s="222" t="s">
        <v>85</v>
      </c>
      <c r="AY250" s="3" t="s">
        <v>14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209</v>
      </c>
      <c r="BM250" s="222" t="s">
        <v>550</v>
      </c>
    </row>
    <row r="251" s="31" customFormat="true" ht="37.5" hidden="false" customHeight="true" outlineLevel="0" collapsed="false">
      <c r="A251" s="24"/>
      <c r="B251" s="25"/>
      <c r="C251" s="211" t="s">
        <v>551</v>
      </c>
      <c r="D251" s="211" t="s">
        <v>145</v>
      </c>
      <c r="E251" s="212" t="s">
        <v>552</v>
      </c>
      <c r="F251" s="213" t="s">
        <v>553</v>
      </c>
      <c r="G251" s="214" t="s">
        <v>242</v>
      </c>
      <c r="H251" s="215" t="n">
        <v>15.45</v>
      </c>
      <c r="I251" s="216"/>
      <c r="J251" s="217" t="n">
        <f aca="false">ROUND(I251*H251,2)</f>
        <v>0</v>
      </c>
      <c r="K251" s="213" t="s">
        <v>149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.00043</v>
      </c>
      <c r="R251" s="220" t="n">
        <f aca="false">Q251*H251</f>
        <v>0.0066435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09</v>
      </c>
      <c r="AT251" s="222" t="s">
        <v>145</v>
      </c>
      <c r="AU251" s="222" t="s">
        <v>85</v>
      </c>
      <c r="AY251" s="3" t="s">
        <v>14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209</v>
      </c>
      <c r="BM251" s="222" t="s">
        <v>554</v>
      </c>
    </row>
    <row r="252" s="31" customFormat="true" ht="33" hidden="false" customHeight="true" outlineLevel="0" collapsed="false">
      <c r="A252" s="24"/>
      <c r="B252" s="25"/>
      <c r="C252" s="211" t="s">
        <v>555</v>
      </c>
      <c r="D252" s="211" t="s">
        <v>145</v>
      </c>
      <c r="E252" s="212" t="s">
        <v>556</v>
      </c>
      <c r="F252" s="213" t="s">
        <v>557</v>
      </c>
      <c r="G252" s="214" t="s">
        <v>242</v>
      </c>
      <c r="H252" s="215" t="n">
        <v>78.68</v>
      </c>
      <c r="I252" s="216"/>
      <c r="J252" s="217" t="n">
        <f aca="false">ROUND(I252*H252,2)</f>
        <v>0</v>
      </c>
      <c r="K252" s="213" t="s">
        <v>149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.0015</v>
      </c>
      <c r="R252" s="220" t="n">
        <f aca="false">Q252*H252</f>
        <v>0.11802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09</v>
      </c>
      <c r="AT252" s="222" t="s">
        <v>145</v>
      </c>
      <c r="AU252" s="222" t="s">
        <v>85</v>
      </c>
      <c r="AY252" s="3" t="s">
        <v>143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209</v>
      </c>
      <c r="BM252" s="222" t="s">
        <v>558</v>
      </c>
    </row>
    <row r="253" s="31" customFormat="true" ht="37.5" hidden="false" customHeight="true" outlineLevel="0" collapsed="false">
      <c r="A253" s="24"/>
      <c r="B253" s="25"/>
      <c r="C253" s="211" t="s">
        <v>559</v>
      </c>
      <c r="D253" s="211" t="s">
        <v>145</v>
      </c>
      <c r="E253" s="212" t="s">
        <v>560</v>
      </c>
      <c r="F253" s="213" t="s">
        <v>561</v>
      </c>
      <c r="G253" s="214" t="s">
        <v>194</v>
      </c>
      <c r="H253" s="215" t="n">
        <v>385.02</v>
      </c>
      <c r="I253" s="216"/>
      <c r="J253" s="217" t="n">
        <f aca="false">ROUND(I253*H253,2)</f>
        <v>0</v>
      </c>
      <c r="K253" s="213" t="s">
        <v>149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.00028</v>
      </c>
      <c r="R253" s="220" t="n">
        <f aca="false">Q253*H253</f>
        <v>0.1078056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09</v>
      </c>
      <c r="AT253" s="222" t="s">
        <v>145</v>
      </c>
      <c r="AU253" s="222" t="s">
        <v>85</v>
      </c>
      <c r="AY253" s="3" t="s">
        <v>143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209</v>
      </c>
      <c r="BM253" s="222" t="s">
        <v>562</v>
      </c>
    </row>
    <row r="254" s="31" customFormat="true" ht="24" hidden="false" customHeight="true" outlineLevel="0" collapsed="false">
      <c r="A254" s="24"/>
      <c r="B254" s="25"/>
      <c r="C254" s="224" t="s">
        <v>563</v>
      </c>
      <c r="D254" s="224" t="s">
        <v>188</v>
      </c>
      <c r="E254" s="225" t="s">
        <v>564</v>
      </c>
      <c r="F254" s="226" t="s">
        <v>565</v>
      </c>
      <c r="G254" s="227" t="s">
        <v>194</v>
      </c>
      <c r="H254" s="228" t="n">
        <v>448.741</v>
      </c>
      <c r="I254" s="229"/>
      <c r="J254" s="230" t="n">
        <f aca="false">ROUND(I254*H254,2)</f>
        <v>0</v>
      </c>
      <c r="K254" s="226" t="s">
        <v>149</v>
      </c>
      <c r="L254" s="231"/>
      <c r="M254" s="232"/>
      <c r="N254" s="233" t="s">
        <v>40</v>
      </c>
      <c r="O254" s="74"/>
      <c r="P254" s="220" t="n">
        <f aca="false">O254*H254</f>
        <v>0</v>
      </c>
      <c r="Q254" s="220" t="n">
        <v>0.0019</v>
      </c>
      <c r="R254" s="220" t="n">
        <f aca="false">Q254*H254</f>
        <v>0.8526079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74</v>
      </c>
      <c r="AT254" s="222" t="s">
        <v>188</v>
      </c>
      <c r="AU254" s="222" t="s">
        <v>85</v>
      </c>
      <c r="AY254" s="3" t="s">
        <v>14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209</v>
      </c>
      <c r="BM254" s="222" t="s">
        <v>566</v>
      </c>
    </row>
    <row r="255" s="31" customFormat="true" ht="24" hidden="false" customHeight="true" outlineLevel="0" collapsed="false">
      <c r="A255" s="24"/>
      <c r="B255" s="25"/>
      <c r="C255" s="211" t="s">
        <v>567</v>
      </c>
      <c r="D255" s="211" t="s">
        <v>145</v>
      </c>
      <c r="E255" s="212" t="s">
        <v>568</v>
      </c>
      <c r="F255" s="213" t="s">
        <v>569</v>
      </c>
      <c r="G255" s="214" t="s">
        <v>194</v>
      </c>
      <c r="H255" s="215" t="n">
        <v>385.02</v>
      </c>
      <c r="I255" s="216"/>
      <c r="J255" s="217" t="n">
        <f aca="false">ROUND(I255*H255,2)</f>
        <v>0</v>
      </c>
      <c r="K255" s="213" t="s">
        <v>149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09</v>
      </c>
      <c r="AT255" s="222" t="s">
        <v>145</v>
      </c>
      <c r="AU255" s="222" t="s">
        <v>85</v>
      </c>
      <c r="AY255" s="3" t="s">
        <v>14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209</v>
      </c>
      <c r="BM255" s="222" t="s">
        <v>570</v>
      </c>
    </row>
    <row r="256" s="31" customFormat="true" ht="24" hidden="false" customHeight="true" outlineLevel="0" collapsed="false">
      <c r="A256" s="24"/>
      <c r="B256" s="25"/>
      <c r="C256" s="224" t="s">
        <v>571</v>
      </c>
      <c r="D256" s="224" t="s">
        <v>188</v>
      </c>
      <c r="E256" s="225" t="s">
        <v>572</v>
      </c>
      <c r="F256" s="226" t="s">
        <v>573</v>
      </c>
      <c r="G256" s="227" t="s">
        <v>194</v>
      </c>
      <c r="H256" s="228" t="n">
        <v>444.698</v>
      </c>
      <c r="I256" s="229"/>
      <c r="J256" s="230" t="n">
        <f aca="false">ROUND(I256*H256,2)</f>
        <v>0</v>
      </c>
      <c r="K256" s="226" t="s">
        <v>149</v>
      </c>
      <c r="L256" s="231"/>
      <c r="M256" s="232"/>
      <c r="N256" s="233" t="s">
        <v>40</v>
      </c>
      <c r="O256" s="74"/>
      <c r="P256" s="220" t="n">
        <f aca="false">O256*H256</f>
        <v>0</v>
      </c>
      <c r="Q256" s="220" t="n">
        <v>0.0003</v>
      </c>
      <c r="R256" s="220" t="n">
        <f aca="false">Q256*H256</f>
        <v>0.1334094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74</v>
      </c>
      <c r="AT256" s="222" t="s">
        <v>188</v>
      </c>
      <c r="AU256" s="222" t="s">
        <v>85</v>
      </c>
      <c r="AY256" s="3" t="s">
        <v>143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209</v>
      </c>
      <c r="BM256" s="222" t="s">
        <v>574</v>
      </c>
    </row>
    <row r="257" s="31" customFormat="true" ht="24" hidden="false" customHeight="true" outlineLevel="0" collapsed="false">
      <c r="A257" s="24"/>
      <c r="B257" s="25"/>
      <c r="C257" s="211" t="s">
        <v>575</v>
      </c>
      <c r="D257" s="211" t="s">
        <v>145</v>
      </c>
      <c r="E257" s="212" t="s">
        <v>576</v>
      </c>
      <c r="F257" s="213" t="s">
        <v>577</v>
      </c>
      <c r="G257" s="214" t="s">
        <v>177</v>
      </c>
      <c r="H257" s="215" t="n">
        <v>1.906</v>
      </c>
      <c r="I257" s="216"/>
      <c r="J257" s="217" t="n">
        <f aca="false">ROUND(I257*H257,2)</f>
        <v>0</v>
      </c>
      <c r="K257" s="213" t="s">
        <v>149</v>
      </c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9</v>
      </c>
      <c r="AT257" s="222" t="s">
        <v>145</v>
      </c>
      <c r="AU257" s="222" t="s">
        <v>85</v>
      </c>
      <c r="AY257" s="3" t="s">
        <v>14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209</v>
      </c>
      <c r="BM257" s="222" t="s">
        <v>578</v>
      </c>
    </row>
    <row r="258" s="31" customFormat="true" ht="24" hidden="false" customHeight="true" outlineLevel="0" collapsed="false">
      <c r="A258" s="24"/>
      <c r="B258" s="25"/>
      <c r="C258" s="211" t="s">
        <v>579</v>
      </c>
      <c r="D258" s="211" t="s">
        <v>145</v>
      </c>
      <c r="E258" s="212" t="s">
        <v>580</v>
      </c>
      <c r="F258" s="213" t="s">
        <v>581</v>
      </c>
      <c r="G258" s="214" t="s">
        <v>177</v>
      </c>
      <c r="H258" s="215" t="n">
        <v>1.906</v>
      </c>
      <c r="I258" s="216"/>
      <c r="J258" s="217" t="n">
        <f aca="false">ROUND(I258*H258,2)</f>
        <v>0</v>
      </c>
      <c r="K258" s="213" t="s">
        <v>149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09</v>
      </c>
      <c r="AT258" s="222" t="s">
        <v>145</v>
      </c>
      <c r="AU258" s="222" t="s">
        <v>85</v>
      </c>
      <c r="AY258" s="3" t="s">
        <v>143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209</v>
      </c>
      <c r="BM258" s="222" t="s">
        <v>582</v>
      </c>
    </row>
    <row r="259" s="31" customFormat="true" ht="24" hidden="false" customHeight="true" outlineLevel="0" collapsed="false">
      <c r="A259" s="24"/>
      <c r="B259" s="25"/>
      <c r="C259" s="211" t="s">
        <v>583</v>
      </c>
      <c r="D259" s="211" t="s">
        <v>145</v>
      </c>
      <c r="E259" s="212" t="s">
        <v>584</v>
      </c>
      <c r="F259" s="213" t="s">
        <v>585</v>
      </c>
      <c r="G259" s="214" t="s">
        <v>177</v>
      </c>
      <c r="H259" s="215" t="n">
        <v>1.906</v>
      </c>
      <c r="I259" s="216"/>
      <c r="J259" s="217" t="n">
        <f aca="false">ROUND(I259*H259,2)</f>
        <v>0</v>
      </c>
      <c r="K259" s="213" t="s">
        <v>149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09</v>
      </c>
      <c r="AT259" s="222" t="s">
        <v>145</v>
      </c>
      <c r="AU259" s="222" t="s">
        <v>85</v>
      </c>
      <c r="AY259" s="3" t="s">
        <v>143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209</v>
      </c>
      <c r="BM259" s="222" t="s">
        <v>586</v>
      </c>
    </row>
    <row r="260" s="194" customFormat="true" ht="22.5" hidden="false" customHeight="true" outlineLevel="0" collapsed="false">
      <c r="B260" s="195"/>
      <c r="C260" s="196"/>
      <c r="D260" s="197" t="s">
        <v>74</v>
      </c>
      <c r="E260" s="209" t="s">
        <v>587</v>
      </c>
      <c r="F260" s="209" t="s">
        <v>588</v>
      </c>
      <c r="G260" s="196"/>
      <c r="H260" s="196"/>
      <c r="I260" s="199"/>
      <c r="J260" s="210" t="n">
        <f aca="false">BK260</f>
        <v>0</v>
      </c>
      <c r="K260" s="196"/>
      <c r="L260" s="201"/>
      <c r="M260" s="202"/>
      <c r="N260" s="203"/>
      <c r="O260" s="203"/>
      <c r="P260" s="204" t="n">
        <f aca="false">SUM(P261:P269)</f>
        <v>0</v>
      </c>
      <c r="Q260" s="203"/>
      <c r="R260" s="204" t="n">
        <f aca="false">SUM(R261:R269)</f>
        <v>3.5717253</v>
      </c>
      <c r="S260" s="203"/>
      <c r="T260" s="205" t="n">
        <f aca="false">SUM(T261:T269)</f>
        <v>0</v>
      </c>
      <c r="AR260" s="206" t="s">
        <v>85</v>
      </c>
      <c r="AT260" s="207" t="s">
        <v>74</v>
      </c>
      <c r="AU260" s="207" t="s">
        <v>83</v>
      </c>
      <c r="AY260" s="206" t="s">
        <v>143</v>
      </c>
      <c r="BK260" s="208" t="n">
        <f aca="false">SUM(BK261:BK269)</f>
        <v>0</v>
      </c>
    </row>
    <row r="261" s="31" customFormat="true" ht="37.5" hidden="false" customHeight="true" outlineLevel="0" collapsed="false">
      <c r="A261" s="24"/>
      <c r="B261" s="25"/>
      <c r="C261" s="211" t="s">
        <v>589</v>
      </c>
      <c r="D261" s="211" t="s">
        <v>145</v>
      </c>
      <c r="E261" s="212" t="s">
        <v>590</v>
      </c>
      <c r="F261" s="213" t="s">
        <v>591</v>
      </c>
      <c r="G261" s="214" t="s">
        <v>194</v>
      </c>
      <c r="H261" s="215" t="n">
        <v>30.48</v>
      </c>
      <c r="I261" s="216"/>
      <c r="J261" s="217" t="n">
        <f aca="false">ROUND(I261*H261,2)</f>
        <v>0</v>
      </c>
      <c r="K261" s="213" t="s">
        <v>149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.00606</v>
      </c>
      <c r="R261" s="220" t="n">
        <f aca="false">Q261*H261</f>
        <v>0.1847088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09</v>
      </c>
      <c r="AT261" s="222" t="s">
        <v>145</v>
      </c>
      <c r="AU261" s="222" t="s">
        <v>85</v>
      </c>
      <c r="AY261" s="3" t="s">
        <v>143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209</v>
      </c>
      <c r="BM261" s="222" t="s">
        <v>592</v>
      </c>
    </row>
    <row r="262" s="31" customFormat="true" ht="16.5" hidden="false" customHeight="true" outlineLevel="0" collapsed="false">
      <c r="A262" s="24"/>
      <c r="B262" s="25"/>
      <c r="C262" s="224" t="s">
        <v>593</v>
      </c>
      <c r="D262" s="224" t="s">
        <v>188</v>
      </c>
      <c r="E262" s="225" t="s">
        <v>594</v>
      </c>
      <c r="F262" s="226" t="s">
        <v>595</v>
      </c>
      <c r="G262" s="227" t="s">
        <v>194</v>
      </c>
      <c r="H262" s="228" t="n">
        <v>32.004</v>
      </c>
      <c r="I262" s="229"/>
      <c r="J262" s="230" t="n">
        <f aca="false">ROUND(I262*H262,2)</f>
        <v>0</v>
      </c>
      <c r="K262" s="226" t="s">
        <v>149</v>
      </c>
      <c r="L262" s="231"/>
      <c r="M262" s="232"/>
      <c r="N262" s="233" t="s">
        <v>40</v>
      </c>
      <c r="O262" s="74"/>
      <c r="P262" s="220" t="n">
        <f aca="false">O262*H262</f>
        <v>0</v>
      </c>
      <c r="Q262" s="220" t="n">
        <v>0.00115</v>
      </c>
      <c r="R262" s="220" t="n">
        <f aca="false">Q262*H262</f>
        <v>0.0368046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74</v>
      </c>
      <c r="AT262" s="222" t="s">
        <v>188</v>
      </c>
      <c r="AU262" s="222" t="s">
        <v>85</v>
      </c>
      <c r="AY262" s="3" t="s">
        <v>14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209</v>
      </c>
      <c r="BM262" s="222" t="s">
        <v>596</v>
      </c>
    </row>
    <row r="263" s="31" customFormat="true" ht="37.5" hidden="false" customHeight="true" outlineLevel="0" collapsed="false">
      <c r="A263" s="24"/>
      <c r="B263" s="25"/>
      <c r="C263" s="211" t="s">
        <v>597</v>
      </c>
      <c r="D263" s="211" t="s">
        <v>145</v>
      </c>
      <c r="E263" s="212" t="s">
        <v>590</v>
      </c>
      <c r="F263" s="213" t="s">
        <v>591</v>
      </c>
      <c r="G263" s="214" t="s">
        <v>194</v>
      </c>
      <c r="H263" s="215" t="n">
        <v>45.815</v>
      </c>
      <c r="I263" s="216"/>
      <c r="J263" s="217" t="n">
        <f aca="false">ROUND(I263*H263,2)</f>
        <v>0</v>
      </c>
      <c r="K263" s="213" t="s">
        <v>149</v>
      </c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.00606</v>
      </c>
      <c r="R263" s="220" t="n">
        <f aca="false">Q263*H263</f>
        <v>0.2776389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09</v>
      </c>
      <c r="AT263" s="222" t="s">
        <v>145</v>
      </c>
      <c r="AU263" s="222" t="s">
        <v>85</v>
      </c>
      <c r="AY263" s="3" t="s">
        <v>143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209</v>
      </c>
      <c r="BM263" s="222" t="s">
        <v>598</v>
      </c>
    </row>
    <row r="264" s="31" customFormat="true" ht="24" hidden="false" customHeight="true" outlineLevel="0" collapsed="false">
      <c r="A264" s="24"/>
      <c r="B264" s="25"/>
      <c r="C264" s="224" t="s">
        <v>599</v>
      </c>
      <c r="D264" s="224" t="s">
        <v>188</v>
      </c>
      <c r="E264" s="225" t="s">
        <v>275</v>
      </c>
      <c r="F264" s="226" t="s">
        <v>276</v>
      </c>
      <c r="G264" s="227" t="s">
        <v>194</v>
      </c>
      <c r="H264" s="228" t="n">
        <v>48.106</v>
      </c>
      <c r="I264" s="229"/>
      <c r="J264" s="230" t="n">
        <f aca="false">ROUND(I264*H264,2)</f>
        <v>0</v>
      </c>
      <c r="K264" s="226" t="s">
        <v>149</v>
      </c>
      <c r="L264" s="231"/>
      <c r="M264" s="232"/>
      <c r="N264" s="233" t="s">
        <v>40</v>
      </c>
      <c r="O264" s="74"/>
      <c r="P264" s="220" t="n">
        <f aca="false">O264*H264</f>
        <v>0</v>
      </c>
      <c r="Q264" s="220" t="n">
        <v>0.0045</v>
      </c>
      <c r="R264" s="220" t="n">
        <f aca="false">Q264*H264</f>
        <v>0.216477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74</v>
      </c>
      <c r="AT264" s="222" t="s">
        <v>188</v>
      </c>
      <c r="AU264" s="222" t="s">
        <v>85</v>
      </c>
      <c r="AY264" s="3" t="s">
        <v>143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209</v>
      </c>
      <c r="BM264" s="222" t="s">
        <v>600</v>
      </c>
    </row>
    <row r="265" s="31" customFormat="true" ht="33" hidden="false" customHeight="true" outlineLevel="0" collapsed="false">
      <c r="A265" s="24"/>
      <c r="B265" s="25"/>
      <c r="C265" s="211" t="s">
        <v>601</v>
      </c>
      <c r="D265" s="211" t="s">
        <v>145</v>
      </c>
      <c r="E265" s="212" t="s">
        <v>602</v>
      </c>
      <c r="F265" s="213" t="s">
        <v>603</v>
      </c>
      <c r="G265" s="214" t="s">
        <v>194</v>
      </c>
      <c r="H265" s="215" t="n">
        <v>676.8</v>
      </c>
      <c r="I265" s="216"/>
      <c r="J265" s="217" t="n">
        <f aca="false">ROUND(I265*H265,2)</f>
        <v>0</v>
      </c>
      <c r="K265" s="213" t="s">
        <v>149</v>
      </c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.00116</v>
      </c>
      <c r="R265" s="220" t="n">
        <f aca="false">Q265*H265</f>
        <v>0.785088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09</v>
      </c>
      <c r="AT265" s="222" t="s">
        <v>145</v>
      </c>
      <c r="AU265" s="222" t="s">
        <v>85</v>
      </c>
      <c r="AY265" s="3" t="s">
        <v>143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209</v>
      </c>
      <c r="BM265" s="222" t="s">
        <v>604</v>
      </c>
    </row>
    <row r="266" s="31" customFormat="true" ht="24" hidden="false" customHeight="true" outlineLevel="0" collapsed="false">
      <c r="A266" s="24"/>
      <c r="B266" s="25"/>
      <c r="C266" s="224" t="s">
        <v>605</v>
      </c>
      <c r="D266" s="224" t="s">
        <v>188</v>
      </c>
      <c r="E266" s="225" t="s">
        <v>606</v>
      </c>
      <c r="F266" s="226" t="s">
        <v>607</v>
      </c>
      <c r="G266" s="227" t="s">
        <v>194</v>
      </c>
      <c r="H266" s="228" t="n">
        <v>690.336</v>
      </c>
      <c r="I266" s="229"/>
      <c r="J266" s="230" t="n">
        <f aca="false">ROUND(I266*H266,2)</f>
        <v>0</v>
      </c>
      <c r="K266" s="226" t="s">
        <v>149</v>
      </c>
      <c r="L266" s="231"/>
      <c r="M266" s="232"/>
      <c r="N266" s="233" t="s">
        <v>40</v>
      </c>
      <c r="O266" s="74"/>
      <c r="P266" s="220" t="n">
        <f aca="false">O266*H266</f>
        <v>0</v>
      </c>
      <c r="Q266" s="220" t="n">
        <v>0.003</v>
      </c>
      <c r="R266" s="220" t="n">
        <f aca="false">Q266*H266</f>
        <v>2.071008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74</v>
      </c>
      <c r="AT266" s="222" t="s">
        <v>188</v>
      </c>
      <c r="AU266" s="222" t="s">
        <v>85</v>
      </c>
      <c r="AY266" s="3" t="s">
        <v>14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209</v>
      </c>
      <c r="BM266" s="222" t="s">
        <v>608</v>
      </c>
    </row>
    <row r="267" s="31" customFormat="true" ht="24" hidden="false" customHeight="true" outlineLevel="0" collapsed="false">
      <c r="A267" s="24"/>
      <c r="B267" s="25"/>
      <c r="C267" s="211" t="s">
        <v>609</v>
      </c>
      <c r="D267" s="211" t="s">
        <v>145</v>
      </c>
      <c r="E267" s="212" t="s">
        <v>610</v>
      </c>
      <c r="F267" s="213" t="s">
        <v>611</v>
      </c>
      <c r="G267" s="214" t="s">
        <v>177</v>
      </c>
      <c r="H267" s="215" t="n">
        <v>3.572</v>
      </c>
      <c r="I267" s="216"/>
      <c r="J267" s="217" t="n">
        <f aca="false">ROUND(I267*H267,2)</f>
        <v>0</v>
      </c>
      <c r="K267" s="213" t="s">
        <v>149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09</v>
      </c>
      <c r="AT267" s="222" t="s">
        <v>145</v>
      </c>
      <c r="AU267" s="222" t="s">
        <v>85</v>
      </c>
      <c r="AY267" s="3" t="s">
        <v>143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209</v>
      </c>
      <c r="BM267" s="222" t="s">
        <v>612</v>
      </c>
    </row>
    <row r="268" s="31" customFormat="true" ht="24" hidden="false" customHeight="true" outlineLevel="0" collapsed="false">
      <c r="A268" s="24"/>
      <c r="B268" s="25"/>
      <c r="C268" s="211" t="s">
        <v>613</v>
      </c>
      <c r="D268" s="211" t="s">
        <v>145</v>
      </c>
      <c r="E268" s="212" t="s">
        <v>614</v>
      </c>
      <c r="F268" s="213" t="s">
        <v>615</v>
      </c>
      <c r="G268" s="214" t="s">
        <v>177</v>
      </c>
      <c r="H268" s="215" t="n">
        <v>3.572</v>
      </c>
      <c r="I268" s="216"/>
      <c r="J268" s="217" t="n">
        <f aca="false">ROUND(I268*H268,2)</f>
        <v>0</v>
      </c>
      <c r="K268" s="213" t="s">
        <v>149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09</v>
      </c>
      <c r="AT268" s="222" t="s">
        <v>145</v>
      </c>
      <c r="AU268" s="222" t="s">
        <v>85</v>
      </c>
      <c r="AY268" s="3" t="s">
        <v>143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209</v>
      </c>
      <c r="BM268" s="222" t="s">
        <v>616</v>
      </c>
    </row>
    <row r="269" s="31" customFormat="true" ht="24" hidden="false" customHeight="true" outlineLevel="0" collapsed="false">
      <c r="A269" s="24"/>
      <c r="B269" s="25"/>
      <c r="C269" s="211" t="s">
        <v>617</v>
      </c>
      <c r="D269" s="211" t="s">
        <v>145</v>
      </c>
      <c r="E269" s="212" t="s">
        <v>618</v>
      </c>
      <c r="F269" s="213" t="s">
        <v>619</v>
      </c>
      <c r="G269" s="214" t="s">
        <v>177</v>
      </c>
      <c r="H269" s="215" t="n">
        <v>3.572</v>
      </c>
      <c r="I269" s="216"/>
      <c r="J269" s="217" t="n">
        <f aca="false">ROUND(I269*H269,2)</f>
        <v>0</v>
      </c>
      <c r="K269" s="213" t="s">
        <v>149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09</v>
      </c>
      <c r="AT269" s="222" t="s">
        <v>145</v>
      </c>
      <c r="AU269" s="222" t="s">
        <v>85</v>
      </c>
      <c r="AY269" s="3" t="s">
        <v>14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209</v>
      </c>
      <c r="BM269" s="222" t="s">
        <v>620</v>
      </c>
    </row>
    <row r="270" s="194" customFormat="true" ht="22.5" hidden="false" customHeight="true" outlineLevel="0" collapsed="false">
      <c r="B270" s="195"/>
      <c r="C270" s="196"/>
      <c r="D270" s="197" t="s">
        <v>74</v>
      </c>
      <c r="E270" s="209" t="s">
        <v>621</v>
      </c>
      <c r="F270" s="209" t="s">
        <v>622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73)</f>
        <v>0</v>
      </c>
      <c r="Q270" s="203"/>
      <c r="R270" s="204" t="n">
        <f aca="false">SUM(R271:R273)</f>
        <v>0.00592</v>
      </c>
      <c r="S270" s="203"/>
      <c r="T270" s="205" t="n">
        <f aca="false">SUM(T271:T273)</f>
        <v>0.0341</v>
      </c>
      <c r="AR270" s="206" t="s">
        <v>85</v>
      </c>
      <c r="AT270" s="207" t="s">
        <v>74</v>
      </c>
      <c r="AU270" s="207" t="s">
        <v>83</v>
      </c>
      <c r="AY270" s="206" t="s">
        <v>143</v>
      </c>
      <c r="BK270" s="208" t="n">
        <f aca="false">SUM(BK271:BK273)</f>
        <v>0</v>
      </c>
    </row>
    <row r="271" s="31" customFormat="true" ht="16.5" hidden="false" customHeight="true" outlineLevel="0" collapsed="false">
      <c r="A271" s="24"/>
      <c r="B271" s="25"/>
      <c r="C271" s="211" t="s">
        <v>623</v>
      </c>
      <c r="D271" s="211" t="s">
        <v>145</v>
      </c>
      <c r="E271" s="212" t="s">
        <v>624</v>
      </c>
      <c r="F271" s="213" t="s">
        <v>625</v>
      </c>
      <c r="G271" s="214" t="s">
        <v>626</v>
      </c>
      <c r="H271" s="215" t="n">
        <v>2</v>
      </c>
      <c r="I271" s="216"/>
      <c r="J271" s="217" t="n">
        <f aca="false">ROUND(I271*H271,2)</f>
        <v>0</v>
      </c>
      <c r="K271" s="213" t="s">
        <v>149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.01705</v>
      </c>
      <c r="T271" s="221" t="n">
        <f aca="false">S271*H271</f>
        <v>0.0341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09</v>
      </c>
      <c r="AT271" s="222" t="s">
        <v>145</v>
      </c>
      <c r="AU271" s="222" t="s">
        <v>85</v>
      </c>
      <c r="AY271" s="3" t="s">
        <v>143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209</v>
      </c>
      <c r="BM271" s="222" t="s">
        <v>627</v>
      </c>
    </row>
    <row r="272" s="31" customFormat="true" ht="24" hidden="false" customHeight="true" outlineLevel="0" collapsed="false">
      <c r="A272" s="24"/>
      <c r="B272" s="25"/>
      <c r="C272" s="211" t="s">
        <v>628</v>
      </c>
      <c r="D272" s="211" t="s">
        <v>145</v>
      </c>
      <c r="E272" s="212" t="s">
        <v>629</v>
      </c>
      <c r="F272" s="213" t="s">
        <v>630</v>
      </c>
      <c r="G272" s="214" t="s">
        <v>626</v>
      </c>
      <c r="H272" s="215" t="n">
        <v>2</v>
      </c>
      <c r="I272" s="216"/>
      <c r="J272" s="217" t="n">
        <f aca="false">ROUND(I272*H272,2)</f>
        <v>0</v>
      </c>
      <c r="K272" s="213" t="s">
        <v>149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.00115</v>
      </c>
      <c r="R272" s="220" t="n">
        <f aca="false">Q272*H272</f>
        <v>0.0023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09</v>
      </c>
      <c r="AT272" s="222" t="s">
        <v>145</v>
      </c>
      <c r="AU272" s="222" t="s">
        <v>85</v>
      </c>
      <c r="AY272" s="3" t="s">
        <v>143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209</v>
      </c>
      <c r="BM272" s="222" t="s">
        <v>631</v>
      </c>
    </row>
    <row r="273" s="31" customFormat="true" ht="33" hidden="false" customHeight="true" outlineLevel="0" collapsed="false">
      <c r="A273" s="24"/>
      <c r="B273" s="25"/>
      <c r="C273" s="224" t="s">
        <v>632</v>
      </c>
      <c r="D273" s="224" t="s">
        <v>188</v>
      </c>
      <c r="E273" s="225" t="s">
        <v>633</v>
      </c>
      <c r="F273" s="226" t="s">
        <v>634</v>
      </c>
      <c r="G273" s="227" t="s">
        <v>626</v>
      </c>
      <c r="H273" s="228" t="n">
        <v>2</v>
      </c>
      <c r="I273" s="229"/>
      <c r="J273" s="230" t="n">
        <f aca="false">ROUND(I273*H273,2)</f>
        <v>0</v>
      </c>
      <c r="K273" s="226" t="s">
        <v>149</v>
      </c>
      <c r="L273" s="231"/>
      <c r="M273" s="232"/>
      <c r="N273" s="233" t="s">
        <v>40</v>
      </c>
      <c r="O273" s="74"/>
      <c r="P273" s="220" t="n">
        <f aca="false">O273*H273</f>
        <v>0</v>
      </c>
      <c r="Q273" s="220" t="n">
        <v>0.00181</v>
      </c>
      <c r="R273" s="220" t="n">
        <f aca="false">Q273*H273</f>
        <v>0.00362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74</v>
      </c>
      <c r="AT273" s="222" t="s">
        <v>188</v>
      </c>
      <c r="AU273" s="222" t="s">
        <v>85</v>
      </c>
      <c r="AY273" s="3" t="s">
        <v>14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209</v>
      </c>
      <c r="BM273" s="222" t="s">
        <v>635</v>
      </c>
    </row>
    <row r="274" s="194" customFormat="true" ht="22.5" hidden="false" customHeight="true" outlineLevel="0" collapsed="false">
      <c r="B274" s="195"/>
      <c r="C274" s="196"/>
      <c r="D274" s="197" t="s">
        <v>74</v>
      </c>
      <c r="E274" s="209" t="s">
        <v>636</v>
      </c>
      <c r="F274" s="209" t="s">
        <v>637</v>
      </c>
      <c r="G274" s="196"/>
      <c r="H274" s="196"/>
      <c r="I274" s="199"/>
      <c r="J274" s="210" t="n">
        <f aca="false">BK274</f>
        <v>0</v>
      </c>
      <c r="K274" s="196"/>
      <c r="L274" s="201"/>
      <c r="M274" s="202"/>
      <c r="N274" s="203"/>
      <c r="O274" s="203"/>
      <c r="P274" s="204" t="n">
        <f aca="false">SUM(P275:P276)</f>
        <v>0</v>
      </c>
      <c r="Q274" s="203"/>
      <c r="R274" s="204" t="n">
        <f aca="false">SUM(R275:R276)</f>
        <v>0</v>
      </c>
      <c r="S274" s="203"/>
      <c r="T274" s="205" t="n">
        <f aca="false">SUM(T275:T276)</f>
        <v>0</v>
      </c>
      <c r="AR274" s="206" t="s">
        <v>85</v>
      </c>
      <c r="AT274" s="207" t="s">
        <v>74</v>
      </c>
      <c r="AU274" s="207" t="s">
        <v>83</v>
      </c>
      <c r="AY274" s="206" t="s">
        <v>143</v>
      </c>
      <c r="BK274" s="208" t="n">
        <f aca="false">SUM(BK275:BK276)</f>
        <v>0</v>
      </c>
    </row>
    <row r="275" s="31" customFormat="true" ht="16.5" hidden="false" customHeight="true" outlineLevel="0" collapsed="false">
      <c r="A275" s="24"/>
      <c r="B275" s="25"/>
      <c r="C275" s="211" t="s">
        <v>638</v>
      </c>
      <c r="D275" s="211" t="s">
        <v>145</v>
      </c>
      <c r="E275" s="212" t="s">
        <v>639</v>
      </c>
      <c r="F275" s="213" t="s">
        <v>640</v>
      </c>
      <c r="G275" s="214" t="s">
        <v>641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09</v>
      </c>
      <c r="AT275" s="222" t="s">
        <v>145</v>
      </c>
      <c r="AU275" s="222" t="s">
        <v>85</v>
      </c>
      <c r="AY275" s="3" t="s">
        <v>143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209</v>
      </c>
      <c r="BM275" s="222" t="s">
        <v>642</v>
      </c>
    </row>
    <row r="276" s="31" customFormat="true" ht="24" hidden="false" customHeight="true" outlineLevel="0" collapsed="false">
      <c r="A276" s="24"/>
      <c r="B276" s="25"/>
      <c r="C276" s="211" t="s">
        <v>643</v>
      </c>
      <c r="D276" s="211" t="s">
        <v>145</v>
      </c>
      <c r="E276" s="212" t="s">
        <v>644</v>
      </c>
      <c r="F276" s="213" t="s">
        <v>645</v>
      </c>
      <c r="G276" s="214" t="s">
        <v>626</v>
      </c>
      <c r="H276" s="215" t="n">
        <v>4</v>
      </c>
      <c r="I276" s="216"/>
      <c r="J276" s="217" t="n">
        <f aca="false">ROUND(I276*H276,2)</f>
        <v>0</v>
      </c>
      <c r="K276" s="213"/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09</v>
      </c>
      <c r="AT276" s="222" t="s">
        <v>145</v>
      </c>
      <c r="AU276" s="222" t="s">
        <v>85</v>
      </c>
      <c r="AY276" s="3" t="s">
        <v>143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209</v>
      </c>
      <c r="BM276" s="222" t="s">
        <v>646</v>
      </c>
    </row>
    <row r="277" s="194" customFormat="true" ht="22.5" hidden="false" customHeight="true" outlineLevel="0" collapsed="false">
      <c r="B277" s="195"/>
      <c r="C277" s="196"/>
      <c r="D277" s="197" t="s">
        <v>74</v>
      </c>
      <c r="E277" s="209" t="s">
        <v>647</v>
      </c>
      <c r="F277" s="209" t="s">
        <v>648</v>
      </c>
      <c r="G277" s="196"/>
      <c r="H277" s="196"/>
      <c r="I277" s="199"/>
      <c r="J277" s="210" t="n">
        <f aca="false">BK277</f>
        <v>0</v>
      </c>
      <c r="K277" s="196"/>
      <c r="L277" s="201"/>
      <c r="M277" s="202"/>
      <c r="N277" s="203"/>
      <c r="O277" s="203"/>
      <c r="P277" s="204" t="n">
        <f aca="false">SUM(P278:P281)</f>
        <v>0</v>
      </c>
      <c r="Q277" s="203"/>
      <c r="R277" s="204" t="n">
        <f aca="false">SUM(R278:R281)</f>
        <v>0.4322016</v>
      </c>
      <c r="S277" s="203"/>
      <c r="T277" s="205" t="n">
        <f aca="false">SUM(T278:T281)</f>
        <v>0</v>
      </c>
      <c r="AR277" s="206" t="s">
        <v>85</v>
      </c>
      <c r="AT277" s="207" t="s">
        <v>74</v>
      </c>
      <c r="AU277" s="207" t="s">
        <v>83</v>
      </c>
      <c r="AY277" s="206" t="s">
        <v>143</v>
      </c>
      <c r="BK277" s="208" t="n">
        <f aca="false">SUM(BK278:BK281)</f>
        <v>0</v>
      </c>
    </row>
    <row r="278" s="31" customFormat="true" ht="24" hidden="false" customHeight="true" outlineLevel="0" collapsed="false">
      <c r="A278" s="24"/>
      <c r="B278" s="25"/>
      <c r="C278" s="211" t="s">
        <v>649</v>
      </c>
      <c r="D278" s="211" t="s">
        <v>145</v>
      </c>
      <c r="E278" s="212" t="s">
        <v>650</v>
      </c>
      <c r="F278" s="213" t="s">
        <v>651</v>
      </c>
      <c r="G278" s="214" t="s">
        <v>194</v>
      </c>
      <c r="H278" s="215" t="n">
        <v>30.96</v>
      </c>
      <c r="I278" s="216"/>
      <c r="J278" s="217" t="n">
        <f aca="false">ROUND(I278*H278,2)</f>
        <v>0</v>
      </c>
      <c r="K278" s="213" t="s">
        <v>149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.01396</v>
      </c>
      <c r="R278" s="220" t="n">
        <f aca="false">Q278*H278</f>
        <v>0.4322016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09</v>
      </c>
      <c r="AT278" s="222" t="s">
        <v>145</v>
      </c>
      <c r="AU278" s="222" t="s">
        <v>85</v>
      </c>
      <c r="AY278" s="3" t="s">
        <v>143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209</v>
      </c>
      <c r="BM278" s="222" t="s">
        <v>652</v>
      </c>
    </row>
    <row r="279" s="31" customFormat="true" ht="24" hidden="false" customHeight="true" outlineLevel="0" collapsed="false">
      <c r="A279" s="24"/>
      <c r="B279" s="25"/>
      <c r="C279" s="211" t="s">
        <v>653</v>
      </c>
      <c r="D279" s="211" t="s">
        <v>145</v>
      </c>
      <c r="E279" s="212" t="s">
        <v>654</v>
      </c>
      <c r="F279" s="213" t="s">
        <v>655</v>
      </c>
      <c r="G279" s="214" t="s">
        <v>177</v>
      </c>
      <c r="H279" s="215" t="n">
        <v>0.432</v>
      </c>
      <c r="I279" s="216"/>
      <c r="J279" s="217" t="n">
        <f aca="false">ROUND(I279*H279,2)</f>
        <v>0</v>
      </c>
      <c r="K279" s="213" t="s">
        <v>149</v>
      </c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09</v>
      </c>
      <c r="AT279" s="222" t="s">
        <v>145</v>
      </c>
      <c r="AU279" s="222" t="s">
        <v>85</v>
      </c>
      <c r="AY279" s="3" t="s">
        <v>143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209</v>
      </c>
      <c r="BM279" s="222" t="s">
        <v>656</v>
      </c>
    </row>
    <row r="280" s="31" customFormat="true" ht="24" hidden="false" customHeight="true" outlineLevel="0" collapsed="false">
      <c r="A280" s="24"/>
      <c r="B280" s="25"/>
      <c r="C280" s="211" t="s">
        <v>657</v>
      </c>
      <c r="D280" s="211" t="s">
        <v>145</v>
      </c>
      <c r="E280" s="212" t="s">
        <v>658</v>
      </c>
      <c r="F280" s="213" t="s">
        <v>659</v>
      </c>
      <c r="G280" s="214" t="s">
        <v>177</v>
      </c>
      <c r="H280" s="215" t="n">
        <v>0.432</v>
      </c>
      <c r="I280" s="216"/>
      <c r="J280" s="217" t="n">
        <f aca="false">ROUND(I280*H280,2)</f>
        <v>0</v>
      </c>
      <c r="K280" s="213" t="s">
        <v>149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09</v>
      </c>
      <c r="AT280" s="222" t="s">
        <v>145</v>
      </c>
      <c r="AU280" s="222" t="s">
        <v>85</v>
      </c>
      <c r="AY280" s="3" t="s">
        <v>143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209</v>
      </c>
      <c r="BM280" s="222" t="s">
        <v>660</v>
      </c>
    </row>
    <row r="281" s="31" customFormat="true" ht="24" hidden="false" customHeight="true" outlineLevel="0" collapsed="false">
      <c r="A281" s="24"/>
      <c r="B281" s="25"/>
      <c r="C281" s="211" t="s">
        <v>661</v>
      </c>
      <c r="D281" s="211" t="s">
        <v>145</v>
      </c>
      <c r="E281" s="212" t="s">
        <v>662</v>
      </c>
      <c r="F281" s="213" t="s">
        <v>663</v>
      </c>
      <c r="G281" s="214" t="s">
        <v>177</v>
      </c>
      <c r="H281" s="215" t="n">
        <v>0.432</v>
      </c>
      <c r="I281" s="216"/>
      <c r="J281" s="217" t="n">
        <f aca="false">ROUND(I281*H281,2)</f>
        <v>0</v>
      </c>
      <c r="K281" s="213" t="s">
        <v>149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09</v>
      </c>
      <c r="AT281" s="222" t="s">
        <v>145</v>
      </c>
      <c r="AU281" s="222" t="s">
        <v>85</v>
      </c>
      <c r="AY281" s="3" t="s">
        <v>14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209</v>
      </c>
      <c r="BM281" s="222" t="s">
        <v>664</v>
      </c>
    </row>
    <row r="282" s="194" customFormat="true" ht="22.5" hidden="false" customHeight="true" outlineLevel="0" collapsed="false">
      <c r="B282" s="195"/>
      <c r="C282" s="196"/>
      <c r="D282" s="197" t="s">
        <v>74</v>
      </c>
      <c r="E282" s="209" t="s">
        <v>665</v>
      </c>
      <c r="F282" s="209" t="s">
        <v>666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SUM(P283:P296)</f>
        <v>0</v>
      </c>
      <c r="Q282" s="203"/>
      <c r="R282" s="204" t="n">
        <f aca="false">SUM(R283:R296)</f>
        <v>0.537832</v>
      </c>
      <c r="S282" s="203"/>
      <c r="T282" s="205" t="n">
        <f aca="false">SUM(T283:T296)</f>
        <v>0.706849</v>
      </c>
      <c r="AR282" s="206" t="s">
        <v>85</v>
      </c>
      <c r="AT282" s="207" t="s">
        <v>74</v>
      </c>
      <c r="AU282" s="207" t="s">
        <v>83</v>
      </c>
      <c r="AY282" s="206" t="s">
        <v>143</v>
      </c>
      <c r="BK282" s="208" t="n">
        <f aca="false">SUM(BK283:BK296)</f>
        <v>0</v>
      </c>
    </row>
    <row r="283" s="31" customFormat="true" ht="24" hidden="false" customHeight="true" outlineLevel="0" collapsed="false">
      <c r="A283" s="24"/>
      <c r="B283" s="25"/>
      <c r="C283" s="211" t="s">
        <v>667</v>
      </c>
      <c r="D283" s="211" t="s">
        <v>145</v>
      </c>
      <c r="E283" s="212" t="s">
        <v>668</v>
      </c>
      <c r="F283" s="213" t="s">
        <v>669</v>
      </c>
      <c r="G283" s="214" t="s">
        <v>242</v>
      </c>
      <c r="H283" s="215" t="n">
        <v>77.4</v>
      </c>
      <c r="I283" s="216"/>
      <c r="J283" s="217" t="n">
        <f aca="false">ROUND(I283*H283,2)</f>
        <v>0</v>
      </c>
      <c r="K283" s="213" t="s">
        <v>149</v>
      </c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.00191</v>
      </c>
      <c r="T283" s="221" t="n">
        <f aca="false">S283*H283</f>
        <v>0.14783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09</v>
      </c>
      <c r="AT283" s="222" t="s">
        <v>145</v>
      </c>
      <c r="AU283" s="222" t="s">
        <v>85</v>
      </c>
      <c r="AY283" s="3" t="s">
        <v>143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209</v>
      </c>
      <c r="BM283" s="222" t="s">
        <v>670</v>
      </c>
    </row>
    <row r="284" s="31" customFormat="true" ht="16.5" hidden="false" customHeight="true" outlineLevel="0" collapsed="false">
      <c r="A284" s="24"/>
      <c r="B284" s="25"/>
      <c r="C284" s="211" t="s">
        <v>671</v>
      </c>
      <c r="D284" s="211" t="s">
        <v>145</v>
      </c>
      <c r="E284" s="212" t="s">
        <v>672</v>
      </c>
      <c r="F284" s="213" t="s">
        <v>673</v>
      </c>
      <c r="G284" s="214" t="s">
        <v>242</v>
      </c>
      <c r="H284" s="215" t="n">
        <v>109.8</v>
      </c>
      <c r="I284" s="216"/>
      <c r="J284" s="217" t="n">
        <f aca="false">ROUND(I284*H284,2)</f>
        <v>0</v>
      </c>
      <c r="K284" s="213" t="s">
        <v>149</v>
      </c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.00167</v>
      </c>
      <c r="T284" s="221" t="n">
        <f aca="false">S284*H284</f>
        <v>0.18336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09</v>
      </c>
      <c r="AT284" s="222" t="s">
        <v>145</v>
      </c>
      <c r="AU284" s="222" t="s">
        <v>85</v>
      </c>
      <c r="AY284" s="3" t="s">
        <v>14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209</v>
      </c>
      <c r="BM284" s="222" t="s">
        <v>674</v>
      </c>
    </row>
    <row r="285" s="31" customFormat="true" ht="21.75" hidden="false" customHeight="true" outlineLevel="0" collapsed="false">
      <c r="A285" s="24"/>
      <c r="B285" s="25"/>
      <c r="C285" s="211" t="s">
        <v>675</v>
      </c>
      <c r="D285" s="211" t="s">
        <v>145</v>
      </c>
      <c r="E285" s="212" t="s">
        <v>676</v>
      </c>
      <c r="F285" s="213" t="s">
        <v>677</v>
      </c>
      <c r="G285" s="214" t="s">
        <v>242</v>
      </c>
      <c r="H285" s="215" t="n">
        <v>150.3</v>
      </c>
      <c r="I285" s="216"/>
      <c r="J285" s="217" t="n">
        <f aca="false">ROUND(I285*H285,2)</f>
        <v>0</v>
      </c>
      <c r="K285" s="213" t="s">
        <v>149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.00223</v>
      </c>
      <c r="T285" s="221" t="n">
        <f aca="false">S285*H285</f>
        <v>0.335169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09</v>
      </c>
      <c r="AT285" s="222" t="s">
        <v>145</v>
      </c>
      <c r="AU285" s="222" t="s">
        <v>85</v>
      </c>
      <c r="AY285" s="3" t="s">
        <v>143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209</v>
      </c>
      <c r="BM285" s="222" t="s">
        <v>678</v>
      </c>
    </row>
    <row r="286" s="31" customFormat="true" ht="16.5" hidden="false" customHeight="true" outlineLevel="0" collapsed="false">
      <c r="A286" s="24"/>
      <c r="B286" s="25"/>
      <c r="C286" s="211" t="s">
        <v>679</v>
      </c>
      <c r="D286" s="211" t="s">
        <v>145</v>
      </c>
      <c r="E286" s="212" t="s">
        <v>680</v>
      </c>
      <c r="F286" s="213" t="s">
        <v>681</v>
      </c>
      <c r="G286" s="214" t="s">
        <v>194</v>
      </c>
      <c r="H286" s="215" t="n">
        <v>5</v>
      </c>
      <c r="I286" s="216"/>
      <c r="J286" s="217" t="n">
        <f aca="false">ROUND(I286*H286,2)</f>
        <v>0</v>
      </c>
      <c r="K286" s="213" t="s">
        <v>149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.00584</v>
      </c>
      <c r="T286" s="221" t="n">
        <f aca="false">S286*H286</f>
        <v>0.0292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09</v>
      </c>
      <c r="AT286" s="222" t="s">
        <v>145</v>
      </c>
      <c r="AU286" s="222" t="s">
        <v>85</v>
      </c>
      <c r="AY286" s="3" t="s">
        <v>143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209</v>
      </c>
      <c r="BM286" s="222" t="s">
        <v>682</v>
      </c>
    </row>
    <row r="287" s="31" customFormat="true" ht="33" hidden="false" customHeight="true" outlineLevel="0" collapsed="false">
      <c r="A287" s="24"/>
      <c r="B287" s="25"/>
      <c r="C287" s="211" t="s">
        <v>683</v>
      </c>
      <c r="D287" s="211" t="s">
        <v>145</v>
      </c>
      <c r="E287" s="212" t="s">
        <v>684</v>
      </c>
      <c r="F287" s="213" t="s">
        <v>685</v>
      </c>
      <c r="G287" s="214" t="s">
        <v>626</v>
      </c>
      <c r="H287" s="215" t="n">
        <v>6</v>
      </c>
      <c r="I287" s="216"/>
      <c r="J287" s="217" t="n">
        <f aca="false">ROUND(I287*H287,2)</f>
        <v>0</v>
      </c>
      <c r="K287" s="213" t="s">
        <v>149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.00188</v>
      </c>
      <c r="T287" s="221" t="n">
        <f aca="false">S287*H287</f>
        <v>0.0112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09</v>
      </c>
      <c r="AT287" s="222" t="s">
        <v>145</v>
      </c>
      <c r="AU287" s="222" t="s">
        <v>85</v>
      </c>
      <c r="AY287" s="3" t="s">
        <v>143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209</v>
      </c>
      <c r="BM287" s="222" t="s">
        <v>686</v>
      </c>
    </row>
    <row r="288" s="31" customFormat="true" ht="24" hidden="false" customHeight="true" outlineLevel="0" collapsed="false">
      <c r="A288" s="24"/>
      <c r="B288" s="25"/>
      <c r="C288" s="211" t="s">
        <v>687</v>
      </c>
      <c r="D288" s="211" t="s">
        <v>145</v>
      </c>
      <c r="E288" s="212" t="s">
        <v>688</v>
      </c>
      <c r="F288" s="213" t="s">
        <v>689</v>
      </c>
      <c r="G288" s="214" t="s">
        <v>242</v>
      </c>
      <c r="H288" s="215" t="n">
        <v>109.8</v>
      </c>
      <c r="I288" s="216"/>
      <c r="J288" s="217" t="n">
        <f aca="false">ROUND(I288*H288,2)</f>
        <v>0</v>
      </c>
      <c r="K288" s="213" t="s">
        <v>149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429</v>
      </c>
      <c r="R288" s="220" t="n">
        <f aca="false">Q288*H288</f>
        <v>0.471042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09</v>
      </c>
      <c r="AT288" s="222" t="s">
        <v>145</v>
      </c>
      <c r="AU288" s="222" t="s">
        <v>85</v>
      </c>
      <c r="AY288" s="3" t="s">
        <v>14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209</v>
      </c>
      <c r="BM288" s="222" t="s">
        <v>690</v>
      </c>
    </row>
    <row r="289" s="31" customFormat="true" ht="33" hidden="false" customHeight="true" outlineLevel="0" collapsed="false">
      <c r="A289" s="24"/>
      <c r="B289" s="25"/>
      <c r="C289" s="211" t="s">
        <v>691</v>
      </c>
      <c r="D289" s="211" t="s">
        <v>145</v>
      </c>
      <c r="E289" s="212" t="s">
        <v>692</v>
      </c>
      <c r="F289" s="213" t="s">
        <v>693</v>
      </c>
      <c r="G289" s="214" t="s">
        <v>626</v>
      </c>
      <c r="H289" s="215" t="n">
        <v>132</v>
      </c>
      <c r="I289" s="216"/>
      <c r="J289" s="217" t="n">
        <f aca="false">ROUND(I289*H289,2)</f>
        <v>0</v>
      </c>
      <c r="K289" s="213" t="s">
        <v>149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09</v>
      </c>
      <c r="AT289" s="222" t="s">
        <v>145</v>
      </c>
      <c r="AU289" s="222" t="s">
        <v>85</v>
      </c>
      <c r="AY289" s="3" t="s">
        <v>143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209</v>
      </c>
      <c r="BM289" s="222" t="s">
        <v>694</v>
      </c>
    </row>
    <row r="290" s="31" customFormat="true" ht="21.75" hidden="false" customHeight="true" outlineLevel="0" collapsed="false">
      <c r="A290" s="24"/>
      <c r="B290" s="25"/>
      <c r="C290" s="211" t="s">
        <v>695</v>
      </c>
      <c r="D290" s="211" t="s">
        <v>145</v>
      </c>
      <c r="E290" s="212" t="s">
        <v>696</v>
      </c>
      <c r="F290" s="213" t="s">
        <v>697</v>
      </c>
      <c r="G290" s="214" t="s">
        <v>626</v>
      </c>
      <c r="H290" s="215" t="n">
        <v>1</v>
      </c>
      <c r="I290" s="216"/>
      <c r="J290" s="217" t="n">
        <f aca="false">ROUND(I290*H290,2)</f>
        <v>0</v>
      </c>
      <c r="K290" s="213"/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.00871</v>
      </c>
      <c r="R290" s="220" t="n">
        <f aca="false">Q290*H290</f>
        <v>0.00871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09</v>
      </c>
      <c r="AT290" s="222" t="s">
        <v>145</v>
      </c>
      <c r="AU290" s="222" t="s">
        <v>85</v>
      </c>
      <c r="AY290" s="3" t="s">
        <v>143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209</v>
      </c>
      <c r="BM290" s="222" t="s">
        <v>698</v>
      </c>
    </row>
    <row r="291" s="31" customFormat="true" ht="37.5" hidden="false" customHeight="true" outlineLevel="0" collapsed="false">
      <c r="A291" s="24"/>
      <c r="B291" s="25"/>
      <c r="C291" s="211" t="s">
        <v>699</v>
      </c>
      <c r="D291" s="211" t="s">
        <v>145</v>
      </c>
      <c r="E291" s="212" t="s">
        <v>700</v>
      </c>
      <c r="F291" s="213" t="s">
        <v>701</v>
      </c>
      <c r="G291" s="214" t="s">
        <v>626</v>
      </c>
      <c r="H291" s="215" t="n">
        <v>2</v>
      </c>
      <c r="I291" s="216"/>
      <c r="J291" s="217" t="n">
        <f aca="false">ROUND(I291*H291,2)</f>
        <v>0</v>
      </c>
      <c r="K291" s="213" t="s">
        <v>149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.00045</v>
      </c>
      <c r="R291" s="220" t="n">
        <f aca="false">Q291*H291</f>
        <v>0.0009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09</v>
      </c>
      <c r="AT291" s="222" t="s">
        <v>145</v>
      </c>
      <c r="AU291" s="222" t="s">
        <v>85</v>
      </c>
      <c r="AY291" s="3" t="s">
        <v>14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209</v>
      </c>
      <c r="BM291" s="222" t="s">
        <v>702</v>
      </c>
    </row>
    <row r="292" s="31" customFormat="true" ht="37.5" hidden="false" customHeight="true" outlineLevel="0" collapsed="false">
      <c r="A292" s="24"/>
      <c r="B292" s="25"/>
      <c r="C292" s="211" t="s">
        <v>703</v>
      </c>
      <c r="D292" s="211" t="s">
        <v>145</v>
      </c>
      <c r="E292" s="212" t="s">
        <v>704</v>
      </c>
      <c r="F292" s="213" t="s">
        <v>705</v>
      </c>
      <c r="G292" s="214" t="s">
        <v>626</v>
      </c>
      <c r="H292" s="215" t="n">
        <v>6</v>
      </c>
      <c r="I292" s="216"/>
      <c r="J292" s="217" t="n">
        <f aca="false">ROUND(I292*H292,2)</f>
        <v>0</v>
      </c>
      <c r="K292" s="213" t="s">
        <v>149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.00045</v>
      </c>
      <c r="R292" s="220" t="n">
        <f aca="false">Q292*H292</f>
        <v>0.0027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09</v>
      </c>
      <c r="AT292" s="222" t="s">
        <v>145</v>
      </c>
      <c r="AU292" s="222" t="s">
        <v>85</v>
      </c>
      <c r="AY292" s="3" t="s">
        <v>143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209</v>
      </c>
      <c r="BM292" s="222" t="s">
        <v>706</v>
      </c>
    </row>
    <row r="293" s="31" customFormat="true" ht="33" hidden="false" customHeight="true" outlineLevel="0" collapsed="false">
      <c r="A293" s="24"/>
      <c r="B293" s="25"/>
      <c r="C293" s="211" t="s">
        <v>707</v>
      </c>
      <c r="D293" s="211" t="s">
        <v>145</v>
      </c>
      <c r="E293" s="212" t="s">
        <v>708</v>
      </c>
      <c r="F293" s="213" t="s">
        <v>709</v>
      </c>
      <c r="G293" s="214" t="s">
        <v>626</v>
      </c>
      <c r="H293" s="215" t="n">
        <v>6</v>
      </c>
      <c r="I293" s="216"/>
      <c r="J293" s="217" t="n">
        <f aca="false">ROUND(I293*H293,2)</f>
        <v>0</v>
      </c>
      <c r="K293" s="213" t="s">
        <v>149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.00908</v>
      </c>
      <c r="R293" s="220" t="n">
        <f aca="false">Q293*H293</f>
        <v>0.05448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09</v>
      </c>
      <c r="AT293" s="222" t="s">
        <v>145</v>
      </c>
      <c r="AU293" s="222" t="s">
        <v>85</v>
      </c>
      <c r="AY293" s="3" t="s">
        <v>143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209</v>
      </c>
      <c r="BM293" s="222" t="s">
        <v>710</v>
      </c>
    </row>
    <row r="294" s="31" customFormat="true" ht="24" hidden="false" customHeight="true" outlineLevel="0" collapsed="false">
      <c r="A294" s="24"/>
      <c r="B294" s="25"/>
      <c r="C294" s="211" t="s">
        <v>711</v>
      </c>
      <c r="D294" s="211" t="s">
        <v>145</v>
      </c>
      <c r="E294" s="212" t="s">
        <v>712</v>
      </c>
      <c r="F294" s="213" t="s">
        <v>713</v>
      </c>
      <c r="G294" s="214" t="s">
        <v>177</v>
      </c>
      <c r="H294" s="215" t="n">
        <v>0.538</v>
      </c>
      <c r="I294" s="216"/>
      <c r="J294" s="217" t="n">
        <f aca="false">ROUND(I294*H294,2)</f>
        <v>0</v>
      </c>
      <c r="K294" s="213" t="s">
        <v>149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09</v>
      </c>
      <c r="AT294" s="222" t="s">
        <v>145</v>
      </c>
      <c r="AU294" s="222" t="s">
        <v>85</v>
      </c>
      <c r="AY294" s="3" t="s">
        <v>143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209</v>
      </c>
      <c r="BM294" s="222" t="s">
        <v>714</v>
      </c>
    </row>
    <row r="295" s="31" customFormat="true" ht="24" hidden="false" customHeight="true" outlineLevel="0" collapsed="false">
      <c r="A295" s="24"/>
      <c r="B295" s="25"/>
      <c r="C295" s="211" t="s">
        <v>715</v>
      </c>
      <c r="D295" s="211" t="s">
        <v>145</v>
      </c>
      <c r="E295" s="212" t="s">
        <v>716</v>
      </c>
      <c r="F295" s="213" t="s">
        <v>717</v>
      </c>
      <c r="G295" s="214" t="s">
        <v>177</v>
      </c>
      <c r="H295" s="215" t="n">
        <v>0.538</v>
      </c>
      <c r="I295" s="216"/>
      <c r="J295" s="217" t="n">
        <f aca="false">ROUND(I295*H295,2)</f>
        <v>0</v>
      </c>
      <c r="K295" s="213" t="s">
        <v>149</v>
      </c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09</v>
      </c>
      <c r="AT295" s="222" t="s">
        <v>145</v>
      </c>
      <c r="AU295" s="222" t="s">
        <v>85</v>
      </c>
      <c r="AY295" s="3" t="s">
        <v>143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209</v>
      </c>
      <c r="BM295" s="222" t="s">
        <v>718</v>
      </c>
    </row>
    <row r="296" s="31" customFormat="true" ht="24" hidden="false" customHeight="true" outlineLevel="0" collapsed="false">
      <c r="A296" s="24"/>
      <c r="B296" s="25"/>
      <c r="C296" s="211" t="s">
        <v>719</v>
      </c>
      <c r="D296" s="211" t="s">
        <v>145</v>
      </c>
      <c r="E296" s="212" t="s">
        <v>720</v>
      </c>
      <c r="F296" s="213" t="s">
        <v>721</v>
      </c>
      <c r="G296" s="214" t="s">
        <v>177</v>
      </c>
      <c r="H296" s="215" t="n">
        <v>0.538</v>
      </c>
      <c r="I296" s="216"/>
      <c r="J296" s="217" t="n">
        <f aca="false">ROUND(I296*H296,2)</f>
        <v>0</v>
      </c>
      <c r="K296" s="213" t="s">
        <v>149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09</v>
      </c>
      <c r="AT296" s="222" t="s">
        <v>145</v>
      </c>
      <c r="AU296" s="222" t="s">
        <v>85</v>
      </c>
      <c r="AY296" s="3" t="s">
        <v>143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209</v>
      </c>
      <c r="BM296" s="222" t="s">
        <v>722</v>
      </c>
    </row>
    <row r="297" s="194" customFormat="true" ht="22.5" hidden="false" customHeight="true" outlineLevel="0" collapsed="false">
      <c r="B297" s="195"/>
      <c r="C297" s="196"/>
      <c r="D297" s="197" t="s">
        <v>74</v>
      </c>
      <c r="E297" s="209" t="s">
        <v>723</v>
      </c>
      <c r="F297" s="209" t="s">
        <v>724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P298</f>
        <v>0</v>
      </c>
      <c r="Q297" s="203"/>
      <c r="R297" s="204" t="n">
        <f aca="false">R298</f>
        <v>0</v>
      </c>
      <c r="S297" s="203"/>
      <c r="T297" s="205" t="n">
        <f aca="false">T298</f>
        <v>0.0165</v>
      </c>
      <c r="AR297" s="206" t="s">
        <v>85</v>
      </c>
      <c r="AT297" s="207" t="s">
        <v>74</v>
      </c>
      <c r="AU297" s="207" t="s">
        <v>83</v>
      </c>
      <c r="AY297" s="206" t="s">
        <v>143</v>
      </c>
      <c r="BK297" s="208" t="n">
        <f aca="false">BK298</f>
        <v>0</v>
      </c>
    </row>
    <row r="298" s="31" customFormat="true" ht="16.5" hidden="false" customHeight="true" outlineLevel="0" collapsed="false">
      <c r="A298" s="24"/>
      <c r="B298" s="25"/>
      <c r="C298" s="211" t="s">
        <v>725</v>
      </c>
      <c r="D298" s="211" t="s">
        <v>145</v>
      </c>
      <c r="E298" s="212" t="s">
        <v>726</v>
      </c>
      <c r="F298" s="213" t="s">
        <v>727</v>
      </c>
      <c r="G298" s="214" t="s">
        <v>626</v>
      </c>
      <c r="H298" s="215" t="n">
        <v>1</v>
      </c>
      <c r="I298" s="216"/>
      <c r="J298" s="217" t="n">
        <f aca="false">ROUND(I298*H298,2)</f>
        <v>0</v>
      </c>
      <c r="K298" s="213" t="s">
        <v>149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.0165</v>
      </c>
      <c r="T298" s="221" t="n">
        <f aca="false">S298*H298</f>
        <v>0.0165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09</v>
      </c>
      <c r="AT298" s="222" t="s">
        <v>145</v>
      </c>
      <c r="AU298" s="222" t="s">
        <v>85</v>
      </c>
      <c r="AY298" s="3" t="s">
        <v>143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209</v>
      </c>
      <c r="BM298" s="222" t="s">
        <v>728</v>
      </c>
    </row>
    <row r="299" s="194" customFormat="true" ht="22.5" hidden="false" customHeight="true" outlineLevel="0" collapsed="false">
      <c r="B299" s="195"/>
      <c r="C299" s="196"/>
      <c r="D299" s="197" t="s">
        <v>74</v>
      </c>
      <c r="E299" s="209" t="s">
        <v>729</v>
      </c>
      <c r="F299" s="209" t="s">
        <v>730</v>
      </c>
      <c r="G299" s="196"/>
      <c r="H299" s="196"/>
      <c r="I299" s="199"/>
      <c r="J299" s="210" t="n">
        <f aca="false">BK299</f>
        <v>0</v>
      </c>
      <c r="K299" s="196"/>
      <c r="L299" s="201"/>
      <c r="M299" s="202"/>
      <c r="N299" s="203"/>
      <c r="O299" s="203"/>
      <c r="P299" s="204" t="n">
        <f aca="false">SUM(P300:P312)</f>
        <v>0</v>
      </c>
      <c r="Q299" s="203"/>
      <c r="R299" s="204" t="n">
        <f aca="false">SUM(R300:R312)</f>
        <v>3.1843716</v>
      </c>
      <c r="S299" s="203"/>
      <c r="T299" s="205" t="n">
        <f aca="false">SUM(T300:T312)</f>
        <v>0.2673</v>
      </c>
      <c r="AR299" s="206" t="s">
        <v>85</v>
      </c>
      <c r="AT299" s="207" t="s">
        <v>74</v>
      </c>
      <c r="AU299" s="207" t="s">
        <v>83</v>
      </c>
      <c r="AY299" s="206" t="s">
        <v>143</v>
      </c>
      <c r="BK299" s="208" t="n">
        <f aca="false">SUM(BK300:BK312)</f>
        <v>0</v>
      </c>
    </row>
    <row r="300" s="31" customFormat="true" ht="33" hidden="false" customHeight="true" outlineLevel="0" collapsed="false">
      <c r="A300" s="24"/>
      <c r="B300" s="25"/>
      <c r="C300" s="211" t="s">
        <v>731</v>
      </c>
      <c r="D300" s="211" t="s">
        <v>145</v>
      </c>
      <c r="E300" s="212" t="s">
        <v>732</v>
      </c>
      <c r="F300" s="213" t="s">
        <v>733</v>
      </c>
      <c r="G300" s="214" t="s">
        <v>626</v>
      </c>
      <c r="H300" s="215" t="n">
        <v>7.2</v>
      </c>
      <c r="I300" s="216"/>
      <c r="J300" s="217" t="n">
        <f aca="false">ROUND(I300*H300,2)</f>
        <v>0</v>
      </c>
      <c r="K300" s="213" t="s">
        <v>149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.003</v>
      </c>
      <c r="T300" s="221" t="n">
        <f aca="false">S300*H300</f>
        <v>0.021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09</v>
      </c>
      <c r="AT300" s="222" t="s">
        <v>145</v>
      </c>
      <c r="AU300" s="222" t="s">
        <v>85</v>
      </c>
      <c r="AY300" s="3" t="s">
        <v>143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209</v>
      </c>
      <c r="BM300" s="222" t="s">
        <v>734</v>
      </c>
    </row>
    <row r="301" s="31" customFormat="true" ht="33" hidden="false" customHeight="true" outlineLevel="0" collapsed="false">
      <c r="A301" s="24"/>
      <c r="B301" s="25"/>
      <c r="C301" s="211" t="s">
        <v>735</v>
      </c>
      <c r="D301" s="211" t="s">
        <v>145</v>
      </c>
      <c r="E301" s="212" t="s">
        <v>736</v>
      </c>
      <c r="F301" s="213" t="s">
        <v>737</v>
      </c>
      <c r="G301" s="214" t="s">
        <v>626</v>
      </c>
      <c r="H301" s="215" t="n">
        <v>35.1</v>
      </c>
      <c r="I301" s="216"/>
      <c r="J301" s="217" t="n">
        <f aca="false">ROUND(I301*H301,2)</f>
        <v>0</v>
      </c>
      <c r="K301" s="213" t="s">
        <v>149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.007</v>
      </c>
      <c r="T301" s="221" t="n">
        <f aca="false">S301*H301</f>
        <v>0.2457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09</v>
      </c>
      <c r="AT301" s="222" t="s">
        <v>145</v>
      </c>
      <c r="AU301" s="222" t="s">
        <v>85</v>
      </c>
      <c r="AY301" s="3" t="s">
        <v>143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209</v>
      </c>
      <c r="BM301" s="222" t="s">
        <v>738</v>
      </c>
    </row>
    <row r="302" s="31" customFormat="true" ht="24" hidden="false" customHeight="true" outlineLevel="0" collapsed="false">
      <c r="A302" s="24"/>
      <c r="B302" s="25"/>
      <c r="C302" s="211" t="s">
        <v>739</v>
      </c>
      <c r="D302" s="211" t="s">
        <v>145</v>
      </c>
      <c r="E302" s="212" t="s">
        <v>740</v>
      </c>
      <c r="F302" s="213" t="s">
        <v>741</v>
      </c>
      <c r="G302" s="214" t="s">
        <v>194</v>
      </c>
      <c r="H302" s="215" t="n">
        <v>77.76</v>
      </c>
      <c r="I302" s="216"/>
      <c r="J302" s="217" t="n">
        <f aca="false">ROUND(I302*H302,2)</f>
        <v>0</v>
      </c>
      <c r="K302" s="213" t="s">
        <v>149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.00026</v>
      </c>
      <c r="R302" s="220" t="n">
        <f aca="false">Q302*H302</f>
        <v>0.0202176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09</v>
      </c>
      <c r="AT302" s="222" t="s">
        <v>145</v>
      </c>
      <c r="AU302" s="222" t="s">
        <v>85</v>
      </c>
      <c r="AY302" s="3" t="s">
        <v>143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209</v>
      </c>
      <c r="BM302" s="222" t="s">
        <v>742</v>
      </c>
    </row>
    <row r="303" s="31" customFormat="true" ht="24" hidden="false" customHeight="true" outlineLevel="0" collapsed="false">
      <c r="A303" s="24"/>
      <c r="B303" s="25"/>
      <c r="C303" s="224" t="s">
        <v>743</v>
      </c>
      <c r="D303" s="224" t="s">
        <v>188</v>
      </c>
      <c r="E303" s="225" t="s">
        <v>744</v>
      </c>
      <c r="F303" s="226" t="s">
        <v>745</v>
      </c>
      <c r="G303" s="227" t="s">
        <v>194</v>
      </c>
      <c r="H303" s="228" t="n">
        <v>77.76</v>
      </c>
      <c r="I303" s="229"/>
      <c r="J303" s="230" t="n">
        <f aca="false">ROUND(I303*H303,2)</f>
        <v>0</v>
      </c>
      <c r="K303" s="226" t="s">
        <v>149</v>
      </c>
      <c r="L303" s="231"/>
      <c r="M303" s="232"/>
      <c r="N303" s="233" t="s">
        <v>40</v>
      </c>
      <c r="O303" s="74"/>
      <c r="P303" s="220" t="n">
        <f aca="false">O303*H303</f>
        <v>0</v>
      </c>
      <c r="Q303" s="220" t="n">
        <v>0.03611</v>
      </c>
      <c r="R303" s="220" t="n">
        <f aca="false">Q303*H303</f>
        <v>2.8079136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74</v>
      </c>
      <c r="AT303" s="222" t="s">
        <v>188</v>
      </c>
      <c r="AU303" s="222" t="s">
        <v>85</v>
      </c>
      <c r="AY303" s="3" t="s">
        <v>143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209</v>
      </c>
      <c r="BM303" s="222" t="s">
        <v>746</v>
      </c>
    </row>
    <row r="304" s="31" customFormat="true" ht="24" hidden="false" customHeight="true" outlineLevel="0" collapsed="false">
      <c r="A304" s="24"/>
      <c r="B304" s="25"/>
      <c r="C304" s="211" t="s">
        <v>747</v>
      </c>
      <c r="D304" s="211" t="s">
        <v>145</v>
      </c>
      <c r="E304" s="212" t="s">
        <v>748</v>
      </c>
      <c r="F304" s="213" t="s">
        <v>749</v>
      </c>
      <c r="G304" s="214" t="s">
        <v>626</v>
      </c>
      <c r="H304" s="215" t="n">
        <v>8</v>
      </c>
      <c r="I304" s="216"/>
      <c r="J304" s="217" t="n">
        <f aca="false">ROUND(I304*H304,2)</f>
        <v>0</v>
      </c>
      <c r="K304" s="213" t="s">
        <v>149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.00027</v>
      </c>
      <c r="R304" s="220" t="n">
        <f aca="false">Q304*H304</f>
        <v>0.00216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09</v>
      </c>
      <c r="AT304" s="222" t="s">
        <v>145</v>
      </c>
      <c r="AU304" s="222" t="s">
        <v>85</v>
      </c>
      <c r="AY304" s="3" t="s">
        <v>143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209</v>
      </c>
      <c r="BM304" s="222" t="s">
        <v>750</v>
      </c>
    </row>
    <row r="305" s="31" customFormat="true" ht="21.75" hidden="false" customHeight="true" outlineLevel="0" collapsed="false">
      <c r="A305" s="24"/>
      <c r="B305" s="25"/>
      <c r="C305" s="224" t="s">
        <v>751</v>
      </c>
      <c r="D305" s="224" t="s">
        <v>188</v>
      </c>
      <c r="E305" s="225" t="s">
        <v>752</v>
      </c>
      <c r="F305" s="226" t="s">
        <v>753</v>
      </c>
      <c r="G305" s="227" t="s">
        <v>194</v>
      </c>
      <c r="H305" s="228" t="n">
        <v>6.48</v>
      </c>
      <c r="I305" s="229"/>
      <c r="J305" s="230" t="n">
        <f aca="false">ROUND(I305*H305,2)</f>
        <v>0</v>
      </c>
      <c r="K305" s="226" t="s">
        <v>149</v>
      </c>
      <c r="L305" s="231"/>
      <c r="M305" s="232"/>
      <c r="N305" s="233" t="s">
        <v>40</v>
      </c>
      <c r="O305" s="74"/>
      <c r="P305" s="220" t="n">
        <f aca="false">O305*H305</f>
        <v>0</v>
      </c>
      <c r="Q305" s="220" t="n">
        <v>0.04028</v>
      </c>
      <c r="R305" s="220" t="n">
        <f aca="false">Q305*H305</f>
        <v>0.2610144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74</v>
      </c>
      <c r="AT305" s="222" t="s">
        <v>188</v>
      </c>
      <c r="AU305" s="222" t="s">
        <v>85</v>
      </c>
      <c r="AY305" s="3" t="s">
        <v>143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209</v>
      </c>
      <c r="BM305" s="222" t="s">
        <v>754</v>
      </c>
    </row>
    <row r="306" s="31" customFormat="true" ht="24" hidden="false" customHeight="true" outlineLevel="0" collapsed="false">
      <c r="A306" s="24"/>
      <c r="B306" s="25"/>
      <c r="C306" s="211" t="s">
        <v>755</v>
      </c>
      <c r="D306" s="211" t="s">
        <v>145</v>
      </c>
      <c r="E306" s="212" t="s">
        <v>756</v>
      </c>
      <c r="F306" s="213" t="s">
        <v>757</v>
      </c>
      <c r="G306" s="214" t="s">
        <v>242</v>
      </c>
      <c r="H306" s="215" t="n">
        <v>151.2</v>
      </c>
      <c r="I306" s="216"/>
      <c r="J306" s="217" t="n">
        <f aca="false">ROUND(I306*H306,2)</f>
        <v>0</v>
      </c>
      <c r="K306" s="213" t="s">
        <v>149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.00028</v>
      </c>
      <c r="R306" s="220" t="n">
        <f aca="false">Q306*H306</f>
        <v>0.042336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09</v>
      </c>
      <c r="AT306" s="222" t="s">
        <v>145</v>
      </c>
      <c r="AU306" s="222" t="s">
        <v>85</v>
      </c>
      <c r="AY306" s="3" t="s">
        <v>14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209</v>
      </c>
      <c r="BM306" s="222" t="s">
        <v>758</v>
      </c>
    </row>
    <row r="307" s="31" customFormat="true" ht="24" hidden="false" customHeight="true" outlineLevel="0" collapsed="false">
      <c r="A307" s="24"/>
      <c r="B307" s="25"/>
      <c r="C307" s="211" t="s">
        <v>759</v>
      </c>
      <c r="D307" s="211" t="s">
        <v>145</v>
      </c>
      <c r="E307" s="212" t="s">
        <v>760</v>
      </c>
      <c r="F307" s="213" t="s">
        <v>761</v>
      </c>
      <c r="G307" s="214" t="s">
        <v>242</v>
      </c>
      <c r="H307" s="215" t="n">
        <v>42.3</v>
      </c>
      <c r="I307" s="216"/>
      <c r="J307" s="217" t="n">
        <f aca="false">ROUND(I307*H307,2)</f>
        <v>0</v>
      </c>
      <c r="K307" s="213" t="s">
        <v>149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09</v>
      </c>
      <c r="AT307" s="222" t="s">
        <v>145</v>
      </c>
      <c r="AU307" s="222" t="s">
        <v>85</v>
      </c>
      <c r="AY307" s="3" t="s">
        <v>143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209</v>
      </c>
      <c r="BM307" s="222" t="s">
        <v>762</v>
      </c>
    </row>
    <row r="308" s="31" customFormat="true" ht="21.75" hidden="false" customHeight="true" outlineLevel="0" collapsed="false">
      <c r="A308" s="24"/>
      <c r="B308" s="25"/>
      <c r="C308" s="224" t="s">
        <v>763</v>
      </c>
      <c r="D308" s="224" t="s">
        <v>188</v>
      </c>
      <c r="E308" s="225" t="s">
        <v>764</v>
      </c>
      <c r="F308" s="226" t="s">
        <v>765</v>
      </c>
      <c r="G308" s="227" t="s">
        <v>242</v>
      </c>
      <c r="H308" s="228" t="n">
        <v>42.3</v>
      </c>
      <c r="I308" s="229"/>
      <c r="J308" s="230" t="n">
        <f aca="false">ROUND(I308*H308,2)</f>
        <v>0</v>
      </c>
      <c r="K308" s="226" t="s">
        <v>149</v>
      </c>
      <c r="L308" s="231"/>
      <c r="M308" s="232"/>
      <c r="N308" s="233" t="s">
        <v>40</v>
      </c>
      <c r="O308" s="74"/>
      <c r="P308" s="220" t="n">
        <f aca="false">O308*H308</f>
        <v>0</v>
      </c>
      <c r="Q308" s="220" t="n">
        <v>0.0011</v>
      </c>
      <c r="R308" s="220" t="n">
        <f aca="false">Q308*H308</f>
        <v>0.04653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274</v>
      </c>
      <c r="AT308" s="222" t="s">
        <v>188</v>
      </c>
      <c r="AU308" s="222" t="s">
        <v>85</v>
      </c>
      <c r="AY308" s="3" t="s">
        <v>143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209</v>
      </c>
      <c r="BM308" s="222" t="s">
        <v>766</v>
      </c>
    </row>
    <row r="309" s="31" customFormat="true" ht="16.5" hidden="false" customHeight="true" outlineLevel="0" collapsed="false">
      <c r="A309" s="24"/>
      <c r="B309" s="25"/>
      <c r="C309" s="224" t="s">
        <v>767</v>
      </c>
      <c r="D309" s="224" t="s">
        <v>188</v>
      </c>
      <c r="E309" s="225" t="s">
        <v>768</v>
      </c>
      <c r="F309" s="226" t="s">
        <v>769</v>
      </c>
      <c r="G309" s="227" t="s">
        <v>770</v>
      </c>
      <c r="H309" s="228" t="n">
        <v>21</v>
      </c>
      <c r="I309" s="229"/>
      <c r="J309" s="230" t="n">
        <f aca="false">ROUND(I309*H309,2)</f>
        <v>0</v>
      </c>
      <c r="K309" s="226" t="s">
        <v>149</v>
      </c>
      <c r="L309" s="231"/>
      <c r="M309" s="232"/>
      <c r="N309" s="233" t="s">
        <v>40</v>
      </c>
      <c r="O309" s="74"/>
      <c r="P309" s="220" t="n">
        <f aca="false">O309*H309</f>
        <v>0</v>
      </c>
      <c r="Q309" s="220" t="n">
        <v>0.0002</v>
      </c>
      <c r="R309" s="220" t="n">
        <f aca="false">Q309*H309</f>
        <v>0.0042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74</v>
      </c>
      <c r="AT309" s="222" t="s">
        <v>188</v>
      </c>
      <c r="AU309" s="222" t="s">
        <v>85</v>
      </c>
      <c r="AY309" s="3" t="s">
        <v>143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209</v>
      </c>
      <c r="BM309" s="222" t="s">
        <v>771</v>
      </c>
    </row>
    <row r="310" s="31" customFormat="true" ht="24" hidden="false" customHeight="true" outlineLevel="0" collapsed="false">
      <c r="A310" s="24"/>
      <c r="B310" s="25"/>
      <c r="C310" s="211" t="s">
        <v>772</v>
      </c>
      <c r="D310" s="211" t="s">
        <v>145</v>
      </c>
      <c r="E310" s="212" t="s">
        <v>773</v>
      </c>
      <c r="F310" s="213" t="s">
        <v>774</v>
      </c>
      <c r="G310" s="214" t="s">
        <v>177</v>
      </c>
      <c r="H310" s="215" t="n">
        <v>3.184</v>
      </c>
      <c r="I310" s="216"/>
      <c r="J310" s="217" t="n">
        <f aca="false">ROUND(I310*H310,2)</f>
        <v>0</v>
      </c>
      <c r="K310" s="213" t="s">
        <v>149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09</v>
      </c>
      <c r="AT310" s="222" t="s">
        <v>145</v>
      </c>
      <c r="AU310" s="222" t="s">
        <v>85</v>
      </c>
      <c r="AY310" s="3" t="s">
        <v>143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209</v>
      </c>
      <c r="BM310" s="222" t="s">
        <v>775</v>
      </c>
    </row>
    <row r="311" s="31" customFormat="true" ht="24" hidden="false" customHeight="true" outlineLevel="0" collapsed="false">
      <c r="A311" s="24"/>
      <c r="B311" s="25"/>
      <c r="C311" s="211" t="s">
        <v>776</v>
      </c>
      <c r="D311" s="211" t="s">
        <v>145</v>
      </c>
      <c r="E311" s="212" t="s">
        <v>777</v>
      </c>
      <c r="F311" s="213" t="s">
        <v>778</v>
      </c>
      <c r="G311" s="214" t="s">
        <v>177</v>
      </c>
      <c r="H311" s="215" t="n">
        <v>3.184</v>
      </c>
      <c r="I311" s="216"/>
      <c r="J311" s="217" t="n">
        <f aca="false">ROUND(I311*H311,2)</f>
        <v>0</v>
      </c>
      <c r="K311" s="213" t="s">
        <v>149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09</v>
      </c>
      <c r="AT311" s="222" t="s">
        <v>145</v>
      </c>
      <c r="AU311" s="222" t="s">
        <v>85</v>
      </c>
      <c r="AY311" s="3" t="s">
        <v>143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209</v>
      </c>
      <c r="BM311" s="222" t="s">
        <v>779</v>
      </c>
    </row>
    <row r="312" s="31" customFormat="true" ht="24" hidden="false" customHeight="true" outlineLevel="0" collapsed="false">
      <c r="A312" s="24"/>
      <c r="B312" s="25"/>
      <c r="C312" s="211" t="s">
        <v>780</v>
      </c>
      <c r="D312" s="211" t="s">
        <v>145</v>
      </c>
      <c r="E312" s="212" t="s">
        <v>781</v>
      </c>
      <c r="F312" s="213" t="s">
        <v>782</v>
      </c>
      <c r="G312" s="214" t="s">
        <v>177</v>
      </c>
      <c r="H312" s="215" t="n">
        <v>3.184</v>
      </c>
      <c r="I312" s="216"/>
      <c r="J312" s="217" t="n">
        <f aca="false">ROUND(I312*H312,2)</f>
        <v>0</v>
      </c>
      <c r="K312" s="213" t="s">
        <v>149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09</v>
      </c>
      <c r="AT312" s="222" t="s">
        <v>145</v>
      </c>
      <c r="AU312" s="222" t="s">
        <v>85</v>
      </c>
      <c r="AY312" s="3" t="s">
        <v>143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209</v>
      </c>
      <c r="BM312" s="222" t="s">
        <v>783</v>
      </c>
    </row>
    <row r="313" s="194" customFormat="true" ht="22.5" hidden="false" customHeight="true" outlineLevel="0" collapsed="false">
      <c r="B313" s="195"/>
      <c r="C313" s="196"/>
      <c r="D313" s="197" t="s">
        <v>74</v>
      </c>
      <c r="E313" s="209" t="s">
        <v>784</v>
      </c>
      <c r="F313" s="209" t="s">
        <v>785</v>
      </c>
      <c r="G313" s="196"/>
      <c r="H313" s="196"/>
      <c r="I313" s="199"/>
      <c r="J313" s="210" t="n">
        <f aca="false">BK313</f>
        <v>0</v>
      </c>
      <c r="K313" s="196"/>
      <c r="L313" s="201"/>
      <c r="M313" s="202"/>
      <c r="N313" s="203"/>
      <c r="O313" s="203"/>
      <c r="P313" s="204" t="n">
        <f aca="false">SUM(P314:P325)</f>
        <v>0</v>
      </c>
      <c r="Q313" s="203"/>
      <c r="R313" s="204" t="n">
        <f aca="false">SUM(R314:R325)</f>
        <v>0.1846404</v>
      </c>
      <c r="S313" s="203"/>
      <c r="T313" s="205" t="n">
        <f aca="false">SUM(T314:T325)</f>
        <v>0.4016</v>
      </c>
      <c r="AR313" s="206" t="s">
        <v>85</v>
      </c>
      <c r="AT313" s="207" t="s">
        <v>74</v>
      </c>
      <c r="AU313" s="207" t="s">
        <v>83</v>
      </c>
      <c r="AY313" s="206" t="s">
        <v>143</v>
      </c>
      <c r="BK313" s="208" t="n">
        <f aca="false">SUM(BK314:BK325)</f>
        <v>0</v>
      </c>
    </row>
    <row r="314" s="31" customFormat="true" ht="16.5" hidden="false" customHeight="true" outlineLevel="0" collapsed="false">
      <c r="A314" s="24"/>
      <c r="B314" s="25"/>
      <c r="C314" s="211" t="s">
        <v>786</v>
      </c>
      <c r="D314" s="211" t="s">
        <v>145</v>
      </c>
      <c r="E314" s="212" t="s">
        <v>787</v>
      </c>
      <c r="F314" s="213" t="s">
        <v>788</v>
      </c>
      <c r="G314" s="214" t="s">
        <v>194</v>
      </c>
      <c r="H314" s="215" t="n">
        <v>10.08</v>
      </c>
      <c r="I314" s="216"/>
      <c r="J314" s="217" t="n">
        <f aca="false">ROUND(I314*H314,2)</f>
        <v>0</v>
      </c>
      <c r="K314" s="213" t="s">
        <v>149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.02</v>
      </c>
      <c r="T314" s="221" t="n">
        <f aca="false">S314*H314</f>
        <v>0.201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09</v>
      </c>
      <c r="AT314" s="222" t="s">
        <v>145</v>
      </c>
      <c r="AU314" s="222" t="s">
        <v>85</v>
      </c>
      <c r="AY314" s="3" t="s">
        <v>143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209</v>
      </c>
      <c r="BM314" s="222" t="s">
        <v>789</v>
      </c>
    </row>
    <row r="315" s="31" customFormat="true" ht="16.5" hidden="false" customHeight="true" outlineLevel="0" collapsed="false">
      <c r="A315" s="24"/>
      <c r="B315" s="25"/>
      <c r="C315" s="211" t="s">
        <v>790</v>
      </c>
      <c r="D315" s="211" t="s">
        <v>145</v>
      </c>
      <c r="E315" s="212" t="s">
        <v>791</v>
      </c>
      <c r="F315" s="213" t="s">
        <v>792</v>
      </c>
      <c r="G315" s="214" t="s">
        <v>194</v>
      </c>
      <c r="H315" s="215" t="n">
        <v>9.18</v>
      </c>
      <c r="I315" s="216"/>
      <c r="J315" s="217" t="n">
        <f aca="false">ROUND(I315*H315,2)</f>
        <v>0</v>
      </c>
      <c r="K315" s="213" t="s">
        <v>149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.00038</v>
      </c>
      <c r="R315" s="220" t="n">
        <f aca="false">Q315*H315</f>
        <v>0.0034884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09</v>
      </c>
      <c r="AT315" s="222" t="s">
        <v>145</v>
      </c>
      <c r="AU315" s="222" t="s">
        <v>85</v>
      </c>
      <c r="AY315" s="3" t="s">
        <v>143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209</v>
      </c>
      <c r="BM315" s="222" t="s">
        <v>793</v>
      </c>
    </row>
    <row r="316" s="31" customFormat="true" ht="24" hidden="false" customHeight="true" outlineLevel="0" collapsed="false">
      <c r="A316" s="24"/>
      <c r="B316" s="25"/>
      <c r="C316" s="211" t="s">
        <v>794</v>
      </c>
      <c r="D316" s="211" t="s">
        <v>145</v>
      </c>
      <c r="E316" s="212" t="s">
        <v>795</v>
      </c>
      <c r="F316" s="213" t="s">
        <v>796</v>
      </c>
      <c r="G316" s="214" t="s">
        <v>242</v>
      </c>
      <c r="H316" s="215" t="n">
        <v>4</v>
      </c>
      <c r="I316" s="216"/>
      <c r="J316" s="217" t="n">
        <f aca="false">ROUND(I316*H316,2)</f>
        <v>0</v>
      </c>
      <c r="K316" s="213" t="s">
        <v>149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09</v>
      </c>
      <c r="AT316" s="222" t="s">
        <v>145</v>
      </c>
      <c r="AU316" s="222" t="s">
        <v>85</v>
      </c>
      <c r="AY316" s="3" t="s">
        <v>143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209</v>
      </c>
      <c r="BM316" s="222" t="s">
        <v>797</v>
      </c>
    </row>
    <row r="317" s="31" customFormat="true" ht="24" hidden="false" customHeight="true" outlineLevel="0" collapsed="false">
      <c r="A317" s="24"/>
      <c r="B317" s="25"/>
      <c r="C317" s="211" t="s">
        <v>798</v>
      </c>
      <c r="D317" s="211" t="s">
        <v>145</v>
      </c>
      <c r="E317" s="212" t="s">
        <v>799</v>
      </c>
      <c r="F317" s="213" t="s">
        <v>800</v>
      </c>
      <c r="G317" s="214" t="s">
        <v>242</v>
      </c>
      <c r="H317" s="215" t="n">
        <v>4</v>
      </c>
      <c r="I317" s="216"/>
      <c r="J317" s="217" t="n">
        <f aca="false">ROUND(I317*H317,2)</f>
        <v>0</v>
      </c>
      <c r="K317" s="213" t="s">
        <v>149</v>
      </c>
      <c r="L317" s="30"/>
      <c r="M317" s="218"/>
      <c r="N317" s="219" t="s">
        <v>40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.05</v>
      </c>
      <c r="T317" s="221" t="n">
        <f aca="false">S317*H317</f>
        <v>0.2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09</v>
      </c>
      <c r="AT317" s="222" t="s">
        <v>145</v>
      </c>
      <c r="AU317" s="222" t="s">
        <v>85</v>
      </c>
      <c r="AY317" s="3" t="s">
        <v>143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209</v>
      </c>
      <c r="BM317" s="222" t="s">
        <v>801</v>
      </c>
    </row>
    <row r="318" s="31" customFormat="true" ht="33" hidden="false" customHeight="true" outlineLevel="0" collapsed="false">
      <c r="A318" s="24"/>
      <c r="B318" s="25"/>
      <c r="C318" s="211" t="s">
        <v>802</v>
      </c>
      <c r="D318" s="211" t="s">
        <v>145</v>
      </c>
      <c r="E318" s="212" t="s">
        <v>803</v>
      </c>
      <c r="F318" s="213" t="s">
        <v>804</v>
      </c>
      <c r="G318" s="214" t="s">
        <v>626</v>
      </c>
      <c r="H318" s="215" t="n">
        <v>2</v>
      </c>
      <c r="I318" s="216"/>
      <c r="J318" s="217" t="n">
        <f aca="false">ROUND(I318*H318,2)</f>
        <v>0</v>
      </c>
      <c r="K318" s="213" t="s">
        <v>149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5E-005</v>
      </c>
      <c r="R318" s="220" t="n">
        <f aca="false">Q318*H318</f>
        <v>0.0001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209</v>
      </c>
      <c r="AT318" s="222" t="s">
        <v>145</v>
      </c>
      <c r="AU318" s="222" t="s">
        <v>85</v>
      </c>
      <c r="AY318" s="3" t="s">
        <v>143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209</v>
      </c>
      <c r="BM318" s="222" t="s">
        <v>805</v>
      </c>
    </row>
    <row r="319" s="31" customFormat="true" ht="24" hidden="false" customHeight="true" outlineLevel="0" collapsed="false">
      <c r="A319" s="24"/>
      <c r="B319" s="25"/>
      <c r="C319" s="224" t="s">
        <v>806</v>
      </c>
      <c r="D319" s="224" t="s">
        <v>188</v>
      </c>
      <c r="E319" s="225" t="s">
        <v>807</v>
      </c>
      <c r="F319" s="226" t="s">
        <v>808</v>
      </c>
      <c r="G319" s="227" t="s">
        <v>626</v>
      </c>
      <c r="H319" s="228" t="n">
        <v>2</v>
      </c>
      <c r="I319" s="229"/>
      <c r="J319" s="230" t="n">
        <f aca="false">ROUND(I319*H319,2)</f>
        <v>0</v>
      </c>
      <c r="K319" s="226" t="s">
        <v>149</v>
      </c>
      <c r="L319" s="231"/>
      <c r="M319" s="232"/>
      <c r="N319" s="233" t="s">
        <v>40</v>
      </c>
      <c r="O319" s="74"/>
      <c r="P319" s="220" t="n">
        <f aca="false">O319*H319</f>
        <v>0</v>
      </c>
      <c r="Q319" s="220" t="n">
        <v>0.045</v>
      </c>
      <c r="R319" s="220" t="n">
        <f aca="false">Q319*H319</f>
        <v>0.09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74</v>
      </c>
      <c r="AT319" s="222" t="s">
        <v>188</v>
      </c>
      <c r="AU319" s="222" t="s">
        <v>85</v>
      </c>
      <c r="AY319" s="3" t="s">
        <v>14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209</v>
      </c>
      <c r="BM319" s="222" t="s">
        <v>809</v>
      </c>
    </row>
    <row r="320" s="31" customFormat="true" ht="33" hidden="false" customHeight="true" outlineLevel="0" collapsed="false">
      <c r="A320" s="24"/>
      <c r="B320" s="25"/>
      <c r="C320" s="224" t="s">
        <v>810</v>
      </c>
      <c r="D320" s="224" t="s">
        <v>188</v>
      </c>
      <c r="E320" s="225" t="s">
        <v>811</v>
      </c>
      <c r="F320" s="226" t="s">
        <v>812</v>
      </c>
      <c r="G320" s="227" t="s">
        <v>626</v>
      </c>
      <c r="H320" s="228" t="n">
        <v>2</v>
      </c>
      <c r="I320" s="229"/>
      <c r="J320" s="230" t="n">
        <f aca="false">ROUND(I320*H320,2)</f>
        <v>0</v>
      </c>
      <c r="K320" s="226"/>
      <c r="L320" s="231"/>
      <c r="M320" s="232"/>
      <c r="N320" s="233" t="s">
        <v>40</v>
      </c>
      <c r="O320" s="74"/>
      <c r="P320" s="220" t="n">
        <f aca="false">O320*H320</f>
        <v>0</v>
      </c>
      <c r="Q320" s="220" t="n">
        <v>0.045</v>
      </c>
      <c r="R320" s="220" t="n">
        <f aca="false">Q320*H320</f>
        <v>0.09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74</v>
      </c>
      <c r="AT320" s="222" t="s">
        <v>188</v>
      </c>
      <c r="AU320" s="222" t="s">
        <v>85</v>
      </c>
      <c r="AY320" s="3" t="s">
        <v>143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209</v>
      </c>
      <c r="BM320" s="222" t="s">
        <v>813</v>
      </c>
    </row>
    <row r="321" s="31" customFormat="true" ht="37.5" hidden="false" customHeight="true" outlineLevel="0" collapsed="false">
      <c r="A321" s="24"/>
      <c r="B321" s="25"/>
      <c r="C321" s="224" t="s">
        <v>814</v>
      </c>
      <c r="D321" s="224" t="s">
        <v>188</v>
      </c>
      <c r="E321" s="225" t="s">
        <v>815</v>
      </c>
      <c r="F321" s="226" t="s">
        <v>816</v>
      </c>
      <c r="G321" s="227" t="s">
        <v>817</v>
      </c>
      <c r="H321" s="228" t="n">
        <v>2</v>
      </c>
      <c r="I321" s="229"/>
      <c r="J321" s="230" t="n">
        <f aca="false">ROUND(I321*H321,2)</f>
        <v>0</v>
      </c>
      <c r="K321" s="226" t="s">
        <v>149</v>
      </c>
      <c r="L321" s="231"/>
      <c r="M321" s="232"/>
      <c r="N321" s="233" t="s">
        <v>40</v>
      </c>
      <c r="O321" s="74"/>
      <c r="P321" s="220" t="n">
        <f aca="false">O321*H321</f>
        <v>0</v>
      </c>
      <c r="Q321" s="220" t="n">
        <v>0.0005</v>
      </c>
      <c r="R321" s="220" t="n">
        <f aca="false">Q321*H321</f>
        <v>0.001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74</v>
      </c>
      <c r="AT321" s="222" t="s">
        <v>188</v>
      </c>
      <c r="AU321" s="222" t="s">
        <v>85</v>
      </c>
      <c r="AY321" s="3" t="s">
        <v>143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209</v>
      </c>
      <c r="BM321" s="222" t="s">
        <v>818</v>
      </c>
    </row>
    <row r="322" s="31" customFormat="true" ht="24" hidden="false" customHeight="true" outlineLevel="0" collapsed="false">
      <c r="A322" s="24"/>
      <c r="B322" s="25"/>
      <c r="C322" s="211" t="s">
        <v>819</v>
      </c>
      <c r="D322" s="211" t="s">
        <v>145</v>
      </c>
      <c r="E322" s="212" t="s">
        <v>820</v>
      </c>
      <c r="F322" s="213" t="s">
        <v>821</v>
      </c>
      <c r="G322" s="214" t="s">
        <v>242</v>
      </c>
      <c r="H322" s="215" t="n">
        <v>2.6</v>
      </c>
      <c r="I322" s="216"/>
      <c r="J322" s="217" t="n">
        <f aca="false">ROUND(I322*H322,2)</f>
        <v>0</v>
      </c>
      <c r="K322" s="213" t="s">
        <v>149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2E-005</v>
      </c>
      <c r="R322" s="220" t="n">
        <f aca="false">Q322*H322</f>
        <v>5.2E-005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09</v>
      </c>
      <c r="AT322" s="222" t="s">
        <v>145</v>
      </c>
      <c r="AU322" s="222" t="s">
        <v>85</v>
      </c>
      <c r="AY322" s="3" t="s">
        <v>143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209</v>
      </c>
      <c r="BM322" s="222" t="s">
        <v>822</v>
      </c>
    </row>
    <row r="323" s="31" customFormat="true" ht="24" hidden="false" customHeight="true" outlineLevel="0" collapsed="false">
      <c r="A323" s="24"/>
      <c r="B323" s="25"/>
      <c r="C323" s="211" t="s">
        <v>823</v>
      </c>
      <c r="D323" s="211" t="s">
        <v>145</v>
      </c>
      <c r="E323" s="212" t="s">
        <v>824</v>
      </c>
      <c r="F323" s="213" t="s">
        <v>825</v>
      </c>
      <c r="G323" s="214" t="s">
        <v>177</v>
      </c>
      <c r="H323" s="215" t="n">
        <v>0.185</v>
      </c>
      <c r="I323" s="216"/>
      <c r="J323" s="217" t="n">
        <f aca="false">ROUND(I323*H323,2)</f>
        <v>0</v>
      </c>
      <c r="K323" s="213" t="s">
        <v>149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09</v>
      </c>
      <c r="AT323" s="222" t="s">
        <v>145</v>
      </c>
      <c r="AU323" s="222" t="s">
        <v>85</v>
      </c>
      <c r="AY323" s="3" t="s">
        <v>143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209</v>
      </c>
      <c r="BM323" s="222" t="s">
        <v>826</v>
      </c>
    </row>
    <row r="324" s="31" customFormat="true" ht="24" hidden="false" customHeight="true" outlineLevel="0" collapsed="false">
      <c r="A324" s="24"/>
      <c r="B324" s="25"/>
      <c r="C324" s="211" t="s">
        <v>827</v>
      </c>
      <c r="D324" s="211" t="s">
        <v>145</v>
      </c>
      <c r="E324" s="212" t="s">
        <v>828</v>
      </c>
      <c r="F324" s="213" t="s">
        <v>829</v>
      </c>
      <c r="G324" s="214" t="s">
        <v>177</v>
      </c>
      <c r="H324" s="215" t="n">
        <v>0.185</v>
      </c>
      <c r="I324" s="216"/>
      <c r="J324" s="217" t="n">
        <f aca="false">ROUND(I324*H324,2)</f>
        <v>0</v>
      </c>
      <c r="K324" s="213" t="s">
        <v>149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09</v>
      </c>
      <c r="AT324" s="222" t="s">
        <v>145</v>
      </c>
      <c r="AU324" s="222" t="s">
        <v>85</v>
      </c>
      <c r="AY324" s="3" t="s">
        <v>143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209</v>
      </c>
      <c r="BM324" s="222" t="s">
        <v>830</v>
      </c>
    </row>
    <row r="325" s="31" customFormat="true" ht="24" hidden="false" customHeight="true" outlineLevel="0" collapsed="false">
      <c r="A325" s="24"/>
      <c r="B325" s="25"/>
      <c r="C325" s="211" t="s">
        <v>831</v>
      </c>
      <c r="D325" s="211" t="s">
        <v>145</v>
      </c>
      <c r="E325" s="212" t="s">
        <v>832</v>
      </c>
      <c r="F325" s="213" t="s">
        <v>833</v>
      </c>
      <c r="G325" s="214" t="s">
        <v>177</v>
      </c>
      <c r="H325" s="215" t="n">
        <v>0.185</v>
      </c>
      <c r="I325" s="216"/>
      <c r="J325" s="217" t="n">
        <f aca="false">ROUND(I325*H325,2)</f>
        <v>0</v>
      </c>
      <c r="K325" s="213" t="s">
        <v>149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09</v>
      </c>
      <c r="AT325" s="222" t="s">
        <v>145</v>
      </c>
      <c r="AU325" s="222" t="s">
        <v>85</v>
      </c>
      <c r="AY325" s="3" t="s">
        <v>143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209</v>
      </c>
      <c r="BM325" s="222" t="s">
        <v>834</v>
      </c>
    </row>
    <row r="326" s="194" customFormat="true" ht="22.5" hidden="false" customHeight="true" outlineLevel="0" collapsed="false">
      <c r="B326" s="195"/>
      <c r="C326" s="196"/>
      <c r="D326" s="197" t="s">
        <v>74</v>
      </c>
      <c r="E326" s="209" t="s">
        <v>835</v>
      </c>
      <c r="F326" s="209" t="s">
        <v>836</v>
      </c>
      <c r="G326" s="196"/>
      <c r="H326" s="196"/>
      <c r="I326" s="199"/>
      <c r="J326" s="210" t="n">
        <f aca="false">BK326</f>
        <v>0</v>
      </c>
      <c r="K326" s="196"/>
      <c r="L326" s="201"/>
      <c r="M326" s="202"/>
      <c r="N326" s="203"/>
      <c r="O326" s="203"/>
      <c r="P326" s="204" t="n">
        <f aca="false">SUM(P327:P333)</f>
        <v>0</v>
      </c>
      <c r="Q326" s="203"/>
      <c r="R326" s="204" t="n">
        <f aca="false">SUM(R327:R333)</f>
        <v>0.034816</v>
      </c>
      <c r="S326" s="203"/>
      <c r="T326" s="205" t="n">
        <f aca="false">SUM(T327:T333)</f>
        <v>0</v>
      </c>
      <c r="AR326" s="206" t="s">
        <v>85</v>
      </c>
      <c r="AT326" s="207" t="s">
        <v>74</v>
      </c>
      <c r="AU326" s="207" t="s">
        <v>83</v>
      </c>
      <c r="AY326" s="206" t="s">
        <v>143</v>
      </c>
      <c r="BK326" s="208" t="n">
        <f aca="false">SUM(BK327:BK333)</f>
        <v>0</v>
      </c>
    </row>
    <row r="327" s="31" customFormat="true" ht="24" hidden="false" customHeight="true" outlineLevel="0" collapsed="false">
      <c r="A327" s="24"/>
      <c r="B327" s="25"/>
      <c r="C327" s="211" t="s">
        <v>837</v>
      </c>
      <c r="D327" s="211" t="s">
        <v>145</v>
      </c>
      <c r="E327" s="212" t="s">
        <v>838</v>
      </c>
      <c r="F327" s="213" t="s">
        <v>839</v>
      </c>
      <c r="G327" s="214" t="s">
        <v>194</v>
      </c>
      <c r="H327" s="215" t="n">
        <v>51.2</v>
      </c>
      <c r="I327" s="216"/>
      <c r="J327" s="217" t="n">
        <f aca="false">ROUND(I327*H327,2)</f>
        <v>0</v>
      </c>
      <c r="K327" s="213" t="s">
        <v>149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7E-005</v>
      </c>
      <c r="R327" s="220" t="n">
        <f aca="false">Q327*H327</f>
        <v>0.003584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09</v>
      </c>
      <c r="AT327" s="222" t="s">
        <v>145</v>
      </c>
      <c r="AU327" s="222" t="s">
        <v>85</v>
      </c>
      <c r="AY327" s="3" t="s">
        <v>143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209</v>
      </c>
      <c r="BM327" s="222" t="s">
        <v>840</v>
      </c>
    </row>
    <row r="328" s="31" customFormat="true" ht="24" hidden="false" customHeight="true" outlineLevel="0" collapsed="false">
      <c r="A328" s="24"/>
      <c r="B328" s="25"/>
      <c r="C328" s="211" t="s">
        <v>841</v>
      </c>
      <c r="D328" s="211" t="s">
        <v>145</v>
      </c>
      <c r="E328" s="212" t="s">
        <v>842</v>
      </c>
      <c r="F328" s="213" t="s">
        <v>843</v>
      </c>
      <c r="G328" s="214" t="s">
        <v>194</v>
      </c>
      <c r="H328" s="215" t="n">
        <v>51.2</v>
      </c>
      <c r="I328" s="216"/>
      <c r="J328" s="217" t="n">
        <f aca="false">ROUND(I328*H328,2)</f>
        <v>0</v>
      </c>
      <c r="K328" s="213" t="s">
        <v>149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6E-005</v>
      </c>
      <c r="R328" s="220" t="n">
        <f aca="false">Q328*H328</f>
        <v>0.003072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209</v>
      </c>
      <c r="AT328" s="222" t="s">
        <v>145</v>
      </c>
      <c r="AU328" s="222" t="s">
        <v>85</v>
      </c>
      <c r="AY328" s="3" t="s">
        <v>143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209</v>
      </c>
      <c r="BM328" s="222" t="s">
        <v>844</v>
      </c>
    </row>
    <row r="329" s="31" customFormat="true" ht="24" hidden="false" customHeight="true" outlineLevel="0" collapsed="false">
      <c r="A329" s="24"/>
      <c r="B329" s="25"/>
      <c r="C329" s="211" t="s">
        <v>845</v>
      </c>
      <c r="D329" s="211" t="s">
        <v>145</v>
      </c>
      <c r="E329" s="212" t="s">
        <v>846</v>
      </c>
      <c r="F329" s="213" t="s">
        <v>847</v>
      </c>
      <c r="G329" s="214" t="s">
        <v>194</v>
      </c>
      <c r="H329" s="215" t="n">
        <v>51.2</v>
      </c>
      <c r="I329" s="216"/>
      <c r="J329" s="217" t="n">
        <f aca="false">ROUND(I329*H329,2)</f>
        <v>0</v>
      </c>
      <c r="K329" s="213" t="s">
        <v>149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09</v>
      </c>
      <c r="AT329" s="222" t="s">
        <v>145</v>
      </c>
      <c r="AU329" s="222" t="s">
        <v>85</v>
      </c>
      <c r="AY329" s="3" t="s">
        <v>143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209</v>
      </c>
      <c r="BM329" s="222" t="s">
        <v>848</v>
      </c>
    </row>
    <row r="330" s="31" customFormat="true" ht="24" hidden="false" customHeight="true" outlineLevel="0" collapsed="false">
      <c r="A330" s="24"/>
      <c r="B330" s="25"/>
      <c r="C330" s="211" t="s">
        <v>849</v>
      </c>
      <c r="D330" s="211" t="s">
        <v>145</v>
      </c>
      <c r="E330" s="212" t="s">
        <v>850</v>
      </c>
      <c r="F330" s="213" t="s">
        <v>851</v>
      </c>
      <c r="G330" s="214" t="s">
        <v>194</v>
      </c>
      <c r="H330" s="215" t="n">
        <v>51.2</v>
      </c>
      <c r="I330" s="216"/>
      <c r="J330" s="217" t="n">
        <f aca="false">ROUND(I330*H330,2)</f>
        <v>0</v>
      </c>
      <c r="K330" s="213" t="s">
        <v>149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.00014</v>
      </c>
      <c r="R330" s="220" t="n">
        <f aca="false">Q330*H330</f>
        <v>0.007168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09</v>
      </c>
      <c r="AT330" s="222" t="s">
        <v>145</v>
      </c>
      <c r="AU330" s="222" t="s">
        <v>85</v>
      </c>
      <c r="AY330" s="3" t="s">
        <v>143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209</v>
      </c>
      <c r="BM330" s="222" t="s">
        <v>852</v>
      </c>
    </row>
    <row r="331" s="31" customFormat="true" ht="24" hidden="false" customHeight="true" outlineLevel="0" collapsed="false">
      <c r="A331" s="24"/>
      <c r="B331" s="25"/>
      <c r="C331" s="211" t="s">
        <v>853</v>
      </c>
      <c r="D331" s="211" t="s">
        <v>145</v>
      </c>
      <c r="E331" s="212" t="s">
        <v>854</v>
      </c>
      <c r="F331" s="213" t="s">
        <v>855</v>
      </c>
      <c r="G331" s="214" t="s">
        <v>194</v>
      </c>
      <c r="H331" s="215" t="n">
        <v>51.2</v>
      </c>
      <c r="I331" s="216"/>
      <c r="J331" s="217" t="n">
        <f aca="false">ROUND(I331*H331,2)</f>
        <v>0</v>
      </c>
      <c r="K331" s="213" t="s">
        <v>149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.00017</v>
      </c>
      <c r="R331" s="220" t="n">
        <f aca="false">Q331*H331</f>
        <v>0.008704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09</v>
      </c>
      <c r="AT331" s="222" t="s">
        <v>145</v>
      </c>
      <c r="AU331" s="222" t="s">
        <v>85</v>
      </c>
      <c r="AY331" s="3" t="s">
        <v>143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209</v>
      </c>
      <c r="BM331" s="222" t="s">
        <v>856</v>
      </c>
    </row>
    <row r="332" s="31" customFormat="true" ht="24" hidden="false" customHeight="true" outlineLevel="0" collapsed="false">
      <c r="A332" s="24"/>
      <c r="B332" s="25"/>
      <c r="C332" s="211" t="s">
        <v>857</v>
      </c>
      <c r="D332" s="211" t="s">
        <v>145</v>
      </c>
      <c r="E332" s="212" t="s">
        <v>858</v>
      </c>
      <c r="F332" s="213" t="s">
        <v>859</v>
      </c>
      <c r="G332" s="214" t="s">
        <v>194</v>
      </c>
      <c r="H332" s="215" t="n">
        <v>51.2</v>
      </c>
      <c r="I332" s="216"/>
      <c r="J332" s="217" t="n">
        <f aca="false">ROUND(I332*H332,2)</f>
        <v>0</v>
      </c>
      <c r="K332" s="213" t="s">
        <v>149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.00012</v>
      </c>
      <c r="R332" s="220" t="n">
        <f aca="false">Q332*H332</f>
        <v>0.006144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209</v>
      </c>
      <c r="AT332" s="222" t="s">
        <v>145</v>
      </c>
      <c r="AU332" s="222" t="s">
        <v>85</v>
      </c>
      <c r="AY332" s="3" t="s">
        <v>143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209</v>
      </c>
      <c r="BM332" s="222" t="s">
        <v>860</v>
      </c>
    </row>
    <row r="333" s="31" customFormat="true" ht="24" hidden="false" customHeight="true" outlineLevel="0" collapsed="false">
      <c r="A333" s="24"/>
      <c r="B333" s="25"/>
      <c r="C333" s="211" t="s">
        <v>861</v>
      </c>
      <c r="D333" s="211" t="s">
        <v>145</v>
      </c>
      <c r="E333" s="212" t="s">
        <v>862</v>
      </c>
      <c r="F333" s="213" t="s">
        <v>863</v>
      </c>
      <c r="G333" s="214" t="s">
        <v>194</v>
      </c>
      <c r="H333" s="215" t="n">
        <v>51.2</v>
      </c>
      <c r="I333" s="216"/>
      <c r="J333" s="217" t="n">
        <f aca="false">ROUND(I333*H333,2)</f>
        <v>0</v>
      </c>
      <c r="K333" s="213" t="s">
        <v>149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.00012</v>
      </c>
      <c r="R333" s="220" t="n">
        <f aca="false">Q333*H333</f>
        <v>0.006144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09</v>
      </c>
      <c r="AT333" s="222" t="s">
        <v>145</v>
      </c>
      <c r="AU333" s="222" t="s">
        <v>85</v>
      </c>
      <c r="AY333" s="3" t="s">
        <v>143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209</v>
      </c>
      <c r="BM333" s="222" t="s">
        <v>864</v>
      </c>
    </row>
    <row r="334" s="194" customFormat="true" ht="22.5" hidden="false" customHeight="true" outlineLevel="0" collapsed="false">
      <c r="B334" s="195"/>
      <c r="C334" s="196"/>
      <c r="D334" s="197" t="s">
        <v>74</v>
      </c>
      <c r="E334" s="209" t="s">
        <v>865</v>
      </c>
      <c r="F334" s="209" t="s">
        <v>866</v>
      </c>
      <c r="G334" s="196"/>
      <c r="H334" s="196"/>
      <c r="I334" s="199"/>
      <c r="J334" s="210" t="n">
        <f aca="false">BK334</f>
        <v>0</v>
      </c>
      <c r="K334" s="196"/>
      <c r="L334" s="201"/>
      <c r="M334" s="202"/>
      <c r="N334" s="203"/>
      <c r="O334" s="203"/>
      <c r="P334" s="204" t="n">
        <f aca="false">SUM(P335:P338)</f>
        <v>0</v>
      </c>
      <c r="Q334" s="203"/>
      <c r="R334" s="204" t="n">
        <f aca="false">SUM(R335:R338)</f>
        <v>0.099</v>
      </c>
      <c r="S334" s="203"/>
      <c r="T334" s="205" t="n">
        <f aca="false">SUM(T335:T338)</f>
        <v>0.0155</v>
      </c>
      <c r="AR334" s="206" t="s">
        <v>85</v>
      </c>
      <c r="AT334" s="207" t="s">
        <v>74</v>
      </c>
      <c r="AU334" s="207" t="s">
        <v>83</v>
      </c>
      <c r="AY334" s="206" t="s">
        <v>143</v>
      </c>
      <c r="BK334" s="208" t="n">
        <f aca="false">SUM(BK335:BK338)</f>
        <v>0</v>
      </c>
    </row>
    <row r="335" s="31" customFormat="true" ht="24" hidden="false" customHeight="true" outlineLevel="0" collapsed="false">
      <c r="A335" s="24"/>
      <c r="B335" s="25"/>
      <c r="C335" s="211" t="s">
        <v>867</v>
      </c>
      <c r="D335" s="211" t="s">
        <v>145</v>
      </c>
      <c r="E335" s="212" t="s">
        <v>868</v>
      </c>
      <c r="F335" s="213" t="s">
        <v>869</v>
      </c>
      <c r="G335" s="214" t="s">
        <v>194</v>
      </c>
      <c r="H335" s="215" t="n">
        <v>100</v>
      </c>
      <c r="I335" s="216"/>
      <c r="J335" s="217" t="n">
        <f aca="false">ROUND(I335*H335,2)</f>
        <v>0</v>
      </c>
      <c r="K335" s="213" t="s">
        <v>149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09</v>
      </c>
      <c r="AT335" s="222" t="s">
        <v>145</v>
      </c>
      <c r="AU335" s="222" t="s">
        <v>85</v>
      </c>
      <c r="AY335" s="3" t="s">
        <v>143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209</v>
      </c>
      <c r="BM335" s="222" t="s">
        <v>870</v>
      </c>
    </row>
    <row r="336" s="31" customFormat="true" ht="16.5" hidden="false" customHeight="true" outlineLevel="0" collapsed="false">
      <c r="A336" s="24"/>
      <c r="B336" s="25"/>
      <c r="C336" s="211" t="s">
        <v>871</v>
      </c>
      <c r="D336" s="211" t="s">
        <v>145</v>
      </c>
      <c r="E336" s="212" t="s">
        <v>872</v>
      </c>
      <c r="F336" s="213" t="s">
        <v>873</v>
      </c>
      <c r="G336" s="214" t="s">
        <v>194</v>
      </c>
      <c r="H336" s="215" t="n">
        <v>50</v>
      </c>
      <c r="I336" s="216"/>
      <c r="J336" s="217" t="n">
        <f aca="false">ROUND(I336*H336,2)</f>
        <v>0</v>
      </c>
      <c r="K336" s="213" t="s">
        <v>149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.001</v>
      </c>
      <c r="R336" s="220" t="n">
        <f aca="false">Q336*H336</f>
        <v>0.05</v>
      </c>
      <c r="S336" s="220" t="n">
        <v>0.00031</v>
      </c>
      <c r="T336" s="221" t="n">
        <f aca="false">S336*H336</f>
        <v>0.015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09</v>
      </c>
      <c r="AT336" s="222" t="s">
        <v>145</v>
      </c>
      <c r="AU336" s="222" t="s">
        <v>85</v>
      </c>
      <c r="AY336" s="3" t="s">
        <v>143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209</v>
      </c>
      <c r="BM336" s="222" t="s">
        <v>874</v>
      </c>
    </row>
    <row r="337" s="31" customFormat="true" ht="24" hidden="false" customHeight="true" outlineLevel="0" collapsed="false">
      <c r="A337" s="24"/>
      <c r="B337" s="25"/>
      <c r="C337" s="211" t="s">
        <v>875</v>
      </c>
      <c r="D337" s="211" t="s">
        <v>145</v>
      </c>
      <c r="E337" s="212" t="s">
        <v>876</v>
      </c>
      <c r="F337" s="213" t="s">
        <v>877</v>
      </c>
      <c r="G337" s="214" t="s">
        <v>194</v>
      </c>
      <c r="H337" s="215" t="n">
        <v>100</v>
      </c>
      <c r="I337" s="216"/>
      <c r="J337" s="217" t="n">
        <f aca="false">ROUND(I337*H337,2)</f>
        <v>0</v>
      </c>
      <c r="K337" s="213" t="s">
        <v>149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.0002</v>
      </c>
      <c r="R337" s="220" t="n">
        <f aca="false">Q337*H337</f>
        <v>0.02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09</v>
      </c>
      <c r="AT337" s="222" t="s">
        <v>145</v>
      </c>
      <c r="AU337" s="222" t="s">
        <v>85</v>
      </c>
      <c r="AY337" s="3" t="s">
        <v>143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209</v>
      </c>
      <c r="BM337" s="222" t="s">
        <v>878</v>
      </c>
    </row>
    <row r="338" s="31" customFormat="true" ht="24" hidden="false" customHeight="true" outlineLevel="0" collapsed="false">
      <c r="A338" s="24"/>
      <c r="B338" s="25"/>
      <c r="C338" s="211" t="s">
        <v>879</v>
      </c>
      <c r="D338" s="211" t="s">
        <v>145</v>
      </c>
      <c r="E338" s="212" t="s">
        <v>880</v>
      </c>
      <c r="F338" s="213" t="s">
        <v>881</v>
      </c>
      <c r="G338" s="214" t="s">
        <v>194</v>
      </c>
      <c r="H338" s="215" t="n">
        <v>100</v>
      </c>
      <c r="I338" s="216"/>
      <c r="J338" s="217" t="n">
        <f aca="false">ROUND(I338*H338,2)</f>
        <v>0</v>
      </c>
      <c r="K338" s="213" t="s">
        <v>149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00029</v>
      </c>
      <c r="R338" s="220" t="n">
        <f aca="false">Q338*H338</f>
        <v>0.029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09</v>
      </c>
      <c r="AT338" s="222" t="s">
        <v>145</v>
      </c>
      <c r="AU338" s="222" t="s">
        <v>85</v>
      </c>
      <c r="AY338" s="3" t="s">
        <v>143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209</v>
      </c>
      <c r="BM338" s="222" t="s">
        <v>882</v>
      </c>
    </row>
    <row r="339" s="194" customFormat="true" ht="25.5" hidden="false" customHeight="true" outlineLevel="0" collapsed="false">
      <c r="B339" s="195"/>
      <c r="C339" s="196"/>
      <c r="D339" s="197" t="s">
        <v>74</v>
      </c>
      <c r="E339" s="198" t="s">
        <v>883</v>
      </c>
      <c r="F339" s="198" t="s">
        <v>884</v>
      </c>
      <c r="G339" s="196"/>
      <c r="H339" s="196"/>
      <c r="I339" s="199"/>
      <c r="J339" s="200" t="n">
        <f aca="false">BK339</f>
        <v>0</v>
      </c>
      <c r="K339" s="196"/>
      <c r="L339" s="201"/>
      <c r="M339" s="202"/>
      <c r="N339" s="203"/>
      <c r="O339" s="203"/>
      <c r="P339" s="204" t="n">
        <f aca="false">SUM(P340:P341)</f>
        <v>0</v>
      </c>
      <c r="Q339" s="203"/>
      <c r="R339" s="204" t="n">
        <f aca="false">SUM(R340:R341)</f>
        <v>0</v>
      </c>
      <c r="S339" s="203"/>
      <c r="T339" s="205" t="n">
        <f aca="false">SUM(T340:T341)</f>
        <v>0</v>
      </c>
      <c r="AR339" s="206" t="s">
        <v>150</v>
      </c>
      <c r="AT339" s="207" t="s">
        <v>74</v>
      </c>
      <c r="AU339" s="207" t="s">
        <v>75</v>
      </c>
      <c r="AY339" s="206" t="s">
        <v>143</v>
      </c>
      <c r="BK339" s="208" t="n">
        <f aca="false">SUM(BK340:BK341)</f>
        <v>0</v>
      </c>
    </row>
    <row r="340" s="31" customFormat="true" ht="16.5" hidden="false" customHeight="true" outlineLevel="0" collapsed="false">
      <c r="A340" s="24"/>
      <c r="B340" s="25"/>
      <c r="C340" s="211" t="s">
        <v>885</v>
      </c>
      <c r="D340" s="211" t="s">
        <v>145</v>
      </c>
      <c r="E340" s="212" t="s">
        <v>886</v>
      </c>
      <c r="F340" s="213" t="s">
        <v>887</v>
      </c>
      <c r="G340" s="214" t="s">
        <v>888</v>
      </c>
      <c r="H340" s="215" t="n">
        <v>16</v>
      </c>
      <c r="I340" s="216"/>
      <c r="J340" s="217" t="n">
        <f aca="false">ROUND(I340*H340,2)</f>
        <v>0</v>
      </c>
      <c r="K340" s="213" t="s">
        <v>149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889</v>
      </c>
      <c r="AT340" s="222" t="s">
        <v>145</v>
      </c>
      <c r="AU340" s="222" t="s">
        <v>83</v>
      </c>
      <c r="AY340" s="3" t="s">
        <v>143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889</v>
      </c>
      <c r="BM340" s="222" t="s">
        <v>890</v>
      </c>
    </row>
    <row r="341" s="31" customFormat="true" ht="24" hidden="false" customHeight="true" outlineLevel="0" collapsed="false">
      <c r="A341" s="24"/>
      <c r="B341" s="25"/>
      <c r="C341" s="211" t="s">
        <v>891</v>
      </c>
      <c r="D341" s="211" t="s">
        <v>145</v>
      </c>
      <c r="E341" s="212" t="s">
        <v>892</v>
      </c>
      <c r="F341" s="213" t="s">
        <v>893</v>
      </c>
      <c r="G341" s="214" t="s">
        <v>888</v>
      </c>
      <c r="H341" s="215" t="n">
        <v>32</v>
      </c>
      <c r="I341" s="216"/>
      <c r="J341" s="217" t="n">
        <f aca="false">ROUND(I341*H341,2)</f>
        <v>0</v>
      </c>
      <c r="K341" s="213" t="s">
        <v>149</v>
      </c>
      <c r="L341" s="30"/>
      <c r="M341" s="234"/>
      <c r="N341" s="235" t="s">
        <v>40</v>
      </c>
      <c r="O341" s="236"/>
      <c r="P341" s="237" t="n">
        <f aca="false">O341*H341</f>
        <v>0</v>
      </c>
      <c r="Q341" s="237" t="n">
        <v>0</v>
      </c>
      <c r="R341" s="237" t="n">
        <f aca="false">Q341*H341</f>
        <v>0</v>
      </c>
      <c r="S341" s="237" t="n">
        <v>0</v>
      </c>
      <c r="T341" s="23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889</v>
      </c>
      <c r="AT341" s="222" t="s">
        <v>145</v>
      </c>
      <c r="AU341" s="222" t="s">
        <v>83</v>
      </c>
      <c r="AY341" s="3" t="s">
        <v>143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889</v>
      </c>
      <c r="BM341" s="222" t="s">
        <v>894</v>
      </c>
    </row>
    <row r="342" s="31" customFormat="true" ht="6.75" hidden="false" customHeight="true" outlineLevel="0" collapsed="false">
      <c r="A342" s="24"/>
      <c r="B342" s="52"/>
      <c r="C342" s="53"/>
      <c r="D342" s="53"/>
      <c r="E342" s="53"/>
      <c r="F342" s="53"/>
      <c r="G342" s="53"/>
      <c r="H342" s="53"/>
      <c r="I342" s="53"/>
      <c r="J342" s="53"/>
      <c r="K342" s="53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2igEj46NMHrTirdbW4e18vt1lzSZ82PpP6/MqrzXu3B+wFHHHpEvDfbbt9+3zTH6XuvoxFWFmJ44Dal8ou/Abw==" saltValue="cc0DcdO2Hbkmch1Dw2RFzcC6DfBrJtV5WhDy1/2b9W8+DGz6Is/zKSdayCIxvGJwGwL4rLOUt7vJpUMMJWk75Q==" spinCount="100000" sheet="true" objects="true" scenarios="true" formatColumns="false" formatRows="false" autoFilter="false"/>
  <autoFilter ref="C137:K341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vilon ZUŠ  Čajkovského 2468/2b  - Zateplení a výměna oke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2:BE274)),  2)</f>
        <v>0</v>
      </c>
      <c r="G33" s="24"/>
      <c r="H33" s="24"/>
      <c r="I33" s="141" t="n">
        <v>0.21</v>
      </c>
      <c r="J33" s="140" t="n">
        <f aca="false">ROUND(((SUM(BE132:BE2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2:BF274)),  2)</f>
        <v>0</v>
      </c>
      <c r="G34" s="24"/>
      <c r="H34" s="24"/>
      <c r="I34" s="141" t="n">
        <v>0.12</v>
      </c>
      <c r="J34" s="140" t="n">
        <f aca="false">ROUND(((SUM(BF132:BF2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2:BG2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2:BH27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2:BI2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vilon ZUŠ  Čajkovského 2468/2b  - Zateplení a výměna oke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Zateplení  v nepodsklepené čás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  - Mizerov</v>
      </c>
      <c r="G89" s="26"/>
      <c r="H89" s="26"/>
      <c r="I89" s="17" t="s">
        <v>21</v>
      </c>
      <c r="J89" s="161" t="str">
        <f aca="false">IF(J12="","",J12)</f>
        <v>25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 Karviná</v>
      </c>
      <c r="G91" s="26"/>
      <c r="H91" s="26"/>
      <c r="I91" s="17" t="s">
        <v>29</v>
      </c>
      <c r="J91" s="162" t="str">
        <f aca="false">E21</f>
        <v>Karasko CZ 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artin Pnio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5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18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203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208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14</v>
      </c>
      <c r="E105" s="172"/>
      <c r="F105" s="172"/>
      <c r="G105" s="172"/>
      <c r="H105" s="172"/>
      <c r="I105" s="172"/>
      <c r="J105" s="173" t="n">
        <f aca="false">J210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15</v>
      </c>
      <c r="E106" s="179"/>
      <c r="F106" s="179"/>
      <c r="G106" s="179"/>
      <c r="H106" s="179"/>
      <c r="I106" s="179"/>
      <c r="J106" s="180" t="n">
        <f aca="false">J211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6</v>
      </c>
      <c r="E107" s="179"/>
      <c r="F107" s="179"/>
      <c r="G107" s="179"/>
      <c r="H107" s="179"/>
      <c r="I107" s="179"/>
      <c r="J107" s="180" t="n">
        <f aca="false">J221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7</v>
      </c>
      <c r="E108" s="179"/>
      <c r="F108" s="179"/>
      <c r="G108" s="179"/>
      <c r="H108" s="179"/>
      <c r="I108" s="179"/>
      <c r="J108" s="180" t="n">
        <f aca="false">J240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8</v>
      </c>
      <c r="E109" s="179"/>
      <c r="F109" s="179"/>
      <c r="G109" s="179"/>
      <c r="H109" s="179"/>
      <c r="I109" s="179"/>
      <c r="J109" s="180" t="n">
        <f aca="false">J252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9</v>
      </c>
      <c r="E110" s="179"/>
      <c r="F110" s="179"/>
      <c r="G110" s="179"/>
      <c r="H110" s="179"/>
      <c r="I110" s="179"/>
      <c r="J110" s="180" t="n">
        <f aca="false">J256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20</v>
      </c>
      <c r="E111" s="179"/>
      <c r="F111" s="179"/>
      <c r="G111" s="179"/>
      <c r="H111" s="179"/>
      <c r="I111" s="179"/>
      <c r="J111" s="180" t="n">
        <f aca="false">J260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21</v>
      </c>
      <c r="E112" s="179"/>
      <c r="F112" s="179"/>
      <c r="G112" s="179"/>
      <c r="H112" s="179"/>
      <c r="I112" s="179"/>
      <c r="J112" s="180" t="n">
        <f aca="false">J265</f>
        <v>0</v>
      </c>
      <c r="K112" s="177"/>
      <c r="L112" s="181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2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Pavilon ZUŠ  Čajkovského 2468/2b  - Zateplení a výměna oken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02 - Zateplení  v nepodsklepené části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Karviná  - Mizerov</v>
      </c>
      <c r="G126" s="26"/>
      <c r="H126" s="26"/>
      <c r="I126" s="17" t="s">
        <v>21</v>
      </c>
      <c r="J126" s="161" t="str">
        <f aca="false">IF(J12="","",J12)</f>
        <v>25. 1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tatutární město  Karviná</v>
      </c>
      <c r="G128" s="26"/>
      <c r="H128" s="26"/>
      <c r="I128" s="17" t="s">
        <v>29</v>
      </c>
      <c r="J128" s="162" t="str">
        <f aca="false">E21</f>
        <v>Karasko CZ 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Martin Pnio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25" hidden="false" customHeight="true" outlineLevel="0" collapsed="false">
      <c r="A131" s="182"/>
      <c r="B131" s="183"/>
      <c r="C131" s="184" t="s">
        <v>129</v>
      </c>
      <c r="D131" s="185" t="s">
        <v>60</v>
      </c>
      <c r="E131" s="185" t="s">
        <v>56</v>
      </c>
      <c r="F131" s="185" t="s">
        <v>57</v>
      </c>
      <c r="G131" s="185" t="s">
        <v>130</v>
      </c>
      <c r="H131" s="185" t="s">
        <v>131</v>
      </c>
      <c r="I131" s="185" t="s">
        <v>132</v>
      </c>
      <c r="J131" s="185" t="s">
        <v>103</v>
      </c>
      <c r="K131" s="186" t="s">
        <v>133</v>
      </c>
      <c r="L131" s="187"/>
      <c r="M131" s="82"/>
      <c r="N131" s="83" t="s">
        <v>39</v>
      </c>
      <c r="O131" s="83" t="s">
        <v>134</v>
      </c>
      <c r="P131" s="83" t="s">
        <v>135</v>
      </c>
      <c r="Q131" s="83" t="s">
        <v>136</v>
      </c>
      <c r="R131" s="83" t="s">
        <v>137</v>
      </c>
      <c r="S131" s="83" t="s">
        <v>138</v>
      </c>
      <c r="T131" s="84" t="s">
        <v>139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40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210</f>
        <v>0</v>
      </c>
      <c r="Q132" s="86"/>
      <c r="R132" s="191" t="n">
        <f aca="false">R133+R210</f>
        <v>87.22488143</v>
      </c>
      <c r="S132" s="86"/>
      <c r="T132" s="192" t="n">
        <f aca="false">T133+T210</f>
        <v>2.576275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05</v>
      </c>
      <c r="BK132" s="193" t="n">
        <f aca="false">BK133+BK210</f>
        <v>0</v>
      </c>
    </row>
    <row r="133" s="194" customFormat="true" ht="25.5" hidden="false" customHeight="true" outlineLevel="0" collapsed="false">
      <c r="B133" s="195"/>
      <c r="C133" s="196"/>
      <c r="D133" s="197" t="s">
        <v>74</v>
      </c>
      <c r="E133" s="198" t="s">
        <v>141</v>
      </c>
      <c r="F133" s="198" t="s">
        <v>142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51+P153+P155+P189+P203+P208</f>
        <v>0</v>
      </c>
      <c r="Q133" s="203"/>
      <c r="R133" s="204" t="n">
        <f aca="false">R134+R151+R153+R155+R189+R203+R208</f>
        <v>81.44571105</v>
      </c>
      <c r="S133" s="203"/>
      <c r="T133" s="205" t="n">
        <f aca="false">T134+T151+T153+T155+T189+T203+T208</f>
        <v>1.493975</v>
      </c>
      <c r="AR133" s="206" t="s">
        <v>83</v>
      </c>
      <c r="AT133" s="207" t="s">
        <v>74</v>
      </c>
      <c r="AU133" s="207" t="s">
        <v>75</v>
      </c>
      <c r="AY133" s="206" t="s">
        <v>143</v>
      </c>
      <c r="BK133" s="208" t="n">
        <f aca="false">BK134+BK151+BK153+BK155+BK189+BK203+BK208</f>
        <v>0</v>
      </c>
    </row>
    <row r="134" s="194" customFormat="true" ht="22.5" hidden="false" customHeight="true" outlineLevel="0" collapsed="false">
      <c r="B134" s="195"/>
      <c r="C134" s="196"/>
      <c r="D134" s="197" t="s">
        <v>74</v>
      </c>
      <c r="E134" s="209" t="s">
        <v>83</v>
      </c>
      <c r="F134" s="209" t="s">
        <v>144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50)</f>
        <v>0</v>
      </c>
      <c r="Q134" s="203"/>
      <c r="R134" s="204" t="n">
        <f aca="false">SUM(R135:R150)</f>
        <v>39.1004</v>
      </c>
      <c r="S134" s="203"/>
      <c r="T134" s="205" t="n">
        <f aca="false">SUM(T135:T150)</f>
        <v>0</v>
      </c>
      <c r="AR134" s="206" t="s">
        <v>83</v>
      </c>
      <c r="AT134" s="207" t="s">
        <v>74</v>
      </c>
      <c r="AU134" s="207" t="s">
        <v>83</v>
      </c>
      <c r="AY134" s="206" t="s">
        <v>143</v>
      </c>
      <c r="BK134" s="208" t="n">
        <f aca="false">SUM(BK135:BK150)</f>
        <v>0</v>
      </c>
    </row>
    <row r="135" s="31" customFormat="true" ht="37.5" hidden="false" customHeight="true" outlineLevel="0" collapsed="false">
      <c r="A135" s="24"/>
      <c r="B135" s="25"/>
      <c r="C135" s="211" t="s">
        <v>83</v>
      </c>
      <c r="D135" s="211" t="s">
        <v>145</v>
      </c>
      <c r="E135" s="212" t="s">
        <v>146</v>
      </c>
      <c r="F135" s="213" t="s">
        <v>147</v>
      </c>
      <c r="G135" s="214" t="s">
        <v>148</v>
      </c>
      <c r="H135" s="215" t="n">
        <v>33.684</v>
      </c>
      <c r="I135" s="216"/>
      <c r="J135" s="217" t="n">
        <f aca="false">ROUND(I135*H135,2)</f>
        <v>0</v>
      </c>
      <c r="K135" s="213" t="s">
        <v>149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0</v>
      </c>
      <c r="AT135" s="222" t="s">
        <v>145</v>
      </c>
      <c r="AU135" s="222" t="s">
        <v>85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50</v>
      </c>
      <c r="BM135" s="222" t="s">
        <v>151</v>
      </c>
    </row>
    <row r="136" s="31" customFormat="true" ht="37.5" hidden="false" customHeight="true" outlineLevel="0" collapsed="false">
      <c r="A136" s="24"/>
      <c r="B136" s="25"/>
      <c r="C136" s="211" t="s">
        <v>85</v>
      </c>
      <c r="D136" s="211" t="s">
        <v>145</v>
      </c>
      <c r="E136" s="212" t="s">
        <v>152</v>
      </c>
      <c r="F136" s="213" t="s">
        <v>153</v>
      </c>
      <c r="G136" s="214" t="s">
        <v>148</v>
      </c>
      <c r="H136" s="215" t="n">
        <v>33.684</v>
      </c>
      <c r="I136" s="216"/>
      <c r="J136" s="217" t="n">
        <f aca="false">ROUND(I136*H136,2)</f>
        <v>0</v>
      </c>
      <c r="K136" s="213" t="s">
        <v>149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0</v>
      </c>
      <c r="AT136" s="222" t="s">
        <v>145</v>
      </c>
      <c r="AU136" s="222" t="s">
        <v>85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0</v>
      </c>
      <c r="BM136" s="222" t="s">
        <v>154</v>
      </c>
    </row>
    <row r="137" s="31" customFormat="true" ht="37.5" hidden="false" customHeight="true" outlineLevel="0" collapsed="false">
      <c r="A137" s="24"/>
      <c r="B137" s="25"/>
      <c r="C137" s="211" t="s">
        <v>155</v>
      </c>
      <c r="D137" s="211" t="s">
        <v>145</v>
      </c>
      <c r="E137" s="212" t="s">
        <v>156</v>
      </c>
      <c r="F137" s="213" t="s">
        <v>157</v>
      </c>
      <c r="G137" s="214" t="s">
        <v>148</v>
      </c>
      <c r="H137" s="215" t="n">
        <v>101.052</v>
      </c>
      <c r="I137" s="216"/>
      <c r="J137" s="217" t="n">
        <f aca="false">ROUND(I137*H137,2)</f>
        <v>0</v>
      </c>
      <c r="K137" s="213" t="s">
        <v>149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0</v>
      </c>
      <c r="AT137" s="222" t="s">
        <v>145</v>
      </c>
      <c r="AU137" s="222" t="s">
        <v>85</v>
      </c>
      <c r="AY137" s="3" t="s">
        <v>14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50</v>
      </c>
      <c r="BM137" s="222" t="s">
        <v>158</v>
      </c>
    </row>
    <row r="138" s="31" customFormat="true" ht="37.5" hidden="false" customHeight="true" outlineLevel="0" collapsed="false">
      <c r="A138" s="24"/>
      <c r="B138" s="25"/>
      <c r="C138" s="211" t="s">
        <v>150</v>
      </c>
      <c r="D138" s="211" t="s">
        <v>145</v>
      </c>
      <c r="E138" s="212" t="s">
        <v>159</v>
      </c>
      <c r="F138" s="213" t="s">
        <v>160</v>
      </c>
      <c r="G138" s="214" t="s">
        <v>148</v>
      </c>
      <c r="H138" s="215" t="n">
        <v>33.684</v>
      </c>
      <c r="I138" s="216"/>
      <c r="J138" s="217" t="n">
        <f aca="false">ROUND(I138*H138,2)</f>
        <v>0</v>
      </c>
      <c r="K138" s="213" t="s">
        <v>149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0</v>
      </c>
      <c r="AT138" s="222" t="s">
        <v>145</v>
      </c>
      <c r="AU138" s="222" t="s">
        <v>85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50</v>
      </c>
      <c r="BM138" s="222" t="s">
        <v>161</v>
      </c>
    </row>
    <row r="139" s="31" customFormat="true" ht="37.5" hidden="false" customHeight="true" outlineLevel="0" collapsed="false">
      <c r="A139" s="24"/>
      <c r="B139" s="25"/>
      <c r="C139" s="211" t="s">
        <v>162</v>
      </c>
      <c r="D139" s="211" t="s">
        <v>145</v>
      </c>
      <c r="E139" s="212" t="s">
        <v>163</v>
      </c>
      <c r="F139" s="213" t="s">
        <v>164</v>
      </c>
      <c r="G139" s="214" t="s">
        <v>148</v>
      </c>
      <c r="H139" s="215" t="n">
        <v>67.368</v>
      </c>
      <c r="I139" s="216"/>
      <c r="J139" s="217" t="n">
        <f aca="false">ROUND(I139*H139,2)</f>
        <v>0</v>
      </c>
      <c r="K139" s="213" t="s">
        <v>149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0</v>
      </c>
      <c r="AT139" s="222" t="s">
        <v>145</v>
      </c>
      <c r="AU139" s="222" t="s">
        <v>85</v>
      </c>
      <c r="AY139" s="3" t="s">
        <v>14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0</v>
      </c>
      <c r="BM139" s="222" t="s">
        <v>165</v>
      </c>
    </row>
    <row r="140" s="31" customFormat="true" ht="24" hidden="false" customHeight="true" outlineLevel="0" collapsed="false">
      <c r="A140" s="24"/>
      <c r="B140" s="25"/>
      <c r="C140" s="211" t="s">
        <v>166</v>
      </c>
      <c r="D140" s="211" t="s">
        <v>145</v>
      </c>
      <c r="E140" s="212" t="s">
        <v>167</v>
      </c>
      <c r="F140" s="213" t="s">
        <v>168</v>
      </c>
      <c r="G140" s="214" t="s">
        <v>148</v>
      </c>
      <c r="H140" s="215" t="n">
        <v>33.684</v>
      </c>
      <c r="I140" s="216"/>
      <c r="J140" s="217" t="n">
        <f aca="false">ROUND(I140*H140,2)</f>
        <v>0</v>
      </c>
      <c r="K140" s="213" t="s">
        <v>149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0</v>
      </c>
      <c r="AT140" s="222" t="s">
        <v>145</v>
      </c>
      <c r="AU140" s="222" t="s">
        <v>85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50</v>
      </c>
      <c r="BM140" s="222" t="s">
        <v>169</v>
      </c>
    </row>
    <row r="141" s="31" customFormat="true" ht="24" hidden="false" customHeight="true" outlineLevel="0" collapsed="false">
      <c r="A141" s="24"/>
      <c r="B141" s="25"/>
      <c r="C141" s="211" t="s">
        <v>170</v>
      </c>
      <c r="D141" s="211" t="s">
        <v>145</v>
      </c>
      <c r="E141" s="212" t="s">
        <v>171</v>
      </c>
      <c r="F141" s="213" t="s">
        <v>172</v>
      </c>
      <c r="G141" s="214" t="s">
        <v>148</v>
      </c>
      <c r="H141" s="215" t="n">
        <v>33.684</v>
      </c>
      <c r="I141" s="216"/>
      <c r="J141" s="217" t="n">
        <f aca="false">ROUND(I141*H141,2)</f>
        <v>0</v>
      </c>
      <c r="K141" s="213" t="s">
        <v>149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0</v>
      </c>
      <c r="AT141" s="222" t="s">
        <v>145</v>
      </c>
      <c r="AU141" s="222" t="s">
        <v>85</v>
      </c>
      <c r="AY141" s="3" t="s">
        <v>14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50</v>
      </c>
      <c r="BM141" s="222" t="s">
        <v>173</v>
      </c>
    </row>
    <row r="142" s="31" customFormat="true" ht="33" hidden="false" customHeight="true" outlineLevel="0" collapsed="false">
      <c r="A142" s="24"/>
      <c r="B142" s="25"/>
      <c r="C142" s="211" t="s">
        <v>174</v>
      </c>
      <c r="D142" s="211" t="s">
        <v>145</v>
      </c>
      <c r="E142" s="212" t="s">
        <v>175</v>
      </c>
      <c r="F142" s="213" t="s">
        <v>176</v>
      </c>
      <c r="G142" s="214" t="s">
        <v>177</v>
      </c>
      <c r="H142" s="215" t="n">
        <v>64</v>
      </c>
      <c r="I142" s="216"/>
      <c r="J142" s="217" t="n">
        <f aca="false">ROUND(I142*H142,2)</f>
        <v>0</v>
      </c>
      <c r="K142" s="213" t="s">
        <v>149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0</v>
      </c>
      <c r="AT142" s="222" t="s">
        <v>145</v>
      </c>
      <c r="AU142" s="222" t="s">
        <v>85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0</v>
      </c>
      <c r="BM142" s="222" t="s">
        <v>178</v>
      </c>
    </row>
    <row r="143" s="31" customFormat="true" ht="16.5" hidden="false" customHeight="true" outlineLevel="0" collapsed="false">
      <c r="A143" s="24"/>
      <c r="B143" s="25"/>
      <c r="C143" s="211" t="s">
        <v>179</v>
      </c>
      <c r="D143" s="211" t="s">
        <v>145</v>
      </c>
      <c r="E143" s="212" t="s">
        <v>180</v>
      </c>
      <c r="F143" s="213" t="s">
        <v>181</v>
      </c>
      <c r="G143" s="214" t="s">
        <v>148</v>
      </c>
      <c r="H143" s="215" t="n">
        <v>33.684</v>
      </c>
      <c r="I143" s="216"/>
      <c r="J143" s="217" t="n">
        <f aca="false">ROUND(I143*H143,2)</f>
        <v>0</v>
      </c>
      <c r="K143" s="213" t="s">
        <v>149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0</v>
      </c>
      <c r="AT143" s="222" t="s">
        <v>145</v>
      </c>
      <c r="AU143" s="222" t="s">
        <v>85</v>
      </c>
      <c r="AY143" s="3" t="s">
        <v>14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50</v>
      </c>
      <c r="BM143" s="222" t="s">
        <v>182</v>
      </c>
    </row>
    <row r="144" s="31" customFormat="true" ht="24" hidden="false" customHeight="true" outlineLevel="0" collapsed="false">
      <c r="A144" s="24"/>
      <c r="B144" s="25"/>
      <c r="C144" s="211" t="s">
        <v>183</v>
      </c>
      <c r="D144" s="211" t="s">
        <v>145</v>
      </c>
      <c r="E144" s="212" t="s">
        <v>184</v>
      </c>
      <c r="F144" s="213" t="s">
        <v>185</v>
      </c>
      <c r="G144" s="214" t="s">
        <v>148</v>
      </c>
      <c r="H144" s="215" t="n">
        <v>19.549</v>
      </c>
      <c r="I144" s="216"/>
      <c r="J144" s="217" t="n">
        <f aca="false">ROUND(I144*H144,2)</f>
        <v>0</v>
      </c>
      <c r="K144" s="213" t="s">
        <v>149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0</v>
      </c>
      <c r="AT144" s="222" t="s">
        <v>145</v>
      </c>
      <c r="AU144" s="222" t="s">
        <v>85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50</v>
      </c>
      <c r="BM144" s="222" t="s">
        <v>186</v>
      </c>
    </row>
    <row r="145" s="31" customFormat="true" ht="16.5" hidden="false" customHeight="true" outlineLevel="0" collapsed="false">
      <c r="A145" s="24"/>
      <c r="B145" s="25"/>
      <c r="C145" s="224" t="s">
        <v>187</v>
      </c>
      <c r="D145" s="224" t="s">
        <v>188</v>
      </c>
      <c r="E145" s="225" t="s">
        <v>189</v>
      </c>
      <c r="F145" s="226" t="s">
        <v>190</v>
      </c>
      <c r="G145" s="227" t="s">
        <v>177</v>
      </c>
      <c r="H145" s="228" t="n">
        <v>39.098</v>
      </c>
      <c r="I145" s="229"/>
      <c r="J145" s="230" t="n">
        <f aca="false">ROUND(I145*H145,2)</f>
        <v>0</v>
      </c>
      <c r="K145" s="226" t="s">
        <v>149</v>
      </c>
      <c r="L145" s="231"/>
      <c r="M145" s="232"/>
      <c r="N145" s="233" t="s">
        <v>40</v>
      </c>
      <c r="O145" s="74"/>
      <c r="P145" s="220" t="n">
        <f aca="false">O145*H145</f>
        <v>0</v>
      </c>
      <c r="Q145" s="220" t="n">
        <v>1</v>
      </c>
      <c r="R145" s="220" t="n">
        <f aca="false">Q145*H145</f>
        <v>39.09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4</v>
      </c>
      <c r="AT145" s="222" t="s">
        <v>188</v>
      </c>
      <c r="AU145" s="222" t="s">
        <v>85</v>
      </c>
      <c r="AY145" s="3" t="s">
        <v>14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50</v>
      </c>
      <c r="BM145" s="222" t="s">
        <v>191</v>
      </c>
    </row>
    <row r="146" s="31" customFormat="true" ht="37.5" hidden="false" customHeight="true" outlineLevel="0" collapsed="false">
      <c r="A146" s="24"/>
      <c r="B146" s="25"/>
      <c r="C146" s="211" t="s">
        <v>7</v>
      </c>
      <c r="D146" s="211" t="s">
        <v>145</v>
      </c>
      <c r="E146" s="212" t="s">
        <v>192</v>
      </c>
      <c r="F146" s="213" t="s">
        <v>193</v>
      </c>
      <c r="G146" s="214" t="s">
        <v>194</v>
      </c>
      <c r="H146" s="215" t="n">
        <v>120</v>
      </c>
      <c r="I146" s="216"/>
      <c r="J146" s="217" t="n">
        <f aca="false">ROUND(I146*H146,2)</f>
        <v>0</v>
      </c>
      <c r="K146" s="213" t="s">
        <v>149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0</v>
      </c>
      <c r="AT146" s="222" t="s">
        <v>145</v>
      </c>
      <c r="AU146" s="222" t="s">
        <v>85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50</v>
      </c>
      <c r="BM146" s="222" t="s">
        <v>195</v>
      </c>
    </row>
    <row r="147" s="31" customFormat="true" ht="24" hidden="false" customHeight="true" outlineLevel="0" collapsed="false">
      <c r="A147" s="24"/>
      <c r="B147" s="25"/>
      <c r="C147" s="211" t="s">
        <v>196</v>
      </c>
      <c r="D147" s="211" t="s">
        <v>145</v>
      </c>
      <c r="E147" s="212" t="s">
        <v>197</v>
      </c>
      <c r="F147" s="213" t="s">
        <v>198</v>
      </c>
      <c r="G147" s="214" t="s">
        <v>194</v>
      </c>
      <c r="H147" s="215" t="n">
        <v>20</v>
      </c>
      <c r="I147" s="216"/>
      <c r="J147" s="217" t="n">
        <f aca="false">ROUND(I147*H147,2)</f>
        <v>0</v>
      </c>
      <c r="K147" s="213" t="s">
        <v>149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0</v>
      </c>
      <c r="AT147" s="222" t="s">
        <v>145</v>
      </c>
      <c r="AU147" s="222" t="s">
        <v>85</v>
      </c>
      <c r="AY147" s="3" t="s">
        <v>14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0</v>
      </c>
      <c r="BM147" s="222" t="s">
        <v>199</v>
      </c>
    </row>
    <row r="148" s="31" customFormat="true" ht="24" hidden="false" customHeight="true" outlineLevel="0" collapsed="false">
      <c r="A148" s="24"/>
      <c r="B148" s="25"/>
      <c r="C148" s="211" t="s">
        <v>200</v>
      </c>
      <c r="D148" s="211" t="s">
        <v>145</v>
      </c>
      <c r="E148" s="212" t="s">
        <v>201</v>
      </c>
      <c r="F148" s="213" t="s">
        <v>202</v>
      </c>
      <c r="G148" s="214" t="s">
        <v>194</v>
      </c>
      <c r="H148" s="215" t="n">
        <v>120</v>
      </c>
      <c r="I148" s="216"/>
      <c r="J148" s="217" t="n">
        <f aca="false">ROUND(I148*H148,2)</f>
        <v>0</v>
      </c>
      <c r="K148" s="213" t="s">
        <v>149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0</v>
      </c>
      <c r="AT148" s="222" t="s">
        <v>145</v>
      </c>
      <c r="AU148" s="222" t="s">
        <v>85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50</v>
      </c>
      <c r="BM148" s="222" t="s">
        <v>203</v>
      </c>
    </row>
    <row r="149" s="31" customFormat="true" ht="16.5" hidden="false" customHeight="true" outlineLevel="0" collapsed="false">
      <c r="A149" s="24"/>
      <c r="B149" s="25"/>
      <c r="C149" s="224" t="s">
        <v>204</v>
      </c>
      <c r="D149" s="224" t="s">
        <v>188</v>
      </c>
      <c r="E149" s="225" t="s">
        <v>205</v>
      </c>
      <c r="F149" s="226" t="s">
        <v>206</v>
      </c>
      <c r="G149" s="227" t="s">
        <v>207</v>
      </c>
      <c r="H149" s="228" t="n">
        <v>2.4</v>
      </c>
      <c r="I149" s="229"/>
      <c r="J149" s="230" t="n">
        <f aca="false">ROUND(I149*H149,2)</f>
        <v>0</v>
      </c>
      <c r="K149" s="226" t="s">
        <v>149</v>
      </c>
      <c r="L149" s="231"/>
      <c r="M149" s="232"/>
      <c r="N149" s="233" t="s">
        <v>40</v>
      </c>
      <c r="O149" s="74"/>
      <c r="P149" s="220" t="n">
        <f aca="false">O149*H149</f>
        <v>0</v>
      </c>
      <c r="Q149" s="220" t="n">
        <v>0.001</v>
      </c>
      <c r="R149" s="220" t="n">
        <f aca="false">Q149*H149</f>
        <v>0.0024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4</v>
      </c>
      <c r="AT149" s="222" t="s">
        <v>188</v>
      </c>
      <c r="AU149" s="222" t="s">
        <v>85</v>
      </c>
      <c r="AY149" s="3" t="s">
        <v>14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50</v>
      </c>
      <c r="BM149" s="222" t="s">
        <v>208</v>
      </c>
    </row>
    <row r="150" s="31" customFormat="true" ht="33" hidden="false" customHeight="true" outlineLevel="0" collapsed="false">
      <c r="A150" s="24"/>
      <c r="B150" s="25"/>
      <c r="C150" s="211" t="s">
        <v>209</v>
      </c>
      <c r="D150" s="211" t="s">
        <v>145</v>
      </c>
      <c r="E150" s="212" t="s">
        <v>210</v>
      </c>
      <c r="F150" s="213" t="s">
        <v>211</v>
      </c>
      <c r="G150" s="214" t="s">
        <v>194</v>
      </c>
      <c r="H150" s="215" t="n">
        <v>120</v>
      </c>
      <c r="I150" s="216"/>
      <c r="J150" s="217" t="n">
        <f aca="false">ROUND(I150*H150,2)</f>
        <v>0</v>
      </c>
      <c r="K150" s="213" t="s">
        <v>149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0</v>
      </c>
      <c r="AT150" s="222" t="s">
        <v>145</v>
      </c>
      <c r="AU150" s="222" t="s">
        <v>85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50</v>
      </c>
      <c r="BM150" s="222" t="s">
        <v>212</v>
      </c>
    </row>
    <row r="151" s="194" customFormat="true" ht="22.5" hidden="false" customHeight="true" outlineLevel="0" collapsed="false">
      <c r="B151" s="195"/>
      <c r="C151" s="196"/>
      <c r="D151" s="197" t="s">
        <v>74</v>
      </c>
      <c r="E151" s="209" t="s">
        <v>155</v>
      </c>
      <c r="F151" s="209" t="s">
        <v>213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P152</f>
        <v>0</v>
      </c>
      <c r="Q151" s="203"/>
      <c r="R151" s="204" t="n">
        <f aca="false">R152</f>
        <v>4.94825716</v>
      </c>
      <c r="S151" s="203"/>
      <c r="T151" s="205" t="n">
        <f aca="false">T152</f>
        <v>0</v>
      </c>
      <c r="AR151" s="206" t="s">
        <v>83</v>
      </c>
      <c r="AT151" s="207" t="s">
        <v>74</v>
      </c>
      <c r="AU151" s="207" t="s">
        <v>83</v>
      </c>
      <c r="AY151" s="206" t="s">
        <v>143</v>
      </c>
      <c r="BK151" s="208" t="n">
        <f aca="false">BK152</f>
        <v>0</v>
      </c>
    </row>
    <row r="152" s="31" customFormat="true" ht="24" hidden="false" customHeight="true" outlineLevel="0" collapsed="false">
      <c r="A152" s="24"/>
      <c r="B152" s="25"/>
      <c r="C152" s="211" t="s">
        <v>214</v>
      </c>
      <c r="D152" s="211" t="s">
        <v>145</v>
      </c>
      <c r="E152" s="212" t="s">
        <v>219</v>
      </c>
      <c r="F152" s="213" t="s">
        <v>220</v>
      </c>
      <c r="G152" s="214" t="s">
        <v>194</v>
      </c>
      <c r="H152" s="215" t="n">
        <v>43.421</v>
      </c>
      <c r="I152" s="216"/>
      <c r="J152" s="217" t="n">
        <f aca="false">ROUND(I152*H152,2)</f>
        <v>0</v>
      </c>
      <c r="K152" s="213" t="s">
        <v>149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.11396</v>
      </c>
      <c r="R152" s="220" t="n">
        <f aca="false">Q152*H152</f>
        <v>4.94825716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0</v>
      </c>
      <c r="AT152" s="222" t="s">
        <v>145</v>
      </c>
      <c r="AU152" s="222" t="s">
        <v>85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0</v>
      </c>
      <c r="BM152" s="222" t="s">
        <v>221</v>
      </c>
    </row>
    <row r="153" s="194" customFormat="true" ht="22.5" hidden="false" customHeight="true" outlineLevel="0" collapsed="false">
      <c r="B153" s="195"/>
      <c r="C153" s="196"/>
      <c r="D153" s="197" t="s">
        <v>74</v>
      </c>
      <c r="E153" s="209" t="s">
        <v>162</v>
      </c>
      <c r="F153" s="209" t="s">
        <v>222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P154</f>
        <v>0</v>
      </c>
      <c r="Q153" s="203"/>
      <c r="R153" s="204" t="n">
        <f aca="false">R154</f>
        <v>12.444</v>
      </c>
      <c r="S153" s="203"/>
      <c r="T153" s="205" t="n">
        <f aca="false">T154</f>
        <v>0</v>
      </c>
      <c r="AR153" s="206" t="s">
        <v>83</v>
      </c>
      <c r="AT153" s="207" t="s">
        <v>74</v>
      </c>
      <c r="AU153" s="207" t="s">
        <v>83</v>
      </c>
      <c r="AY153" s="206" t="s">
        <v>143</v>
      </c>
      <c r="BK153" s="208" t="n">
        <f aca="false">BK154</f>
        <v>0</v>
      </c>
    </row>
    <row r="154" s="31" customFormat="true" ht="24" hidden="false" customHeight="true" outlineLevel="0" collapsed="false">
      <c r="A154" s="24"/>
      <c r="B154" s="25"/>
      <c r="C154" s="211" t="s">
        <v>218</v>
      </c>
      <c r="D154" s="211" t="s">
        <v>145</v>
      </c>
      <c r="E154" s="212" t="s">
        <v>224</v>
      </c>
      <c r="F154" s="213" t="s">
        <v>225</v>
      </c>
      <c r="G154" s="214" t="s">
        <v>194</v>
      </c>
      <c r="H154" s="215" t="n">
        <v>30.5</v>
      </c>
      <c r="I154" s="216"/>
      <c r="J154" s="217" t="n">
        <f aca="false">ROUND(I154*H154,2)</f>
        <v>0</v>
      </c>
      <c r="K154" s="213" t="s">
        <v>149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.408</v>
      </c>
      <c r="R154" s="220" t="n">
        <f aca="false">Q154*H154</f>
        <v>12.44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0</v>
      </c>
      <c r="AT154" s="222" t="s">
        <v>145</v>
      </c>
      <c r="AU154" s="222" t="s">
        <v>85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50</v>
      </c>
      <c r="BM154" s="222" t="s">
        <v>226</v>
      </c>
    </row>
    <row r="155" s="194" customFormat="true" ht="22.5" hidden="false" customHeight="true" outlineLevel="0" collapsed="false">
      <c r="B155" s="195"/>
      <c r="C155" s="196"/>
      <c r="D155" s="197" t="s">
        <v>74</v>
      </c>
      <c r="E155" s="209" t="s">
        <v>166</v>
      </c>
      <c r="F155" s="209" t="s">
        <v>227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88)</f>
        <v>0</v>
      </c>
      <c r="Q155" s="203"/>
      <c r="R155" s="204" t="n">
        <f aca="false">SUM(R156:R188)</f>
        <v>8.28969332</v>
      </c>
      <c r="S155" s="203"/>
      <c r="T155" s="205" t="n">
        <f aca="false">SUM(T156:T188)</f>
        <v>0</v>
      </c>
      <c r="AR155" s="206" t="s">
        <v>83</v>
      </c>
      <c r="AT155" s="207" t="s">
        <v>74</v>
      </c>
      <c r="AU155" s="207" t="s">
        <v>83</v>
      </c>
      <c r="AY155" s="206" t="s">
        <v>143</v>
      </c>
      <c r="BK155" s="208" t="n">
        <f aca="false">SUM(BK156:BK188)</f>
        <v>0</v>
      </c>
    </row>
    <row r="156" s="31" customFormat="true" ht="21.75" hidden="false" customHeight="true" outlineLevel="0" collapsed="false">
      <c r="A156" s="24"/>
      <c r="B156" s="25"/>
      <c r="C156" s="211" t="s">
        <v>223</v>
      </c>
      <c r="D156" s="211" t="s">
        <v>145</v>
      </c>
      <c r="E156" s="212" t="s">
        <v>240</v>
      </c>
      <c r="F156" s="213" t="s">
        <v>241</v>
      </c>
      <c r="G156" s="214" t="s">
        <v>242</v>
      </c>
      <c r="H156" s="215" t="n">
        <v>150</v>
      </c>
      <c r="I156" s="216"/>
      <c r="J156" s="217" t="n">
        <f aca="false">ROUND(I156*H156,2)</f>
        <v>0</v>
      </c>
      <c r="K156" s="213" t="s">
        <v>149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0</v>
      </c>
      <c r="AT156" s="222" t="s">
        <v>145</v>
      </c>
      <c r="AU156" s="222" t="s">
        <v>85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50</v>
      </c>
      <c r="BM156" s="222" t="s">
        <v>243</v>
      </c>
    </row>
    <row r="157" s="31" customFormat="true" ht="16.5" hidden="false" customHeight="true" outlineLevel="0" collapsed="false">
      <c r="A157" s="24"/>
      <c r="B157" s="25"/>
      <c r="C157" s="211" t="s">
        <v>228</v>
      </c>
      <c r="D157" s="211" t="s">
        <v>145</v>
      </c>
      <c r="E157" s="212" t="s">
        <v>249</v>
      </c>
      <c r="F157" s="213" t="s">
        <v>250</v>
      </c>
      <c r="G157" s="214" t="s">
        <v>194</v>
      </c>
      <c r="H157" s="215" t="n">
        <v>298.795</v>
      </c>
      <c r="I157" s="216"/>
      <c r="J157" s="217" t="n">
        <f aca="false">ROUND(I157*H157,2)</f>
        <v>0</v>
      </c>
      <c r="K157" s="213" t="s">
        <v>149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.00026</v>
      </c>
      <c r="R157" s="220" t="n">
        <f aca="false">Q157*H157</f>
        <v>0.0776867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0</v>
      </c>
      <c r="AT157" s="222" t="s">
        <v>145</v>
      </c>
      <c r="AU157" s="222" t="s">
        <v>85</v>
      </c>
      <c r="AY157" s="3" t="s">
        <v>14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50</v>
      </c>
      <c r="BM157" s="222" t="s">
        <v>253</v>
      </c>
    </row>
    <row r="158" s="31" customFormat="true" ht="24" hidden="false" customHeight="true" outlineLevel="0" collapsed="false">
      <c r="A158" s="24"/>
      <c r="B158" s="25"/>
      <c r="C158" s="211" t="s">
        <v>6</v>
      </c>
      <c r="D158" s="211" t="s">
        <v>145</v>
      </c>
      <c r="E158" s="212" t="s">
        <v>263</v>
      </c>
      <c r="F158" s="213" t="s">
        <v>264</v>
      </c>
      <c r="G158" s="214" t="s">
        <v>194</v>
      </c>
      <c r="H158" s="215" t="n">
        <v>68.195</v>
      </c>
      <c r="I158" s="216"/>
      <c r="J158" s="217" t="n">
        <f aca="false">ROUND(I158*H158,2)</f>
        <v>0</v>
      </c>
      <c r="K158" s="213" t="s">
        <v>149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0018</v>
      </c>
      <c r="R158" s="220" t="n">
        <f aca="false">Q158*H158</f>
        <v>0.0122751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0</v>
      </c>
      <c r="AT158" s="222" t="s">
        <v>145</v>
      </c>
      <c r="AU158" s="222" t="s">
        <v>85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0</v>
      </c>
      <c r="BM158" s="222" t="s">
        <v>265</v>
      </c>
    </row>
    <row r="159" s="31" customFormat="true" ht="24" hidden="false" customHeight="true" outlineLevel="0" collapsed="false">
      <c r="A159" s="24"/>
      <c r="B159" s="25"/>
      <c r="C159" s="211" t="s">
        <v>235</v>
      </c>
      <c r="D159" s="211" t="s">
        <v>145</v>
      </c>
      <c r="E159" s="212" t="s">
        <v>267</v>
      </c>
      <c r="F159" s="213" t="s">
        <v>268</v>
      </c>
      <c r="G159" s="214" t="s">
        <v>194</v>
      </c>
      <c r="H159" s="215" t="n">
        <v>210.51</v>
      </c>
      <c r="I159" s="216"/>
      <c r="J159" s="217" t="n">
        <f aca="false">ROUND(I159*H159,2)</f>
        <v>0</v>
      </c>
      <c r="K159" s="213" t="s">
        <v>149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.00014</v>
      </c>
      <c r="R159" s="220" t="n">
        <f aca="false">Q159*H159</f>
        <v>0.0294714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0</v>
      </c>
      <c r="AT159" s="222" t="s">
        <v>145</v>
      </c>
      <c r="AU159" s="222" t="s">
        <v>85</v>
      </c>
      <c r="AY159" s="3" t="s">
        <v>14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50</v>
      </c>
      <c r="BM159" s="222" t="s">
        <v>269</v>
      </c>
    </row>
    <row r="160" s="31" customFormat="true" ht="44.25" hidden="false" customHeight="true" outlineLevel="0" collapsed="false">
      <c r="A160" s="24"/>
      <c r="B160" s="25"/>
      <c r="C160" s="211" t="s">
        <v>239</v>
      </c>
      <c r="D160" s="211" t="s">
        <v>145</v>
      </c>
      <c r="E160" s="212" t="s">
        <v>271</v>
      </c>
      <c r="F160" s="213" t="s">
        <v>272</v>
      </c>
      <c r="G160" s="214" t="s">
        <v>194</v>
      </c>
      <c r="H160" s="215" t="n">
        <v>68.195</v>
      </c>
      <c r="I160" s="216"/>
      <c r="J160" s="217" t="n">
        <f aca="false">ROUND(I160*H160,2)</f>
        <v>0</v>
      </c>
      <c r="K160" s="213" t="s">
        <v>149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.0086</v>
      </c>
      <c r="R160" s="220" t="n">
        <f aca="false">Q160*H160</f>
        <v>0.586477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0</v>
      </c>
      <c r="AT160" s="222" t="s">
        <v>145</v>
      </c>
      <c r="AU160" s="222" t="s">
        <v>85</v>
      </c>
      <c r="AY160" s="3" t="s">
        <v>14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50</v>
      </c>
      <c r="BM160" s="222" t="s">
        <v>273</v>
      </c>
    </row>
    <row r="161" s="31" customFormat="true" ht="24" hidden="false" customHeight="true" outlineLevel="0" collapsed="false">
      <c r="A161" s="24"/>
      <c r="B161" s="25"/>
      <c r="C161" s="224" t="s">
        <v>244</v>
      </c>
      <c r="D161" s="224" t="s">
        <v>188</v>
      </c>
      <c r="E161" s="225" t="s">
        <v>275</v>
      </c>
      <c r="F161" s="226" t="s">
        <v>276</v>
      </c>
      <c r="G161" s="227" t="s">
        <v>194</v>
      </c>
      <c r="H161" s="228" t="n">
        <v>71.605</v>
      </c>
      <c r="I161" s="229"/>
      <c r="J161" s="230" t="n">
        <f aca="false">ROUND(I161*H161,2)</f>
        <v>0</v>
      </c>
      <c r="K161" s="226" t="s">
        <v>149</v>
      </c>
      <c r="L161" s="231"/>
      <c r="M161" s="232"/>
      <c r="N161" s="233" t="s">
        <v>40</v>
      </c>
      <c r="O161" s="74"/>
      <c r="P161" s="220" t="n">
        <f aca="false">O161*H161</f>
        <v>0</v>
      </c>
      <c r="Q161" s="220" t="n">
        <v>0.0045</v>
      </c>
      <c r="R161" s="220" t="n">
        <f aca="false">Q161*H161</f>
        <v>0.322222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4</v>
      </c>
      <c r="AT161" s="222" t="s">
        <v>188</v>
      </c>
      <c r="AU161" s="222" t="s">
        <v>85</v>
      </c>
      <c r="AY161" s="3" t="s">
        <v>14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50</v>
      </c>
      <c r="BM161" s="222" t="s">
        <v>277</v>
      </c>
    </row>
    <row r="162" s="31" customFormat="true" ht="44.25" hidden="false" customHeight="true" outlineLevel="0" collapsed="false">
      <c r="A162" s="24"/>
      <c r="B162" s="25"/>
      <c r="C162" s="211" t="s">
        <v>248</v>
      </c>
      <c r="D162" s="211" t="s">
        <v>145</v>
      </c>
      <c r="E162" s="212" t="s">
        <v>271</v>
      </c>
      <c r="F162" s="213" t="s">
        <v>272</v>
      </c>
      <c r="G162" s="214" t="s">
        <v>194</v>
      </c>
      <c r="H162" s="215" t="n">
        <v>189.09</v>
      </c>
      <c r="I162" s="216"/>
      <c r="J162" s="217" t="n">
        <f aca="false">ROUND(I162*H162,2)</f>
        <v>0</v>
      </c>
      <c r="K162" s="213" t="s">
        <v>149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0086</v>
      </c>
      <c r="R162" s="220" t="n">
        <f aca="false">Q162*H162</f>
        <v>1.626174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0</v>
      </c>
      <c r="AT162" s="222" t="s">
        <v>145</v>
      </c>
      <c r="AU162" s="222" t="s">
        <v>85</v>
      </c>
      <c r="AY162" s="3" t="s">
        <v>14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50</v>
      </c>
      <c r="BM162" s="222" t="s">
        <v>279</v>
      </c>
    </row>
    <row r="163" s="31" customFormat="true" ht="16.5" hidden="false" customHeight="true" outlineLevel="0" collapsed="false">
      <c r="A163" s="24"/>
      <c r="B163" s="25"/>
      <c r="C163" s="224" t="s">
        <v>252</v>
      </c>
      <c r="D163" s="224" t="s">
        <v>188</v>
      </c>
      <c r="E163" s="225" t="s">
        <v>281</v>
      </c>
      <c r="F163" s="226" t="s">
        <v>282</v>
      </c>
      <c r="G163" s="227" t="s">
        <v>194</v>
      </c>
      <c r="H163" s="228" t="n">
        <v>192.872</v>
      </c>
      <c r="I163" s="229"/>
      <c r="J163" s="230" t="n">
        <f aca="false">ROUND(I163*H163,2)</f>
        <v>0</v>
      </c>
      <c r="K163" s="226" t="s">
        <v>149</v>
      </c>
      <c r="L163" s="231"/>
      <c r="M163" s="232"/>
      <c r="N163" s="233" t="s">
        <v>40</v>
      </c>
      <c r="O163" s="74"/>
      <c r="P163" s="220" t="n">
        <f aca="false">O163*H163</f>
        <v>0</v>
      </c>
      <c r="Q163" s="220" t="n">
        <v>0.0023</v>
      </c>
      <c r="R163" s="220" t="n">
        <f aca="false">Q163*H163</f>
        <v>0.443605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4</v>
      </c>
      <c r="AT163" s="222" t="s">
        <v>188</v>
      </c>
      <c r="AU163" s="222" t="s">
        <v>85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50</v>
      </c>
      <c r="BM163" s="222" t="s">
        <v>283</v>
      </c>
    </row>
    <row r="164" s="31" customFormat="true" ht="37.5" hidden="false" customHeight="true" outlineLevel="0" collapsed="false">
      <c r="A164" s="24"/>
      <c r="B164" s="25"/>
      <c r="C164" s="211" t="s">
        <v>254</v>
      </c>
      <c r="D164" s="211" t="s">
        <v>145</v>
      </c>
      <c r="E164" s="212" t="s">
        <v>285</v>
      </c>
      <c r="F164" s="213" t="s">
        <v>286</v>
      </c>
      <c r="G164" s="214" t="s">
        <v>194</v>
      </c>
      <c r="H164" s="215" t="n">
        <v>30.78</v>
      </c>
      <c r="I164" s="216"/>
      <c r="J164" s="217" t="n">
        <f aca="false">ROUND(I164*H164,2)</f>
        <v>0</v>
      </c>
      <c r="K164" s="213" t="s">
        <v>149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.00622</v>
      </c>
      <c r="R164" s="220" t="n">
        <f aca="false">Q164*H164</f>
        <v>0.191451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0</v>
      </c>
      <c r="AT164" s="222" t="s">
        <v>145</v>
      </c>
      <c r="AU164" s="222" t="s">
        <v>85</v>
      </c>
      <c r="AY164" s="3" t="s">
        <v>14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50</v>
      </c>
      <c r="BM164" s="222" t="s">
        <v>287</v>
      </c>
    </row>
    <row r="165" s="31" customFormat="true" ht="16.5" hidden="false" customHeight="true" outlineLevel="0" collapsed="false">
      <c r="A165" s="24"/>
      <c r="B165" s="25"/>
      <c r="C165" s="224" t="s">
        <v>258</v>
      </c>
      <c r="D165" s="224" t="s">
        <v>188</v>
      </c>
      <c r="E165" s="225" t="s">
        <v>289</v>
      </c>
      <c r="F165" s="226" t="s">
        <v>290</v>
      </c>
      <c r="G165" s="227" t="s">
        <v>194</v>
      </c>
      <c r="H165" s="228" t="n">
        <v>32.319</v>
      </c>
      <c r="I165" s="229"/>
      <c r="J165" s="230" t="n">
        <f aca="false">ROUND(I165*H165,2)</f>
        <v>0</v>
      </c>
      <c r="K165" s="226" t="s">
        <v>149</v>
      </c>
      <c r="L165" s="231"/>
      <c r="M165" s="232"/>
      <c r="N165" s="233" t="s">
        <v>40</v>
      </c>
      <c r="O165" s="74"/>
      <c r="P165" s="220" t="n">
        <f aca="false">O165*H165</f>
        <v>0</v>
      </c>
      <c r="Q165" s="220" t="n">
        <v>0.0017</v>
      </c>
      <c r="R165" s="220" t="n">
        <f aca="false">Q165*H165</f>
        <v>0.0549423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4</v>
      </c>
      <c r="AT165" s="222" t="s">
        <v>188</v>
      </c>
      <c r="AU165" s="222" t="s">
        <v>85</v>
      </c>
      <c r="AY165" s="3" t="s">
        <v>14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50</v>
      </c>
      <c r="BM165" s="222" t="s">
        <v>291</v>
      </c>
    </row>
    <row r="166" s="31" customFormat="true" ht="37.5" hidden="false" customHeight="true" outlineLevel="0" collapsed="false">
      <c r="A166" s="24"/>
      <c r="B166" s="25"/>
      <c r="C166" s="211" t="s">
        <v>262</v>
      </c>
      <c r="D166" s="211" t="s">
        <v>145</v>
      </c>
      <c r="E166" s="212" t="s">
        <v>293</v>
      </c>
      <c r="F166" s="213" t="s">
        <v>294</v>
      </c>
      <c r="G166" s="214" t="s">
        <v>242</v>
      </c>
      <c r="H166" s="215" t="n">
        <v>122.4</v>
      </c>
      <c r="I166" s="216"/>
      <c r="J166" s="217" t="n">
        <f aca="false">ROUND(I166*H166,2)</f>
        <v>0</v>
      </c>
      <c r="K166" s="213" t="s">
        <v>149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00339</v>
      </c>
      <c r="R166" s="220" t="n">
        <f aca="false">Q166*H166</f>
        <v>0.41493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0</v>
      </c>
      <c r="AT166" s="222" t="s">
        <v>145</v>
      </c>
      <c r="AU166" s="222" t="s">
        <v>85</v>
      </c>
      <c r="AY166" s="3" t="s">
        <v>14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0</v>
      </c>
      <c r="BM166" s="222" t="s">
        <v>301</v>
      </c>
    </row>
    <row r="167" s="31" customFormat="true" ht="16.5" hidden="false" customHeight="true" outlineLevel="0" collapsed="false">
      <c r="A167" s="24"/>
      <c r="B167" s="25"/>
      <c r="C167" s="224" t="s">
        <v>266</v>
      </c>
      <c r="D167" s="224" t="s">
        <v>188</v>
      </c>
      <c r="E167" s="225" t="s">
        <v>303</v>
      </c>
      <c r="F167" s="226" t="s">
        <v>304</v>
      </c>
      <c r="G167" s="227" t="s">
        <v>194</v>
      </c>
      <c r="H167" s="228" t="n">
        <v>40.392</v>
      </c>
      <c r="I167" s="229"/>
      <c r="J167" s="230" t="n">
        <f aca="false">ROUND(I167*H167,2)</f>
        <v>0</v>
      </c>
      <c r="K167" s="226" t="s">
        <v>149</v>
      </c>
      <c r="L167" s="231"/>
      <c r="M167" s="232"/>
      <c r="N167" s="233" t="s">
        <v>40</v>
      </c>
      <c r="O167" s="74"/>
      <c r="P167" s="220" t="n">
        <f aca="false">O167*H167</f>
        <v>0</v>
      </c>
      <c r="Q167" s="220" t="n">
        <v>0.00051</v>
      </c>
      <c r="R167" s="220" t="n">
        <f aca="false">Q167*H167</f>
        <v>0.0205999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4</v>
      </c>
      <c r="AT167" s="222" t="s">
        <v>188</v>
      </c>
      <c r="AU167" s="222" t="s">
        <v>85</v>
      </c>
      <c r="AY167" s="3" t="s">
        <v>14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50</v>
      </c>
      <c r="BM167" s="222" t="s">
        <v>305</v>
      </c>
    </row>
    <row r="168" s="31" customFormat="true" ht="37.5" hidden="false" customHeight="true" outlineLevel="0" collapsed="false">
      <c r="A168" s="24"/>
      <c r="B168" s="25"/>
      <c r="C168" s="211" t="s">
        <v>270</v>
      </c>
      <c r="D168" s="211" t="s">
        <v>145</v>
      </c>
      <c r="E168" s="212" t="s">
        <v>307</v>
      </c>
      <c r="F168" s="213" t="s">
        <v>308</v>
      </c>
      <c r="G168" s="214" t="s">
        <v>194</v>
      </c>
      <c r="H168" s="215" t="n">
        <v>257.285</v>
      </c>
      <c r="I168" s="216"/>
      <c r="J168" s="217" t="n">
        <f aca="false">ROUND(I168*H168,2)</f>
        <v>0</v>
      </c>
      <c r="K168" s="213" t="s">
        <v>149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8E-005</v>
      </c>
      <c r="R168" s="220" t="n">
        <f aca="false">Q168*H168</f>
        <v>0.020582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0</v>
      </c>
      <c r="AT168" s="222" t="s">
        <v>145</v>
      </c>
      <c r="AU168" s="222" t="s">
        <v>85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50</v>
      </c>
      <c r="BM168" s="222" t="s">
        <v>309</v>
      </c>
    </row>
    <row r="169" s="31" customFormat="true" ht="16.5" hidden="false" customHeight="true" outlineLevel="0" collapsed="false">
      <c r="A169" s="24"/>
      <c r="B169" s="25"/>
      <c r="C169" s="211" t="s">
        <v>274</v>
      </c>
      <c r="D169" s="211" t="s">
        <v>145</v>
      </c>
      <c r="E169" s="212" t="s">
        <v>311</v>
      </c>
      <c r="F169" s="213" t="s">
        <v>312</v>
      </c>
      <c r="G169" s="214" t="s">
        <v>242</v>
      </c>
      <c r="H169" s="215" t="n">
        <v>32.4</v>
      </c>
      <c r="I169" s="216"/>
      <c r="J169" s="217" t="n">
        <f aca="false">ROUND(I169*H169,2)</f>
        <v>0</v>
      </c>
      <c r="K169" s="213" t="s">
        <v>149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0</v>
      </c>
      <c r="AT169" s="222" t="s">
        <v>145</v>
      </c>
      <c r="AU169" s="222" t="s">
        <v>85</v>
      </c>
      <c r="AY169" s="3" t="s">
        <v>14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0</v>
      </c>
      <c r="BM169" s="222" t="s">
        <v>313</v>
      </c>
    </row>
    <row r="170" s="31" customFormat="true" ht="24" hidden="false" customHeight="true" outlineLevel="0" collapsed="false">
      <c r="A170" s="24"/>
      <c r="B170" s="25"/>
      <c r="C170" s="224" t="s">
        <v>278</v>
      </c>
      <c r="D170" s="224" t="s">
        <v>188</v>
      </c>
      <c r="E170" s="225" t="s">
        <v>315</v>
      </c>
      <c r="F170" s="226" t="s">
        <v>316</v>
      </c>
      <c r="G170" s="227" t="s">
        <v>242</v>
      </c>
      <c r="H170" s="228" t="n">
        <v>34.02</v>
      </c>
      <c r="I170" s="229"/>
      <c r="J170" s="230" t="n">
        <f aca="false">ROUND(I170*H170,2)</f>
        <v>0</v>
      </c>
      <c r="K170" s="226" t="s">
        <v>149</v>
      </c>
      <c r="L170" s="231"/>
      <c r="M170" s="232"/>
      <c r="N170" s="233" t="s">
        <v>40</v>
      </c>
      <c r="O170" s="74"/>
      <c r="P170" s="220" t="n">
        <f aca="false">O170*H170</f>
        <v>0</v>
      </c>
      <c r="Q170" s="220" t="n">
        <v>0.0003</v>
      </c>
      <c r="R170" s="220" t="n">
        <f aca="false">Q170*H170</f>
        <v>0.010206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4</v>
      </c>
      <c r="AT170" s="222" t="s">
        <v>188</v>
      </c>
      <c r="AU170" s="222" t="s">
        <v>85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50</v>
      </c>
      <c r="BM170" s="222" t="s">
        <v>317</v>
      </c>
    </row>
    <row r="171" s="31" customFormat="true" ht="16.5" hidden="false" customHeight="true" outlineLevel="0" collapsed="false">
      <c r="A171" s="24"/>
      <c r="B171" s="25"/>
      <c r="C171" s="211" t="s">
        <v>280</v>
      </c>
      <c r="D171" s="211" t="s">
        <v>145</v>
      </c>
      <c r="E171" s="212" t="s">
        <v>311</v>
      </c>
      <c r="F171" s="213" t="s">
        <v>312</v>
      </c>
      <c r="G171" s="214" t="s">
        <v>242</v>
      </c>
      <c r="H171" s="215" t="n">
        <v>32.4</v>
      </c>
      <c r="I171" s="216"/>
      <c r="J171" s="217" t="n">
        <f aca="false">ROUND(I171*H171,2)</f>
        <v>0</v>
      </c>
      <c r="K171" s="213" t="s">
        <v>149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0</v>
      </c>
      <c r="AT171" s="222" t="s">
        <v>145</v>
      </c>
      <c r="AU171" s="222" t="s">
        <v>85</v>
      </c>
      <c r="AY171" s="3" t="s">
        <v>14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50</v>
      </c>
      <c r="BM171" s="222" t="s">
        <v>319</v>
      </c>
    </row>
    <row r="172" s="31" customFormat="true" ht="24" hidden="false" customHeight="true" outlineLevel="0" collapsed="false">
      <c r="A172" s="24"/>
      <c r="B172" s="25"/>
      <c r="C172" s="224" t="s">
        <v>284</v>
      </c>
      <c r="D172" s="224" t="s">
        <v>188</v>
      </c>
      <c r="E172" s="225" t="s">
        <v>321</v>
      </c>
      <c r="F172" s="226" t="s">
        <v>322</v>
      </c>
      <c r="G172" s="227" t="s">
        <v>242</v>
      </c>
      <c r="H172" s="228" t="n">
        <v>34.02</v>
      </c>
      <c r="I172" s="229"/>
      <c r="J172" s="230" t="n">
        <f aca="false">ROUND(I172*H172,2)</f>
        <v>0</v>
      </c>
      <c r="K172" s="226" t="s">
        <v>149</v>
      </c>
      <c r="L172" s="231"/>
      <c r="M172" s="232"/>
      <c r="N172" s="233" t="s">
        <v>40</v>
      </c>
      <c r="O172" s="74"/>
      <c r="P172" s="220" t="n">
        <f aca="false">O172*H172</f>
        <v>0</v>
      </c>
      <c r="Q172" s="220" t="n">
        <v>0.0002</v>
      </c>
      <c r="R172" s="220" t="n">
        <f aca="false">Q172*H172</f>
        <v>0.00680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4</v>
      </c>
      <c r="AT172" s="222" t="s">
        <v>188</v>
      </c>
      <c r="AU172" s="222" t="s">
        <v>85</v>
      </c>
      <c r="AY172" s="3" t="s">
        <v>14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50</v>
      </c>
      <c r="BM172" s="222" t="s">
        <v>323</v>
      </c>
    </row>
    <row r="173" s="31" customFormat="true" ht="16.5" hidden="false" customHeight="true" outlineLevel="0" collapsed="false">
      <c r="A173" s="24"/>
      <c r="B173" s="25"/>
      <c r="C173" s="211" t="s">
        <v>288</v>
      </c>
      <c r="D173" s="211" t="s">
        <v>145</v>
      </c>
      <c r="E173" s="212" t="s">
        <v>311</v>
      </c>
      <c r="F173" s="213" t="s">
        <v>312</v>
      </c>
      <c r="G173" s="214" t="s">
        <v>242</v>
      </c>
      <c r="H173" s="215" t="n">
        <v>90</v>
      </c>
      <c r="I173" s="216"/>
      <c r="J173" s="217" t="n">
        <f aca="false">ROUND(I173*H173,2)</f>
        <v>0</v>
      </c>
      <c r="K173" s="213" t="s">
        <v>149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0</v>
      </c>
      <c r="AT173" s="222" t="s">
        <v>145</v>
      </c>
      <c r="AU173" s="222" t="s">
        <v>85</v>
      </c>
      <c r="AY173" s="3" t="s">
        <v>14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50</v>
      </c>
      <c r="BM173" s="222" t="s">
        <v>325</v>
      </c>
    </row>
    <row r="174" s="31" customFormat="true" ht="24" hidden="false" customHeight="true" outlineLevel="0" collapsed="false">
      <c r="A174" s="24"/>
      <c r="B174" s="25"/>
      <c r="C174" s="224" t="s">
        <v>292</v>
      </c>
      <c r="D174" s="224" t="s">
        <v>188</v>
      </c>
      <c r="E174" s="225" t="s">
        <v>327</v>
      </c>
      <c r="F174" s="226" t="s">
        <v>328</v>
      </c>
      <c r="G174" s="227" t="s">
        <v>242</v>
      </c>
      <c r="H174" s="228" t="n">
        <v>94.5</v>
      </c>
      <c r="I174" s="229"/>
      <c r="J174" s="230" t="n">
        <f aca="false">ROUND(I174*H174,2)</f>
        <v>0</v>
      </c>
      <c r="K174" s="226" t="s">
        <v>149</v>
      </c>
      <c r="L174" s="231"/>
      <c r="M174" s="232"/>
      <c r="N174" s="233" t="s">
        <v>40</v>
      </c>
      <c r="O174" s="74"/>
      <c r="P174" s="220" t="n">
        <f aca="false">O174*H174</f>
        <v>0</v>
      </c>
      <c r="Q174" s="220" t="n">
        <v>4E-005</v>
      </c>
      <c r="R174" s="220" t="n">
        <f aca="false">Q174*H174</f>
        <v>0.0037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4</v>
      </c>
      <c r="AT174" s="222" t="s">
        <v>188</v>
      </c>
      <c r="AU174" s="222" t="s">
        <v>85</v>
      </c>
      <c r="AY174" s="3" t="s">
        <v>14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50</v>
      </c>
      <c r="BM174" s="222" t="s">
        <v>329</v>
      </c>
    </row>
    <row r="175" s="31" customFormat="true" ht="16.5" hidden="false" customHeight="true" outlineLevel="0" collapsed="false">
      <c r="A175" s="24"/>
      <c r="B175" s="25"/>
      <c r="C175" s="211" t="s">
        <v>296</v>
      </c>
      <c r="D175" s="211" t="s">
        <v>145</v>
      </c>
      <c r="E175" s="212" t="s">
        <v>311</v>
      </c>
      <c r="F175" s="213" t="s">
        <v>312</v>
      </c>
      <c r="G175" s="214" t="s">
        <v>242</v>
      </c>
      <c r="H175" s="215" t="n">
        <v>12</v>
      </c>
      <c r="I175" s="216"/>
      <c r="J175" s="217" t="n">
        <f aca="false">ROUND(I175*H175,2)</f>
        <v>0</v>
      </c>
      <c r="K175" s="213" t="s">
        <v>149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0</v>
      </c>
      <c r="AT175" s="222" t="s">
        <v>145</v>
      </c>
      <c r="AU175" s="222" t="s">
        <v>85</v>
      </c>
      <c r="AY175" s="3" t="s">
        <v>14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50</v>
      </c>
      <c r="BM175" s="222" t="s">
        <v>896</v>
      </c>
    </row>
    <row r="176" s="31" customFormat="true" ht="24" hidden="false" customHeight="true" outlineLevel="0" collapsed="false">
      <c r="A176" s="24"/>
      <c r="B176" s="25"/>
      <c r="C176" s="224" t="s">
        <v>300</v>
      </c>
      <c r="D176" s="224" t="s">
        <v>188</v>
      </c>
      <c r="E176" s="225" t="s">
        <v>897</v>
      </c>
      <c r="F176" s="226" t="s">
        <v>898</v>
      </c>
      <c r="G176" s="227" t="s">
        <v>242</v>
      </c>
      <c r="H176" s="228" t="n">
        <v>12.6</v>
      </c>
      <c r="I176" s="229"/>
      <c r="J176" s="230" t="n">
        <f aca="false">ROUND(I176*H176,2)</f>
        <v>0</v>
      </c>
      <c r="K176" s="226" t="s">
        <v>149</v>
      </c>
      <c r="L176" s="231"/>
      <c r="M176" s="232"/>
      <c r="N176" s="233" t="s">
        <v>40</v>
      </c>
      <c r="O176" s="74"/>
      <c r="P176" s="220" t="n">
        <f aca="false">O176*H176</f>
        <v>0</v>
      </c>
      <c r="Q176" s="220" t="n">
        <v>0.0005</v>
      </c>
      <c r="R176" s="220" t="n">
        <f aca="false">Q176*H176</f>
        <v>0.0063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74</v>
      </c>
      <c r="AT176" s="222" t="s">
        <v>188</v>
      </c>
      <c r="AU176" s="222" t="s">
        <v>85</v>
      </c>
      <c r="AY176" s="3" t="s">
        <v>14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50</v>
      </c>
      <c r="BM176" s="222" t="s">
        <v>899</v>
      </c>
    </row>
    <row r="177" s="31" customFormat="true" ht="16.5" hidden="false" customHeight="true" outlineLevel="0" collapsed="false">
      <c r="A177" s="24"/>
      <c r="B177" s="25"/>
      <c r="C177" s="211" t="s">
        <v>302</v>
      </c>
      <c r="D177" s="211" t="s">
        <v>145</v>
      </c>
      <c r="E177" s="212" t="s">
        <v>311</v>
      </c>
      <c r="F177" s="213" t="s">
        <v>312</v>
      </c>
      <c r="G177" s="214" t="s">
        <v>242</v>
      </c>
      <c r="H177" s="215" t="n">
        <v>74.1</v>
      </c>
      <c r="I177" s="216"/>
      <c r="J177" s="217" t="n">
        <f aca="false">ROUND(I177*H177,2)</f>
        <v>0</v>
      </c>
      <c r="K177" s="213" t="s">
        <v>149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0</v>
      </c>
      <c r="AT177" s="222" t="s">
        <v>145</v>
      </c>
      <c r="AU177" s="222" t="s">
        <v>85</v>
      </c>
      <c r="AY177" s="3" t="s">
        <v>14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50</v>
      </c>
      <c r="BM177" s="222" t="s">
        <v>331</v>
      </c>
    </row>
    <row r="178" s="31" customFormat="true" ht="24" hidden="false" customHeight="true" outlineLevel="0" collapsed="false">
      <c r="A178" s="24"/>
      <c r="B178" s="25"/>
      <c r="C178" s="224" t="s">
        <v>306</v>
      </c>
      <c r="D178" s="224" t="s">
        <v>188</v>
      </c>
      <c r="E178" s="225" t="s">
        <v>333</v>
      </c>
      <c r="F178" s="226" t="s">
        <v>334</v>
      </c>
      <c r="G178" s="227" t="s">
        <v>242</v>
      </c>
      <c r="H178" s="228" t="n">
        <v>77.805</v>
      </c>
      <c r="I178" s="229"/>
      <c r="J178" s="230" t="n">
        <f aca="false">ROUND(I178*H178,2)</f>
        <v>0</v>
      </c>
      <c r="K178" s="226" t="s">
        <v>149</v>
      </c>
      <c r="L178" s="231"/>
      <c r="M178" s="232"/>
      <c r="N178" s="233" t="s">
        <v>40</v>
      </c>
      <c r="O178" s="74"/>
      <c r="P178" s="220" t="n">
        <f aca="false">O178*H178</f>
        <v>0</v>
      </c>
      <c r="Q178" s="220" t="n">
        <v>0.0001</v>
      </c>
      <c r="R178" s="220" t="n">
        <f aca="false">Q178*H178</f>
        <v>0.0077805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4</v>
      </c>
      <c r="AT178" s="222" t="s">
        <v>188</v>
      </c>
      <c r="AU178" s="222" t="s">
        <v>85</v>
      </c>
      <c r="AY178" s="3" t="s">
        <v>14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50</v>
      </c>
      <c r="BM178" s="222" t="s">
        <v>335</v>
      </c>
    </row>
    <row r="179" s="31" customFormat="true" ht="24" hidden="false" customHeight="true" outlineLevel="0" collapsed="false">
      <c r="A179" s="24"/>
      <c r="B179" s="25"/>
      <c r="C179" s="211" t="s">
        <v>310</v>
      </c>
      <c r="D179" s="211" t="s">
        <v>145</v>
      </c>
      <c r="E179" s="212" t="s">
        <v>337</v>
      </c>
      <c r="F179" s="213" t="s">
        <v>338</v>
      </c>
      <c r="G179" s="214" t="s">
        <v>194</v>
      </c>
      <c r="H179" s="215" t="n">
        <v>298.795</v>
      </c>
      <c r="I179" s="216"/>
      <c r="J179" s="217" t="n">
        <f aca="false">ROUND(I179*H179,2)</f>
        <v>0</v>
      </c>
      <c r="K179" s="213" t="s">
        <v>149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.00486</v>
      </c>
      <c r="R179" s="220" t="n">
        <f aca="false">Q179*H179</f>
        <v>1.4521437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0</v>
      </c>
      <c r="AT179" s="222" t="s">
        <v>145</v>
      </c>
      <c r="AU179" s="222" t="s">
        <v>85</v>
      </c>
      <c r="AY179" s="3" t="s">
        <v>14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50</v>
      </c>
      <c r="BM179" s="222" t="s">
        <v>339</v>
      </c>
    </row>
    <row r="180" s="31" customFormat="true" ht="24" hidden="false" customHeight="true" outlineLevel="0" collapsed="false">
      <c r="A180" s="24"/>
      <c r="B180" s="25"/>
      <c r="C180" s="211" t="s">
        <v>314</v>
      </c>
      <c r="D180" s="211" t="s">
        <v>145</v>
      </c>
      <c r="E180" s="212" t="s">
        <v>345</v>
      </c>
      <c r="F180" s="213" t="s">
        <v>346</v>
      </c>
      <c r="G180" s="214" t="s">
        <v>194</v>
      </c>
      <c r="H180" s="215" t="n">
        <v>68.195</v>
      </c>
      <c r="I180" s="216"/>
      <c r="J180" s="217" t="n">
        <f aca="false">ROUND(I180*H180,2)</f>
        <v>0</v>
      </c>
      <c r="K180" s="213" t="s">
        <v>149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.0057</v>
      </c>
      <c r="R180" s="220" t="n">
        <f aca="false">Q180*H180</f>
        <v>0.3887115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0</v>
      </c>
      <c r="AT180" s="222" t="s">
        <v>145</v>
      </c>
      <c r="AU180" s="222" t="s">
        <v>85</v>
      </c>
      <c r="AY180" s="3" t="s">
        <v>14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50</v>
      </c>
      <c r="BM180" s="222" t="s">
        <v>347</v>
      </c>
    </row>
    <row r="181" s="31" customFormat="true" ht="24" hidden="false" customHeight="true" outlineLevel="0" collapsed="false">
      <c r="A181" s="24"/>
      <c r="B181" s="25"/>
      <c r="C181" s="211" t="s">
        <v>318</v>
      </c>
      <c r="D181" s="211" t="s">
        <v>145</v>
      </c>
      <c r="E181" s="212" t="s">
        <v>349</v>
      </c>
      <c r="F181" s="213" t="s">
        <v>350</v>
      </c>
      <c r="G181" s="214" t="s">
        <v>194</v>
      </c>
      <c r="H181" s="215" t="n">
        <v>210.51</v>
      </c>
      <c r="I181" s="216"/>
      <c r="J181" s="217" t="n">
        <f aca="false">ROUND(I181*H181,2)</f>
        <v>0</v>
      </c>
      <c r="K181" s="213" t="s">
        <v>149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.00285</v>
      </c>
      <c r="R181" s="220" t="n">
        <f aca="false">Q181*H181</f>
        <v>0.599953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0</v>
      </c>
      <c r="AT181" s="222" t="s">
        <v>145</v>
      </c>
      <c r="AU181" s="222" t="s">
        <v>85</v>
      </c>
      <c r="AY181" s="3" t="s">
        <v>14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50</v>
      </c>
      <c r="BM181" s="222" t="s">
        <v>351</v>
      </c>
    </row>
    <row r="182" s="31" customFormat="true" ht="16.5" hidden="false" customHeight="true" outlineLevel="0" collapsed="false">
      <c r="A182" s="24"/>
      <c r="B182" s="25"/>
      <c r="C182" s="211" t="s">
        <v>320</v>
      </c>
      <c r="D182" s="211" t="s">
        <v>145</v>
      </c>
      <c r="E182" s="212" t="s">
        <v>353</v>
      </c>
      <c r="F182" s="213" t="s">
        <v>354</v>
      </c>
      <c r="G182" s="214" t="s">
        <v>194</v>
      </c>
      <c r="H182" s="215" t="n">
        <v>100</v>
      </c>
      <c r="I182" s="216"/>
      <c r="J182" s="217" t="n">
        <f aca="false">ROUND(I182*H182,2)</f>
        <v>0</v>
      </c>
      <c r="K182" s="213" t="s">
        <v>149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0</v>
      </c>
      <c r="AT182" s="222" t="s">
        <v>145</v>
      </c>
      <c r="AU182" s="222" t="s">
        <v>85</v>
      </c>
      <c r="AY182" s="3" t="s">
        <v>14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50</v>
      </c>
      <c r="BM182" s="222" t="s">
        <v>355</v>
      </c>
    </row>
    <row r="183" s="31" customFormat="true" ht="24" hidden="false" customHeight="true" outlineLevel="0" collapsed="false">
      <c r="A183" s="24"/>
      <c r="B183" s="25"/>
      <c r="C183" s="211" t="s">
        <v>324</v>
      </c>
      <c r="D183" s="211" t="s">
        <v>145</v>
      </c>
      <c r="E183" s="212" t="s">
        <v>357</v>
      </c>
      <c r="F183" s="213" t="s">
        <v>358</v>
      </c>
      <c r="G183" s="214" t="s">
        <v>194</v>
      </c>
      <c r="H183" s="215" t="n">
        <v>77.76</v>
      </c>
      <c r="I183" s="216"/>
      <c r="J183" s="217" t="n">
        <f aca="false">ROUND(I183*H183,2)</f>
        <v>0</v>
      </c>
      <c r="K183" s="213" t="s">
        <v>149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0</v>
      </c>
      <c r="AT183" s="222" t="s">
        <v>145</v>
      </c>
      <c r="AU183" s="222" t="s">
        <v>85</v>
      </c>
      <c r="AY183" s="3" t="s">
        <v>14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50</v>
      </c>
      <c r="BM183" s="222" t="s">
        <v>359</v>
      </c>
    </row>
    <row r="184" s="31" customFormat="true" ht="16.5" hidden="false" customHeight="true" outlineLevel="0" collapsed="false">
      <c r="A184" s="24"/>
      <c r="B184" s="25"/>
      <c r="C184" s="211" t="s">
        <v>326</v>
      </c>
      <c r="D184" s="211" t="s">
        <v>145</v>
      </c>
      <c r="E184" s="212" t="s">
        <v>361</v>
      </c>
      <c r="F184" s="213" t="s">
        <v>362</v>
      </c>
      <c r="G184" s="214" t="s">
        <v>194</v>
      </c>
      <c r="H184" s="215" t="n">
        <v>298.795</v>
      </c>
      <c r="I184" s="216"/>
      <c r="J184" s="217" t="n">
        <f aca="false">ROUND(I184*H184,2)</f>
        <v>0</v>
      </c>
      <c r="K184" s="213" t="s">
        <v>149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0</v>
      </c>
      <c r="AT184" s="222" t="s">
        <v>145</v>
      </c>
      <c r="AU184" s="222" t="s">
        <v>85</v>
      </c>
      <c r="AY184" s="3" t="s">
        <v>14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0</v>
      </c>
      <c r="BM184" s="222" t="s">
        <v>363</v>
      </c>
    </row>
    <row r="185" s="31" customFormat="true" ht="16.5" hidden="false" customHeight="true" outlineLevel="0" collapsed="false">
      <c r="A185" s="24"/>
      <c r="B185" s="25"/>
      <c r="C185" s="211" t="s">
        <v>330</v>
      </c>
      <c r="D185" s="211" t="s">
        <v>145</v>
      </c>
      <c r="E185" s="212" t="s">
        <v>365</v>
      </c>
      <c r="F185" s="213" t="s">
        <v>366</v>
      </c>
      <c r="G185" s="214" t="s">
        <v>194</v>
      </c>
      <c r="H185" s="215" t="n">
        <v>21.24</v>
      </c>
      <c r="I185" s="216"/>
      <c r="J185" s="217" t="n">
        <f aca="false">ROUND(I185*H185,2)</f>
        <v>0</v>
      </c>
      <c r="K185" s="213" t="s">
        <v>149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.01463</v>
      </c>
      <c r="R185" s="220" t="n">
        <f aca="false">Q185*H185</f>
        <v>0.310741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0</v>
      </c>
      <c r="AT185" s="222" t="s">
        <v>145</v>
      </c>
      <c r="AU185" s="222" t="s">
        <v>85</v>
      </c>
      <c r="AY185" s="3" t="s">
        <v>14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50</v>
      </c>
      <c r="BM185" s="222" t="s">
        <v>367</v>
      </c>
    </row>
    <row r="186" s="31" customFormat="true" ht="21.75" hidden="false" customHeight="true" outlineLevel="0" collapsed="false">
      <c r="A186" s="24"/>
      <c r="B186" s="25"/>
      <c r="C186" s="211" t="s">
        <v>332</v>
      </c>
      <c r="D186" s="211" t="s">
        <v>145</v>
      </c>
      <c r="E186" s="212" t="s">
        <v>369</v>
      </c>
      <c r="F186" s="213" t="s">
        <v>370</v>
      </c>
      <c r="G186" s="214" t="s">
        <v>194</v>
      </c>
      <c r="H186" s="215" t="n">
        <v>21.24</v>
      </c>
      <c r="I186" s="216"/>
      <c r="J186" s="217" t="n">
        <f aca="false">ROUND(I186*H186,2)</f>
        <v>0</v>
      </c>
      <c r="K186" s="213" t="s">
        <v>149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0</v>
      </c>
      <c r="AT186" s="222" t="s">
        <v>145</v>
      </c>
      <c r="AU186" s="222" t="s">
        <v>85</v>
      </c>
      <c r="AY186" s="3" t="s">
        <v>14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50</v>
      </c>
      <c r="BM186" s="222" t="s">
        <v>371</v>
      </c>
    </row>
    <row r="187" s="31" customFormat="true" ht="24" hidden="false" customHeight="true" outlineLevel="0" collapsed="false">
      <c r="A187" s="24"/>
      <c r="B187" s="25"/>
      <c r="C187" s="211" t="s">
        <v>336</v>
      </c>
      <c r="D187" s="211" t="s">
        <v>145</v>
      </c>
      <c r="E187" s="212" t="s">
        <v>373</v>
      </c>
      <c r="F187" s="213" t="s">
        <v>374</v>
      </c>
      <c r="G187" s="214" t="s">
        <v>194</v>
      </c>
      <c r="H187" s="215" t="n">
        <v>12.556</v>
      </c>
      <c r="I187" s="216"/>
      <c r="J187" s="217" t="n">
        <f aca="false">ROUND(I187*H187,2)</f>
        <v>0</v>
      </c>
      <c r="K187" s="213" t="s">
        <v>149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.063</v>
      </c>
      <c r="R187" s="220" t="n">
        <f aca="false">Q187*H187</f>
        <v>0.791028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0</v>
      </c>
      <c r="AT187" s="222" t="s">
        <v>145</v>
      </c>
      <c r="AU187" s="222" t="s">
        <v>85</v>
      </c>
      <c r="AY187" s="3" t="s">
        <v>14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50</v>
      </c>
      <c r="BM187" s="222" t="s">
        <v>375</v>
      </c>
    </row>
    <row r="188" s="31" customFormat="true" ht="24" hidden="false" customHeight="true" outlineLevel="0" collapsed="false">
      <c r="A188" s="24"/>
      <c r="B188" s="25"/>
      <c r="C188" s="211" t="s">
        <v>340</v>
      </c>
      <c r="D188" s="211" t="s">
        <v>145</v>
      </c>
      <c r="E188" s="212" t="s">
        <v>377</v>
      </c>
      <c r="F188" s="213" t="s">
        <v>378</v>
      </c>
      <c r="G188" s="214" t="s">
        <v>194</v>
      </c>
      <c r="H188" s="215" t="n">
        <v>8.684</v>
      </c>
      <c r="I188" s="216"/>
      <c r="J188" s="217" t="n">
        <f aca="false">ROUND(I188*H188,2)</f>
        <v>0</v>
      </c>
      <c r="K188" s="213" t="s">
        <v>149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.105</v>
      </c>
      <c r="R188" s="220" t="n">
        <f aca="false">Q188*H188</f>
        <v>0.91182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0</v>
      </c>
      <c r="AT188" s="222" t="s">
        <v>145</v>
      </c>
      <c r="AU188" s="222" t="s">
        <v>85</v>
      </c>
      <c r="AY188" s="3" t="s">
        <v>14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50</v>
      </c>
      <c r="BM188" s="222" t="s">
        <v>379</v>
      </c>
    </row>
    <row r="189" s="194" customFormat="true" ht="22.5" hidden="false" customHeight="true" outlineLevel="0" collapsed="false">
      <c r="B189" s="195"/>
      <c r="C189" s="196"/>
      <c r="D189" s="197" t="s">
        <v>74</v>
      </c>
      <c r="E189" s="209" t="s">
        <v>179</v>
      </c>
      <c r="F189" s="209" t="s">
        <v>380</v>
      </c>
      <c r="G189" s="196"/>
      <c r="H189" s="196"/>
      <c r="I189" s="199"/>
      <c r="J189" s="210" t="n">
        <f aca="false">BK189</f>
        <v>0</v>
      </c>
      <c r="K189" s="196"/>
      <c r="L189" s="201"/>
      <c r="M189" s="202"/>
      <c r="N189" s="203"/>
      <c r="O189" s="203"/>
      <c r="P189" s="204" t="n">
        <f aca="false">SUM(P190:P202)</f>
        <v>0</v>
      </c>
      <c r="Q189" s="203"/>
      <c r="R189" s="204" t="n">
        <f aca="false">SUM(R190:R202)</f>
        <v>16.66336057</v>
      </c>
      <c r="S189" s="203"/>
      <c r="T189" s="205" t="n">
        <f aca="false">SUM(T190:T202)</f>
        <v>1.493975</v>
      </c>
      <c r="AR189" s="206" t="s">
        <v>83</v>
      </c>
      <c r="AT189" s="207" t="s">
        <v>74</v>
      </c>
      <c r="AU189" s="207" t="s">
        <v>83</v>
      </c>
      <c r="AY189" s="206" t="s">
        <v>143</v>
      </c>
      <c r="BK189" s="208" t="n">
        <f aca="false">SUM(BK190:BK202)</f>
        <v>0</v>
      </c>
    </row>
    <row r="190" s="31" customFormat="true" ht="33" hidden="false" customHeight="true" outlineLevel="0" collapsed="false">
      <c r="A190" s="24"/>
      <c r="B190" s="25"/>
      <c r="C190" s="211" t="s">
        <v>344</v>
      </c>
      <c r="D190" s="211" t="s">
        <v>145</v>
      </c>
      <c r="E190" s="212" t="s">
        <v>382</v>
      </c>
      <c r="F190" s="213" t="s">
        <v>383</v>
      </c>
      <c r="G190" s="214" t="s">
        <v>242</v>
      </c>
      <c r="H190" s="215" t="n">
        <v>61.45</v>
      </c>
      <c r="I190" s="216"/>
      <c r="J190" s="217" t="n">
        <f aca="false">ROUND(I190*H190,2)</f>
        <v>0</v>
      </c>
      <c r="K190" s="213" t="s">
        <v>149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.1295</v>
      </c>
      <c r="R190" s="220" t="n">
        <f aca="false">Q190*H190</f>
        <v>7.957775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0</v>
      </c>
      <c r="AT190" s="222" t="s">
        <v>145</v>
      </c>
      <c r="AU190" s="222" t="s">
        <v>85</v>
      </c>
      <c r="AY190" s="3" t="s">
        <v>14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50</v>
      </c>
      <c r="BM190" s="222" t="s">
        <v>384</v>
      </c>
    </row>
    <row r="191" s="31" customFormat="true" ht="16.5" hidden="false" customHeight="true" outlineLevel="0" collapsed="false">
      <c r="A191" s="24"/>
      <c r="B191" s="25"/>
      <c r="C191" s="224" t="s">
        <v>348</v>
      </c>
      <c r="D191" s="224" t="s">
        <v>188</v>
      </c>
      <c r="E191" s="225" t="s">
        <v>386</v>
      </c>
      <c r="F191" s="226" t="s">
        <v>387</v>
      </c>
      <c r="G191" s="227" t="s">
        <v>242</v>
      </c>
      <c r="H191" s="228" t="n">
        <v>62.679</v>
      </c>
      <c r="I191" s="229"/>
      <c r="J191" s="230" t="n">
        <f aca="false">ROUND(I191*H191,2)</f>
        <v>0</v>
      </c>
      <c r="K191" s="226" t="s">
        <v>149</v>
      </c>
      <c r="L191" s="231"/>
      <c r="M191" s="232"/>
      <c r="N191" s="233" t="s">
        <v>40</v>
      </c>
      <c r="O191" s="74"/>
      <c r="P191" s="220" t="n">
        <f aca="false">O191*H191</f>
        <v>0</v>
      </c>
      <c r="Q191" s="220" t="n">
        <v>0.028</v>
      </c>
      <c r="R191" s="220" t="n">
        <f aca="false">Q191*H191</f>
        <v>1.75501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4</v>
      </c>
      <c r="AT191" s="222" t="s">
        <v>188</v>
      </c>
      <c r="AU191" s="222" t="s">
        <v>85</v>
      </c>
      <c r="AY191" s="3" t="s">
        <v>14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50</v>
      </c>
      <c r="BM191" s="222" t="s">
        <v>388</v>
      </c>
    </row>
    <row r="192" s="31" customFormat="true" ht="24" hidden="false" customHeight="true" outlineLevel="0" collapsed="false">
      <c r="A192" s="24"/>
      <c r="B192" s="25"/>
      <c r="C192" s="211" t="s">
        <v>352</v>
      </c>
      <c r="D192" s="211" t="s">
        <v>145</v>
      </c>
      <c r="E192" s="212" t="s">
        <v>390</v>
      </c>
      <c r="F192" s="213" t="s">
        <v>391</v>
      </c>
      <c r="G192" s="214" t="s">
        <v>148</v>
      </c>
      <c r="H192" s="215" t="n">
        <v>3.073</v>
      </c>
      <c r="I192" s="216"/>
      <c r="J192" s="217" t="n">
        <f aca="false">ROUND(I192*H192,2)</f>
        <v>0</v>
      </c>
      <c r="K192" s="213" t="s">
        <v>149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2.25634</v>
      </c>
      <c r="R192" s="220" t="n">
        <f aca="false">Q192*H192</f>
        <v>6.93373282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0</v>
      </c>
      <c r="AT192" s="222" t="s">
        <v>145</v>
      </c>
      <c r="AU192" s="222" t="s">
        <v>85</v>
      </c>
      <c r="AY192" s="3" t="s">
        <v>14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50</v>
      </c>
      <c r="BM192" s="222" t="s">
        <v>392</v>
      </c>
    </row>
    <row r="193" s="31" customFormat="true" ht="24" hidden="false" customHeight="true" outlineLevel="0" collapsed="false">
      <c r="A193" s="24"/>
      <c r="B193" s="25"/>
      <c r="C193" s="211" t="s">
        <v>356</v>
      </c>
      <c r="D193" s="211" t="s">
        <v>145</v>
      </c>
      <c r="E193" s="212" t="s">
        <v>394</v>
      </c>
      <c r="F193" s="213" t="s">
        <v>395</v>
      </c>
      <c r="G193" s="214" t="s">
        <v>194</v>
      </c>
      <c r="H193" s="215" t="n">
        <v>30.725</v>
      </c>
      <c r="I193" s="216"/>
      <c r="J193" s="217" t="n">
        <f aca="false">ROUND(I193*H193,2)</f>
        <v>0</v>
      </c>
      <c r="K193" s="213" t="s">
        <v>149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.00047</v>
      </c>
      <c r="R193" s="220" t="n">
        <f aca="false">Q193*H193</f>
        <v>0.0144407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0</v>
      </c>
      <c r="AT193" s="222" t="s">
        <v>145</v>
      </c>
      <c r="AU193" s="222" t="s">
        <v>85</v>
      </c>
      <c r="AY193" s="3" t="s">
        <v>14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50</v>
      </c>
      <c r="BM193" s="222" t="s">
        <v>396</v>
      </c>
    </row>
    <row r="194" s="31" customFormat="true" ht="37.5" hidden="false" customHeight="true" outlineLevel="0" collapsed="false">
      <c r="A194" s="24"/>
      <c r="B194" s="25"/>
      <c r="C194" s="211" t="s">
        <v>360</v>
      </c>
      <c r="D194" s="211" t="s">
        <v>145</v>
      </c>
      <c r="E194" s="212" t="s">
        <v>398</v>
      </c>
      <c r="F194" s="213" t="s">
        <v>399</v>
      </c>
      <c r="G194" s="214" t="s">
        <v>194</v>
      </c>
      <c r="H194" s="215" t="n">
        <v>372.21</v>
      </c>
      <c r="I194" s="216"/>
      <c r="J194" s="217" t="n">
        <f aca="false">ROUND(I194*H194,2)</f>
        <v>0</v>
      </c>
      <c r="K194" s="213" t="s">
        <v>149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0</v>
      </c>
      <c r="AT194" s="222" t="s">
        <v>145</v>
      </c>
      <c r="AU194" s="222" t="s">
        <v>85</v>
      </c>
      <c r="AY194" s="3" t="s">
        <v>14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50</v>
      </c>
      <c r="BM194" s="222" t="s">
        <v>400</v>
      </c>
    </row>
    <row r="195" s="31" customFormat="true" ht="33" hidden="false" customHeight="true" outlineLevel="0" collapsed="false">
      <c r="A195" s="24"/>
      <c r="B195" s="25"/>
      <c r="C195" s="211" t="s">
        <v>364</v>
      </c>
      <c r="D195" s="211" t="s">
        <v>145</v>
      </c>
      <c r="E195" s="212" t="s">
        <v>402</v>
      </c>
      <c r="F195" s="213" t="s">
        <v>403</v>
      </c>
      <c r="G195" s="214" t="s">
        <v>194</v>
      </c>
      <c r="H195" s="215" t="n">
        <v>33498.9</v>
      </c>
      <c r="I195" s="216"/>
      <c r="J195" s="217" t="n">
        <f aca="false">ROUND(I195*H195,2)</f>
        <v>0</v>
      </c>
      <c r="K195" s="213" t="s">
        <v>149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0</v>
      </c>
      <c r="AT195" s="222" t="s">
        <v>145</v>
      </c>
      <c r="AU195" s="222" t="s">
        <v>85</v>
      </c>
      <c r="AY195" s="3" t="s">
        <v>14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50</v>
      </c>
      <c r="BM195" s="222" t="s">
        <v>404</v>
      </c>
    </row>
    <row r="196" s="31" customFormat="true" ht="37.5" hidden="false" customHeight="true" outlineLevel="0" collapsed="false">
      <c r="A196" s="24"/>
      <c r="B196" s="25"/>
      <c r="C196" s="211" t="s">
        <v>368</v>
      </c>
      <c r="D196" s="211" t="s">
        <v>145</v>
      </c>
      <c r="E196" s="212" t="s">
        <v>406</v>
      </c>
      <c r="F196" s="213" t="s">
        <v>407</v>
      </c>
      <c r="G196" s="214" t="s">
        <v>194</v>
      </c>
      <c r="H196" s="215" t="n">
        <v>372.21</v>
      </c>
      <c r="I196" s="216"/>
      <c r="J196" s="217" t="n">
        <f aca="false">ROUND(I196*H196,2)</f>
        <v>0</v>
      </c>
      <c r="K196" s="213" t="s">
        <v>149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0</v>
      </c>
      <c r="AT196" s="222" t="s">
        <v>145</v>
      </c>
      <c r="AU196" s="222" t="s">
        <v>85</v>
      </c>
      <c r="AY196" s="3" t="s">
        <v>14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50</v>
      </c>
      <c r="BM196" s="222" t="s">
        <v>408</v>
      </c>
    </row>
    <row r="197" s="31" customFormat="true" ht="16.5" hidden="false" customHeight="true" outlineLevel="0" collapsed="false">
      <c r="A197" s="24"/>
      <c r="B197" s="25"/>
      <c r="C197" s="211" t="s">
        <v>372</v>
      </c>
      <c r="D197" s="211" t="s">
        <v>145</v>
      </c>
      <c r="E197" s="212" t="s">
        <v>410</v>
      </c>
      <c r="F197" s="213" t="s">
        <v>411</v>
      </c>
      <c r="G197" s="214" t="s">
        <v>194</v>
      </c>
      <c r="H197" s="215" t="n">
        <v>372.21</v>
      </c>
      <c r="I197" s="216"/>
      <c r="J197" s="217" t="n">
        <f aca="false">ROUND(I197*H197,2)</f>
        <v>0</v>
      </c>
      <c r="K197" s="213" t="s">
        <v>149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0</v>
      </c>
      <c r="AT197" s="222" t="s">
        <v>145</v>
      </c>
      <c r="AU197" s="222" t="s">
        <v>85</v>
      </c>
      <c r="AY197" s="3" t="s">
        <v>14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50</v>
      </c>
      <c r="BM197" s="222" t="s">
        <v>412</v>
      </c>
    </row>
    <row r="198" s="31" customFormat="true" ht="21.75" hidden="false" customHeight="true" outlineLevel="0" collapsed="false">
      <c r="A198" s="24"/>
      <c r="B198" s="25"/>
      <c r="C198" s="211" t="s">
        <v>376</v>
      </c>
      <c r="D198" s="211" t="s">
        <v>145</v>
      </c>
      <c r="E198" s="212" t="s">
        <v>414</v>
      </c>
      <c r="F198" s="213" t="s">
        <v>415</v>
      </c>
      <c r="G198" s="214" t="s">
        <v>194</v>
      </c>
      <c r="H198" s="215" t="n">
        <v>33498.9</v>
      </c>
      <c r="I198" s="216"/>
      <c r="J198" s="217" t="n">
        <f aca="false">ROUND(I198*H198,2)</f>
        <v>0</v>
      </c>
      <c r="K198" s="213" t="s">
        <v>149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0</v>
      </c>
      <c r="AT198" s="222" t="s">
        <v>145</v>
      </c>
      <c r="AU198" s="222" t="s">
        <v>85</v>
      </c>
      <c r="AY198" s="3" t="s">
        <v>14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0</v>
      </c>
      <c r="BM198" s="222" t="s">
        <v>416</v>
      </c>
    </row>
    <row r="199" s="31" customFormat="true" ht="21.75" hidden="false" customHeight="true" outlineLevel="0" collapsed="false">
      <c r="A199" s="24"/>
      <c r="B199" s="25"/>
      <c r="C199" s="211" t="s">
        <v>381</v>
      </c>
      <c r="D199" s="211" t="s">
        <v>145</v>
      </c>
      <c r="E199" s="212" t="s">
        <v>418</v>
      </c>
      <c r="F199" s="213" t="s">
        <v>419</v>
      </c>
      <c r="G199" s="214" t="s">
        <v>194</v>
      </c>
      <c r="H199" s="215" t="n">
        <v>372.21</v>
      </c>
      <c r="I199" s="216"/>
      <c r="J199" s="217" t="n">
        <f aca="false">ROUND(I199*H199,2)</f>
        <v>0</v>
      </c>
      <c r="K199" s="213" t="s">
        <v>149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0</v>
      </c>
      <c r="AT199" s="222" t="s">
        <v>145</v>
      </c>
      <c r="AU199" s="222" t="s">
        <v>85</v>
      </c>
      <c r="AY199" s="3" t="s">
        <v>14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50</v>
      </c>
      <c r="BM199" s="222" t="s">
        <v>420</v>
      </c>
    </row>
    <row r="200" s="31" customFormat="true" ht="24" hidden="false" customHeight="true" outlineLevel="0" collapsed="false">
      <c r="A200" s="24"/>
      <c r="B200" s="25"/>
      <c r="C200" s="211" t="s">
        <v>385</v>
      </c>
      <c r="D200" s="211" t="s">
        <v>145</v>
      </c>
      <c r="E200" s="212" t="s">
        <v>426</v>
      </c>
      <c r="F200" s="213" t="s">
        <v>427</v>
      </c>
      <c r="G200" s="214" t="s">
        <v>194</v>
      </c>
      <c r="H200" s="215" t="n">
        <v>60</v>
      </c>
      <c r="I200" s="216"/>
      <c r="J200" s="217" t="n">
        <f aca="false">ROUND(I200*H200,2)</f>
        <v>0</v>
      </c>
      <c r="K200" s="213" t="s">
        <v>149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4E-005</v>
      </c>
      <c r="R200" s="220" t="n">
        <f aca="false">Q200*H200</f>
        <v>0.0024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0</v>
      </c>
      <c r="AT200" s="222" t="s">
        <v>145</v>
      </c>
      <c r="AU200" s="222" t="s">
        <v>85</v>
      </c>
      <c r="AY200" s="3" t="s">
        <v>14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50</v>
      </c>
      <c r="BM200" s="222" t="s">
        <v>428</v>
      </c>
    </row>
    <row r="201" s="31" customFormat="true" ht="24" hidden="false" customHeight="true" outlineLevel="0" collapsed="false">
      <c r="A201" s="24"/>
      <c r="B201" s="25"/>
      <c r="C201" s="211" t="s">
        <v>389</v>
      </c>
      <c r="D201" s="211" t="s">
        <v>145</v>
      </c>
      <c r="E201" s="212" t="s">
        <v>430</v>
      </c>
      <c r="F201" s="213" t="s">
        <v>431</v>
      </c>
      <c r="G201" s="214" t="s">
        <v>194</v>
      </c>
      <c r="H201" s="215" t="n">
        <v>306.72</v>
      </c>
      <c r="I201" s="216"/>
      <c r="J201" s="217" t="n">
        <f aca="false">ROUND(I201*H201,2)</f>
        <v>0</v>
      </c>
      <c r="K201" s="213" t="s">
        <v>149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0</v>
      </c>
      <c r="AT201" s="222" t="s">
        <v>145</v>
      </c>
      <c r="AU201" s="222" t="s">
        <v>85</v>
      </c>
      <c r="AY201" s="3" t="s">
        <v>14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50</v>
      </c>
      <c r="BM201" s="222" t="s">
        <v>432</v>
      </c>
    </row>
    <row r="202" s="31" customFormat="true" ht="24" hidden="false" customHeight="true" outlineLevel="0" collapsed="false">
      <c r="A202" s="24"/>
      <c r="B202" s="25"/>
      <c r="C202" s="211" t="s">
        <v>393</v>
      </c>
      <c r="D202" s="211" t="s">
        <v>145</v>
      </c>
      <c r="E202" s="212" t="s">
        <v>446</v>
      </c>
      <c r="F202" s="213" t="s">
        <v>447</v>
      </c>
      <c r="G202" s="214" t="s">
        <v>194</v>
      </c>
      <c r="H202" s="215" t="n">
        <v>298.795</v>
      </c>
      <c r="I202" s="216"/>
      <c r="J202" s="217" t="n">
        <f aca="false">ROUND(I202*H202,2)</f>
        <v>0</v>
      </c>
      <c r="K202" s="213" t="s">
        <v>149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.005</v>
      </c>
      <c r="T202" s="221" t="n">
        <f aca="false">S202*H202</f>
        <v>1.49397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0</v>
      </c>
      <c r="AT202" s="222" t="s">
        <v>145</v>
      </c>
      <c r="AU202" s="222" t="s">
        <v>85</v>
      </c>
      <c r="AY202" s="3" t="s">
        <v>14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50</v>
      </c>
      <c r="BM202" s="222" t="s">
        <v>448</v>
      </c>
    </row>
    <row r="203" s="194" customFormat="true" ht="22.5" hidden="false" customHeight="true" outlineLevel="0" collapsed="false">
      <c r="B203" s="195"/>
      <c r="C203" s="196"/>
      <c r="D203" s="197" t="s">
        <v>74</v>
      </c>
      <c r="E203" s="209" t="s">
        <v>453</v>
      </c>
      <c r="F203" s="209" t="s">
        <v>454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SUM(P204:P207)</f>
        <v>0</v>
      </c>
      <c r="Q203" s="203"/>
      <c r="R203" s="204" t="n">
        <f aca="false">SUM(R204:R207)</f>
        <v>0</v>
      </c>
      <c r="S203" s="203"/>
      <c r="T203" s="205" t="n">
        <f aca="false">SUM(T204:T207)</f>
        <v>0</v>
      </c>
      <c r="AR203" s="206" t="s">
        <v>83</v>
      </c>
      <c r="AT203" s="207" t="s">
        <v>74</v>
      </c>
      <c r="AU203" s="207" t="s">
        <v>83</v>
      </c>
      <c r="AY203" s="206" t="s">
        <v>143</v>
      </c>
      <c r="BK203" s="208" t="n">
        <f aca="false">SUM(BK204:BK207)</f>
        <v>0</v>
      </c>
    </row>
    <row r="204" s="31" customFormat="true" ht="24" hidden="false" customHeight="true" outlineLevel="0" collapsed="false">
      <c r="A204" s="24"/>
      <c r="B204" s="25"/>
      <c r="C204" s="211" t="s">
        <v>397</v>
      </c>
      <c r="D204" s="211" t="s">
        <v>145</v>
      </c>
      <c r="E204" s="212" t="s">
        <v>456</v>
      </c>
      <c r="F204" s="213" t="s">
        <v>457</v>
      </c>
      <c r="G204" s="214" t="s">
        <v>177</v>
      </c>
      <c r="H204" s="215" t="n">
        <v>2.576</v>
      </c>
      <c r="I204" s="216"/>
      <c r="J204" s="217" t="n">
        <f aca="false">ROUND(I204*H204,2)</f>
        <v>0</v>
      </c>
      <c r="K204" s="213" t="s">
        <v>149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0</v>
      </c>
      <c r="AT204" s="222" t="s">
        <v>145</v>
      </c>
      <c r="AU204" s="222" t="s">
        <v>85</v>
      </c>
      <c r="AY204" s="3" t="s">
        <v>14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50</v>
      </c>
      <c r="BM204" s="222" t="s">
        <v>458</v>
      </c>
    </row>
    <row r="205" s="31" customFormat="true" ht="24" hidden="false" customHeight="true" outlineLevel="0" collapsed="false">
      <c r="A205" s="24"/>
      <c r="B205" s="25"/>
      <c r="C205" s="211" t="s">
        <v>401</v>
      </c>
      <c r="D205" s="211" t="s">
        <v>145</v>
      </c>
      <c r="E205" s="212" t="s">
        <v>460</v>
      </c>
      <c r="F205" s="213" t="s">
        <v>461</v>
      </c>
      <c r="G205" s="214" t="s">
        <v>177</v>
      </c>
      <c r="H205" s="215" t="n">
        <v>2.576</v>
      </c>
      <c r="I205" s="216"/>
      <c r="J205" s="217" t="n">
        <f aca="false">ROUND(I205*H205,2)</f>
        <v>0</v>
      </c>
      <c r="K205" s="213" t="s">
        <v>149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0</v>
      </c>
      <c r="AT205" s="222" t="s">
        <v>145</v>
      </c>
      <c r="AU205" s="222" t="s">
        <v>85</v>
      </c>
      <c r="AY205" s="3" t="s">
        <v>14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0</v>
      </c>
      <c r="BM205" s="222" t="s">
        <v>462</v>
      </c>
    </row>
    <row r="206" s="31" customFormat="true" ht="24" hidden="false" customHeight="true" outlineLevel="0" collapsed="false">
      <c r="A206" s="24"/>
      <c r="B206" s="25"/>
      <c r="C206" s="211" t="s">
        <v>405</v>
      </c>
      <c r="D206" s="211" t="s">
        <v>145</v>
      </c>
      <c r="E206" s="212" t="s">
        <v>464</v>
      </c>
      <c r="F206" s="213" t="s">
        <v>465</v>
      </c>
      <c r="G206" s="214" t="s">
        <v>177</v>
      </c>
      <c r="H206" s="215" t="n">
        <v>36.064</v>
      </c>
      <c r="I206" s="216"/>
      <c r="J206" s="217" t="n">
        <f aca="false">ROUND(I206*H206,2)</f>
        <v>0</v>
      </c>
      <c r="K206" s="213" t="s">
        <v>149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0</v>
      </c>
      <c r="AT206" s="222" t="s">
        <v>145</v>
      </c>
      <c r="AU206" s="222" t="s">
        <v>85</v>
      </c>
      <c r="AY206" s="3" t="s">
        <v>14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50</v>
      </c>
      <c r="BM206" s="222" t="s">
        <v>466</v>
      </c>
    </row>
    <row r="207" s="31" customFormat="true" ht="33" hidden="false" customHeight="true" outlineLevel="0" collapsed="false">
      <c r="A207" s="24"/>
      <c r="B207" s="25"/>
      <c r="C207" s="211" t="s">
        <v>409</v>
      </c>
      <c r="D207" s="211" t="s">
        <v>145</v>
      </c>
      <c r="E207" s="212" t="s">
        <v>468</v>
      </c>
      <c r="F207" s="213" t="s">
        <v>469</v>
      </c>
      <c r="G207" s="214" t="s">
        <v>177</v>
      </c>
      <c r="H207" s="215" t="n">
        <v>2.576</v>
      </c>
      <c r="I207" s="216"/>
      <c r="J207" s="217" t="n">
        <f aca="false">ROUND(I207*H207,2)</f>
        <v>0</v>
      </c>
      <c r="K207" s="213" t="s">
        <v>149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0</v>
      </c>
      <c r="AT207" s="222" t="s">
        <v>145</v>
      </c>
      <c r="AU207" s="222" t="s">
        <v>85</v>
      </c>
      <c r="AY207" s="3" t="s">
        <v>14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50</v>
      </c>
      <c r="BM207" s="222" t="s">
        <v>470</v>
      </c>
    </row>
    <row r="208" s="194" customFormat="true" ht="22.5" hidden="false" customHeight="true" outlineLevel="0" collapsed="false">
      <c r="B208" s="195"/>
      <c r="C208" s="196"/>
      <c r="D208" s="197" t="s">
        <v>74</v>
      </c>
      <c r="E208" s="209" t="s">
        <v>471</v>
      </c>
      <c r="F208" s="209" t="s">
        <v>472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P209</f>
        <v>0</v>
      </c>
      <c r="Q208" s="203"/>
      <c r="R208" s="204" t="n">
        <f aca="false">R209</f>
        <v>0</v>
      </c>
      <c r="S208" s="203"/>
      <c r="T208" s="205" t="n">
        <f aca="false">T209</f>
        <v>0</v>
      </c>
      <c r="AR208" s="206" t="s">
        <v>83</v>
      </c>
      <c r="AT208" s="207" t="s">
        <v>74</v>
      </c>
      <c r="AU208" s="207" t="s">
        <v>83</v>
      </c>
      <c r="AY208" s="206" t="s">
        <v>143</v>
      </c>
      <c r="BK208" s="208" t="n">
        <f aca="false">BK209</f>
        <v>0</v>
      </c>
    </row>
    <row r="209" s="31" customFormat="true" ht="21.75" hidden="false" customHeight="true" outlineLevel="0" collapsed="false">
      <c r="A209" s="24"/>
      <c r="B209" s="25"/>
      <c r="C209" s="211" t="s">
        <v>413</v>
      </c>
      <c r="D209" s="211" t="s">
        <v>145</v>
      </c>
      <c r="E209" s="212" t="s">
        <v>474</v>
      </c>
      <c r="F209" s="213" t="s">
        <v>475</v>
      </c>
      <c r="G209" s="214" t="s">
        <v>177</v>
      </c>
      <c r="H209" s="215" t="n">
        <v>81.446</v>
      </c>
      <c r="I209" s="216"/>
      <c r="J209" s="217" t="n">
        <f aca="false">ROUND(I209*H209,2)</f>
        <v>0</v>
      </c>
      <c r="K209" s="213" t="s">
        <v>149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0</v>
      </c>
      <c r="AT209" s="222" t="s">
        <v>145</v>
      </c>
      <c r="AU209" s="222" t="s">
        <v>85</v>
      </c>
      <c r="AY209" s="3" t="s">
        <v>143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0</v>
      </c>
      <c r="BM209" s="222" t="s">
        <v>476</v>
      </c>
    </row>
    <row r="210" s="194" customFormat="true" ht="25.5" hidden="false" customHeight="true" outlineLevel="0" collapsed="false">
      <c r="B210" s="195"/>
      <c r="C210" s="196"/>
      <c r="D210" s="197" t="s">
        <v>74</v>
      </c>
      <c r="E210" s="198" t="s">
        <v>477</v>
      </c>
      <c r="F210" s="198" t="s">
        <v>478</v>
      </c>
      <c r="G210" s="196"/>
      <c r="H210" s="196"/>
      <c r="I210" s="199"/>
      <c r="J210" s="200" t="n">
        <f aca="false">BK210</f>
        <v>0</v>
      </c>
      <c r="K210" s="196"/>
      <c r="L210" s="201"/>
      <c r="M210" s="202"/>
      <c r="N210" s="203"/>
      <c r="O210" s="203"/>
      <c r="P210" s="204" t="n">
        <f aca="false">P211+P221+P240+P252+P256+P260+P265</f>
        <v>0</v>
      </c>
      <c r="Q210" s="203"/>
      <c r="R210" s="204" t="n">
        <f aca="false">R211+R221+R240+R252+R256+R260+R265</f>
        <v>5.77917038</v>
      </c>
      <c r="S210" s="203"/>
      <c r="T210" s="205" t="n">
        <f aca="false">T211+T221+T240+T252+T256+T260+T265</f>
        <v>1.0823005</v>
      </c>
      <c r="AR210" s="206" t="s">
        <v>85</v>
      </c>
      <c r="AT210" s="207" t="s">
        <v>74</v>
      </c>
      <c r="AU210" s="207" t="s">
        <v>75</v>
      </c>
      <c r="AY210" s="206" t="s">
        <v>143</v>
      </c>
      <c r="BK210" s="208" t="n">
        <f aca="false">BK211+BK221+BK240+BK252+BK256+BK260+BK265</f>
        <v>0</v>
      </c>
    </row>
    <row r="211" s="194" customFormat="true" ht="22.5" hidden="false" customHeight="true" outlineLevel="0" collapsed="false">
      <c r="B211" s="195"/>
      <c r="C211" s="196"/>
      <c r="D211" s="197" t="s">
        <v>74</v>
      </c>
      <c r="E211" s="209" t="s">
        <v>479</v>
      </c>
      <c r="F211" s="209" t="s">
        <v>480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20)</f>
        <v>0</v>
      </c>
      <c r="Q211" s="203"/>
      <c r="R211" s="204" t="n">
        <f aca="false">SUM(R212:R220)</f>
        <v>0.384397</v>
      </c>
      <c r="S211" s="203"/>
      <c r="T211" s="205" t="n">
        <f aca="false">SUM(T212:T220)</f>
        <v>0</v>
      </c>
      <c r="AR211" s="206" t="s">
        <v>85</v>
      </c>
      <c r="AT211" s="207" t="s">
        <v>74</v>
      </c>
      <c r="AU211" s="207" t="s">
        <v>83</v>
      </c>
      <c r="AY211" s="206" t="s">
        <v>143</v>
      </c>
      <c r="BK211" s="208" t="n">
        <f aca="false">SUM(BK212:BK220)</f>
        <v>0</v>
      </c>
    </row>
    <row r="212" s="31" customFormat="true" ht="24" hidden="false" customHeight="true" outlineLevel="0" collapsed="false">
      <c r="A212" s="24"/>
      <c r="B212" s="25"/>
      <c r="C212" s="211" t="s">
        <v>417</v>
      </c>
      <c r="D212" s="211" t="s">
        <v>145</v>
      </c>
      <c r="E212" s="212" t="s">
        <v>482</v>
      </c>
      <c r="F212" s="213" t="s">
        <v>483</v>
      </c>
      <c r="G212" s="214" t="s">
        <v>194</v>
      </c>
      <c r="H212" s="215" t="n">
        <v>48.12</v>
      </c>
      <c r="I212" s="216"/>
      <c r="J212" s="217" t="n">
        <f aca="false">ROUND(I212*H212,2)</f>
        <v>0</v>
      </c>
      <c r="K212" s="213" t="s">
        <v>149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09</v>
      </c>
      <c r="AT212" s="222" t="s">
        <v>145</v>
      </c>
      <c r="AU212" s="222" t="s">
        <v>85</v>
      </c>
      <c r="AY212" s="3" t="s">
        <v>143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209</v>
      </c>
      <c r="BM212" s="222" t="s">
        <v>484</v>
      </c>
    </row>
    <row r="213" s="31" customFormat="true" ht="16.5" hidden="false" customHeight="true" outlineLevel="0" collapsed="false">
      <c r="A213" s="24"/>
      <c r="B213" s="25"/>
      <c r="C213" s="224" t="s">
        <v>421</v>
      </c>
      <c r="D213" s="224" t="s">
        <v>188</v>
      </c>
      <c r="E213" s="225" t="s">
        <v>486</v>
      </c>
      <c r="F213" s="226" t="s">
        <v>487</v>
      </c>
      <c r="G213" s="227" t="s">
        <v>177</v>
      </c>
      <c r="H213" s="228" t="n">
        <v>0.019</v>
      </c>
      <c r="I213" s="229"/>
      <c r="J213" s="230" t="n">
        <f aca="false">ROUND(I213*H213,2)</f>
        <v>0</v>
      </c>
      <c r="K213" s="226" t="s">
        <v>149</v>
      </c>
      <c r="L213" s="231"/>
      <c r="M213" s="232"/>
      <c r="N213" s="233" t="s">
        <v>40</v>
      </c>
      <c r="O213" s="74"/>
      <c r="P213" s="220" t="n">
        <f aca="false">O213*H213</f>
        <v>0</v>
      </c>
      <c r="Q213" s="220" t="n">
        <v>1</v>
      </c>
      <c r="R213" s="220" t="n">
        <f aca="false">Q213*H213</f>
        <v>0.019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74</v>
      </c>
      <c r="AT213" s="222" t="s">
        <v>188</v>
      </c>
      <c r="AU213" s="222" t="s">
        <v>85</v>
      </c>
      <c r="AY213" s="3" t="s">
        <v>14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209</v>
      </c>
      <c r="BM213" s="222" t="s">
        <v>488</v>
      </c>
    </row>
    <row r="214" s="31" customFormat="true" ht="24" hidden="false" customHeight="true" outlineLevel="0" collapsed="false">
      <c r="A214" s="24"/>
      <c r="B214" s="25"/>
      <c r="C214" s="211" t="s">
        <v>425</v>
      </c>
      <c r="D214" s="211" t="s">
        <v>145</v>
      </c>
      <c r="E214" s="212" t="s">
        <v>490</v>
      </c>
      <c r="F214" s="213" t="s">
        <v>491</v>
      </c>
      <c r="G214" s="214" t="s">
        <v>194</v>
      </c>
      <c r="H214" s="215" t="n">
        <v>48.12</v>
      </c>
      <c r="I214" s="216"/>
      <c r="J214" s="217" t="n">
        <f aca="false">ROUND(I214*H214,2)</f>
        <v>0</v>
      </c>
      <c r="K214" s="213" t="s">
        <v>149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.0004</v>
      </c>
      <c r="R214" s="220" t="n">
        <f aca="false">Q214*H214</f>
        <v>0.01924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09</v>
      </c>
      <c r="AT214" s="222" t="s">
        <v>145</v>
      </c>
      <c r="AU214" s="222" t="s">
        <v>85</v>
      </c>
      <c r="AY214" s="3" t="s">
        <v>14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209</v>
      </c>
      <c r="BM214" s="222" t="s">
        <v>492</v>
      </c>
    </row>
    <row r="215" s="31" customFormat="true" ht="44.25" hidden="false" customHeight="true" outlineLevel="0" collapsed="false">
      <c r="A215" s="24"/>
      <c r="B215" s="25"/>
      <c r="C215" s="224" t="s">
        <v>429</v>
      </c>
      <c r="D215" s="224" t="s">
        <v>188</v>
      </c>
      <c r="E215" s="225" t="s">
        <v>494</v>
      </c>
      <c r="F215" s="226" t="s">
        <v>495</v>
      </c>
      <c r="G215" s="227" t="s">
        <v>194</v>
      </c>
      <c r="H215" s="228" t="n">
        <v>58.755</v>
      </c>
      <c r="I215" s="229"/>
      <c r="J215" s="230" t="n">
        <f aca="false">ROUND(I215*H215,2)</f>
        <v>0</v>
      </c>
      <c r="K215" s="226" t="s">
        <v>149</v>
      </c>
      <c r="L215" s="231"/>
      <c r="M215" s="232"/>
      <c r="N215" s="233" t="s">
        <v>40</v>
      </c>
      <c r="O215" s="74"/>
      <c r="P215" s="220" t="n">
        <f aca="false">O215*H215</f>
        <v>0</v>
      </c>
      <c r="Q215" s="220" t="n">
        <v>0.0054</v>
      </c>
      <c r="R215" s="220" t="n">
        <f aca="false">Q215*H215</f>
        <v>0.317277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74</v>
      </c>
      <c r="AT215" s="222" t="s">
        <v>188</v>
      </c>
      <c r="AU215" s="222" t="s">
        <v>85</v>
      </c>
      <c r="AY215" s="3" t="s">
        <v>14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209</v>
      </c>
      <c r="BM215" s="222" t="s">
        <v>496</v>
      </c>
    </row>
    <row r="216" s="31" customFormat="true" ht="24" hidden="false" customHeight="true" outlineLevel="0" collapsed="false">
      <c r="A216" s="24"/>
      <c r="B216" s="25"/>
      <c r="C216" s="211" t="s">
        <v>433</v>
      </c>
      <c r="D216" s="211" t="s">
        <v>145</v>
      </c>
      <c r="E216" s="212" t="s">
        <v>498</v>
      </c>
      <c r="F216" s="213" t="s">
        <v>499</v>
      </c>
      <c r="G216" s="214" t="s">
        <v>194</v>
      </c>
      <c r="H216" s="215" t="n">
        <v>48.12</v>
      </c>
      <c r="I216" s="216"/>
      <c r="J216" s="217" t="n">
        <f aca="false">ROUND(I216*H216,2)</f>
        <v>0</v>
      </c>
      <c r="K216" s="213" t="s">
        <v>149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0004</v>
      </c>
      <c r="R216" s="220" t="n">
        <f aca="false">Q216*H216</f>
        <v>0.01924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09</v>
      </c>
      <c r="AT216" s="222" t="s">
        <v>145</v>
      </c>
      <c r="AU216" s="222" t="s">
        <v>85</v>
      </c>
      <c r="AY216" s="3" t="s">
        <v>143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209</v>
      </c>
      <c r="BM216" s="222" t="s">
        <v>500</v>
      </c>
    </row>
    <row r="217" s="31" customFormat="true" ht="24" hidden="false" customHeight="true" outlineLevel="0" collapsed="false">
      <c r="A217" s="24"/>
      <c r="B217" s="25"/>
      <c r="C217" s="211" t="s">
        <v>437</v>
      </c>
      <c r="D217" s="211" t="s">
        <v>145</v>
      </c>
      <c r="E217" s="212" t="s">
        <v>502</v>
      </c>
      <c r="F217" s="213" t="s">
        <v>503</v>
      </c>
      <c r="G217" s="214" t="s">
        <v>242</v>
      </c>
      <c r="H217" s="215" t="n">
        <v>60.15</v>
      </c>
      <c r="I217" s="216"/>
      <c r="J217" s="217" t="n">
        <f aca="false">ROUND(I217*H217,2)</f>
        <v>0</v>
      </c>
      <c r="K217" s="213" t="s">
        <v>149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.00016</v>
      </c>
      <c r="R217" s="220" t="n">
        <f aca="false">Q217*H217</f>
        <v>0.00962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09</v>
      </c>
      <c r="AT217" s="222" t="s">
        <v>145</v>
      </c>
      <c r="AU217" s="222" t="s">
        <v>85</v>
      </c>
      <c r="AY217" s="3" t="s">
        <v>14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209</v>
      </c>
      <c r="BM217" s="222" t="s">
        <v>504</v>
      </c>
    </row>
    <row r="218" s="31" customFormat="true" ht="33" hidden="false" customHeight="true" outlineLevel="0" collapsed="false">
      <c r="A218" s="24"/>
      <c r="B218" s="25"/>
      <c r="C218" s="211" t="s">
        <v>441</v>
      </c>
      <c r="D218" s="211" t="s">
        <v>145</v>
      </c>
      <c r="E218" s="212" t="s">
        <v>506</v>
      </c>
      <c r="F218" s="213" t="s">
        <v>507</v>
      </c>
      <c r="G218" s="214" t="s">
        <v>177</v>
      </c>
      <c r="H218" s="215" t="n">
        <v>0.384</v>
      </c>
      <c r="I218" s="216"/>
      <c r="J218" s="217" t="n">
        <f aca="false">ROUND(I218*H218,2)</f>
        <v>0</v>
      </c>
      <c r="K218" s="213" t="s">
        <v>149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09</v>
      </c>
      <c r="AT218" s="222" t="s">
        <v>145</v>
      </c>
      <c r="AU218" s="222" t="s">
        <v>85</v>
      </c>
      <c r="AY218" s="3" t="s">
        <v>14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209</v>
      </c>
      <c r="BM218" s="222" t="s">
        <v>508</v>
      </c>
    </row>
    <row r="219" s="31" customFormat="true" ht="24" hidden="false" customHeight="true" outlineLevel="0" collapsed="false">
      <c r="A219" s="24"/>
      <c r="B219" s="25"/>
      <c r="C219" s="211" t="s">
        <v>445</v>
      </c>
      <c r="D219" s="211" t="s">
        <v>145</v>
      </c>
      <c r="E219" s="212" t="s">
        <v>510</v>
      </c>
      <c r="F219" s="213" t="s">
        <v>511</v>
      </c>
      <c r="G219" s="214" t="s">
        <v>177</v>
      </c>
      <c r="H219" s="215" t="n">
        <v>0.384</v>
      </c>
      <c r="I219" s="216"/>
      <c r="J219" s="217" t="n">
        <f aca="false">ROUND(I219*H219,2)</f>
        <v>0</v>
      </c>
      <c r="K219" s="213" t="s">
        <v>149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09</v>
      </c>
      <c r="AT219" s="222" t="s">
        <v>145</v>
      </c>
      <c r="AU219" s="222" t="s">
        <v>85</v>
      </c>
      <c r="AY219" s="3" t="s">
        <v>14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209</v>
      </c>
      <c r="BM219" s="222" t="s">
        <v>512</v>
      </c>
    </row>
    <row r="220" s="31" customFormat="true" ht="24" hidden="false" customHeight="true" outlineLevel="0" collapsed="false">
      <c r="A220" s="24"/>
      <c r="B220" s="25"/>
      <c r="C220" s="211" t="s">
        <v>449</v>
      </c>
      <c r="D220" s="211" t="s">
        <v>145</v>
      </c>
      <c r="E220" s="212" t="s">
        <v>514</v>
      </c>
      <c r="F220" s="213" t="s">
        <v>515</v>
      </c>
      <c r="G220" s="214" t="s">
        <v>177</v>
      </c>
      <c r="H220" s="215" t="n">
        <v>0.384</v>
      </c>
      <c r="I220" s="216"/>
      <c r="J220" s="217" t="n">
        <f aca="false">ROUND(I220*H220,2)</f>
        <v>0</v>
      </c>
      <c r="K220" s="213" t="s">
        <v>149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09</v>
      </c>
      <c r="AT220" s="222" t="s">
        <v>145</v>
      </c>
      <c r="AU220" s="222" t="s">
        <v>85</v>
      </c>
      <c r="AY220" s="3" t="s">
        <v>14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209</v>
      </c>
      <c r="BM220" s="222" t="s">
        <v>516</v>
      </c>
    </row>
    <row r="221" s="194" customFormat="true" ht="22.5" hidden="false" customHeight="true" outlineLevel="0" collapsed="false">
      <c r="B221" s="195"/>
      <c r="C221" s="196"/>
      <c r="D221" s="197" t="s">
        <v>74</v>
      </c>
      <c r="E221" s="209" t="s">
        <v>517</v>
      </c>
      <c r="F221" s="209" t="s">
        <v>518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39)</f>
        <v>0</v>
      </c>
      <c r="Q221" s="203"/>
      <c r="R221" s="204" t="n">
        <f aca="false">SUM(R222:R239)</f>
        <v>1.67505158</v>
      </c>
      <c r="S221" s="203"/>
      <c r="T221" s="205" t="n">
        <f aca="false">SUM(T222:T239)</f>
        <v>0.6549</v>
      </c>
      <c r="AR221" s="206" t="s">
        <v>85</v>
      </c>
      <c r="AT221" s="207" t="s">
        <v>74</v>
      </c>
      <c r="AU221" s="207" t="s">
        <v>83</v>
      </c>
      <c r="AY221" s="206" t="s">
        <v>143</v>
      </c>
      <c r="BK221" s="208" t="n">
        <f aca="false">SUM(BK222:BK239)</f>
        <v>0</v>
      </c>
    </row>
    <row r="222" s="31" customFormat="true" ht="24" hidden="false" customHeight="true" outlineLevel="0" collapsed="false">
      <c r="A222" s="24"/>
      <c r="B222" s="25"/>
      <c r="C222" s="211" t="s">
        <v>455</v>
      </c>
      <c r="D222" s="211" t="s">
        <v>145</v>
      </c>
      <c r="E222" s="212" t="s">
        <v>520</v>
      </c>
      <c r="F222" s="213" t="s">
        <v>521</v>
      </c>
      <c r="G222" s="214" t="s">
        <v>194</v>
      </c>
      <c r="H222" s="215" t="n">
        <v>35.4</v>
      </c>
      <c r="I222" s="216"/>
      <c r="J222" s="217" t="n">
        <f aca="false">ROUND(I222*H222,2)</f>
        <v>0</v>
      </c>
      <c r="K222" s="213" t="s">
        <v>149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02</v>
      </c>
      <c r="T222" s="221" t="n">
        <f aca="false">S222*H222</f>
        <v>0.070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09</v>
      </c>
      <c r="AT222" s="222" t="s">
        <v>145</v>
      </c>
      <c r="AU222" s="222" t="s">
        <v>85</v>
      </c>
      <c r="AY222" s="3" t="s">
        <v>14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209</v>
      </c>
      <c r="BM222" s="222" t="s">
        <v>522</v>
      </c>
    </row>
    <row r="223" s="31" customFormat="true" ht="24" hidden="false" customHeight="true" outlineLevel="0" collapsed="false">
      <c r="A223" s="24"/>
      <c r="B223" s="25"/>
      <c r="C223" s="211" t="s">
        <v>459</v>
      </c>
      <c r="D223" s="211" t="s">
        <v>145</v>
      </c>
      <c r="E223" s="212" t="s">
        <v>524</v>
      </c>
      <c r="F223" s="213" t="s">
        <v>525</v>
      </c>
      <c r="G223" s="214" t="s">
        <v>194</v>
      </c>
      <c r="H223" s="215" t="n">
        <v>70.8</v>
      </c>
      <c r="I223" s="216"/>
      <c r="J223" s="217" t="n">
        <f aca="false">ROUND(I223*H223,2)</f>
        <v>0</v>
      </c>
      <c r="K223" s="213" t="s">
        <v>149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09</v>
      </c>
      <c r="AT223" s="222" t="s">
        <v>145</v>
      </c>
      <c r="AU223" s="222" t="s">
        <v>85</v>
      </c>
      <c r="AY223" s="3" t="s">
        <v>143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209</v>
      </c>
      <c r="BM223" s="222" t="s">
        <v>526</v>
      </c>
    </row>
    <row r="224" s="31" customFormat="true" ht="16.5" hidden="false" customHeight="true" outlineLevel="0" collapsed="false">
      <c r="A224" s="24"/>
      <c r="B224" s="25"/>
      <c r="C224" s="224" t="s">
        <v>463</v>
      </c>
      <c r="D224" s="224" t="s">
        <v>188</v>
      </c>
      <c r="E224" s="225" t="s">
        <v>486</v>
      </c>
      <c r="F224" s="226" t="s">
        <v>487</v>
      </c>
      <c r="G224" s="227" t="s">
        <v>177</v>
      </c>
      <c r="H224" s="228" t="n">
        <v>0.028</v>
      </c>
      <c r="I224" s="229"/>
      <c r="J224" s="230" t="n">
        <f aca="false">ROUND(I224*H224,2)</f>
        <v>0</v>
      </c>
      <c r="K224" s="226" t="s">
        <v>149</v>
      </c>
      <c r="L224" s="231"/>
      <c r="M224" s="232"/>
      <c r="N224" s="233" t="s">
        <v>40</v>
      </c>
      <c r="O224" s="74"/>
      <c r="P224" s="220" t="n">
        <f aca="false">O224*H224</f>
        <v>0</v>
      </c>
      <c r="Q224" s="220" t="n">
        <v>1</v>
      </c>
      <c r="R224" s="220" t="n">
        <f aca="false">Q224*H224</f>
        <v>0.028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74</v>
      </c>
      <c r="AT224" s="222" t="s">
        <v>188</v>
      </c>
      <c r="AU224" s="222" t="s">
        <v>85</v>
      </c>
      <c r="AY224" s="3" t="s">
        <v>14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209</v>
      </c>
      <c r="BM224" s="222" t="s">
        <v>528</v>
      </c>
    </row>
    <row r="225" s="31" customFormat="true" ht="24" hidden="false" customHeight="true" outlineLevel="0" collapsed="false">
      <c r="A225" s="24"/>
      <c r="B225" s="25"/>
      <c r="C225" s="211" t="s">
        <v>467</v>
      </c>
      <c r="D225" s="211" t="s">
        <v>145</v>
      </c>
      <c r="E225" s="212" t="s">
        <v>530</v>
      </c>
      <c r="F225" s="213" t="s">
        <v>531</v>
      </c>
      <c r="G225" s="214" t="s">
        <v>194</v>
      </c>
      <c r="H225" s="215" t="n">
        <v>35.4</v>
      </c>
      <c r="I225" s="216"/>
      <c r="J225" s="217" t="n">
        <f aca="false">ROUND(I225*H225,2)</f>
        <v>0</v>
      </c>
      <c r="K225" s="213" t="s">
        <v>149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.0165</v>
      </c>
      <c r="T225" s="221" t="n">
        <f aca="false">S225*H225</f>
        <v>0.5841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09</v>
      </c>
      <c r="AT225" s="222" t="s">
        <v>145</v>
      </c>
      <c r="AU225" s="222" t="s">
        <v>85</v>
      </c>
      <c r="AY225" s="3" t="s">
        <v>14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209</v>
      </c>
      <c r="BM225" s="222" t="s">
        <v>532</v>
      </c>
    </row>
    <row r="226" s="31" customFormat="true" ht="24" hidden="false" customHeight="true" outlineLevel="0" collapsed="false">
      <c r="A226" s="24"/>
      <c r="B226" s="25"/>
      <c r="C226" s="211" t="s">
        <v>473</v>
      </c>
      <c r="D226" s="211" t="s">
        <v>145</v>
      </c>
      <c r="E226" s="212" t="s">
        <v>534</v>
      </c>
      <c r="F226" s="213" t="s">
        <v>535</v>
      </c>
      <c r="G226" s="214" t="s">
        <v>194</v>
      </c>
      <c r="H226" s="215" t="n">
        <v>70.8</v>
      </c>
      <c r="I226" s="216"/>
      <c r="J226" s="217" t="n">
        <f aca="false">ROUND(I226*H226,2)</f>
        <v>0</v>
      </c>
      <c r="K226" s="213" t="s">
        <v>149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.00088</v>
      </c>
      <c r="R226" s="220" t="n">
        <f aca="false">Q226*H226</f>
        <v>0.062304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09</v>
      </c>
      <c r="AT226" s="222" t="s">
        <v>145</v>
      </c>
      <c r="AU226" s="222" t="s">
        <v>85</v>
      </c>
      <c r="AY226" s="3" t="s">
        <v>143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209</v>
      </c>
      <c r="BM226" s="222" t="s">
        <v>536</v>
      </c>
    </row>
    <row r="227" s="31" customFormat="true" ht="44.25" hidden="false" customHeight="true" outlineLevel="0" collapsed="false">
      <c r="A227" s="24"/>
      <c r="B227" s="25"/>
      <c r="C227" s="224" t="s">
        <v>481</v>
      </c>
      <c r="D227" s="224" t="s">
        <v>188</v>
      </c>
      <c r="E227" s="225" t="s">
        <v>494</v>
      </c>
      <c r="F227" s="226" t="s">
        <v>495</v>
      </c>
      <c r="G227" s="227" t="s">
        <v>194</v>
      </c>
      <c r="H227" s="228" t="n">
        <v>82.517</v>
      </c>
      <c r="I227" s="229"/>
      <c r="J227" s="230" t="n">
        <f aca="false">ROUND(I227*H227,2)</f>
        <v>0</v>
      </c>
      <c r="K227" s="226" t="s">
        <v>149</v>
      </c>
      <c r="L227" s="231"/>
      <c r="M227" s="232"/>
      <c r="N227" s="233" t="s">
        <v>40</v>
      </c>
      <c r="O227" s="74"/>
      <c r="P227" s="220" t="n">
        <f aca="false">O227*H227</f>
        <v>0</v>
      </c>
      <c r="Q227" s="220" t="n">
        <v>0.0054</v>
      </c>
      <c r="R227" s="220" t="n">
        <f aca="false">Q227*H227</f>
        <v>0.4455918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74</v>
      </c>
      <c r="AT227" s="222" t="s">
        <v>188</v>
      </c>
      <c r="AU227" s="222" t="s">
        <v>85</v>
      </c>
      <c r="AY227" s="3" t="s">
        <v>14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209</v>
      </c>
      <c r="BM227" s="222" t="s">
        <v>538</v>
      </c>
    </row>
    <row r="228" s="31" customFormat="true" ht="24" hidden="false" customHeight="true" outlineLevel="0" collapsed="false">
      <c r="A228" s="24"/>
      <c r="B228" s="25"/>
      <c r="C228" s="211" t="s">
        <v>485</v>
      </c>
      <c r="D228" s="211" t="s">
        <v>145</v>
      </c>
      <c r="E228" s="212" t="s">
        <v>540</v>
      </c>
      <c r="F228" s="213" t="s">
        <v>541</v>
      </c>
      <c r="G228" s="214" t="s">
        <v>242</v>
      </c>
      <c r="H228" s="215" t="n">
        <v>12.906</v>
      </c>
      <c r="I228" s="216"/>
      <c r="J228" s="217" t="n">
        <f aca="false">ROUND(I228*H228,2)</f>
        <v>0</v>
      </c>
      <c r="K228" s="213" t="s">
        <v>149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0003</v>
      </c>
      <c r="R228" s="220" t="n">
        <f aca="false">Q228*H228</f>
        <v>0.0038718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09</v>
      </c>
      <c r="AT228" s="222" t="s">
        <v>145</v>
      </c>
      <c r="AU228" s="222" t="s">
        <v>85</v>
      </c>
      <c r="AY228" s="3" t="s">
        <v>14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209</v>
      </c>
      <c r="BM228" s="222" t="s">
        <v>542</v>
      </c>
    </row>
    <row r="229" s="31" customFormat="true" ht="37.5" hidden="false" customHeight="true" outlineLevel="0" collapsed="false">
      <c r="A229" s="24"/>
      <c r="B229" s="25"/>
      <c r="C229" s="211" t="s">
        <v>489</v>
      </c>
      <c r="D229" s="211" t="s">
        <v>145</v>
      </c>
      <c r="E229" s="212" t="s">
        <v>544</v>
      </c>
      <c r="F229" s="213" t="s">
        <v>545</v>
      </c>
      <c r="G229" s="214" t="s">
        <v>242</v>
      </c>
      <c r="H229" s="215" t="n">
        <v>70.4</v>
      </c>
      <c r="I229" s="216"/>
      <c r="J229" s="217" t="n">
        <f aca="false">ROUND(I229*H229,2)</f>
        <v>0</v>
      </c>
      <c r="K229" s="213" t="s">
        <v>149</v>
      </c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.0006</v>
      </c>
      <c r="R229" s="220" t="n">
        <f aca="false">Q229*H229</f>
        <v>0.04224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09</v>
      </c>
      <c r="AT229" s="222" t="s">
        <v>145</v>
      </c>
      <c r="AU229" s="222" t="s">
        <v>85</v>
      </c>
      <c r="AY229" s="3" t="s">
        <v>14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209</v>
      </c>
      <c r="BM229" s="222" t="s">
        <v>546</v>
      </c>
    </row>
    <row r="230" s="31" customFormat="true" ht="37.5" hidden="false" customHeight="true" outlineLevel="0" collapsed="false">
      <c r="A230" s="24"/>
      <c r="B230" s="25"/>
      <c r="C230" s="211" t="s">
        <v>493</v>
      </c>
      <c r="D230" s="211" t="s">
        <v>145</v>
      </c>
      <c r="E230" s="212" t="s">
        <v>548</v>
      </c>
      <c r="F230" s="213" t="s">
        <v>549</v>
      </c>
      <c r="G230" s="214" t="s">
        <v>242</v>
      </c>
      <c r="H230" s="215" t="n">
        <v>57.494</v>
      </c>
      <c r="I230" s="216"/>
      <c r="J230" s="217" t="n">
        <f aca="false">ROUND(I230*H230,2)</f>
        <v>0</v>
      </c>
      <c r="K230" s="213" t="s">
        <v>149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.0006</v>
      </c>
      <c r="R230" s="220" t="n">
        <f aca="false">Q230*H230</f>
        <v>0.034496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09</v>
      </c>
      <c r="AT230" s="222" t="s">
        <v>145</v>
      </c>
      <c r="AU230" s="222" t="s">
        <v>85</v>
      </c>
      <c r="AY230" s="3" t="s">
        <v>14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209</v>
      </c>
      <c r="BM230" s="222" t="s">
        <v>550</v>
      </c>
    </row>
    <row r="231" s="31" customFormat="true" ht="37.5" hidden="false" customHeight="true" outlineLevel="0" collapsed="false">
      <c r="A231" s="24"/>
      <c r="B231" s="25"/>
      <c r="C231" s="211" t="s">
        <v>497</v>
      </c>
      <c r="D231" s="211" t="s">
        <v>145</v>
      </c>
      <c r="E231" s="212" t="s">
        <v>552</v>
      </c>
      <c r="F231" s="213" t="s">
        <v>553</v>
      </c>
      <c r="G231" s="214" t="s">
        <v>242</v>
      </c>
      <c r="H231" s="215" t="n">
        <v>12.906</v>
      </c>
      <c r="I231" s="216"/>
      <c r="J231" s="217" t="n">
        <f aca="false">ROUND(I231*H231,2)</f>
        <v>0</v>
      </c>
      <c r="K231" s="213" t="s">
        <v>149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043</v>
      </c>
      <c r="R231" s="220" t="n">
        <f aca="false">Q231*H231</f>
        <v>0.0055495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09</v>
      </c>
      <c r="AT231" s="222" t="s">
        <v>145</v>
      </c>
      <c r="AU231" s="222" t="s">
        <v>85</v>
      </c>
      <c r="AY231" s="3" t="s">
        <v>14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209</v>
      </c>
      <c r="BM231" s="222" t="s">
        <v>554</v>
      </c>
    </row>
    <row r="232" s="31" customFormat="true" ht="33" hidden="false" customHeight="true" outlineLevel="0" collapsed="false">
      <c r="A232" s="24"/>
      <c r="B232" s="25"/>
      <c r="C232" s="211" t="s">
        <v>501</v>
      </c>
      <c r="D232" s="211" t="s">
        <v>145</v>
      </c>
      <c r="E232" s="212" t="s">
        <v>556</v>
      </c>
      <c r="F232" s="213" t="s">
        <v>557</v>
      </c>
      <c r="G232" s="214" t="s">
        <v>242</v>
      </c>
      <c r="H232" s="215" t="n">
        <v>59.774</v>
      </c>
      <c r="I232" s="216"/>
      <c r="J232" s="217" t="n">
        <f aca="false">ROUND(I232*H232,2)</f>
        <v>0</v>
      </c>
      <c r="K232" s="213" t="s">
        <v>149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.0015</v>
      </c>
      <c r="R232" s="220" t="n">
        <f aca="false">Q232*H232</f>
        <v>0.089661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09</v>
      </c>
      <c r="AT232" s="222" t="s">
        <v>145</v>
      </c>
      <c r="AU232" s="222" t="s">
        <v>85</v>
      </c>
      <c r="AY232" s="3" t="s">
        <v>14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209</v>
      </c>
      <c r="BM232" s="222" t="s">
        <v>558</v>
      </c>
    </row>
    <row r="233" s="31" customFormat="true" ht="37.5" hidden="false" customHeight="true" outlineLevel="0" collapsed="false">
      <c r="A233" s="24"/>
      <c r="B233" s="25"/>
      <c r="C233" s="211" t="s">
        <v>505</v>
      </c>
      <c r="D233" s="211" t="s">
        <v>145</v>
      </c>
      <c r="E233" s="212" t="s">
        <v>560</v>
      </c>
      <c r="F233" s="213" t="s">
        <v>561</v>
      </c>
      <c r="G233" s="214" t="s">
        <v>194</v>
      </c>
      <c r="H233" s="215" t="n">
        <v>339.09</v>
      </c>
      <c r="I233" s="216"/>
      <c r="J233" s="217" t="n">
        <f aca="false">ROUND(I233*H233,2)</f>
        <v>0</v>
      </c>
      <c r="K233" s="213" t="s">
        <v>149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028</v>
      </c>
      <c r="R233" s="220" t="n">
        <f aca="false">Q233*H233</f>
        <v>0.0949452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09</v>
      </c>
      <c r="AT233" s="222" t="s">
        <v>145</v>
      </c>
      <c r="AU233" s="222" t="s">
        <v>85</v>
      </c>
      <c r="AY233" s="3" t="s">
        <v>14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209</v>
      </c>
      <c r="BM233" s="222" t="s">
        <v>562</v>
      </c>
    </row>
    <row r="234" s="31" customFormat="true" ht="24" hidden="false" customHeight="true" outlineLevel="0" collapsed="false">
      <c r="A234" s="24"/>
      <c r="B234" s="25"/>
      <c r="C234" s="224" t="s">
        <v>509</v>
      </c>
      <c r="D234" s="224" t="s">
        <v>188</v>
      </c>
      <c r="E234" s="225" t="s">
        <v>564</v>
      </c>
      <c r="F234" s="226" t="s">
        <v>565</v>
      </c>
      <c r="G234" s="227" t="s">
        <v>194</v>
      </c>
      <c r="H234" s="228" t="n">
        <v>395.209</v>
      </c>
      <c r="I234" s="229"/>
      <c r="J234" s="230" t="n">
        <f aca="false">ROUND(I234*H234,2)</f>
        <v>0</v>
      </c>
      <c r="K234" s="226" t="s">
        <v>149</v>
      </c>
      <c r="L234" s="231"/>
      <c r="M234" s="232"/>
      <c r="N234" s="233" t="s">
        <v>40</v>
      </c>
      <c r="O234" s="74"/>
      <c r="P234" s="220" t="n">
        <f aca="false">O234*H234</f>
        <v>0</v>
      </c>
      <c r="Q234" s="220" t="n">
        <v>0.0019</v>
      </c>
      <c r="R234" s="220" t="n">
        <f aca="false">Q234*H234</f>
        <v>0.7508971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74</v>
      </c>
      <c r="AT234" s="222" t="s">
        <v>188</v>
      </c>
      <c r="AU234" s="222" t="s">
        <v>85</v>
      </c>
      <c r="AY234" s="3" t="s">
        <v>14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209</v>
      </c>
      <c r="BM234" s="222" t="s">
        <v>566</v>
      </c>
    </row>
    <row r="235" s="31" customFormat="true" ht="24" hidden="false" customHeight="true" outlineLevel="0" collapsed="false">
      <c r="A235" s="24"/>
      <c r="B235" s="25"/>
      <c r="C235" s="211" t="s">
        <v>513</v>
      </c>
      <c r="D235" s="211" t="s">
        <v>145</v>
      </c>
      <c r="E235" s="212" t="s">
        <v>568</v>
      </c>
      <c r="F235" s="213" t="s">
        <v>569</v>
      </c>
      <c r="G235" s="214" t="s">
        <v>194</v>
      </c>
      <c r="H235" s="215" t="n">
        <v>339.09</v>
      </c>
      <c r="I235" s="216"/>
      <c r="J235" s="217" t="n">
        <f aca="false">ROUND(I235*H235,2)</f>
        <v>0</v>
      </c>
      <c r="K235" s="213" t="s">
        <v>149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09</v>
      </c>
      <c r="AT235" s="222" t="s">
        <v>145</v>
      </c>
      <c r="AU235" s="222" t="s">
        <v>85</v>
      </c>
      <c r="AY235" s="3" t="s">
        <v>14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209</v>
      </c>
      <c r="BM235" s="222" t="s">
        <v>570</v>
      </c>
    </row>
    <row r="236" s="31" customFormat="true" ht="24" hidden="false" customHeight="true" outlineLevel="0" collapsed="false">
      <c r="A236" s="24"/>
      <c r="B236" s="25"/>
      <c r="C236" s="224" t="s">
        <v>519</v>
      </c>
      <c r="D236" s="224" t="s">
        <v>188</v>
      </c>
      <c r="E236" s="225" t="s">
        <v>572</v>
      </c>
      <c r="F236" s="226" t="s">
        <v>573</v>
      </c>
      <c r="G236" s="227" t="s">
        <v>194</v>
      </c>
      <c r="H236" s="228" t="n">
        <v>391.649</v>
      </c>
      <c r="I236" s="229"/>
      <c r="J236" s="230" t="n">
        <f aca="false">ROUND(I236*H236,2)</f>
        <v>0</v>
      </c>
      <c r="K236" s="226" t="s">
        <v>149</v>
      </c>
      <c r="L236" s="231"/>
      <c r="M236" s="232"/>
      <c r="N236" s="233" t="s">
        <v>40</v>
      </c>
      <c r="O236" s="74"/>
      <c r="P236" s="220" t="n">
        <f aca="false">O236*H236</f>
        <v>0</v>
      </c>
      <c r="Q236" s="220" t="n">
        <v>0.0003</v>
      </c>
      <c r="R236" s="220" t="n">
        <f aca="false">Q236*H236</f>
        <v>0.1174947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74</v>
      </c>
      <c r="AT236" s="222" t="s">
        <v>188</v>
      </c>
      <c r="AU236" s="222" t="s">
        <v>85</v>
      </c>
      <c r="AY236" s="3" t="s">
        <v>143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209</v>
      </c>
      <c r="BM236" s="222" t="s">
        <v>574</v>
      </c>
    </row>
    <row r="237" s="31" customFormat="true" ht="24" hidden="false" customHeight="true" outlineLevel="0" collapsed="false">
      <c r="A237" s="24"/>
      <c r="B237" s="25"/>
      <c r="C237" s="211" t="s">
        <v>523</v>
      </c>
      <c r="D237" s="211" t="s">
        <v>145</v>
      </c>
      <c r="E237" s="212" t="s">
        <v>576</v>
      </c>
      <c r="F237" s="213" t="s">
        <v>577</v>
      </c>
      <c r="G237" s="214" t="s">
        <v>177</v>
      </c>
      <c r="H237" s="215" t="n">
        <v>1.675</v>
      </c>
      <c r="I237" s="216"/>
      <c r="J237" s="217" t="n">
        <f aca="false">ROUND(I237*H237,2)</f>
        <v>0</v>
      </c>
      <c r="K237" s="213" t="s">
        <v>149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09</v>
      </c>
      <c r="AT237" s="222" t="s">
        <v>145</v>
      </c>
      <c r="AU237" s="222" t="s">
        <v>85</v>
      </c>
      <c r="AY237" s="3" t="s">
        <v>14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209</v>
      </c>
      <c r="BM237" s="222" t="s">
        <v>578</v>
      </c>
    </row>
    <row r="238" s="31" customFormat="true" ht="24" hidden="false" customHeight="true" outlineLevel="0" collapsed="false">
      <c r="A238" s="24"/>
      <c r="B238" s="25"/>
      <c r="C238" s="211" t="s">
        <v>527</v>
      </c>
      <c r="D238" s="211" t="s">
        <v>145</v>
      </c>
      <c r="E238" s="212" t="s">
        <v>580</v>
      </c>
      <c r="F238" s="213" t="s">
        <v>581</v>
      </c>
      <c r="G238" s="214" t="s">
        <v>177</v>
      </c>
      <c r="H238" s="215" t="n">
        <v>1.675</v>
      </c>
      <c r="I238" s="216"/>
      <c r="J238" s="217" t="n">
        <f aca="false">ROUND(I238*H238,2)</f>
        <v>0</v>
      </c>
      <c r="K238" s="213" t="s">
        <v>149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09</v>
      </c>
      <c r="AT238" s="222" t="s">
        <v>145</v>
      </c>
      <c r="AU238" s="222" t="s">
        <v>85</v>
      </c>
      <c r="AY238" s="3" t="s">
        <v>143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209</v>
      </c>
      <c r="BM238" s="222" t="s">
        <v>582</v>
      </c>
    </row>
    <row r="239" s="31" customFormat="true" ht="24" hidden="false" customHeight="true" outlineLevel="0" collapsed="false">
      <c r="A239" s="24"/>
      <c r="B239" s="25"/>
      <c r="C239" s="211" t="s">
        <v>529</v>
      </c>
      <c r="D239" s="211" t="s">
        <v>145</v>
      </c>
      <c r="E239" s="212" t="s">
        <v>584</v>
      </c>
      <c r="F239" s="213" t="s">
        <v>585</v>
      </c>
      <c r="G239" s="214" t="s">
        <v>177</v>
      </c>
      <c r="H239" s="215" t="n">
        <v>1.675</v>
      </c>
      <c r="I239" s="216"/>
      <c r="J239" s="217" t="n">
        <f aca="false">ROUND(I239*H239,2)</f>
        <v>0</v>
      </c>
      <c r="K239" s="213" t="s">
        <v>149</v>
      </c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09</v>
      </c>
      <c r="AT239" s="222" t="s">
        <v>145</v>
      </c>
      <c r="AU239" s="222" t="s">
        <v>85</v>
      </c>
      <c r="AY239" s="3" t="s">
        <v>14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209</v>
      </c>
      <c r="BM239" s="222" t="s">
        <v>586</v>
      </c>
    </row>
    <row r="240" s="194" customFormat="true" ht="22.5" hidden="false" customHeight="true" outlineLevel="0" collapsed="false">
      <c r="B240" s="195"/>
      <c r="C240" s="196"/>
      <c r="D240" s="197" t="s">
        <v>74</v>
      </c>
      <c r="E240" s="209" t="s">
        <v>587</v>
      </c>
      <c r="F240" s="209" t="s">
        <v>588</v>
      </c>
      <c r="G240" s="196"/>
      <c r="H240" s="196"/>
      <c r="I240" s="199"/>
      <c r="J240" s="210" t="n">
        <f aca="false">BK240</f>
        <v>0</v>
      </c>
      <c r="K240" s="196"/>
      <c r="L240" s="201"/>
      <c r="M240" s="202"/>
      <c r="N240" s="203"/>
      <c r="O240" s="203"/>
      <c r="P240" s="204" t="n">
        <f aca="false">SUM(P241:P251)</f>
        <v>0</v>
      </c>
      <c r="Q240" s="203"/>
      <c r="R240" s="204" t="n">
        <f aca="false">SUM(R241:R251)</f>
        <v>3.1752082</v>
      </c>
      <c r="S240" s="203"/>
      <c r="T240" s="205" t="n">
        <f aca="false">SUM(T241:T251)</f>
        <v>0</v>
      </c>
      <c r="AR240" s="206" t="s">
        <v>85</v>
      </c>
      <c r="AT240" s="207" t="s">
        <v>74</v>
      </c>
      <c r="AU240" s="207" t="s">
        <v>83</v>
      </c>
      <c r="AY240" s="206" t="s">
        <v>143</v>
      </c>
      <c r="BK240" s="208" t="n">
        <f aca="false">SUM(BK241:BK251)</f>
        <v>0</v>
      </c>
    </row>
    <row r="241" s="31" customFormat="true" ht="37.5" hidden="false" customHeight="true" outlineLevel="0" collapsed="false">
      <c r="A241" s="24"/>
      <c r="B241" s="25"/>
      <c r="C241" s="211" t="s">
        <v>533</v>
      </c>
      <c r="D241" s="211" t="s">
        <v>145</v>
      </c>
      <c r="E241" s="212" t="s">
        <v>590</v>
      </c>
      <c r="F241" s="213" t="s">
        <v>591</v>
      </c>
      <c r="G241" s="214" t="s">
        <v>194</v>
      </c>
      <c r="H241" s="215" t="n">
        <v>22.918</v>
      </c>
      <c r="I241" s="216"/>
      <c r="J241" s="217" t="n">
        <f aca="false">ROUND(I241*H241,2)</f>
        <v>0</v>
      </c>
      <c r="K241" s="213" t="s">
        <v>149</v>
      </c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.00606</v>
      </c>
      <c r="R241" s="220" t="n">
        <f aca="false">Q241*H241</f>
        <v>0.13888308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09</v>
      </c>
      <c r="AT241" s="222" t="s">
        <v>145</v>
      </c>
      <c r="AU241" s="222" t="s">
        <v>85</v>
      </c>
      <c r="AY241" s="3" t="s">
        <v>14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209</v>
      </c>
      <c r="BM241" s="222" t="s">
        <v>592</v>
      </c>
    </row>
    <row r="242" s="31" customFormat="true" ht="16.5" hidden="false" customHeight="true" outlineLevel="0" collapsed="false">
      <c r="A242" s="24"/>
      <c r="B242" s="25"/>
      <c r="C242" s="224" t="s">
        <v>537</v>
      </c>
      <c r="D242" s="224" t="s">
        <v>188</v>
      </c>
      <c r="E242" s="225" t="s">
        <v>594</v>
      </c>
      <c r="F242" s="226" t="s">
        <v>595</v>
      </c>
      <c r="G242" s="227" t="s">
        <v>194</v>
      </c>
      <c r="H242" s="228" t="n">
        <v>24.064</v>
      </c>
      <c r="I242" s="229"/>
      <c r="J242" s="230" t="n">
        <f aca="false">ROUND(I242*H242,2)</f>
        <v>0</v>
      </c>
      <c r="K242" s="226" t="s">
        <v>149</v>
      </c>
      <c r="L242" s="231"/>
      <c r="M242" s="232"/>
      <c r="N242" s="233" t="s">
        <v>40</v>
      </c>
      <c r="O242" s="74"/>
      <c r="P242" s="220" t="n">
        <f aca="false">O242*H242</f>
        <v>0</v>
      </c>
      <c r="Q242" s="220" t="n">
        <v>0.00115</v>
      </c>
      <c r="R242" s="220" t="n">
        <f aca="false">Q242*H242</f>
        <v>0.0276736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74</v>
      </c>
      <c r="AT242" s="222" t="s">
        <v>188</v>
      </c>
      <c r="AU242" s="222" t="s">
        <v>85</v>
      </c>
      <c r="AY242" s="3" t="s">
        <v>143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209</v>
      </c>
      <c r="BM242" s="222" t="s">
        <v>596</v>
      </c>
    </row>
    <row r="243" s="31" customFormat="true" ht="37.5" hidden="false" customHeight="true" outlineLevel="0" collapsed="false">
      <c r="A243" s="24"/>
      <c r="B243" s="25"/>
      <c r="C243" s="211" t="s">
        <v>539</v>
      </c>
      <c r="D243" s="211" t="s">
        <v>145</v>
      </c>
      <c r="E243" s="212" t="s">
        <v>590</v>
      </c>
      <c r="F243" s="213" t="s">
        <v>591</v>
      </c>
      <c r="G243" s="214" t="s">
        <v>194</v>
      </c>
      <c r="H243" s="215" t="n">
        <v>41.51</v>
      </c>
      <c r="I243" s="216"/>
      <c r="J243" s="217" t="n">
        <f aca="false">ROUND(I243*H243,2)</f>
        <v>0</v>
      </c>
      <c r="K243" s="213" t="s">
        <v>149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606</v>
      </c>
      <c r="R243" s="220" t="n">
        <f aca="false">Q243*H243</f>
        <v>0.2515506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09</v>
      </c>
      <c r="AT243" s="222" t="s">
        <v>145</v>
      </c>
      <c r="AU243" s="222" t="s">
        <v>85</v>
      </c>
      <c r="AY243" s="3" t="s">
        <v>14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209</v>
      </c>
      <c r="BM243" s="222" t="s">
        <v>598</v>
      </c>
    </row>
    <row r="244" s="31" customFormat="true" ht="24" hidden="false" customHeight="true" outlineLevel="0" collapsed="false">
      <c r="A244" s="24"/>
      <c r="B244" s="25"/>
      <c r="C244" s="224" t="s">
        <v>543</v>
      </c>
      <c r="D244" s="224" t="s">
        <v>188</v>
      </c>
      <c r="E244" s="225" t="s">
        <v>275</v>
      </c>
      <c r="F244" s="226" t="s">
        <v>276</v>
      </c>
      <c r="G244" s="227" t="s">
        <v>194</v>
      </c>
      <c r="H244" s="228" t="n">
        <v>43.586</v>
      </c>
      <c r="I244" s="229"/>
      <c r="J244" s="230" t="n">
        <f aca="false">ROUND(I244*H244,2)</f>
        <v>0</v>
      </c>
      <c r="K244" s="226" t="s">
        <v>149</v>
      </c>
      <c r="L244" s="231"/>
      <c r="M244" s="232"/>
      <c r="N244" s="233" t="s">
        <v>40</v>
      </c>
      <c r="O244" s="74"/>
      <c r="P244" s="220" t="n">
        <f aca="false">O244*H244</f>
        <v>0</v>
      </c>
      <c r="Q244" s="220" t="n">
        <v>0.0045</v>
      </c>
      <c r="R244" s="220" t="n">
        <f aca="false">Q244*H244</f>
        <v>0.196137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74</v>
      </c>
      <c r="AT244" s="222" t="s">
        <v>188</v>
      </c>
      <c r="AU244" s="222" t="s">
        <v>85</v>
      </c>
      <c r="AY244" s="3" t="s">
        <v>14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209</v>
      </c>
      <c r="BM244" s="222" t="s">
        <v>600</v>
      </c>
    </row>
    <row r="245" s="31" customFormat="true" ht="37.5" hidden="false" customHeight="true" outlineLevel="0" collapsed="false">
      <c r="A245" s="24"/>
      <c r="B245" s="25"/>
      <c r="C245" s="211" t="s">
        <v>547</v>
      </c>
      <c r="D245" s="211" t="s">
        <v>145</v>
      </c>
      <c r="E245" s="212" t="s">
        <v>590</v>
      </c>
      <c r="F245" s="213" t="s">
        <v>591</v>
      </c>
      <c r="G245" s="214" t="s">
        <v>194</v>
      </c>
      <c r="H245" s="215" t="n">
        <v>5.162</v>
      </c>
      <c r="I245" s="216"/>
      <c r="J245" s="217" t="n">
        <f aca="false">ROUND(I245*H245,2)</f>
        <v>0</v>
      </c>
      <c r="K245" s="213" t="s">
        <v>149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.00606</v>
      </c>
      <c r="R245" s="220" t="n">
        <f aca="false">Q245*H245</f>
        <v>0.03128172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09</v>
      </c>
      <c r="AT245" s="222" t="s">
        <v>145</v>
      </c>
      <c r="AU245" s="222" t="s">
        <v>85</v>
      </c>
      <c r="AY245" s="3" t="s">
        <v>14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209</v>
      </c>
      <c r="BM245" s="222" t="s">
        <v>900</v>
      </c>
    </row>
    <row r="246" s="31" customFormat="true" ht="16.5" hidden="false" customHeight="true" outlineLevel="0" collapsed="false">
      <c r="A246" s="24"/>
      <c r="B246" s="25"/>
      <c r="C246" s="224" t="s">
        <v>551</v>
      </c>
      <c r="D246" s="224" t="s">
        <v>188</v>
      </c>
      <c r="E246" s="225" t="s">
        <v>901</v>
      </c>
      <c r="F246" s="226" t="s">
        <v>902</v>
      </c>
      <c r="G246" s="227" t="s">
        <v>194</v>
      </c>
      <c r="H246" s="228" t="n">
        <v>5.42</v>
      </c>
      <c r="I246" s="229"/>
      <c r="J246" s="230" t="n">
        <f aca="false">ROUND(I246*H246,2)</f>
        <v>0</v>
      </c>
      <c r="K246" s="226" t="s">
        <v>149</v>
      </c>
      <c r="L246" s="231"/>
      <c r="M246" s="232"/>
      <c r="N246" s="233" t="s">
        <v>40</v>
      </c>
      <c r="O246" s="74"/>
      <c r="P246" s="220" t="n">
        <f aca="false">O246*H246</f>
        <v>0</v>
      </c>
      <c r="Q246" s="220" t="n">
        <v>0.00345</v>
      </c>
      <c r="R246" s="220" t="n">
        <f aca="false">Q246*H246</f>
        <v>0.018699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74</v>
      </c>
      <c r="AT246" s="222" t="s">
        <v>188</v>
      </c>
      <c r="AU246" s="222" t="s">
        <v>85</v>
      </c>
      <c r="AY246" s="3" t="s">
        <v>143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209</v>
      </c>
      <c r="BM246" s="222" t="s">
        <v>903</v>
      </c>
    </row>
    <row r="247" s="31" customFormat="true" ht="33" hidden="false" customHeight="true" outlineLevel="0" collapsed="false">
      <c r="A247" s="24"/>
      <c r="B247" s="25"/>
      <c r="C247" s="211" t="s">
        <v>555</v>
      </c>
      <c r="D247" s="211" t="s">
        <v>145</v>
      </c>
      <c r="E247" s="212" t="s">
        <v>602</v>
      </c>
      <c r="F247" s="213" t="s">
        <v>603</v>
      </c>
      <c r="G247" s="214" t="s">
        <v>194</v>
      </c>
      <c r="H247" s="215" t="n">
        <v>595.02</v>
      </c>
      <c r="I247" s="216"/>
      <c r="J247" s="217" t="n">
        <f aca="false">ROUND(I247*H247,2)</f>
        <v>0</v>
      </c>
      <c r="K247" s="213" t="s">
        <v>149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.00116</v>
      </c>
      <c r="R247" s="220" t="n">
        <f aca="false">Q247*H247</f>
        <v>0.6902232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09</v>
      </c>
      <c r="AT247" s="222" t="s">
        <v>145</v>
      </c>
      <c r="AU247" s="222" t="s">
        <v>85</v>
      </c>
      <c r="AY247" s="3" t="s">
        <v>14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209</v>
      </c>
      <c r="BM247" s="222" t="s">
        <v>604</v>
      </c>
    </row>
    <row r="248" s="31" customFormat="true" ht="24" hidden="false" customHeight="true" outlineLevel="0" collapsed="false">
      <c r="A248" s="24"/>
      <c r="B248" s="25"/>
      <c r="C248" s="224" t="s">
        <v>559</v>
      </c>
      <c r="D248" s="224" t="s">
        <v>188</v>
      </c>
      <c r="E248" s="225" t="s">
        <v>606</v>
      </c>
      <c r="F248" s="226" t="s">
        <v>607</v>
      </c>
      <c r="G248" s="227" t="s">
        <v>194</v>
      </c>
      <c r="H248" s="228" t="n">
        <v>606.92</v>
      </c>
      <c r="I248" s="229"/>
      <c r="J248" s="230" t="n">
        <f aca="false">ROUND(I248*H248,2)</f>
        <v>0</v>
      </c>
      <c r="K248" s="226" t="s">
        <v>149</v>
      </c>
      <c r="L248" s="231"/>
      <c r="M248" s="232"/>
      <c r="N248" s="233" t="s">
        <v>40</v>
      </c>
      <c r="O248" s="74"/>
      <c r="P248" s="220" t="n">
        <f aca="false">O248*H248</f>
        <v>0</v>
      </c>
      <c r="Q248" s="220" t="n">
        <v>0.003</v>
      </c>
      <c r="R248" s="220" t="n">
        <f aca="false">Q248*H248</f>
        <v>1.82076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74</v>
      </c>
      <c r="AT248" s="222" t="s">
        <v>188</v>
      </c>
      <c r="AU248" s="222" t="s">
        <v>85</v>
      </c>
      <c r="AY248" s="3" t="s">
        <v>14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209</v>
      </c>
      <c r="BM248" s="222" t="s">
        <v>608</v>
      </c>
    </row>
    <row r="249" s="31" customFormat="true" ht="24" hidden="false" customHeight="true" outlineLevel="0" collapsed="false">
      <c r="A249" s="24"/>
      <c r="B249" s="25"/>
      <c r="C249" s="211" t="s">
        <v>563</v>
      </c>
      <c r="D249" s="211" t="s">
        <v>145</v>
      </c>
      <c r="E249" s="212" t="s">
        <v>610</v>
      </c>
      <c r="F249" s="213" t="s">
        <v>611</v>
      </c>
      <c r="G249" s="214" t="s">
        <v>177</v>
      </c>
      <c r="H249" s="215" t="n">
        <v>3.175</v>
      </c>
      <c r="I249" s="216"/>
      <c r="J249" s="217" t="n">
        <f aca="false">ROUND(I249*H249,2)</f>
        <v>0</v>
      </c>
      <c r="K249" s="213" t="s">
        <v>149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09</v>
      </c>
      <c r="AT249" s="222" t="s">
        <v>145</v>
      </c>
      <c r="AU249" s="222" t="s">
        <v>85</v>
      </c>
      <c r="AY249" s="3" t="s">
        <v>14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209</v>
      </c>
      <c r="BM249" s="222" t="s">
        <v>612</v>
      </c>
    </row>
    <row r="250" s="31" customFormat="true" ht="24" hidden="false" customHeight="true" outlineLevel="0" collapsed="false">
      <c r="A250" s="24"/>
      <c r="B250" s="25"/>
      <c r="C250" s="211" t="s">
        <v>567</v>
      </c>
      <c r="D250" s="211" t="s">
        <v>145</v>
      </c>
      <c r="E250" s="212" t="s">
        <v>614</v>
      </c>
      <c r="F250" s="213" t="s">
        <v>615</v>
      </c>
      <c r="G250" s="214" t="s">
        <v>177</v>
      </c>
      <c r="H250" s="215" t="n">
        <v>3.175</v>
      </c>
      <c r="I250" s="216"/>
      <c r="J250" s="217" t="n">
        <f aca="false">ROUND(I250*H250,2)</f>
        <v>0</v>
      </c>
      <c r="K250" s="213" t="s">
        <v>149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09</v>
      </c>
      <c r="AT250" s="222" t="s">
        <v>145</v>
      </c>
      <c r="AU250" s="222" t="s">
        <v>85</v>
      </c>
      <c r="AY250" s="3" t="s">
        <v>14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209</v>
      </c>
      <c r="BM250" s="222" t="s">
        <v>616</v>
      </c>
    </row>
    <row r="251" s="31" customFormat="true" ht="24" hidden="false" customHeight="true" outlineLevel="0" collapsed="false">
      <c r="A251" s="24"/>
      <c r="B251" s="25"/>
      <c r="C251" s="211" t="s">
        <v>571</v>
      </c>
      <c r="D251" s="211" t="s">
        <v>145</v>
      </c>
      <c r="E251" s="212" t="s">
        <v>618</v>
      </c>
      <c r="F251" s="213" t="s">
        <v>619</v>
      </c>
      <c r="G251" s="214" t="s">
        <v>177</v>
      </c>
      <c r="H251" s="215" t="n">
        <v>3.175</v>
      </c>
      <c r="I251" s="216"/>
      <c r="J251" s="217" t="n">
        <f aca="false">ROUND(I251*H251,2)</f>
        <v>0</v>
      </c>
      <c r="K251" s="213" t="s">
        <v>149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09</v>
      </c>
      <c r="AT251" s="222" t="s">
        <v>145</v>
      </c>
      <c r="AU251" s="222" t="s">
        <v>85</v>
      </c>
      <c r="AY251" s="3" t="s">
        <v>14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209</v>
      </c>
      <c r="BM251" s="222" t="s">
        <v>620</v>
      </c>
    </row>
    <row r="252" s="194" customFormat="true" ht="22.5" hidden="false" customHeight="true" outlineLevel="0" collapsed="false">
      <c r="B252" s="195"/>
      <c r="C252" s="196"/>
      <c r="D252" s="197" t="s">
        <v>74</v>
      </c>
      <c r="E252" s="209" t="s">
        <v>621</v>
      </c>
      <c r="F252" s="209" t="s">
        <v>622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255)</f>
        <v>0</v>
      </c>
      <c r="Q252" s="203"/>
      <c r="R252" s="204" t="n">
        <f aca="false">SUM(R253:R255)</f>
        <v>0.00592</v>
      </c>
      <c r="S252" s="203"/>
      <c r="T252" s="205" t="n">
        <f aca="false">SUM(T253:T255)</f>
        <v>0.0341</v>
      </c>
      <c r="AR252" s="206" t="s">
        <v>85</v>
      </c>
      <c r="AT252" s="207" t="s">
        <v>74</v>
      </c>
      <c r="AU252" s="207" t="s">
        <v>83</v>
      </c>
      <c r="AY252" s="206" t="s">
        <v>143</v>
      </c>
      <c r="BK252" s="208" t="n">
        <f aca="false">SUM(BK253:BK255)</f>
        <v>0</v>
      </c>
    </row>
    <row r="253" s="31" customFormat="true" ht="16.5" hidden="false" customHeight="true" outlineLevel="0" collapsed="false">
      <c r="A253" s="24"/>
      <c r="B253" s="25"/>
      <c r="C253" s="211" t="s">
        <v>575</v>
      </c>
      <c r="D253" s="211" t="s">
        <v>145</v>
      </c>
      <c r="E253" s="212" t="s">
        <v>624</v>
      </c>
      <c r="F253" s="213" t="s">
        <v>625</v>
      </c>
      <c r="G253" s="214" t="s">
        <v>626</v>
      </c>
      <c r="H253" s="215" t="n">
        <v>2</v>
      </c>
      <c r="I253" s="216"/>
      <c r="J253" s="217" t="n">
        <f aca="false">ROUND(I253*H253,2)</f>
        <v>0</v>
      </c>
      <c r="K253" s="213" t="s">
        <v>149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.01705</v>
      </c>
      <c r="T253" s="221" t="n">
        <f aca="false">S253*H253</f>
        <v>0.0341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09</v>
      </c>
      <c r="AT253" s="222" t="s">
        <v>145</v>
      </c>
      <c r="AU253" s="222" t="s">
        <v>85</v>
      </c>
      <c r="AY253" s="3" t="s">
        <v>143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209</v>
      </c>
      <c r="BM253" s="222" t="s">
        <v>627</v>
      </c>
    </row>
    <row r="254" s="31" customFormat="true" ht="24" hidden="false" customHeight="true" outlineLevel="0" collapsed="false">
      <c r="A254" s="24"/>
      <c r="B254" s="25"/>
      <c r="C254" s="211" t="s">
        <v>579</v>
      </c>
      <c r="D254" s="211" t="s">
        <v>145</v>
      </c>
      <c r="E254" s="212" t="s">
        <v>629</v>
      </c>
      <c r="F254" s="213" t="s">
        <v>630</v>
      </c>
      <c r="G254" s="214" t="s">
        <v>626</v>
      </c>
      <c r="H254" s="215" t="n">
        <v>2</v>
      </c>
      <c r="I254" s="216"/>
      <c r="J254" s="217" t="n">
        <f aca="false">ROUND(I254*H254,2)</f>
        <v>0</v>
      </c>
      <c r="K254" s="213" t="s">
        <v>149</v>
      </c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.00115</v>
      </c>
      <c r="R254" s="220" t="n">
        <f aca="false">Q254*H254</f>
        <v>0.0023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09</v>
      </c>
      <c r="AT254" s="222" t="s">
        <v>145</v>
      </c>
      <c r="AU254" s="222" t="s">
        <v>85</v>
      </c>
      <c r="AY254" s="3" t="s">
        <v>14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209</v>
      </c>
      <c r="BM254" s="222" t="s">
        <v>631</v>
      </c>
    </row>
    <row r="255" s="31" customFormat="true" ht="33" hidden="false" customHeight="true" outlineLevel="0" collapsed="false">
      <c r="A255" s="24"/>
      <c r="B255" s="25"/>
      <c r="C255" s="224" t="s">
        <v>583</v>
      </c>
      <c r="D255" s="224" t="s">
        <v>188</v>
      </c>
      <c r="E255" s="225" t="s">
        <v>633</v>
      </c>
      <c r="F255" s="226" t="s">
        <v>634</v>
      </c>
      <c r="G255" s="227" t="s">
        <v>626</v>
      </c>
      <c r="H255" s="228" t="n">
        <v>2</v>
      </c>
      <c r="I255" s="229"/>
      <c r="J255" s="230" t="n">
        <f aca="false">ROUND(I255*H255,2)</f>
        <v>0</v>
      </c>
      <c r="K255" s="226" t="s">
        <v>149</v>
      </c>
      <c r="L255" s="231"/>
      <c r="M255" s="232"/>
      <c r="N255" s="233" t="s">
        <v>40</v>
      </c>
      <c r="O255" s="74"/>
      <c r="P255" s="220" t="n">
        <f aca="false">O255*H255</f>
        <v>0</v>
      </c>
      <c r="Q255" s="220" t="n">
        <v>0.00181</v>
      </c>
      <c r="R255" s="220" t="n">
        <f aca="false">Q255*H255</f>
        <v>0.00362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74</v>
      </c>
      <c r="AT255" s="222" t="s">
        <v>188</v>
      </c>
      <c r="AU255" s="222" t="s">
        <v>85</v>
      </c>
      <c r="AY255" s="3" t="s">
        <v>14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209</v>
      </c>
      <c r="BM255" s="222" t="s">
        <v>635</v>
      </c>
    </row>
    <row r="256" s="194" customFormat="true" ht="22.5" hidden="false" customHeight="true" outlineLevel="0" collapsed="false">
      <c r="B256" s="195"/>
      <c r="C256" s="196"/>
      <c r="D256" s="197" t="s">
        <v>74</v>
      </c>
      <c r="E256" s="209" t="s">
        <v>636</v>
      </c>
      <c r="F256" s="209" t="s">
        <v>637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SUM(P257:P259)</f>
        <v>0</v>
      </c>
      <c r="Q256" s="203"/>
      <c r="R256" s="204" t="n">
        <f aca="false">SUM(R257:R259)</f>
        <v>0</v>
      </c>
      <c r="S256" s="203"/>
      <c r="T256" s="205" t="n">
        <f aca="false">SUM(T257:T259)</f>
        <v>0</v>
      </c>
      <c r="AR256" s="206" t="s">
        <v>85</v>
      </c>
      <c r="AT256" s="207" t="s">
        <v>74</v>
      </c>
      <c r="AU256" s="207" t="s">
        <v>83</v>
      </c>
      <c r="AY256" s="206" t="s">
        <v>143</v>
      </c>
      <c r="BK256" s="208" t="n">
        <f aca="false">SUM(BK257:BK259)</f>
        <v>0</v>
      </c>
    </row>
    <row r="257" s="31" customFormat="true" ht="16.5" hidden="false" customHeight="true" outlineLevel="0" collapsed="false">
      <c r="A257" s="24"/>
      <c r="B257" s="25"/>
      <c r="C257" s="211" t="s">
        <v>589</v>
      </c>
      <c r="D257" s="211" t="s">
        <v>145</v>
      </c>
      <c r="E257" s="212" t="s">
        <v>904</v>
      </c>
      <c r="F257" s="213" t="s">
        <v>905</v>
      </c>
      <c r="G257" s="214" t="s">
        <v>641</v>
      </c>
      <c r="H257" s="215" t="n">
        <v>1</v>
      </c>
      <c r="I257" s="216"/>
      <c r="J257" s="217" t="n">
        <f aca="false">ROUND(I257*H257,2)</f>
        <v>0</v>
      </c>
      <c r="K257" s="213"/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9</v>
      </c>
      <c r="AT257" s="222" t="s">
        <v>145</v>
      </c>
      <c r="AU257" s="222" t="s">
        <v>85</v>
      </c>
      <c r="AY257" s="3" t="s">
        <v>14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209</v>
      </c>
      <c r="BM257" s="222" t="s">
        <v>906</v>
      </c>
    </row>
    <row r="258" s="31" customFormat="true" ht="16.5" hidden="false" customHeight="true" outlineLevel="0" collapsed="false">
      <c r="A258" s="24"/>
      <c r="B258" s="25"/>
      <c r="C258" s="211" t="s">
        <v>593</v>
      </c>
      <c r="D258" s="211" t="s">
        <v>145</v>
      </c>
      <c r="E258" s="212" t="s">
        <v>639</v>
      </c>
      <c r="F258" s="213" t="s">
        <v>640</v>
      </c>
      <c r="G258" s="214" t="s">
        <v>641</v>
      </c>
      <c r="H258" s="215" t="n">
        <v>1</v>
      </c>
      <c r="I258" s="216"/>
      <c r="J258" s="217" t="n">
        <f aca="false">ROUND(I258*H258,2)</f>
        <v>0</v>
      </c>
      <c r="K258" s="213"/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09</v>
      </c>
      <c r="AT258" s="222" t="s">
        <v>145</v>
      </c>
      <c r="AU258" s="222" t="s">
        <v>85</v>
      </c>
      <c r="AY258" s="3" t="s">
        <v>143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209</v>
      </c>
      <c r="BM258" s="222" t="s">
        <v>642</v>
      </c>
    </row>
    <row r="259" s="31" customFormat="true" ht="24" hidden="false" customHeight="true" outlineLevel="0" collapsed="false">
      <c r="A259" s="24"/>
      <c r="B259" s="25"/>
      <c r="C259" s="211" t="s">
        <v>597</v>
      </c>
      <c r="D259" s="211" t="s">
        <v>145</v>
      </c>
      <c r="E259" s="212" t="s">
        <v>644</v>
      </c>
      <c r="F259" s="213" t="s">
        <v>645</v>
      </c>
      <c r="G259" s="214" t="s">
        <v>626</v>
      </c>
      <c r="H259" s="215" t="n">
        <v>2</v>
      </c>
      <c r="I259" s="216"/>
      <c r="J259" s="217" t="n">
        <f aca="false">ROUND(I259*H259,2)</f>
        <v>0</v>
      </c>
      <c r="K259" s="213"/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09</v>
      </c>
      <c r="AT259" s="222" t="s">
        <v>145</v>
      </c>
      <c r="AU259" s="222" t="s">
        <v>85</v>
      </c>
      <c r="AY259" s="3" t="s">
        <v>143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209</v>
      </c>
      <c r="BM259" s="222" t="s">
        <v>646</v>
      </c>
    </row>
    <row r="260" s="194" customFormat="true" ht="22.5" hidden="false" customHeight="true" outlineLevel="0" collapsed="false">
      <c r="B260" s="195"/>
      <c r="C260" s="196"/>
      <c r="D260" s="197" t="s">
        <v>74</v>
      </c>
      <c r="E260" s="209" t="s">
        <v>647</v>
      </c>
      <c r="F260" s="209" t="s">
        <v>648</v>
      </c>
      <c r="G260" s="196"/>
      <c r="H260" s="196"/>
      <c r="I260" s="199"/>
      <c r="J260" s="210" t="n">
        <f aca="false">BK260</f>
        <v>0</v>
      </c>
      <c r="K260" s="196"/>
      <c r="L260" s="201"/>
      <c r="M260" s="202"/>
      <c r="N260" s="203"/>
      <c r="O260" s="203"/>
      <c r="P260" s="204" t="n">
        <f aca="false">SUM(P261:P264)</f>
        <v>0</v>
      </c>
      <c r="Q260" s="203"/>
      <c r="R260" s="204" t="n">
        <f aca="false">SUM(R261:R264)</f>
        <v>0.3986976</v>
      </c>
      <c r="S260" s="203"/>
      <c r="T260" s="205" t="n">
        <f aca="false">SUM(T261:T264)</f>
        <v>0</v>
      </c>
      <c r="AR260" s="206" t="s">
        <v>85</v>
      </c>
      <c r="AT260" s="207" t="s">
        <v>74</v>
      </c>
      <c r="AU260" s="207" t="s">
        <v>83</v>
      </c>
      <c r="AY260" s="206" t="s">
        <v>143</v>
      </c>
      <c r="BK260" s="208" t="n">
        <f aca="false">SUM(BK261:BK264)</f>
        <v>0</v>
      </c>
    </row>
    <row r="261" s="31" customFormat="true" ht="24" hidden="false" customHeight="true" outlineLevel="0" collapsed="false">
      <c r="A261" s="24"/>
      <c r="B261" s="25"/>
      <c r="C261" s="211" t="s">
        <v>599</v>
      </c>
      <c r="D261" s="211" t="s">
        <v>145</v>
      </c>
      <c r="E261" s="212" t="s">
        <v>650</v>
      </c>
      <c r="F261" s="213" t="s">
        <v>651</v>
      </c>
      <c r="G261" s="214" t="s">
        <v>194</v>
      </c>
      <c r="H261" s="215" t="n">
        <v>28.56</v>
      </c>
      <c r="I261" s="216"/>
      <c r="J261" s="217" t="n">
        <f aca="false">ROUND(I261*H261,2)</f>
        <v>0</v>
      </c>
      <c r="K261" s="213" t="s">
        <v>149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.01396</v>
      </c>
      <c r="R261" s="220" t="n">
        <f aca="false">Q261*H261</f>
        <v>0.3986976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09</v>
      </c>
      <c r="AT261" s="222" t="s">
        <v>145</v>
      </c>
      <c r="AU261" s="222" t="s">
        <v>85</v>
      </c>
      <c r="AY261" s="3" t="s">
        <v>143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209</v>
      </c>
      <c r="BM261" s="222" t="s">
        <v>652</v>
      </c>
    </row>
    <row r="262" s="31" customFormat="true" ht="24" hidden="false" customHeight="true" outlineLevel="0" collapsed="false">
      <c r="A262" s="24"/>
      <c r="B262" s="25"/>
      <c r="C262" s="211" t="s">
        <v>601</v>
      </c>
      <c r="D262" s="211" t="s">
        <v>145</v>
      </c>
      <c r="E262" s="212" t="s">
        <v>654</v>
      </c>
      <c r="F262" s="213" t="s">
        <v>655</v>
      </c>
      <c r="G262" s="214" t="s">
        <v>177</v>
      </c>
      <c r="H262" s="215" t="n">
        <v>0.399</v>
      </c>
      <c r="I262" s="216"/>
      <c r="J262" s="217" t="n">
        <f aca="false">ROUND(I262*H262,2)</f>
        <v>0</v>
      </c>
      <c r="K262" s="213" t="s">
        <v>149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09</v>
      </c>
      <c r="AT262" s="222" t="s">
        <v>145</v>
      </c>
      <c r="AU262" s="222" t="s">
        <v>85</v>
      </c>
      <c r="AY262" s="3" t="s">
        <v>14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209</v>
      </c>
      <c r="BM262" s="222" t="s">
        <v>656</v>
      </c>
    </row>
    <row r="263" s="31" customFormat="true" ht="24" hidden="false" customHeight="true" outlineLevel="0" collapsed="false">
      <c r="A263" s="24"/>
      <c r="B263" s="25"/>
      <c r="C263" s="211" t="s">
        <v>605</v>
      </c>
      <c r="D263" s="211" t="s">
        <v>145</v>
      </c>
      <c r="E263" s="212" t="s">
        <v>658</v>
      </c>
      <c r="F263" s="213" t="s">
        <v>659</v>
      </c>
      <c r="G263" s="214" t="s">
        <v>177</v>
      </c>
      <c r="H263" s="215" t="n">
        <v>0.399</v>
      </c>
      <c r="I263" s="216"/>
      <c r="J263" s="217" t="n">
        <f aca="false">ROUND(I263*H263,2)</f>
        <v>0</v>
      </c>
      <c r="K263" s="213" t="s">
        <v>149</v>
      </c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09</v>
      </c>
      <c r="AT263" s="222" t="s">
        <v>145</v>
      </c>
      <c r="AU263" s="222" t="s">
        <v>85</v>
      </c>
      <c r="AY263" s="3" t="s">
        <v>143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209</v>
      </c>
      <c r="BM263" s="222" t="s">
        <v>660</v>
      </c>
    </row>
    <row r="264" s="31" customFormat="true" ht="24" hidden="false" customHeight="true" outlineLevel="0" collapsed="false">
      <c r="A264" s="24"/>
      <c r="B264" s="25"/>
      <c r="C264" s="211" t="s">
        <v>609</v>
      </c>
      <c r="D264" s="211" t="s">
        <v>145</v>
      </c>
      <c r="E264" s="212" t="s">
        <v>662</v>
      </c>
      <c r="F264" s="213" t="s">
        <v>663</v>
      </c>
      <c r="G264" s="214" t="s">
        <v>177</v>
      </c>
      <c r="H264" s="215" t="n">
        <v>0.399</v>
      </c>
      <c r="I264" s="216"/>
      <c r="J264" s="217" t="n">
        <f aca="false">ROUND(I264*H264,2)</f>
        <v>0</v>
      </c>
      <c r="K264" s="213" t="s">
        <v>149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09</v>
      </c>
      <c r="AT264" s="222" t="s">
        <v>145</v>
      </c>
      <c r="AU264" s="222" t="s">
        <v>85</v>
      </c>
      <c r="AY264" s="3" t="s">
        <v>143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209</v>
      </c>
      <c r="BM264" s="222" t="s">
        <v>664</v>
      </c>
    </row>
    <row r="265" s="194" customFormat="true" ht="22.5" hidden="false" customHeight="true" outlineLevel="0" collapsed="false">
      <c r="B265" s="195"/>
      <c r="C265" s="196"/>
      <c r="D265" s="197" t="s">
        <v>74</v>
      </c>
      <c r="E265" s="209" t="s">
        <v>665</v>
      </c>
      <c r="F265" s="209" t="s">
        <v>666</v>
      </c>
      <c r="G265" s="196"/>
      <c r="H265" s="196"/>
      <c r="I265" s="199"/>
      <c r="J265" s="210" t="n">
        <f aca="false">BK265</f>
        <v>0</v>
      </c>
      <c r="K265" s="196"/>
      <c r="L265" s="201"/>
      <c r="M265" s="202"/>
      <c r="N265" s="203"/>
      <c r="O265" s="203"/>
      <c r="P265" s="204" t="n">
        <f aca="false">SUM(P266:P274)</f>
        <v>0</v>
      </c>
      <c r="Q265" s="203"/>
      <c r="R265" s="204" t="n">
        <f aca="false">SUM(R266:R274)</f>
        <v>0.139896</v>
      </c>
      <c r="S265" s="203"/>
      <c r="T265" s="205" t="n">
        <f aca="false">SUM(T266:T274)</f>
        <v>0.3933005</v>
      </c>
      <c r="AR265" s="206" t="s">
        <v>85</v>
      </c>
      <c r="AT265" s="207" t="s">
        <v>74</v>
      </c>
      <c r="AU265" s="207" t="s">
        <v>83</v>
      </c>
      <c r="AY265" s="206" t="s">
        <v>143</v>
      </c>
      <c r="BK265" s="208" t="n">
        <f aca="false">SUM(BK266:BK274)</f>
        <v>0</v>
      </c>
    </row>
    <row r="266" s="31" customFormat="true" ht="24" hidden="false" customHeight="true" outlineLevel="0" collapsed="false">
      <c r="A266" s="24"/>
      <c r="B266" s="25"/>
      <c r="C266" s="211" t="s">
        <v>613</v>
      </c>
      <c r="D266" s="211" t="s">
        <v>145</v>
      </c>
      <c r="E266" s="212" t="s">
        <v>668</v>
      </c>
      <c r="F266" s="213" t="s">
        <v>669</v>
      </c>
      <c r="G266" s="214" t="s">
        <v>242</v>
      </c>
      <c r="H266" s="215" t="n">
        <v>71.4</v>
      </c>
      <c r="I266" s="216"/>
      <c r="J266" s="217" t="n">
        <f aca="false">ROUND(I266*H266,2)</f>
        <v>0</v>
      </c>
      <c r="K266" s="213" t="s">
        <v>149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.00191</v>
      </c>
      <c r="T266" s="221" t="n">
        <f aca="false">S266*H266</f>
        <v>0.136374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09</v>
      </c>
      <c r="AT266" s="222" t="s">
        <v>145</v>
      </c>
      <c r="AU266" s="222" t="s">
        <v>85</v>
      </c>
      <c r="AY266" s="3" t="s">
        <v>14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209</v>
      </c>
      <c r="BM266" s="222" t="s">
        <v>670</v>
      </c>
    </row>
    <row r="267" s="31" customFormat="true" ht="16.5" hidden="false" customHeight="true" outlineLevel="0" collapsed="false">
      <c r="A267" s="24"/>
      <c r="B267" s="25"/>
      <c r="C267" s="211" t="s">
        <v>617</v>
      </c>
      <c r="D267" s="211" t="s">
        <v>145</v>
      </c>
      <c r="E267" s="212" t="s">
        <v>672</v>
      </c>
      <c r="F267" s="213" t="s">
        <v>673</v>
      </c>
      <c r="G267" s="214" t="s">
        <v>242</v>
      </c>
      <c r="H267" s="215" t="n">
        <v>32.4</v>
      </c>
      <c r="I267" s="216"/>
      <c r="J267" s="217" t="n">
        <f aca="false">ROUND(I267*H267,2)</f>
        <v>0</v>
      </c>
      <c r="K267" s="213" t="s">
        <v>149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.00167</v>
      </c>
      <c r="T267" s="221" t="n">
        <f aca="false">S267*H267</f>
        <v>0.054108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09</v>
      </c>
      <c r="AT267" s="222" t="s">
        <v>145</v>
      </c>
      <c r="AU267" s="222" t="s">
        <v>85</v>
      </c>
      <c r="AY267" s="3" t="s">
        <v>143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209</v>
      </c>
      <c r="BM267" s="222" t="s">
        <v>674</v>
      </c>
    </row>
    <row r="268" s="31" customFormat="true" ht="21.75" hidden="false" customHeight="true" outlineLevel="0" collapsed="false">
      <c r="A268" s="24"/>
      <c r="B268" s="25"/>
      <c r="C268" s="211" t="s">
        <v>623</v>
      </c>
      <c r="D268" s="211" t="s">
        <v>145</v>
      </c>
      <c r="E268" s="212" t="s">
        <v>676</v>
      </c>
      <c r="F268" s="213" t="s">
        <v>677</v>
      </c>
      <c r="G268" s="214" t="s">
        <v>242</v>
      </c>
      <c r="H268" s="215" t="n">
        <v>90.95</v>
      </c>
      <c r="I268" s="216"/>
      <c r="J268" s="217" t="n">
        <f aca="false">ROUND(I268*H268,2)</f>
        <v>0</v>
      </c>
      <c r="K268" s="213" t="s">
        <v>149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.00223</v>
      </c>
      <c r="T268" s="221" t="n">
        <f aca="false">S268*H268</f>
        <v>0.202818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09</v>
      </c>
      <c r="AT268" s="222" t="s">
        <v>145</v>
      </c>
      <c r="AU268" s="222" t="s">
        <v>85</v>
      </c>
      <c r="AY268" s="3" t="s">
        <v>143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209</v>
      </c>
      <c r="BM268" s="222" t="s">
        <v>678</v>
      </c>
    </row>
    <row r="269" s="31" customFormat="true" ht="24" hidden="false" customHeight="true" outlineLevel="0" collapsed="false">
      <c r="A269" s="24"/>
      <c r="B269" s="25"/>
      <c r="C269" s="211" t="s">
        <v>628</v>
      </c>
      <c r="D269" s="211" t="s">
        <v>145</v>
      </c>
      <c r="E269" s="212" t="s">
        <v>688</v>
      </c>
      <c r="F269" s="213" t="s">
        <v>689</v>
      </c>
      <c r="G269" s="214" t="s">
        <v>242</v>
      </c>
      <c r="H269" s="215" t="n">
        <v>32.4</v>
      </c>
      <c r="I269" s="216"/>
      <c r="J269" s="217" t="n">
        <f aca="false">ROUND(I269*H269,2)</f>
        <v>0</v>
      </c>
      <c r="K269" s="213" t="s">
        <v>149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.00429</v>
      </c>
      <c r="R269" s="220" t="n">
        <f aca="false">Q269*H269</f>
        <v>0.138996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09</v>
      </c>
      <c r="AT269" s="222" t="s">
        <v>145</v>
      </c>
      <c r="AU269" s="222" t="s">
        <v>85</v>
      </c>
      <c r="AY269" s="3" t="s">
        <v>14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209</v>
      </c>
      <c r="BM269" s="222" t="s">
        <v>690</v>
      </c>
    </row>
    <row r="270" s="31" customFormat="true" ht="33" hidden="false" customHeight="true" outlineLevel="0" collapsed="false">
      <c r="A270" s="24"/>
      <c r="B270" s="25"/>
      <c r="C270" s="211" t="s">
        <v>632</v>
      </c>
      <c r="D270" s="211" t="s">
        <v>145</v>
      </c>
      <c r="E270" s="212" t="s">
        <v>692</v>
      </c>
      <c r="F270" s="213" t="s">
        <v>693</v>
      </c>
      <c r="G270" s="214" t="s">
        <v>626</v>
      </c>
      <c r="H270" s="215" t="n">
        <v>24</v>
      </c>
      <c r="I270" s="216"/>
      <c r="J270" s="217" t="n">
        <f aca="false">ROUND(I270*H270,2)</f>
        <v>0</v>
      </c>
      <c r="K270" s="213" t="s">
        <v>149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09</v>
      </c>
      <c r="AT270" s="222" t="s">
        <v>145</v>
      </c>
      <c r="AU270" s="222" t="s">
        <v>85</v>
      </c>
      <c r="AY270" s="3" t="s">
        <v>143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209</v>
      </c>
      <c r="BM270" s="222" t="s">
        <v>694</v>
      </c>
    </row>
    <row r="271" s="31" customFormat="true" ht="37.5" hidden="false" customHeight="true" outlineLevel="0" collapsed="false">
      <c r="A271" s="24"/>
      <c r="B271" s="25"/>
      <c r="C271" s="211" t="s">
        <v>638</v>
      </c>
      <c r="D271" s="211" t="s">
        <v>145</v>
      </c>
      <c r="E271" s="212" t="s">
        <v>700</v>
      </c>
      <c r="F271" s="213" t="s">
        <v>701</v>
      </c>
      <c r="G271" s="214" t="s">
        <v>626</v>
      </c>
      <c r="H271" s="215" t="n">
        <v>2</v>
      </c>
      <c r="I271" s="216"/>
      <c r="J271" s="217" t="n">
        <f aca="false">ROUND(I271*H271,2)</f>
        <v>0</v>
      </c>
      <c r="K271" s="213" t="s">
        <v>149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.00045</v>
      </c>
      <c r="R271" s="220" t="n">
        <f aca="false">Q271*H271</f>
        <v>0.0009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09</v>
      </c>
      <c r="AT271" s="222" t="s">
        <v>145</v>
      </c>
      <c r="AU271" s="222" t="s">
        <v>85</v>
      </c>
      <c r="AY271" s="3" t="s">
        <v>143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209</v>
      </c>
      <c r="BM271" s="222" t="s">
        <v>702</v>
      </c>
    </row>
    <row r="272" s="31" customFormat="true" ht="24" hidden="false" customHeight="true" outlineLevel="0" collapsed="false">
      <c r="A272" s="24"/>
      <c r="B272" s="25"/>
      <c r="C272" s="211" t="s">
        <v>643</v>
      </c>
      <c r="D272" s="211" t="s">
        <v>145</v>
      </c>
      <c r="E272" s="212" t="s">
        <v>712</v>
      </c>
      <c r="F272" s="213" t="s">
        <v>713</v>
      </c>
      <c r="G272" s="214" t="s">
        <v>177</v>
      </c>
      <c r="H272" s="215" t="n">
        <v>0.14</v>
      </c>
      <c r="I272" s="216"/>
      <c r="J272" s="217" t="n">
        <f aca="false">ROUND(I272*H272,2)</f>
        <v>0</v>
      </c>
      <c r="K272" s="213" t="s">
        <v>149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09</v>
      </c>
      <c r="AT272" s="222" t="s">
        <v>145</v>
      </c>
      <c r="AU272" s="222" t="s">
        <v>85</v>
      </c>
      <c r="AY272" s="3" t="s">
        <v>143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209</v>
      </c>
      <c r="BM272" s="222" t="s">
        <v>714</v>
      </c>
    </row>
    <row r="273" s="31" customFormat="true" ht="24" hidden="false" customHeight="true" outlineLevel="0" collapsed="false">
      <c r="A273" s="24"/>
      <c r="B273" s="25"/>
      <c r="C273" s="211" t="s">
        <v>649</v>
      </c>
      <c r="D273" s="211" t="s">
        <v>145</v>
      </c>
      <c r="E273" s="212" t="s">
        <v>716</v>
      </c>
      <c r="F273" s="213" t="s">
        <v>717</v>
      </c>
      <c r="G273" s="214" t="s">
        <v>177</v>
      </c>
      <c r="H273" s="215" t="n">
        <v>0.14</v>
      </c>
      <c r="I273" s="216"/>
      <c r="J273" s="217" t="n">
        <f aca="false">ROUND(I273*H273,2)</f>
        <v>0</v>
      </c>
      <c r="K273" s="213" t="s">
        <v>149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09</v>
      </c>
      <c r="AT273" s="222" t="s">
        <v>145</v>
      </c>
      <c r="AU273" s="222" t="s">
        <v>85</v>
      </c>
      <c r="AY273" s="3" t="s">
        <v>14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209</v>
      </c>
      <c r="BM273" s="222" t="s">
        <v>718</v>
      </c>
    </row>
    <row r="274" s="31" customFormat="true" ht="24" hidden="false" customHeight="true" outlineLevel="0" collapsed="false">
      <c r="A274" s="24"/>
      <c r="B274" s="25"/>
      <c r="C274" s="211" t="s">
        <v>653</v>
      </c>
      <c r="D274" s="211" t="s">
        <v>145</v>
      </c>
      <c r="E274" s="212" t="s">
        <v>720</v>
      </c>
      <c r="F274" s="213" t="s">
        <v>721</v>
      </c>
      <c r="G274" s="214" t="s">
        <v>177</v>
      </c>
      <c r="H274" s="215" t="n">
        <v>0.14</v>
      </c>
      <c r="I274" s="216"/>
      <c r="J274" s="217" t="n">
        <f aca="false">ROUND(I274*H274,2)</f>
        <v>0</v>
      </c>
      <c r="K274" s="213" t="s">
        <v>149</v>
      </c>
      <c r="L274" s="30"/>
      <c r="M274" s="234"/>
      <c r="N274" s="235" t="s">
        <v>40</v>
      </c>
      <c r="O274" s="236"/>
      <c r="P274" s="237" t="n">
        <f aca="false">O274*H274</f>
        <v>0</v>
      </c>
      <c r="Q274" s="237" t="n">
        <v>0</v>
      </c>
      <c r="R274" s="237" t="n">
        <f aca="false">Q274*H274</f>
        <v>0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09</v>
      </c>
      <c r="AT274" s="222" t="s">
        <v>145</v>
      </c>
      <c r="AU274" s="222" t="s">
        <v>85</v>
      </c>
      <c r="AY274" s="3" t="s">
        <v>14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209</v>
      </c>
      <c r="BM274" s="222" t="s">
        <v>722</v>
      </c>
    </row>
    <row r="275" s="31" customFormat="true" ht="6.7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45teTd0GFX7YxvNx5TNGPJ40lrvzD/elKSiMvk61zS4mKBmAzgyFpAVOWIxwOoK1DOSNrBVW00l4aWXq2/icYQ==" saltValue="9nUC0iTp+UQd4NbFYq5f3vIkfD4JX2IdSvt8VQtzWQaELJH8RdlfBfsiOUNgeTD/Y6vI6+oH49GX/VeIuH5nVA==" spinCount="100000" sheet="true" objects="true" scenarios="true" formatColumns="false" formatRows="false" autoFilter="false"/>
  <autoFilter ref="C131:K27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vilon ZUŠ  Čajkovského 2468/2b  - Zateplení a výměna oke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173)),  2)</f>
        <v>0</v>
      </c>
      <c r="G33" s="24"/>
      <c r="H33" s="24"/>
      <c r="I33" s="141" t="n">
        <v>0.21</v>
      </c>
      <c r="J33" s="140" t="n">
        <f aca="false">ROUND(((SUM(BE125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173)),  2)</f>
        <v>0</v>
      </c>
      <c r="G34" s="24"/>
      <c r="H34" s="24"/>
      <c r="I34" s="141" t="n">
        <v>0.12</v>
      </c>
      <c r="J34" s="140" t="n">
        <f aca="false">ROUND(((SUM(BF125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17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vilon ZUŠ  Čajkovského 2468/2b  - Zateplení a výměna oke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Ram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  - Mizerov</v>
      </c>
      <c r="G89" s="26"/>
      <c r="H89" s="26"/>
      <c r="I89" s="17" t="s">
        <v>21</v>
      </c>
      <c r="J89" s="161" t="str">
        <f aca="false">IF(J12="","",J12)</f>
        <v>25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 Karviná</v>
      </c>
      <c r="G91" s="26"/>
      <c r="H91" s="26"/>
      <c r="I91" s="17" t="s">
        <v>29</v>
      </c>
      <c r="J91" s="162" t="str">
        <f aca="false">E21</f>
        <v>Karasko CZ 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artin Pnio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08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15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162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14</v>
      </c>
      <c r="E104" s="172"/>
      <c r="F104" s="172"/>
      <c r="G104" s="172"/>
      <c r="H104" s="172"/>
      <c r="I104" s="172"/>
      <c r="J104" s="173" t="n">
        <f aca="false">J164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24</v>
      </c>
      <c r="E105" s="179"/>
      <c r="F105" s="179"/>
      <c r="G105" s="179"/>
      <c r="H105" s="179"/>
      <c r="I105" s="179"/>
      <c r="J105" s="180" t="n">
        <f aca="false">J165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2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Pavilon ZUŠ  Čajkovského 2468/2b  - Zateplení a výměna oken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03 - Ramp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arviná  - Mizerov</v>
      </c>
      <c r="G119" s="26"/>
      <c r="H119" s="26"/>
      <c r="I119" s="17" t="s">
        <v>21</v>
      </c>
      <c r="J119" s="161" t="str">
        <f aca="false">IF(J12="","",J12)</f>
        <v>25. 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atutární město  Karviná</v>
      </c>
      <c r="G121" s="26"/>
      <c r="H121" s="26"/>
      <c r="I121" s="17" t="s">
        <v>29</v>
      </c>
      <c r="J121" s="162" t="str">
        <f aca="false">E21</f>
        <v>Karasko CZ 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Martin Pnio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25" hidden="false" customHeight="true" outlineLevel="0" collapsed="false">
      <c r="A124" s="182"/>
      <c r="B124" s="183"/>
      <c r="C124" s="184" t="s">
        <v>129</v>
      </c>
      <c r="D124" s="185" t="s">
        <v>60</v>
      </c>
      <c r="E124" s="185" t="s">
        <v>56</v>
      </c>
      <c r="F124" s="185" t="s">
        <v>57</v>
      </c>
      <c r="G124" s="185" t="s">
        <v>130</v>
      </c>
      <c r="H124" s="185" t="s">
        <v>131</v>
      </c>
      <c r="I124" s="185" t="s">
        <v>132</v>
      </c>
      <c r="J124" s="185" t="s">
        <v>103</v>
      </c>
      <c r="K124" s="186" t="s">
        <v>133</v>
      </c>
      <c r="L124" s="187"/>
      <c r="M124" s="82"/>
      <c r="N124" s="83" t="s">
        <v>39</v>
      </c>
      <c r="O124" s="83" t="s">
        <v>134</v>
      </c>
      <c r="P124" s="83" t="s">
        <v>135</v>
      </c>
      <c r="Q124" s="83" t="s">
        <v>136</v>
      </c>
      <c r="R124" s="83" t="s">
        <v>137</v>
      </c>
      <c r="S124" s="83" t="s">
        <v>138</v>
      </c>
      <c r="T124" s="84" t="s">
        <v>13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40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64</f>
        <v>0</v>
      </c>
      <c r="Q125" s="86"/>
      <c r="R125" s="191" t="n">
        <f aca="false">R126+R164</f>
        <v>56.52633965</v>
      </c>
      <c r="S125" s="86"/>
      <c r="T125" s="192" t="n">
        <f aca="false">T126+T164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05</v>
      </c>
      <c r="BK125" s="193" t="n">
        <f aca="false">BK126+BK164</f>
        <v>0</v>
      </c>
    </row>
    <row r="126" s="194" customFormat="true" ht="25.5" hidden="false" customHeight="true" outlineLevel="0" collapsed="false">
      <c r="B126" s="195"/>
      <c r="C126" s="196"/>
      <c r="D126" s="197" t="s">
        <v>74</v>
      </c>
      <c r="E126" s="198" t="s">
        <v>141</v>
      </c>
      <c r="F126" s="198" t="s">
        <v>142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41+P145+P150+P156+P162</f>
        <v>0</v>
      </c>
      <c r="Q126" s="203"/>
      <c r="R126" s="204" t="n">
        <f aca="false">R127+R141+R145+R150+R156+R162</f>
        <v>53.83199795</v>
      </c>
      <c r="S126" s="203"/>
      <c r="T126" s="205" t="n">
        <f aca="false">T127+T141+T145+T150+T156+T162</f>
        <v>0</v>
      </c>
      <c r="AR126" s="206" t="s">
        <v>83</v>
      </c>
      <c r="AT126" s="207" t="s">
        <v>74</v>
      </c>
      <c r="AU126" s="207" t="s">
        <v>75</v>
      </c>
      <c r="AY126" s="206" t="s">
        <v>143</v>
      </c>
      <c r="BK126" s="208" t="n">
        <f aca="false">BK127+BK141+BK145+BK150+BK156+BK162</f>
        <v>0</v>
      </c>
    </row>
    <row r="127" s="194" customFormat="true" ht="22.5" hidden="false" customHeight="true" outlineLevel="0" collapsed="false">
      <c r="B127" s="195"/>
      <c r="C127" s="196"/>
      <c r="D127" s="197" t="s">
        <v>74</v>
      </c>
      <c r="E127" s="209" t="s">
        <v>83</v>
      </c>
      <c r="F127" s="209" t="s">
        <v>14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40)</f>
        <v>0</v>
      </c>
      <c r="Q127" s="203"/>
      <c r="R127" s="204" t="n">
        <f aca="false">SUM(R128:R140)</f>
        <v>0.0004</v>
      </c>
      <c r="S127" s="203"/>
      <c r="T127" s="205" t="n">
        <f aca="false">SUM(T128:T140)</f>
        <v>0</v>
      </c>
      <c r="AR127" s="206" t="s">
        <v>83</v>
      </c>
      <c r="AT127" s="207" t="s">
        <v>74</v>
      </c>
      <c r="AU127" s="207" t="s">
        <v>83</v>
      </c>
      <c r="AY127" s="206" t="s">
        <v>143</v>
      </c>
      <c r="BK127" s="208" t="n">
        <f aca="false">SUM(BK128:BK140)</f>
        <v>0</v>
      </c>
    </row>
    <row r="128" s="31" customFormat="true" ht="24" hidden="false" customHeight="true" outlineLevel="0" collapsed="false">
      <c r="A128" s="24"/>
      <c r="B128" s="25"/>
      <c r="C128" s="211" t="s">
        <v>83</v>
      </c>
      <c r="D128" s="211" t="s">
        <v>145</v>
      </c>
      <c r="E128" s="212" t="s">
        <v>909</v>
      </c>
      <c r="F128" s="213" t="s">
        <v>910</v>
      </c>
      <c r="G128" s="214" t="s">
        <v>194</v>
      </c>
      <c r="H128" s="215" t="n">
        <v>62.975</v>
      </c>
      <c r="I128" s="216"/>
      <c r="J128" s="217" t="n">
        <f aca="false">ROUND(I128*H128,2)</f>
        <v>0</v>
      </c>
      <c r="K128" s="213" t="s">
        <v>149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0</v>
      </c>
      <c r="AT128" s="222" t="s">
        <v>145</v>
      </c>
      <c r="AU128" s="222" t="s">
        <v>85</v>
      </c>
      <c r="AY128" s="3" t="s">
        <v>14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50</v>
      </c>
      <c r="BM128" s="222" t="s">
        <v>911</v>
      </c>
    </row>
    <row r="129" s="31" customFormat="true" ht="33" hidden="false" customHeight="true" outlineLevel="0" collapsed="false">
      <c r="A129" s="24"/>
      <c r="B129" s="25"/>
      <c r="C129" s="211" t="s">
        <v>85</v>
      </c>
      <c r="D129" s="211" t="s">
        <v>145</v>
      </c>
      <c r="E129" s="212" t="s">
        <v>912</v>
      </c>
      <c r="F129" s="213" t="s">
        <v>913</v>
      </c>
      <c r="G129" s="214" t="s">
        <v>148</v>
      </c>
      <c r="H129" s="215" t="n">
        <v>2.19</v>
      </c>
      <c r="I129" s="216"/>
      <c r="J129" s="217" t="n">
        <f aca="false">ROUND(I129*H129,2)</f>
        <v>0</v>
      </c>
      <c r="K129" s="213" t="s">
        <v>149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0</v>
      </c>
      <c r="AT129" s="222" t="s">
        <v>145</v>
      </c>
      <c r="AU129" s="222" t="s">
        <v>85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0</v>
      </c>
      <c r="BM129" s="222" t="s">
        <v>914</v>
      </c>
    </row>
    <row r="130" s="31" customFormat="true" ht="33" hidden="false" customHeight="true" outlineLevel="0" collapsed="false">
      <c r="A130" s="24"/>
      <c r="B130" s="25"/>
      <c r="C130" s="211" t="s">
        <v>155</v>
      </c>
      <c r="D130" s="211" t="s">
        <v>145</v>
      </c>
      <c r="E130" s="212" t="s">
        <v>915</v>
      </c>
      <c r="F130" s="213" t="s">
        <v>916</v>
      </c>
      <c r="G130" s="214" t="s">
        <v>148</v>
      </c>
      <c r="H130" s="215" t="n">
        <v>3.024</v>
      </c>
      <c r="I130" s="216"/>
      <c r="J130" s="217" t="n">
        <f aca="false">ROUND(I130*H130,2)</f>
        <v>0</v>
      </c>
      <c r="K130" s="213" t="s">
        <v>149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0</v>
      </c>
      <c r="AT130" s="222" t="s">
        <v>145</v>
      </c>
      <c r="AU130" s="222" t="s">
        <v>85</v>
      </c>
      <c r="AY130" s="3" t="s">
        <v>14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50</v>
      </c>
      <c r="BM130" s="222" t="s">
        <v>917</v>
      </c>
    </row>
    <row r="131" s="31" customFormat="true" ht="37.5" hidden="false" customHeight="true" outlineLevel="0" collapsed="false">
      <c r="A131" s="24"/>
      <c r="B131" s="25"/>
      <c r="C131" s="211" t="s">
        <v>150</v>
      </c>
      <c r="D131" s="211" t="s">
        <v>145</v>
      </c>
      <c r="E131" s="212" t="s">
        <v>159</v>
      </c>
      <c r="F131" s="213" t="s">
        <v>160</v>
      </c>
      <c r="G131" s="214" t="s">
        <v>148</v>
      </c>
      <c r="H131" s="215" t="n">
        <v>19.689</v>
      </c>
      <c r="I131" s="216"/>
      <c r="J131" s="217" t="n">
        <f aca="false">ROUND(I131*H131,2)</f>
        <v>0</v>
      </c>
      <c r="K131" s="213" t="s">
        <v>149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0</v>
      </c>
      <c r="AT131" s="222" t="s">
        <v>145</v>
      </c>
      <c r="AU131" s="222" t="s">
        <v>85</v>
      </c>
      <c r="AY131" s="3" t="s">
        <v>14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50</v>
      </c>
      <c r="BM131" s="222" t="s">
        <v>918</v>
      </c>
    </row>
    <row r="132" s="31" customFormat="true" ht="37.5" hidden="false" customHeight="true" outlineLevel="0" collapsed="false">
      <c r="A132" s="24"/>
      <c r="B132" s="25"/>
      <c r="C132" s="211" t="s">
        <v>162</v>
      </c>
      <c r="D132" s="211" t="s">
        <v>145</v>
      </c>
      <c r="E132" s="212" t="s">
        <v>163</v>
      </c>
      <c r="F132" s="213" t="s">
        <v>164</v>
      </c>
      <c r="G132" s="214" t="s">
        <v>148</v>
      </c>
      <c r="H132" s="215" t="n">
        <v>78.756</v>
      </c>
      <c r="I132" s="216"/>
      <c r="J132" s="217" t="n">
        <f aca="false">ROUND(I132*H132,2)</f>
        <v>0</v>
      </c>
      <c r="K132" s="213" t="s">
        <v>149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0</v>
      </c>
      <c r="AT132" s="222" t="s">
        <v>145</v>
      </c>
      <c r="AU132" s="222" t="s">
        <v>85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0</v>
      </c>
      <c r="BM132" s="222" t="s">
        <v>919</v>
      </c>
    </row>
    <row r="133" s="31" customFormat="true" ht="33" hidden="false" customHeight="true" outlineLevel="0" collapsed="false">
      <c r="A133" s="24"/>
      <c r="B133" s="25"/>
      <c r="C133" s="211" t="s">
        <v>166</v>
      </c>
      <c r="D133" s="211" t="s">
        <v>145</v>
      </c>
      <c r="E133" s="212" t="s">
        <v>175</v>
      </c>
      <c r="F133" s="213" t="s">
        <v>176</v>
      </c>
      <c r="G133" s="214" t="s">
        <v>177</v>
      </c>
      <c r="H133" s="215" t="n">
        <v>37.409</v>
      </c>
      <c r="I133" s="216"/>
      <c r="J133" s="217" t="n">
        <f aca="false">ROUND(I133*H133,2)</f>
        <v>0</v>
      </c>
      <c r="K133" s="213" t="s">
        <v>149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0</v>
      </c>
      <c r="AT133" s="222" t="s">
        <v>145</v>
      </c>
      <c r="AU133" s="222" t="s">
        <v>85</v>
      </c>
      <c r="AY133" s="3" t="s">
        <v>14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50</v>
      </c>
      <c r="BM133" s="222" t="s">
        <v>920</v>
      </c>
    </row>
    <row r="134" s="31" customFormat="true" ht="16.5" hidden="false" customHeight="true" outlineLevel="0" collapsed="false">
      <c r="A134" s="24"/>
      <c r="B134" s="25"/>
      <c r="C134" s="211" t="s">
        <v>170</v>
      </c>
      <c r="D134" s="211" t="s">
        <v>145</v>
      </c>
      <c r="E134" s="212" t="s">
        <v>180</v>
      </c>
      <c r="F134" s="213" t="s">
        <v>181</v>
      </c>
      <c r="G134" s="214" t="s">
        <v>148</v>
      </c>
      <c r="H134" s="215" t="n">
        <v>19.689</v>
      </c>
      <c r="I134" s="216"/>
      <c r="J134" s="217" t="n">
        <f aca="false">ROUND(I134*H134,2)</f>
        <v>0</v>
      </c>
      <c r="K134" s="213" t="s">
        <v>149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0</v>
      </c>
      <c r="AT134" s="222" t="s">
        <v>145</v>
      </c>
      <c r="AU134" s="222" t="s">
        <v>85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50</v>
      </c>
      <c r="BM134" s="222" t="s">
        <v>921</v>
      </c>
    </row>
    <row r="135" s="31" customFormat="true" ht="37.5" hidden="false" customHeight="true" outlineLevel="0" collapsed="false">
      <c r="A135" s="24"/>
      <c r="B135" s="25"/>
      <c r="C135" s="211" t="s">
        <v>174</v>
      </c>
      <c r="D135" s="211" t="s">
        <v>145</v>
      </c>
      <c r="E135" s="212" t="s">
        <v>192</v>
      </c>
      <c r="F135" s="213" t="s">
        <v>193</v>
      </c>
      <c r="G135" s="214" t="s">
        <v>194</v>
      </c>
      <c r="H135" s="215" t="n">
        <v>20</v>
      </c>
      <c r="I135" s="216"/>
      <c r="J135" s="217" t="n">
        <f aca="false">ROUND(I135*H135,2)</f>
        <v>0</v>
      </c>
      <c r="K135" s="213" t="s">
        <v>149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0</v>
      </c>
      <c r="AT135" s="222" t="s">
        <v>145</v>
      </c>
      <c r="AU135" s="222" t="s">
        <v>85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50</v>
      </c>
      <c r="BM135" s="222" t="s">
        <v>922</v>
      </c>
    </row>
    <row r="136" s="31" customFormat="true" ht="24" hidden="false" customHeight="true" outlineLevel="0" collapsed="false">
      <c r="A136" s="24"/>
      <c r="B136" s="25"/>
      <c r="C136" s="211" t="s">
        <v>179</v>
      </c>
      <c r="D136" s="211" t="s">
        <v>145</v>
      </c>
      <c r="E136" s="212" t="s">
        <v>197</v>
      </c>
      <c r="F136" s="213" t="s">
        <v>198</v>
      </c>
      <c r="G136" s="214" t="s">
        <v>194</v>
      </c>
      <c r="H136" s="215" t="n">
        <v>9.813</v>
      </c>
      <c r="I136" s="216"/>
      <c r="J136" s="217" t="n">
        <f aca="false">ROUND(I136*H136,2)</f>
        <v>0</v>
      </c>
      <c r="K136" s="213" t="s">
        <v>149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0</v>
      </c>
      <c r="AT136" s="222" t="s">
        <v>145</v>
      </c>
      <c r="AU136" s="222" t="s">
        <v>85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0</v>
      </c>
      <c r="BM136" s="222" t="s">
        <v>923</v>
      </c>
    </row>
    <row r="137" s="31" customFormat="true" ht="24" hidden="false" customHeight="true" outlineLevel="0" collapsed="false">
      <c r="A137" s="24"/>
      <c r="B137" s="25"/>
      <c r="C137" s="211" t="s">
        <v>183</v>
      </c>
      <c r="D137" s="211" t="s">
        <v>145</v>
      </c>
      <c r="E137" s="212" t="s">
        <v>201</v>
      </c>
      <c r="F137" s="213" t="s">
        <v>202</v>
      </c>
      <c r="G137" s="214" t="s">
        <v>194</v>
      </c>
      <c r="H137" s="215" t="n">
        <v>20</v>
      </c>
      <c r="I137" s="216"/>
      <c r="J137" s="217" t="n">
        <f aca="false">ROUND(I137*H137,2)</f>
        <v>0</v>
      </c>
      <c r="K137" s="213" t="s">
        <v>149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0</v>
      </c>
      <c r="AT137" s="222" t="s">
        <v>145</v>
      </c>
      <c r="AU137" s="222" t="s">
        <v>85</v>
      </c>
      <c r="AY137" s="3" t="s">
        <v>14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50</v>
      </c>
      <c r="BM137" s="222" t="s">
        <v>924</v>
      </c>
    </row>
    <row r="138" s="31" customFormat="true" ht="16.5" hidden="false" customHeight="true" outlineLevel="0" collapsed="false">
      <c r="A138" s="24"/>
      <c r="B138" s="25"/>
      <c r="C138" s="224" t="s">
        <v>187</v>
      </c>
      <c r="D138" s="224" t="s">
        <v>188</v>
      </c>
      <c r="E138" s="225" t="s">
        <v>205</v>
      </c>
      <c r="F138" s="226" t="s">
        <v>206</v>
      </c>
      <c r="G138" s="227" t="s">
        <v>207</v>
      </c>
      <c r="H138" s="228" t="n">
        <v>0.4</v>
      </c>
      <c r="I138" s="229"/>
      <c r="J138" s="230" t="n">
        <f aca="false">ROUND(I138*H138,2)</f>
        <v>0</v>
      </c>
      <c r="K138" s="226" t="s">
        <v>149</v>
      </c>
      <c r="L138" s="231"/>
      <c r="M138" s="232"/>
      <c r="N138" s="233" t="s">
        <v>40</v>
      </c>
      <c r="O138" s="74"/>
      <c r="P138" s="220" t="n">
        <f aca="false">O138*H138</f>
        <v>0</v>
      </c>
      <c r="Q138" s="220" t="n">
        <v>0.001</v>
      </c>
      <c r="R138" s="220" t="n">
        <f aca="false">Q138*H138</f>
        <v>0.0004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4</v>
      </c>
      <c r="AT138" s="222" t="s">
        <v>188</v>
      </c>
      <c r="AU138" s="222" t="s">
        <v>85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50</v>
      </c>
      <c r="BM138" s="222" t="s">
        <v>925</v>
      </c>
    </row>
    <row r="139" s="31" customFormat="true" ht="24" hidden="false" customHeight="true" outlineLevel="0" collapsed="false">
      <c r="A139" s="24"/>
      <c r="B139" s="25"/>
      <c r="C139" s="211" t="s">
        <v>7</v>
      </c>
      <c r="D139" s="211" t="s">
        <v>145</v>
      </c>
      <c r="E139" s="212" t="s">
        <v>926</v>
      </c>
      <c r="F139" s="213" t="s">
        <v>927</v>
      </c>
      <c r="G139" s="214" t="s">
        <v>194</v>
      </c>
      <c r="H139" s="215" t="n">
        <v>62.975</v>
      </c>
      <c r="I139" s="216"/>
      <c r="J139" s="217" t="n">
        <f aca="false">ROUND(I139*H139,2)</f>
        <v>0</v>
      </c>
      <c r="K139" s="213" t="s">
        <v>149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0</v>
      </c>
      <c r="AT139" s="222" t="s">
        <v>145</v>
      </c>
      <c r="AU139" s="222" t="s">
        <v>85</v>
      </c>
      <c r="AY139" s="3" t="s">
        <v>14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0</v>
      </c>
      <c r="BM139" s="222" t="s">
        <v>928</v>
      </c>
    </row>
    <row r="140" s="31" customFormat="true" ht="33" hidden="false" customHeight="true" outlineLevel="0" collapsed="false">
      <c r="A140" s="24"/>
      <c r="B140" s="25"/>
      <c r="C140" s="211" t="s">
        <v>196</v>
      </c>
      <c r="D140" s="211" t="s">
        <v>145</v>
      </c>
      <c r="E140" s="212" t="s">
        <v>210</v>
      </c>
      <c r="F140" s="213" t="s">
        <v>211</v>
      </c>
      <c r="G140" s="214" t="s">
        <v>194</v>
      </c>
      <c r="H140" s="215" t="n">
        <v>20</v>
      </c>
      <c r="I140" s="216"/>
      <c r="J140" s="217" t="n">
        <f aca="false">ROUND(I140*H140,2)</f>
        <v>0</v>
      </c>
      <c r="K140" s="213" t="s">
        <v>149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0</v>
      </c>
      <c r="AT140" s="222" t="s">
        <v>145</v>
      </c>
      <c r="AU140" s="222" t="s">
        <v>85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50</v>
      </c>
      <c r="BM140" s="222" t="s">
        <v>929</v>
      </c>
    </row>
    <row r="141" s="194" customFormat="true" ht="22.5" hidden="false" customHeight="true" outlineLevel="0" collapsed="false">
      <c r="B141" s="195"/>
      <c r="C141" s="196"/>
      <c r="D141" s="197" t="s">
        <v>74</v>
      </c>
      <c r="E141" s="209" t="s">
        <v>85</v>
      </c>
      <c r="F141" s="209" t="s">
        <v>930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4)</f>
        <v>0</v>
      </c>
      <c r="Q141" s="203"/>
      <c r="R141" s="204" t="n">
        <f aca="false">SUM(R142:R144)</f>
        <v>7.95579245</v>
      </c>
      <c r="S141" s="203"/>
      <c r="T141" s="205" t="n">
        <f aca="false">SUM(T142:T144)</f>
        <v>0</v>
      </c>
      <c r="AR141" s="206" t="s">
        <v>83</v>
      </c>
      <c r="AT141" s="207" t="s">
        <v>74</v>
      </c>
      <c r="AU141" s="207" t="s">
        <v>83</v>
      </c>
      <c r="AY141" s="206" t="s">
        <v>143</v>
      </c>
      <c r="BK141" s="208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11" t="s">
        <v>200</v>
      </c>
      <c r="D142" s="211" t="s">
        <v>145</v>
      </c>
      <c r="E142" s="212" t="s">
        <v>931</v>
      </c>
      <c r="F142" s="213" t="s">
        <v>932</v>
      </c>
      <c r="G142" s="214" t="s">
        <v>148</v>
      </c>
      <c r="H142" s="215" t="n">
        <v>3.175</v>
      </c>
      <c r="I142" s="216"/>
      <c r="J142" s="217" t="n">
        <f aca="false">ROUND(I142*H142,2)</f>
        <v>0</v>
      </c>
      <c r="K142" s="213" t="s">
        <v>149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2.50187</v>
      </c>
      <c r="R142" s="220" t="n">
        <f aca="false">Q142*H142</f>
        <v>7.9434372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0</v>
      </c>
      <c r="AT142" s="222" t="s">
        <v>145</v>
      </c>
      <c r="AU142" s="222" t="s">
        <v>85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0</v>
      </c>
      <c r="BM142" s="222" t="s">
        <v>933</v>
      </c>
    </row>
    <row r="143" s="31" customFormat="true" ht="16.5" hidden="false" customHeight="true" outlineLevel="0" collapsed="false">
      <c r="A143" s="24"/>
      <c r="B143" s="25"/>
      <c r="C143" s="211" t="s">
        <v>204</v>
      </c>
      <c r="D143" s="211" t="s">
        <v>145</v>
      </c>
      <c r="E143" s="212" t="s">
        <v>934</v>
      </c>
      <c r="F143" s="213" t="s">
        <v>935</v>
      </c>
      <c r="G143" s="214" t="s">
        <v>194</v>
      </c>
      <c r="H143" s="215" t="n">
        <v>4.68</v>
      </c>
      <c r="I143" s="216"/>
      <c r="J143" s="217" t="n">
        <f aca="false">ROUND(I143*H143,2)</f>
        <v>0</v>
      </c>
      <c r="K143" s="213" t="s">
        <v>149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.00264</v>
      </c>
      <c r="R143" s="220" t="n">
        <f aca="false">Q143*H143</f>
        <v>0.0123552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0</v>
      </c>
      <c r="AT143" s="222" t="s">
        <v>145</v>
      </c>
      <c r="AU143" s="222" t="s">
        <v>85</v>
      </c>
      <c r="AY143" s="3" t="s">
        <v>14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50</v>
      </c>
      <c r="BM143" s="222" t="s">
        <v>936</v>
      </c>
    </row>
    <row r="144" s="31" customFormat="true" ht="16.5" hidden="false" customHeight="true" outlineLevel="0" collapsed="false">
      <c r="A144" s="24"/>
      <c r="B144" s="25"/>
      <c r="C144" s="211" t="s">
        <v>209</v>
      </c>
      <c r="D144" s="211" t="s">
        <v>145</v>
      </c>
      <c r="E144" s="212" t="s">
        <v>937</v>
      </c>
      <c r="F144" s="213" t="s">
        <v>938</v>
      </c>
      <c r="G144" s="214" t="s">
        <v>194</v>
      </c>
      <c r="H144" s="215" t="n">
        <v>4.68</v>
      </c>
      <c r="I144" s="216"/>
      <c r="J144" s="217" t="n">
        <f aca="false">ROUND(I144*H144,2)</f>
        <v>0</v>
      </c>
      <c r="K144" s="213" t="s">
        <v>149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0</v>
      </c>
      <c r="AT144" s="222" t="s">
        <v>145</v>
      </c>
      <c r="AU144" s="222" t="s">
        <v>85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50</v>
      </c>
      <c r="BM144" s="222" t="s">
        <v>939</v>
      </c>
    </row>
    <row r="145" s="194" customFormat="true" ht="22.5" hidden="false" customHeight="true" outlineLevel="0" collapsed="false">
      <c r="B145" s="195"/>
      <c r="C145" s="196"/>
      <c r="D145" s="197" t="s">
        <v>74</v>
      </c>
      <c r="E145" s="209" t="s">
        <v>155</v>
      </c>
      <c r="F145" s="209" t="s">
        <v>213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49)</f>
        <v>0</v>
      </c>
      <c r="Q145" s="203"/>
      <c r="R145" s="204" t="n">
        <f aca="false">SUM(R146:R149)</f>
        <v>3.48786</v>
      </c>
      <c r="S145" s="203"/>
      <c r="T145" s="205" t="n">
        <f aca="false">SUM(T146:T149)</f>
        <v>0</v>
      </c>
      <c r="AR145" s="206" t="s">
        <v>83</v>
      </c>
      <c r="AT145" s="207" t="s">
        <v>74</v>
      </c>
      <c r="AU145" s="207" t="s">
        <v>83</v>
      </c>
      <c r="AY145" s="206" t="s">
        <v>143</v>
      </c>
      <c r="BK145" s="208" t="n">
        <f aca="false">SUM(BK146:BK149)</f>
        <v>0</v>
      </c>
    </row>
    <row r="146" s="31" customFormat="true" ht="24" hidden="false" customHeight="true" outlineLevel="0" collapsed="false">
      <c r="A146" s="24"/>
      <c r="B146" s="25"/>
      <c r="C146" s="211" t="s">
        <v>214</v>
      </c>
      <c r="D146" s="211" t="s">
        <v>145</v>
      </c>
      <c r="E146" s="212" t="s">
        <v>940</v>
      </c>
      <c r="F146" s="213" t="s">
        <v>941</v>
      </c>
      <c r="G146" s="214" t="s">
        <v>626</v>
      </c>
      <c r="H146" s="215" t="n">
        <v>18</v>
      </c>
      <c r="I146" s="216"/>
      <c r="J146" s="217" t="n">
        <f aca="false">ROUND(I146*H146,2)</f>
        <v>0</v>
      </c>
      <c r="K146" s="213" t="s">
        <v>149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.03351</v>
      </c>
      <c r="R146" s="220" t="n">
        <f aca="false">Q146*H146</f>
        <v>0.6031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0</v>
      </c>
      <c r="AT146" s="222" t="s">
        <v>145</v>
      </c>
      <c r="AU146" s="222" t="s">
        <v>85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50</v>
      </c>
      <c r="BM146" s="222" t="s">
        <v>942</v>
      </c>
    </row>
    <row r="147" s="31" customFormat="true" ht="24" hidden="false" customHeight="true" outlineLevel="0" collapsed="false">
      <c r="A147" s="24"/>
      <c r="B147" s="25"/>
      <c r="C147" s="224" t="s">
        <v>218</v>
      </c>
      <c r="D147" s="224" t="s">
        <v>188</v>
      </c>
      <c r="E147" s="225" t="s">
        <v>943</v>
      </c>
      <c r="F147" s="226" t="s">
        <v>944</v>
      </c>
      <c r="G147" s="227" t="s">
        <v>626</v>
      </c>
      <c r="H147" s="228" t="n">
        <v>18</v>
      </c>
      <c r="I147" s="229"/>
      <c r="J147" s="230" t="n">
        <f aca="false">ROUND(I147*H147,2)</f>
        <v>0</v>
      </c>
      <c r="K147" s="226" t="s">
        <v>149</v>
      </c>
      <c r="L147" s="231"/>
      <c r="M147" s="232"/>
      <c r="N147" s="233" t="s">
        <v>40</v>
      </c>
      <c r="O147" s="74"/>
      <c r="P147" s="220" t="n">
        <f aca="false">O147*H147</f>
        <v>0</v>
      </c>
      <c r="Q147" s="220" t="n">
        <v>0.011</v>
      </c>
      <c r="R147" s="220" t="n">
        <f aca="false">Q147*H147</f>
        <v>0.19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4</v>
      </c>
      <c r="AT147" s="222" t="s">
        <v>188</v>
      </c>
      <c r="AU147" s="222" t="s">
        <v>85</v>
      </c>
      <c r="AY147" s="3" t="s">
        <v>14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0</v>
      </c>
      <c r="BM147" s="222" t="s">
        <v>945</v>
      </c>
    </row>
    <row r="148" s="31" customFormat="true" ht="24" hidden="false" customHeight="true" outlineLevel="0" collapsed="false">
      <c r="A148" s="24"/>
      <c r="B148" s="25"/>
      <c r="C148" s="211" t="s">
        <v>223</v>
      </c>
      <c r="D148" s="211" t="s">
        <v>145</v>
      </c>
      <c r="E148" s="212" t="s">
        <v>946</v>
      </c>
      <c r="F148" s="213" t="s">
        <v>947</v>
      </c>
      <c r="G148" s="214" t="s">
        <v>626</v>
      </c>
      <c r="H148" s="215" t="n">
        <v>34</v>
      </c>
      <c r="I148" s="216"/>
      <c r="J148" s="217" t="n">
        <f aca="false">ROUND(I148*H148,2)</f>
        <v>0</v>
      </c>
      <c r="K148" s="213" t="s">
        <v>149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.06702</v>
      </c>
      <c r="R148" s="220" t="n">
        <f aca="false">Q148*H148</f>
        <v>2.2786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0</v>
      </c>
      <c r="AT148" s="222" t="s">
        <v>145</v>
      </c>
      <c r="AU148" s="222" t="s">
        <v>85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50</v>
      </c>
      <c r="BM148" s="222" t="s">
        <v>948</v>
      </c>
    </row>
    <row r="149" s="31" customFormat="true" ht="24" hidden="false" customHeight="true" outlineLevel="0" collapsed="false">
      <c r="A149" s="24"/>
      <c r="B149" s="25"/>
      <c r="C149" s="224" t="s">
        <v>228</v>
      </c>
      <c r="D149" s="224" t="s">
        <v>188</v>
      </c>
      <c r="E149" s="225" t="s">
        <v>949</v>
      </c>
      <c r="F149" s="226" t="s">
        <v>950</v>
      </c>
      <c r="G149" s="227" t="s">
        <v>626</v>
      </c>
      <c r="H149" s="228" t="n">
        <v>34</v>
      </c>
      <c r="I149" s="229"/>
      <c r="J149" s="230" t="n">
        <f aca="false">ROUND(I149*H149,2)</f>
        <v>0</v>
      </c>
      <c r="K149" s="226" t="s">
        <v>149</v>
      </c>
      <c r="L149" s="231"/>
      <c r="M149" s="232"/>
      <c r="N149" s="233" t="s">
        <v>40</v>
      </c>
      <c r="O149" s="74"/>
      <c r="P149" s="220" t="n">
        <f aca="false">O149*H149</f>
        <v>0</v>
      </c>
      <c r="Q149" s="220" t="n">
        <v>0.012</v>
      </c>
      <c r="R149" s="220" t="n">
        <f aca="false">Q149*H149</f>
        <v>0.40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4</v>
      </c>
      <c r="AT149" s="222" t="s">
        <v>188</v>
      </c>
      <c r="AU149" s="222" t="s">
        <v>85</v>
      </c>
      <c r="AY149" s="3" t="s">
        <v>14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50</v>
      </c>
      <c r="BM149" s="222" t="s">
        <v>951</v>
      </c>
    </row>
    <row r="150" s="194" customFormat="true" ht="22.5" hidden="false" customHeight="true" outlineLevel="0" collapsed="false">
      <c r="B150" s="195"/>
      <c r="C150" s="196"/>
      <c r="D150" s="197" t="s">
        <v>74</v>
      </c>
      <c r="E150" s="209" t="s">
        <v>162</v>
      </c>
      <c r="F150" s="209" t="s">
        <v>222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5)</f>
        <v>0</v>
      </c>
      <c r="Q150" s="203"/>
      <c r="R150" s="204" t="n">
        <f aca="false">SUM(R151:R155)</f>
        <v>29.83003</v>
      </c>
      <c r="S150" s="203"/>
      <c r="T150" s="205" t="n">
        <f aca="false">SUM(T151:T155)</f>
        <v>0</v>
      </c>
      <c r="AR150" s="206" t="s">
        <v>83</v>
      </c>
      <c r="AT150" s="207" t="s">
        <v>74</v>
      </c>
      <c r="AU150" s="207" t="s">
        <v>83</v>
      </c>
      <c r="AY150" s="206" t="s">
        <v>143</v>
      </c>
      <c r="BK150" s="208" t="n">
        <f aca="false">SUM(BK151:BK155)</f>
        <v>0</v>
      </c>
    </row>
    <row r="151" s="31" customFormat="true" ht="21.75" hidden="false" customHeight="true" outlineLevel="0" collapsed="false">
      <c r="A151" s="24"/>
      <c r="B151" s="25"/>
      <c r="C151" s="211" t="s">
        <v>6</v>
      </c>
      <c r="D151" s="211" t="s">
        <v>145</v>
      </c>
      <c r="E151" s="212" t="s">
        <v>952</v>
      </c>
      <c r="F151" s="213" t="s">
        <v>953</v>
      </c>
      <c r="G151" s="214" t="s">
        <v>194</v>
      </c>
      <c r="H151" s="215" t="n">
        <v>14.9</v>
      </c>
      <c r="I151" s="216"/>
      <c r="J151" s="217" t="n">
        <f aca="false">ROUND(I151*H151,2)</f>
        <v>0</v>
      </c>
      <c r="K151" s="213" t="s">
        <v>149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.23</v>
      </c>
      <c r="R151" s="220" t="n">
        <f aca="false">Q151*H151</f>
        <v>3.427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0</v>
      </c>
      <c r="AT151" s="222" t="s">
        <v>145</v>
      </c>
      <c r="AU151" s="222" t="s">
        <v>85</v>
      </c>
      <c r="AY151" s="3" t="s">
        <v>14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50</v>
      </c>
      <c r="BM151" s="222" t="s">
        <v>954</v>
      </c>
    </row>
    <row r="152" s="31" customFormat="true" ht="21.75" hidden="false" customHeight="true" outlineLevel="0" collapsed="false">
      <c r="A152" s="24"/>
      <c r="B152" s="25"/>
      <c r="C152" s="211" t="s">
        <v>235</v>
      </c>
      <c r="D152" s="211" t="s">
        <v>145</v>
      </c>
      <c r="E152" s="212" t="s">
        <v>955</v>
      </c>
      <c r="F152" s="213" t="s">
        <v>956</v>
      </c>
      <c r="G152" s="214" t="s">
        <v>194</v>
      </c>
      <c r="H152" s="215" t="n">
        <v>28.2</v>
      </c>
      <c r="I152" s="216"/>
      <c r="J152" s="217" t="n">
        <f aca="false">ROUND(I152*H152,2)</f>
        <v>0</v>
      </c>
      <c r="K152" s="213" t="s">
        <v>149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.345</v>
      </c>
      <c r="R152" s="220" t="n">
        <f aca="false">Q152*H152</f>
        <v>9.729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0</v>
      </c>
      <c r="AT152" s="222" t="s">
        <v>145</v>
      </c>
      <c r="AU152" s="222" t="s">
        <v>85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0</v>
      </c>
      <c r="BM152" s="222" t="s">
        <v>957</v>
      </c>
    </row>
    <row r="153" s="31" customFormat="true" ht="24" hidden="false" customHeight="true" outlineLevel="0" collapsed="false">
      <c r="A153" s="24"/>
      <c r="B153" s="25"/>
      <c r="C153" s="211" t="s">
        <v>239</v>
      </c>
      <c r="D153" s="211" t="s">
        <v>145</v>
      </c>
      <c r="E153" s="212" t="s">
        <v>224</v>
      </c>
      <c r="F153" s="213" t="s">
        <v>225</v>
      </c>
      <c r="G153" s="214" t="s">
        <v>194</v>
      </c>
      <c r="H153" s="215" t="n">
        <v>25.375</v>
      </c>
      <c r="I153" s="216"/>
      <c r="J153" s="217" t="n">
        <f aca="false">ROUND(I153*H153,2)</f>
        <v>0</v>
      </c>
      <c r="K153" s="213" t="s">
        <v>149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.408</v>
      </c>
      <c r="R153" s="220" t="n">
        <f aca="false">Q153*H153</f>
        <v>10.353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0</v>
      </c>
      <c r="AT153" s="222" t="s">
        <v>145</v>
      </c>
      <c r="AU153" s="222" t="s">
        <v>85</v>
      </c>
      <c r="AY153" s="3" t="s">
        <v>14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50</v>
      </c>
      <c r="BM153" s="222" t="s">
        <v>958</v>
      </c>
    </row>
    <row r="154" s="31" customFormat="true" ht="24" hidden="false" customHeight="true" outlineLevel="0" collapsed="false">
      <c r="A154" s="24"/>
      <c r="B154" s="25"/>
      <c r="C154" s="211" t="s">
        <v>244</v>
      </c>
      <c r="D154" s="211" t="s">
        <v>145</v>
      </c>
      <c r="E154" s="212" t="s">
        <v>959</v>
      </c>
      <c r="F154" s="213" t="s">
        <v>960</v>
      </c>
      <c r="G154" s="214" t="s">
        <v>194</v>
      </c>
      <c r="H154" s="215" t="n">
        <v>28.2</v>
      </c>
      <c r="I154" s="216"/>
      <c r="J154" s="217" t="n">
        <f aca="false">ROUND(I154*H154,2)</f>
        <v>0</v>
      </c>
      <c r="K154" s="213" t="s">
        <v>149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.08922</v>
      </c>
      <c r="R154" s="220" t="n">
        <f aca="false">Q154*H154</f>
        <v>2.51600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0</v>
      </c>
      <c r="AT154" s="222" t="s">
        <v>145</v>
      </c>
      <c r="AU154" s="222" t="s">
        <v>85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50</v>
      </c>
      <c r="BM154" s="222" t="s">
        <v>961</v>
      </c>
    </row>
    <row r="155" s="31" customFormat="true" ht="21.75" hidden="false" customHeight="true" outlineLevel="0" collapsed="false">
      <c r="A155" s="24"/>
      <c r="B155" s="25"/>
      <c r="C155" s="224" t="s">
        <v>248</v>
      </c>
      <c r="D155" s="224" t="s">
        <v>188</v>
      </c>
      <c r="E155" s="225" t="s">
        <v>962</v>
      </c>
      <c r="F155" s="226" t="s">
        <v>963</v>
      </c>
      <c r="G155" s="227" t="s">
        <v>194</v>
      </c>
      <c r="H155" s="228" t="n">
        <v>29.046</v>
      </c>
      <c r="I155" s="229"/>
      <c r="J155" s="230" t="n">
        <f aca="false">ROUND(I155*H155,2)</f>
        <v>0</v>
      </c>
      <c r="K155" s="226" t="s">
        <v>149</v>
      </c>
      <c r="L155" s="231"/>
      <c r="M155" s="232"/>
      <c r="N155" s="233" t="s">
        <v>40</v>
      </c>
      <c r="O155" s="74"/>
      <c r="P155" s="220" t="n">
        <f aca="false">O155*H155</f>
        <v>0</v>
      </c>
      <c r="Q155" s="220" t="n">
        <v>0.131</v>
      </c>
      <c r="R155" s="220" t="n">
        <f aca="false">Q155*H155</f>
        <v>3.805026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4</v>
      </c>
      <c r="AT155" s="222" t="s">
        <v>188</v>
      </c>
      <c r="AU155" s="222" t="s">
        <v>85</v>
      </c>
      <c r="AY155" s="3" t="s">
        <v>14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50</v>
      </c>
      <c r="BM155" s="222" t="s">
        <v>964</v>
      </c>
    </row>
    <row r="156" s="194" customFormat="true" ht="22.5" hidden="false" customHeight="true" outlineLevel="0" collapsed="false">
      <c r="B156" s="195"/>
      <c r="C156" s="196"/>
      <c r="D156" s="197" t="s">
        <v>74</v>
      </c>
      <c r="E156" s="209" t="s">
        <v>179</v>
      </c>
      <c r="F156" s="209" t="s">
        <v>380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1)</f>
        <v>0</v>
      </c>
      <c r="Q156" s="203"/>
      <c r="R156" s="204" t="n">
        <f aca="false">SUM(R157:R161)</f>
        <v>12.5579155</v>
      </c>
      <c r="S156" s="203"/>
      <c r="T156" s="205" t="n">
        <f aca="false">SUM(T157:T161)</f>
        <v>0</v>
      </c>
      <c r="AR156" s="206" t="s">
        <v>83</v>
      </c>
      <c r="AT156" s="207" t="s">
        <v>74</v>
      </c>
      <c r="AU156" s="207" t="s">
        <v>83</v>
      </c>
      <c r="AY156" s="206" t="s">
        <v>143</v>
      </c>
      <c r="BK156" s="208" t="n">
        <f aca="false">SUM(BK157:BK161)</f>
        <v>0</v>
      </c>
    </row>
    <row r="157" s="31" customFormat="true" ht="33" hidden="false" customHeight="true" outlineLevel="0" collapsed="false">
      <c r="A157" s="24"/>
      <c r="B157" s="25"/>
      <c r="C157" s="211" t="s">
        <v>252</v>
      </c>
      <c r="D157" s="211" t="s">
        <v>145</v>
      </c>
      <c r="E157" s="212" t="s">
        <v>382</v>
      </c>
      <c r="F157" s="213" t="s">
        <v>383</v>
      </c>
      <c r="G157" s="214" t="s">
        <v>242</v>
      </c>
      <c r="H157" s="215" t="n">
        <v>37.25</v>
      </c>
      <c r="I157" s="216"/>
      <c r="J157" s="217" t="n">
        <f aca="false">ROUND(I157*H157,2)</f>
        <v>0</v>
      </c>
      <c r="K157" s="213" t="s">
        <v>149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.1295</v>
      </c>
      <c r="R157" s="220" t="n">
        <f aca="false">Q157*H157</f>
        <v>4.82387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0</v>
      </c>
      <c r="AT157" s="222" t="s">
        <v>145</v>
      </c>
      <c r="AU157" s="222" t="s">
        <v>85</v>
      </c>
      <c r="AY157" s="3" t="s">
        <v>14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50</v>
      </c>
      <c r="BM157" s="222" t="s">
        <v>965</v>
      </c>
    </row>
    <row r="158" s="31" customFormat="true" ht="16.5" hidden="false" customHeight="true" outlineLevel="0" collapsed="false">
      <c r="A158" s="24"/>
      <c r="B158" s="25"/>
      <c r="C158" s="224" t="s">
        <v>254</v>
      </c>
      <c r="D158" s="224" t="s">
        <v>188</v>
      </c>
      <c r="E158" s="225" t="s">
        <v>966</v>
      </c>
      <c r="F158" s="226" t="s">
        <v>967</v>
      </c>
      <c r="G158" s="227" t="s">
        <v>242</v>
      </c>
      <c r="H158" s="228" t="n">
        <v>2</v>
      </c>
      <c r="I158" s="229"/>
      <c r="J158" s="230" t="n">
        <f aca="false">ROUND(I158*H158,2)</f>
        <v>0</v>
      </c>
      <c r="K158" s="226" t="s">
        <v>149</v>
      </c>
      <c r="L158" s="231"/>
      <c r="M158" s="232"/>
      <c r="N158" s="233" t="s">
        <v>40</v>
      </c>
      <c r="O158" s="74"/>
      <c r="P158" s="220" t="n">
        <f aca="false">O158*H158</f>
        <v>0</v>
      </c>
      <c r="Q158" s="220" t="n">
        <v>0.05612</v>
      </c>
      <c r="R158" s="220" t="n">
        <f aca="false">Q158*H158</f>
        <v>0.11224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4</v>
      </c>
      <c r="AT158" s="222" t="s">
        <v>188</v>
      </c>
      <c r="AU158" s="222" t="s">
        <v>85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0</v>
      </c>
      <c r="BM158" s="222" t="s">
        <v>968</v>
      </c>
    </row>
    <row r="159" s="31" customFormat="true" ht="16.5" hidden="false" customHeight="true" outlineLevel="0" collapsed="false">
      <c r="A159" s="24"/>
      <c r="B159" s="25"/>
      <c r="C159" s="224" t="s">
        <v>258</v>
      </c>
      <c r="D159" s="224" t="s">
        <v>188</v>
      </c>
      <c r="E159" s="225" t="s">
        <v>386</v>
      </c>
      <c r="F159" s="226" t="s">
        <v>387</v>
      </c>
      <c r="G159" s="227" t="s">
        <v>242</v>
      </c>
      <c r="H159" s="228" t="n">
        <v>36</v>
      </c>
      <c r="I159" s="229"/>
      <c r="J159" s="230" t="n">
        <f aca="false">ROUND(I159*H159,2)</f>
        <v>0</v>
      </c>
      <c r="K159" s="226" t="s">
        <v>149</v>
      </c>
      <c r="L159" s="231"/>
      <c r="M159" s="232"/>
      <c r="N159" s="233" t="s">
        <v>40</v>
      </c>
      <c r="O159" s="74"/>
      <c r="P159" s="220" t="n">
        <f aca="false">O159*H159</f>
        <v>0</v>
      </c>
      <c r="Q159" s="220" t="n">
        <v>0.028</v>
      </c>
      <c r="R159" s="220" t="n">
        <f aca="false">Q159*H159</f>
        <v>1.008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4</v>
      </c>
      <c r="AT159" s="222" t="s">
        <v>188</v>
      </c>
      <c r="AU159" s="222" t="s">
        <v>85</v>
      </c>
      <c r="AY159" s="3" t="s">
        <v>14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50</v>
      </c>
      <c r="BM159" s="222" t="s">
        <v>969</v>
      </c>
    </row>
    <row r="160" s="31" customFormat="true" ht="24" hidden="false" customHeight="true" outlineLevel="0" collapsed="false">
      <c r="A160" s="24"/>
      <c r="B160" s="25"/>
      <c r="C160" s="211" t="s">
        <v>262</v>
      </c>
      <c r="D160" s="211" t="s">
        <v>145</v>
      </c>
      <c r="E160" s="212" t="s">
        <v>390</v>
      </c>
      <c r="F160" s="213" t="s">
        <v>391</v>
      </c>
      <c r="G160" s="214" t="s">
        <v>148</v>
      </c>
      <c r="H160" s="215" t="n">
        <v>2.925</v>
      </c>
      <c r="I160" s="216"/>
      <c r="J160" s="217" t="n">
        <f aca="false">ROUND(I160*H160,2)</f>
        <v>0</v>
      </c>
      <c r="K160" s="213" t="s">
        <v>149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2.25634</v>
      </c>
      <c r="R160" s="220" t="n">
        <f aca="false">Q160*H160</f>
        <v>6.5997945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0</v>
      </c>
      <c r="AT160" s="222" t="s">
        <v>145</v>
      </c>
      <c r="AU160" s="222" t="s">
        <v>85</v>
      </c>
      <c r="AY160" s="3" t="s">
        <v>14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50</v>
      </c>
      <c r="BM160" s="222" t="s">
        <v>970</v>
      </c>
    </row>
    <row r="161" s="31" customFormat="true" ht="24" hidden="false" customHeight="true" outlineLevel="0" collapsed="false">
      <c r="A161" s="24"/>
      <c r="B161" s="25"/>
      <c r="C161" s="211" t="s">
        <v>266</v>
      </c>
      <c r="D161" s="211" t="s">
        <v>145</v>
      </c>
      <c r="E161" s="212" t="s">
        <v>394</v>
      </c>
      <c r="F161" s="213" t="s">
        <v>395</v>
      </c>
      <c r="G161" s="214" t="s">
        <v>194</v>
      </c>
      <c r="H161" s="215" t="n">
        <v>29.8</v>
      </c>
      <c r="I161" s="216"/>
      <c r="J161" s="217" t="n">
        <f aca="false">ROUND(I161*H161,2)</f>
        <v>0</v>
      </c>
      <c r="K161" s="213" t="s">
        <v>149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00047</v>
      </c>
      <c r="R161" s="220" t="n">
        <f aca="false">Q161*H161</f>
        <v>0.01400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0</v>
      </c>
      <c r="AT161" s="222" t="s">
        <v>145</v>
      </c>
      <c r="AU161" s="222" t="s">
        <v>85</v>
      </c>
      <c r="AY161" s="3" t="s">
        <v>14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50</v>
      </c>
      <c r="BM161" s="222" t="s">
        <v>971</v>
      </c>
    </row>
    <row r="162" s="194" customFormat="true" ht="22.5" hidden="false" customHeight="true" outlineLevel="0" collapsed="false">
      <c r="B162" s="195"/>
      <c r="C162" s="196"/>
      <c r="D162" s="197" t="s">
        <v>74</v>
      </c>
      <c r="E162" s="209" t="s">
        <v>471</v>
      </c>
      <c r="F162" s="209" t="s">
        <v>472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P163</f>
        <v>0</v>
      </c>
      <c r="Q162" s="203"/>
      <c r="R162" s="204" t="n">
        <f aca="false">R163</f>
        <v>0</v>
      </c>
      <c r="S162" s="203"/>
      <c r="T162" s="205" t="n">
        <f aca="false">T163</f>
        <v>0</v>
      </c>
      <c r="AR162" s="206" t="s">
        <v>83</v>
      </c>
      <c r="AT162" s="207" t="s">
        <v>74</v>
      </c>
      <c r="AU162" s="207" t="s">
        <v>83</v>
      </c>
      <c r="AY162" s="206" t="s">
        <v>143</v>
      </c>
      <c r="BK162" s="208" t="n">
        <f aca="false">BK163</f>
        <v>0</v>
      </c>
    </row>
    <row r="163" s="31" customFormat="true" ht="33" hidden="false" customHeight="true" outlineLevel="0" collapsed="false">
      <c r="A163" s="24"/>
      <c r="B163" s="25"/>
      <c r="C163" s="211" t="s">
        <v>270</v>
      </c>
      <c r="D163" s="211" t="s">
        <v>145</v>
      </c>
      <c r="E163" s="212" t="s">
        <v>972</v>
      </c>
      <c r="F163" s="213" t="s">
        <v>973</v>
      </c>
      <c r="G163" s="214" t="s">
        <v>177</v>
      </c>
      <c r="H163" s="215" t="n">
        <v>53.832</v>
      </c>
      <c r="I163" s="216"/>
      <c r="J163" s="217" t="n">
        <f aca="false">ROUND(I163*H163,2)</f>
        <v>0</v>
      </c>
      <c r="K163" s="213" t="s">
        <v>149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0</v>
      </c>
      <c r="AT163" s="222" t="s">
        <v>145</v>
      </c>
      <c r="AU163" s="222" t="s">
        <v>85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50</v>
      </c>
      <c r="BM163" s="222" t="s">
        <v>974</v>
      </c>
    </row>
    <row r="164" s="194" customFormat="true" ht="25.5" hidden="false" customHeight="true" outlineLevel="0" collapsed="false">
      <c r="B164" s="195"/>
      <c r="C164" s="196"/>
      <c r="D164" s="197" t="s">
        <v>74</v>
      </c>
      <c r="E164" s="198" t="s">
        <v>477</v>
      </c>
      <c r="F164" s="198" t="s">
        <v>478</v>
      </c>
      <c r="G164" s="196"/>
      <c r="H164" s="196"/>
      <c r="I164" s="199"/>
      <c r="J164" s="200" t="n">
        <f aca="false">BK164</f>
        <v>0</v>
      </c>
      <c r="K164" s="196"/>
      <c r="L164" s="201"/>
      <c r="M164" s="202"/>
      <c r="N164" s="203"/>
      <c r="O164" s="203"/>
      <c r="P164" s="204" t="n">
        <f aca="false">P165</f>
        <v>0</v>
      </c>
      <c r="Q164" s="203"/>
      <c r="R164" s="204" t="n">
        <f aca="false">R165</f>
        <v>2.6943417</v>
      </c>
      <c r="S164" s="203"/>
      <c r="T164" s="205" t="n">
        <f aca="false">T165</f>
        <v>0</v>
      </c>
      <c r="AR164" s="206" t="s">
        <v>85</v>
      </c>
      <c r="AT164" s="207" t="s">
        <v>74</v>
      </c>
      <c r="AU164" s="207" t="s">
        <v>75</v>
      </c>
      <c r="AY164" s="206" t="s">
        <v>143</v>
      </c>
      <c r="BK164" s="208" t="n">
        <f aca="false">BK165</f>
        <v>0</v>
      </c>
    </row>
    <row r="165" s="194" customFormat="true" ht="22.5" hidden="false" customHeight="true" outlineLevel="0" collapsed="false">
      <c r="B165" s="195"/>
      <c r="C165" s="196"/>
      <c r="D165" s="197" t="s">
        <v>74</v>
      </c>
      <c r="E165" s="209" t="s">
        <v>784</v>
      </c>
      <c r="F165" s="209" t="s">
        <v>785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3)</f>
        <v>0</v>
      </c>
      <c r="Q165" s="203"/>
      <c r="R165" s="204" t="n">
        <f aca="false">SUM(R166:R173)</f>
        <v>2.6943417</v>
      </c>
      <c r="S165" s="203"/>
      <c r="T165" s="205" t="n">
        <f aca="false">SUM(T166:T173)</f>
        <v>0</v>
      </c>
      <c r="AR165" s="206" t="s">
        <v>85</v>
      </c>
      <c r="AT165" s="207" t="s">
        <v>74</v>
      </c>
      <c r="AU165" s="207" t="s">
        <v>83</v>
      </c>
      <c r="AY165" s="206" t="s">
        <v>143</v>
      </c>
      <c r="BK165" s="208" t="n">
        <f aca="false">SUM(BK166:BK173)</f>
        <v>0</v>
      </c>
    </row>
    <row r="166" s="31" customFormat="true" ht="16.5" hidden="false" customHeight="true" outlineLevel="0" collapsed="false">
      <c r="A166" s="24"/>
      <c r="B166" s="25"/>
      <c r="C166" s="211" t="s">
        <v>274</v>
      </c>
      <c r="D166" s="211" t="s">
        <v>145</v>
      </c>
      <c r="E166" s="212" t="s">
        <v>975</v>
      </c>
      <c r="F166" s="213" t="s">
        <v>976</v>
      </c>
      <c r="G166" s="214" t="s">
        <v>641</v>
      </c>
      <c r="H166" s="215" t="n">
        <v>1</v>
      </c>
      <c r="I166" s="216"/>
      <c r="J166" s="217" t="n">
        <f aca="false">ROUND(I166*H166,2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09</v>
      </c>
      <c r="AT166" s="222" t="s">
        <v>145</v>
      </c>
      <c r="AU166" s="222" t="s">
        <v>85</v>
      </c>
      <c r="AY166" s="3" t="s">
        <v>14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09</v>
      </c>
      <c r="BM166" s="222" t="s">
        <v>977</v>
      </c>
    </row>
    <row r="167" s="31" customFormat="true" ht="37.5" hidden="false" customHeight="true" outlineLevel="0" collapsed="false">
      <c r="A167" s="24"/>
      <c r="B167" s="25"/>
      <c r="C167" s="211" t="s">
        <v>278</v>
      </c>
      <c r="D167" s="211" t="s">
        <v>145</v>
      </c>
      <c r="E167" s="212" t="s">
        <v>978</v>
      </c>
      <c r="F167" s="213" t="s">
        <v>979</v>
      </c>
      <c r="G167" s="214" t="s">
        <v>194</v>
      </c>
      <c r="H167" s="215" t="n">
        <v>21.75</v>
      </c>
      <c r="I167" s="216"/>
      <c r="J167" s="217" t="n">
        <f aca="false">ROUND(I167*H167,2)</f>
        <v>0</v>
      </c>
      <c r="K167" s="213" t="s">
        <v>149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00049</v>
      </c>
      <c r="R167" s="220" t="n">
        <f aca="false">Q167*H167</f>
        <v>0.0106575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09</v>
      </c>
      <c r="AT167" s="222" t="s">
        <v>145</v>
      </c>
      <c r="AU167" s="222" t="s">
        <v>85</v>
      </c>
      <c r="AY167" s="3" t="s">
        <v>14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09</v>
      </c>
      <c r="BM167" s="222" t="s">
        <v>980</v>
      </c>
    </row>
    <row r="168" s="31" customFormat="true" ht="24" hidden="false" customHeight="true" outlineLevel="0" collapsed="false">
      <c r="A168" s="24"/>
      <c r="B168" s="25"/>
      <c r="C168" s="224" t="s">
        <v>280</v>
      </c>
      <c r="D168" s="224" t="s">
        <v>188</v>
      </c>
      <c r="E168" s="225" t="s">
        <v>981</v>
      </c>
      <c r="F168" s="226" t="s">
        <v>982</v>
      </c>
      <c r="G168" s="227" t="s">
        <v>194</v>
      </c>
      <c r="H168" s="228" t="n">
        <v>21.75</v>
      </c>
      <c r="I168" s="229"/>
      <c r="J168" s="230" t="n">
        <f aca="false">ROUND(I168*H168,2)</f>
        <v>0</v>
      </c>
      <c r="K168" s="226"/>
      <c r="L168" s="231"/>
      <c r="M168" s="232"/>
      <c r="N168" s="233" t="s">
        <v>40</v>
      </c>
      <c r="O168" s="74"/>
      <c r="P168" s="220" t="n">
        <f aca="false">O168*H168</f>
        <v>0</v>
      </c>
      <c r="Q168" s="220" t="n">
        <v>0.048</v>
      </c>
      <c r="R168" s="220" t="n">
        <f aca="false">Q168*H168</f>
        <v>1.04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74</v>
      </c>
      <c r="AT168" s="222" t="s">
        <v>188</v>
      </c>
      <c r="AU168" s="222" t="s">
        <v>85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209</v>
      </c>
      <c r="BM168" s="222" t="s">
        <v>983</v>
      </c>
    </row>
    <row r="169" s="31" customFormat="true" ht="24" hidden="false" customHeight="true" outlineLevel="0" collapsed="false">
      <c r="A169" s="24"/>
      <c r="B169" s="25"/>
      <c r="C169" s="211" t="s">
        <v>284</v>
      </c>
      <c r="D169" s="211" t="s">
        <v>145</v>
      </c>
      <c r="E169" s="212" t="s">
        <v>984</v>
      </c>
      <c r="F169" s="213" t="s">
        <v>985</v>
      </c>
      <c r="G169" s="214" t="s">
        <v>207</v>
      </c>
      <c r="H169" s="215" t="n">
        <v>1561.604</v>
      </c>
      <c r="I169" s="216"/>
      <c r="J169" s="217" t="n">
        <f aca="false">ROUND(I169*H169,2)</f>
        <v>0</v>
      </c>
      <c r="K169" s="213" t="s">
        <v>149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5E-005</v>
      </c>
      <c r="R169" s="220" t="n">
        <f aca="false">Q169*H169</f>
        <v>0.078080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09</v>
      </c>
      <c r="AT169" s="222" t="s">
        <v>145</v>
      </c>
      <c r="AU169" s="222" t="s">
        <v>85</v>
      </c>
      <c r="AY169" s="3" t="s">
        <v>14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09</v>
      </c>
      <c r="BM169" s="222" t="s">
        <v>986</v>
      </c>
    </row>
    <row r="170" s="31" customFormat="true" ht="16.5" hidden="false" customHeight="true" outlineLevel="0" collapsed="false">
      <c r="A170" s="24"/>
      <c r="B170" s="25"/>
      <c r="C170" s="224" t="s">
        <v>288</v>
      </c>
      <c r="D170" s="224" t="s">
        <v>188</v>
      </c>
      <c r="E170" s="225" t="s">
        <v>987</v>
      </c>
      <c r="F170" s="226" t="s">
        <v>988</v>
      </c>
      <c r="G170" s="227" t="s">
        <v>207</v>
      </c>
      <c r="H170" s="228" t="n">
        <v>1561.604</v>
      </c>
      <c r="I170" s="229"/>
      <c r="J170" s="230" t="n">
        <f aca="false">ROUND(I170*H170,2)</f>
        <v>0</v>
      </c>
      <c r="K170" s="226"/>
      <c r="L170" s="231"/>
      <c r="M170" s="232"/>
      <c r="N170" s="233" t="s">
        <v>40</v>
      </c>
      <c r="O170" s="74"/>
      <c r="P170" s="220" t="n">
        <f aca="false">O170*H170</f>
        <v>0</v>
      </c>
      <c r="Q170" s="220" t="n">
        <v>0.001</v>
      </c>
      <c r="R170" s="220" t="n">
        <f aca="false">Q170*H170</f>
        <v>1.561604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74</v>
      </c>
      <c r="AT170" s="222" t="s">
        <v>188</v>
      </c>
      <c r="AU170" s="222" t="s">
        <v>85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09</v>
      </c>
      <c r="BM170" s="222" t="s">
        <v>989</v>
      </c>
    </row>
    <row r="171" s="31" customFormat="true" ht="24" hidden="false" customHeight="true" outlineLevel="0" collapsed="false">
      <c r="A171" s="24"/>
      <c r="B171" s="25"/>
      <c r="C171" s="211" t="s">
        <v>292</v>
      </c>
      <c r="D171" s="211" t="s">
        <v>145</v>
      </c>
      <c r="E171" s="212" t="s">
        <v>990</v>
      </c>
      <c r="F171" s="213" t="s">
        <v>991</v>
      </c>
      <c r="G171" s="214" t="s">
        <v>177</v>
      </c>
      <c r="H171" s="215" t="n">
        <v>2.694</v>
      </c>
      <c r="I171" s="216"/>
      <c r="J171" s="217" t="n">
        <f aca="false">ROUND(I171*H171,2)</f>
        <v>0</v>
      </c>
      <c r="K171" s="213" t="s">
        <v>149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09</v>
      </c>
      <c r="AT171" s="222" t="s">
        <v>145</v>
      </c>
      <c r="AU171" s="222" t="s">
        <v>85</v>
      </c>
      <c r="AY171" s="3" t="s">
        <v>14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09</v>
      </c>
      <c r="BM171" s="222" t="s">
        <v>992</v>
      </c>
    </row>
    <row r="172" s="31" customFormat="true" ht="24" hidden="false" customHeight="true" outlineLevel="0" collapsed="false">
      <c r="A172" s="24"/>
      <c r="B172" s="25"/>
      <c r="C172" s="211" t="s">
        <v>296</v>
      </c>
      <c r="D172" s="211" t="s">
        <v>145</v>
      </c>
      <c r="E172" s="212" t="s">
        <v>828</v>
      </c>
      <c r="F172" s="213" t="s">
        <v>829</v>
      </c>
      <c r="G172" s="214" t="s">
        <v>177</v>
      </c>
      <c r="H172" s="215" t="n">
        <v>2.694</v>
      </c>
      <c r="I172" s="216"/>
      <c r="J172" s="217" t="n">
        <f aca="false">ROUND(I172*H172,2)</f>
        <v>0</v>
      </c>
      <c r="K172" s="213" t="s">
        <v>149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09</v>
      </c>
      <c r="AT172" s="222" t="s">
        <v>145</v>
      </c>
      <c r="AU172" s="222" t="s">
        <v>85</v>
      </c>
      <c r="AY172" s="3" t="s">
        <v>14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09</v>
      </c>
      <c r="BM172" s="222" t="s">
        <v>993</v>
      </c>
    </row>
    <row r="173" s="31" customFormat="true" ht="24" hidden="false" customHeight="true" outlineLevel="0" collapsed="false">
      <c r="A173" s="24"/>
      <c r="B173" s="25"/>
      <c r="C173" s="211" t="s">
        <v>300</v>
      </c>
      <c r="D173" s="211" t="s">
        <v>145</v>
      </c>
      <c r="E173" s="212" t="s">
        <v>832</v>
      </c>
      <c r="F173" s="213" t="s">
        <v>833</v>
      </c>
      <c r="G173" s="214" t="s">
        <v>177</v>
      </c>
      <c r="H173" s="215" t="n">
        <v>2.694</v>
      </c>
      <c r="I173" s="216"/>
      <c r="J173" s="217" t="n">
        <f aca="false">ROUND(I173*H173,2)</f>
        <v>0</v>
      </c>
      <c r="K173" s="213" t="s">
        <v>149</v>
      </c>
      <c r="L173" s="30"/>
      <c r="M173" s="234"/>
      <c r="N173" s="235" t="s">
        <v>40</v>
      </c>
      <c r="O173" s="236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09</v>
      </c>
      <c r="AT173" s="222" t="s">
        <v>145</v>
      </c>
      <c r="AU173" s="222" t="s">
        <v>85</v>
      </c>
      <c r="AY173" s="3" t="s">
        <v>14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209</v>
      </c>
      <c r="BM173" s="222" t="s">
        <v>994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adIlYwE16XupPh6hSBlFwxedtLeTvXbgcNNmfv3hw8azyoKNsL77zZV279klDF1gga04d1kOf8che/rpVeE0jw==" saltValue="+4ZuVEwlsk36+F92vHCWB/xROxR2Orb0tQgJoyNEf+zG4BJ7h7SVybHClR3RNH+Yt6Tf8niXV6LfItPJT3fOig==" spinCount="100000" sheet="true" objects="true" scenarios="true" formatColumns="false" formatRows="false" autoFilter="false"/>
  <autoFilter ref="C124:K17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vilon ZUŠ  Čajkovského 2468/2b  - Zateplení a výměna oke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320)),  2)</f>
        <v>0</v>
      </c>
      <c r="G33" s="24"/>
      <c r="H33" s="24"/>
      <c r="I33" s="141" t="n">
        <v>0.21</v>
      </c>
      <c r="J33" s="140" t="n">
        <f aca="false">ROUND(((SUM(BE126:BE3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320)),  2)</f>
        <v>0</v>
      </c>
      <c r="G34" s="24"/>
      <c r="H34" s="24"/>
      <c r="I34" s="141" t="n">
        <v>0.12</v>
      </c>
      <c r="J34" s="140" t="n">
        <f aca="false">ROUND(((SUM(BF126:BF3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3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32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3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vilon ZUŠ  Čajkovského 2468/2b  - Zateplení a výměna oke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Hromosvod a uzemn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  - Mizerov</v>
      </c>
      <c r="G89" s="26"/>
      <c r="H89" s="26"/>
      <c r="I89" s="17" t="s">
        <v>21</v>
      </c>
      <c r="J89" s="161" t="str">
        <f aca="false">IF(J12="","",J12)</f>
        <v>25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 Karviná</v>
      </c>
      <c r="G91" s="26"/>
      <c r="H91" s="26"/>
      <c r="I91" s="17" t="s">
        <v>29</v>
      </c>
      <c r="J91" s="162" t="str">
        <f aca="false">E21</f>
        <v>Karasko CZ 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artin Pnio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996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97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8</v>
      </c>
      <c r="E99" s="179"/>
      <c r="F99" s="179"/>
      <c r="G99" s="179"/>
      <c r="H99" s="179"/>
      <c r="I99" s="179"/>
      <c r="J99" s="180" t="n">
        <f aca="false">J15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99</v>
      </c>
      <c r="E100" s="179"/>
      <c r="F100" s="179"/>
      <c r="G100" s="179"/>
      <c r="H100" s="179"/>
      <c r="I100" s="179"/>
      <c r="J100" s="180" t="n">
        <f aca="false">J17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00</v>
      </c>
      <c r="E101" s="179"/>
      <c r="F101" s="179"/>
      <c r="G101" s="179"/>
      <c r="H101" s="179"/>
      <c r="I101" s="179"/>
      <c r="J101" s="180" t="n">
        <f aca="false">J20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01</v>
      </c>
      <c r="E102" s="179"/>
      <c r="F102" s="179"/>
      <c r="G102" s="179"/>
      <c r="H102" s="179"/>
      <c r="I102" s="179"/>
      <c r="J102" s="180" t="n">
        <f aca="false">J228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02</v>
      </c>
      <c r="E103" s="179"/>
      <c r="F103" s="179"/>
      <c r="G103" s="179"/>
      <c r="H103" s="179"/>
      <c r="I103" s="179"/>
      <c r="J103" s="180" t="n">
        <f aca="false">J253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003</v>
      </c>
      <c r="E104" s="172"/>
      <c r="F104" s="172"/>
      <c r="G104" s="172"/>
      <c r="H104" s="172"/>
      <c r="I104" s="172"/>
      <c r="J104" s="173" t="n">
        <f aca="false">J278</f>
        <v>0</v>
      </c>
      <c r="K104" s="170"/>
      <c r="L104" s="174"/>
    </row>
    <row r="105" s="168" customFormat="true" ht="24.75" hidden="false" customHeight="true" outlineLevel="0" collapsed="false">
      <c r="B105" s="169"/>
      <c r="C105" s="170"/>
      <c r="D105" s="171" t="s">
        <v>1004</v>
      </c>
      <c r="E105" s="172"/>
      <c r="F105" s="172"/>
      <c r="G105" s="172"/>
      <c r="H105" s="172"/>
      <c r="I105" s="172"/>
      <c r="J105" s="173" t="n">
        <f aca="false">J303</f>
        <v>0</v>
      </c>
      <c r="K105" s="170"/>
      <c r="L105" s="174"/>
    </row>
    <row r="106" s="168" customFormat="true" ht="24.75" hidden="false" customHeight="true" outlineLevel="0" collapsed="false">
      <c r="B106" s="169"/>
      <c r="C106" s="170"/>
      <c r="D106" s="171" t="s">
        <v>1005</v>
      </c>
      <c r="E106" s="172"/>
      <c r="F106" s="172"/>
      <c r="G106" s="172"/>
      <c r="H106" s="172"/>
      <c r="I106" s="172"/>
      <c r="J106" s="173" t="n">
        <f aca="false">J316</f>
        <v>0</v>
      </c>
      <c r="K106" s="170"/>
      <c r="L106" s="174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Pavilon ZUŠ  Čajkovského 2468/2b  - Zateplení a výměna oken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4 - Hromosvod a uzemně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Karviná  - Mizerov</v>
      </c>
      <c r="G120" s="26"/>
      <c r="H120" s="26"/>
      <c r="I120" s="17" t="s">
        <v>21</v>
      </c>
      <c r="J120" s="161" t="str">
        <f aca="false">IF(J12="","",J12)</f>
        <v>25. 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atutární město  Karviná</v>
      </c>
      <c r="G122" s="26"/>
      <c r="H122" s="26"/>
      <c r="I122" s="17" t="s">
        <v>29</v>
      </c>
      <c r="J122" s="162" t="str">
        <f aca="false">E21</f>
        <v>Karasko CZ 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Martin Pnio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25" hidden="false" customHeight="true" outlineLevel="0" collapsed="false">
      <c r="A125" s="182"/>
      <c r="B125" s="183"/>
      <c r="C125" s="184" t="s">
        <v>129</v>
      </c>
      <c r="D125" s="185" t="s">
        <v>60</v>
      </c>
      <c r="E125" s="185" t="s">
        <v>56</v>
      </c>
      <c r="F125" s="185" t="s">
        <v>57</v>
      </c>
      <c r="G125" s="185" t="s">
        <v>130</v>
      </c>
      <c r="H125" s="185" t="s">
        <v>131</v>
      </c>
      <c r="I125" s="185" t="s">
        <v>132</v>
      </c>
      <c r="J125" s="185" t="s">
        <v>103</v>
      </c>
      <c r="K125" s="186" t="s">
        <v>133</v>
      </c>
      <c r="L125" s="187"/>
      <c r="M125" s="82"/>
      <c r="N125" s="83" t="s">
        <v>39</v>
      </c>
      <c r="O125" s="83" t="s">
        <v>134</v>
      </c>
      <c r="P125" s="83" t="s">
        <v>135</v>
      </c>
      <c r="Q125" s="83" t="s">
        <v>136</v>
      </c>
      <c r="R125" s="83" t="s">
        <v>137</v>
      </c>
      <c r="S125" s="83" t="s">
        <v>138</v>
      </c>
      <c r="T125" s="84" t="s">
        <v>13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40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78+P303+P316</f>
        <v>0</v>
      </c>
      <c r="Q126" s="86"/>
      <c r="R126" s="191" t="n">
        <f aca="false">R127+R278+R303+R316</f>
        <v>0</v>
      </c>
      <c r="S126" s="86"/>
      <c r="T126" s="192" t="n">
        <f aca="false">T127+T278+T303+T31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5</v>
      </c>
      <c r="BK126" s="193" t="n">
        <f aca="false">BK127+BK278+BK303+BK316</f>
        <v>0</v>
      </c>
    </row>
    <row r="127" s="194" customFormat="true" ht="25.5" hidden="false" customHeight="true" outlineLevel="0" collapsed="false">
      <c r="B127" s="195"/>
      <c r="C127" s="196"/>
      <c r="D127" s="197" t="s">
        <v>74</v>
      </c>
      <c r="E127" s="198" t="s">
        <v>83</v>
      </c>
      <c r="F127" s="198" t="s">
        <v>1006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53+P178+P203+P228+P253</f>
        <v>0</v>
      </c>
      <c r="Q127" s="203"/>
      <c r="R127" s="204" t="n">
        <f aca="false">R128+R153+R178+R203+R228+R253</f>
        <v>0</v>
      </c>
      <c r="S127" s="203"/>
      <c r="T127" s="205" t="n">
        <f aca="false">T128+T153+T178+T203+T228+T253</f>
        <v>0</v>
      </c>
      <c r="AR127" s="206" t="s">
        <v>83</v>
      </c>
      <c r="AT127" s="207" t="s">
        <v>74</v>
      </c>
      <c r="AU127" s="207" t="s">
        <v>75</v>
      </c>
      <c r="AY127" s="206" t="s">
        <v>143</v>
      </c>
      <c r="BK127" s="208" t="n">
        <f aca="false">BK128+BK153+BK178+BK203+BK228+BK253</f>
        <v>0</v>
      </c>
    </row>
    <row r="128" s="194" customFormat="true" ht="22.5" hidden="false" customHeight="true" outlineLevel="0" collapsed="false">
      <c r="B128" s="195"/>
      <c r="C128" s="196"/>
      <c r="D128" s="197" t="s">
        <v>74</v>
      </c>
      <c r="E128" s="209" t="s">
        <v>1007</v>
      </c>
      <c r="F128" s="209" t="s">
        <v>1008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52)</f>
        <v>0</v>
      </c>
      <c r="Q128" s="203"/>
      <c r="R128" s="204" t="n">
        <f aca="false">SUM(R129:R152)</f>
        <v>0</v>
      </c>
      <c r="S128" s="203"/>
      <c r="T128" s="205" t="n">
        <f aca="false">SUM(T129:T152)</f>
        <v>0</v>
      </c>
      <c r="AR128" s="206" t="s">
        <v>83</v>
      </c>
      <c r="AT128" s="207" t="s">
        <v>74</v>
      </c>
      <c r="AU128" s="207" t="s">
        <v>83</v>
      </c>
      <c r="AY128" s="206" t="s">
        <v>143</v>
      </c>
      <c r="BK128" s="208" t="n">
        <f aca="false">SUM(BK129:BK152)</f>
        <v>0</v>
      </c>
    </row>
    <row r="129" s="31" customFormat="true" ht="16.5" hidden="false" customHeight="true" outlineLevel="0" collapsed="false">
      <c r="A129" s="24"/>
      <c r="B129" s="25"/>
      <c r="C129" s="211" t="s">
        <v>83</v>
      </c>
      <c r="D129" s="211" t="s">
        <v>145</v>
      </c>
      <c r="E129" s="212" t="s">
        <v>1009</v>
      </c>
      <c r="F129" s="213" t="s">
        <v>1010</v>
      </c>
      <c r="G129" s="214" t="s">
        <v>1011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93</v>
      </c>
      <c r="AT129" s="222" t="s">
        <v>145</v>
      </c>
      <c r="AU129" s="222" t="s">
        <v>85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393</v>
      </c>
      <c r="BM129" s="222" t="s">
        <v>1012</v>
      </c>
    </row>
    <row r="130" s="31" customFormat="true" ht="24" hidden="false" customHeight="true" outlineLevel="0" collapsed="false">
      <c r="A130" s="24"/>
      <c r="B130" s="25"/>
      <c r="C130" s="211" t="s">
        <v>183</v>
      </c>
      <c r="D130" s="211" t="s">
        <v>145</v>
      </c>
      <c r="E130" s="212" t="s">
        <v>1013</v>
      </c>
      <c r="F130" s="213" t="s">
        <v>1014</v>
      </c>
      <c r="G130" s="214" t="s">
        <v>1011</v>
      </c>
      <c r="H130" s="215" t="n">
        <v>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93</v>
      </c>
      <c r="AT130" s="222" t="s">
        <v>145</v>
      </c>
      <c r="AU130" s="222" t="s">
        <v>85</v>
      </c>
      <c r="AY130" s="3" t="s">
        <v>14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393</v>
      </c>
      <c r="BM130" s="222" t="s">
        <v>1015</v>
      </c>
    </row>
    <row r="131" s="31" customFormat="true" ht="16.5" hidden="false" customHeight="true" outlineLevel="0" collapsed="false">
      <c r="A131" s="24"/>
      <c r="B131" s="25"/>
      <c r="C131" s="211" t="s">
        <v>187</v>
      </c>
      <c r="D131" s="211" t="s">
        <v>145</v>
      </c>
      <c r="E131" s="212" t="s">
        <v>1016</v>
      </c>
      <c r="F131" s="213" t="s">
        <v>1017</v>
      </c>
      <c r="G131" s="214" t="s">
        <v>1011</v>
      </c>
      <c r="H131" s="215" t="n">
        <v>10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93</v>
      </c>
      <c r="AT131" s="222" t="s">
        <v>145</v>
      </c>
      <c r="AU131" s="222" t="s">
        <v>85</v>
      </c>
      <c r="AY131" s="3" t="s">
        <v>14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393</v>
      </c>
      <c r="BM131" s="222" t="s">
        <v>1018</v>
      </c>
    </row>
    <row r="132" s="31" customFormat="true" ht="21.75" hidden="false" customHeight="true" outlineLevel="0" collapsed="false">
      <c r="A132" s="24"/>
      <c r="B132" s="25"/>
      <c r="C132" s="211" t="s">
        <v>7</v>
      </c>
      <c r="D132" s="211" t="s">
        <v>145</v>
      </c>
      <c r="E132" s="212" t="s">
        <v>1019</v>
      </c>
      <c r="F132" s="213" t="s">
        <v>1020</v>
      </c>
      <c r="G132" s="214" t="s">
        <v>1011</v>
      </c>
      <c r="H132" s="215" t="n">
        <v>10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393</v>
      </c>
      <c r="AT132" s="222" t="s">
        <v>145</v>
      </c>
      <c r="AU132" s="222" t="s">
        <v>85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393</v>
      </c>
      <c r="BM132" s="222" t="s">
        <v>1021</v>
      </c>
    </row>
    <row r="133" s="31" customFormat="true" ht="16.5" hidden="false" customHeight="true" outlineLevel="0" collapsed="false">
      <c r="A133" s="24"/>
      <c r="B133" s="25"/>
      <c r="C133" s="224" t="s">
        <v>196</v>
      </c>
      <c r="D133" s="224" t="s">
        <v>188</v>
      </c>
      <c r="E133" s="225" t="s">
        <v>1009</v>
      </c>
      <c r="F133" s="226" t="s">
        <v>1010</v>
      </c>
      <c r="G133" s="227" t="s">
        <v>1011</v>
      </c>
      <c r="H133" s="228" t="n">
        <v>1</v>
      </c>
      <c r="I133" s="229"/>
      <c r="J133" s="230" t="n">
        <f aca="false">ROUND(I133*H133,2)</f>
        <v>0</v>
      </c>
      <c r="K133" s="226"/>
      <c r="L133" s="231"/>
      <c r="M133" s="232"/>
      <c r="N133" s="233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661</v>
      </c>
      <c r="AT133" s="222" t="s">
        <v>188</v>
      </c>
      <c r="AU133" s="222" t="s">
        <v>85</v>
      </c>
      <c r="AY133" s="3" t="s">
        <v>14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661</v>
      </c>
      <c r="BM133" s="222" t="s">
        <v>1022</v>
      </c>
    </row>
    <row r="134" s="31" customFormat="true" ht="16.5" hidden="false" customHeight="true" outlineLevel="0" collapsed="false">
      <c r="A134" s="24"/>
      <c r="B134" s="25"/>
      <c r="C134" s="224" t="s">
        <v>200</v>
      </c>
      <c r="D134" s="224" t="s">
        <v>188</v>
      </c>
      <c r="E134" s="225" t="s">
        <v>1023</v>
      </c>
      <c r="F134" s="226" t="s">
        <v>1024</v>
      </c>
      <c r="G134" s="227" t="s">
        <v>1011</v>
      </c>
      <c r="H134" s="228" t="n">
        <v>1</v>
      </c>
      <c r="I134" s="229"/>
      <c r="J134" s="230" t="n">
        <f aca="false">ROUND(I134*H134,2)</f>
        <v>0</v>
      </c>
      <c r="K134" s="226"/>
      <c r="L134" s="231"/>
      <c r="M134" s="232"/>
      <c r="N134" s="233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661</v>
      </c>
      <c r="AT134" s="222" t="s">
        <v>188</v>
      </c>
      <c r="AU134" s="222" t="s">
        <v>85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661</v>
      </c>
      <c r="BM134" s="222" t="s">
        <v>1025</v>
      </c>
    </row>
    <row r="135" s="31" customFormat="true" ht="16.5" hidden="false" customHeight="true" outlineLevel="0" collapsed="false">
      <c r="A135" s="24"/>
      <c r="B135" s="25"/>
      <c r="C135" s="224" t="s">
        <v>204</v>
      </c>
      <c r="D135" s="224" t="s">
        <v>188</v>
      </c>
      <c r="E135" s="225" t="s">
        <v>1026</v>
      </c>
      <c r="F135" s="226" t="s">
        <v>1027</v>
      </c>
      <c r="G135" s="227" t="s">
        <v>1011</v>
      </c>
      <c r="H135" s="228" t="n">
        <v>1</v>
      </c>
      <c r="I135" s="229"/>
      <c r="J135" s="230" t="n">
        <f aca="false">ROUND(I135*H135,2)</f>
        <v>0</v>
      </c>
      <c r="K135" s="226"/>
      <c r="L135" s="231"/>
      <c r="M135" s="232"/>
      <c r="N135" s="233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661</v>
      </c>
      <c r="AT135" s="222" t="s">
        <v>188</v>
      </c>
      <c r="AU135" s="222" t="s">
        <v>85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661</v>
      </c>
      <c r="BM135" s="222" t="s">
        <v>1028</v>
      </c>
    </row>
    <row r="136" s="31" customFormat="true" ht="16.5" hidden="false" customHeight="true" outlineLevel="0" collapsed="false">
      <c r="A136" s="24"/>
      <c r="B136" s="25"/>
      <c r="C136" s="224" t="s">
        <v>209</v>
      </c>
      <c r="D136" s="224" t="s">
        <v>188</v>
      </c>
      <c r="E136" s="225" t="s">
        <v>1029</v>
      </c>
      <c r="F136" s="226" t="s">
        <v>1030</v>
      </c>
      <c r="G136" s="227" t="s">
        <v>1011</v>
      </c>
      <c r="H136" s="228" t="n">
        <v>3</v>
      </c>
      <c r="I136" s="229"/>
      <c r="J136" s="230" t="n">
        <f aca="false">ROUND(I136*H136,2)</f>
        <v>0</v>
      </c>
      <c r="K136" s="226"/>
      <c r="L136" s="231"/>
      <c r="M136" s="232"/>
      <c r="N136" s="233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661</v>
      </c>
      <c r="AT136" s="222" t="s">
        <v>188</v>
      </c>
      <c r="AU136" s="222" t="s">
        <v>85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661</v>
      </c>
      <c r="BM136" s="222" t="s">
        <v>1031</v>
      </c>
    </row>
    <row r="137" s="31" customFormat="true" ht="24" hidden="false" customHeight="true" outlineLevel="0" collapsed="false">
      <c r="A137" s="24"/>
      <c r="B137" s="25"/>
      <c r="C137" s="224" t="s">
        <v>214</v>
      </c>
      <c r="D137" s="224" t="s">
        <v>188</v>
      </c>
      <c r="E137" s="225" t="s">
        <v>1032</v>
      </c>
      <c r="F137" s="226" t="s">
        <v>1033</v>
      </c>
      <c r="G137" s="227" t="s">
        <v>1011</v>
      </c>
      <c r="H137" s="228" t="n">
        <v>3</v>
      </c>
      <c r="I137" s="229"/>
      <c r="J137" s="230" t="n">
        <f aca="false">ROUND(I137*H137,2)</f>
        <v>0</v>
      </c>
      <c r="K137" s="226"/>
      <c r="L137" s="231"/>
      <c r="M137" s="232"/>
      <c r="N137" s="233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661</v>
      </c>
      <c r="AT137" s="222" t="s">
        <v>188</v>
      </c>
      <c r="AU137" s="222" t="s">
        <v>85</v>
      </c>
      <c r="AY137" s="3" t="s">
        <v>14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661</v>
      </c>
      <c r="BM137" s="222" t="s">
        <v>1034</v>
      </c>
    </row>
    <row r="138" s="31" customFormat="true" ht="16.5" hidden="false" customHeight="true" outlineLevel="0" collapsed="false">
      <c r="A138" s="24"/>
      <c r="B138" s="25"/>
      <c r="C138" s="224" t="s">
        <v>218</v>
      </c>
      <c r="D138" s="224" t="s">
        <v>188</v>
      </c>
      <c r="E138" s="225" t="s">
        <v>1035</v>
      </c>
      <c r="F138" s="226" t="s">
        <v>1036</v>
      </c>
      <c r="G138" s="227" t="s">
        <v>1011</v>
      </c>
      <c r="H138" s="228" t="n">
        <v>1</v>
      </c>
      <c r="I138" s="229"/>
      <c r="J138" s="230" t="n">
        <f aca="false">ROUND(I138*H138,2)</f>
        <v>0</v>
      </c>
      <c r="K138" s="226"/>
      <c r="L138" s="231"/>
      <c r="M138" s="232"/>
      <c r="N138" s="233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661</v>
      </c>
      <c r="AT138" s="222" t="s">
        <v>188</v>
      </c>
      <c r="AU138" s="222" t="s">
        <v>85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661</v>
      </c>
      <c r="BM138" s="222" t="s">
        <v>1037</v>
      </c>
    </row>
    <row r="139" s="31" customFormat="true" ht="16.5" hidden="false" customHeight="true" outlineLevel="0" collapsed="false">
      <c r="A139" s="24"/>
      <c r="B139" s="25"/>
      <c r="C139" s="224" t="s">
        <v>223</v>
      </c>
      <c r="D139" s="224" t="s">
        <v>188</v>
      </c>
      <c r="E139" s="225" t="s">
        <v>1038</v>
      </c>
      <c r="F139" s="226" t="s">
        <v>1039</v>
      </c>
      <c r="G139" s="227" t="s">
        <v>1011</v>
      </c>
      <c r="H139" s="228" t="n">
        <v>1</v>
      </c>
      <c r="I139" s="229"/>
      <c r="J139" s="230" t="n">
        <f aca="false">ROUND(I139*H139,2)</f>
        <v>0</v>
      </c>
      <c r="K139" s="226"/>
      <c r="L139" s="231"/>
      <c r="M139" s="232"/>
      <c r="N139" s="233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661</v>
      </c>
      <c r="AT139" s="222" t="s">
        <v>188</v>
      </c>
      <c r="AU139" s="222" t="s">
        <v>85</v>
      </c>
      <c r="AY139" s="3" t="s">
        <v>14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661</v>
      </c>
      <c r="BM139" s="222" t="s">
        <v>1040</v>
      </c>
    </row>
    <row r="140" s="31" customFormat="true" ht="24" hidden="false" customHeight="true" outlineLevel="0" collapsed="false">
      <c r="A140" s="24"/>
      <c r="B140" s="25"/>
      <c r="C140" s="224" t="s">
        <v>228</v>
      </c>
      <c r="D140" s="224" t="s">
        <v>188</v>
      </c>
      <c r="E140" s="225" t="s">
        <v>1041</v>
      </c>
      <c r="F140" s="226" t="s">
        <v>1042</v>
      </c>
      <c r="G140" s="227" t="s">
        <v>1011</v>
      </c>
      <c r="H140" s="228" t="n">
        <v>2</v>
      </c>
      <c r="I140" s="229"/>
      <c r="J140" s="230" t="n">
        <f aca="false">ROUND(I140*H140,2)</f>
        <v>0</v>
      </c>
      <c r="K140" s="226"/>
      <c r="L140" s="231"/>
      <c r="M140" s="232"/>
      <c r="N140" s="233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661</v>
      </c>
      <c r="AT140" s="222" t="s">
        <v>188</v>
      </c>
      <c r="AU140" s="222" t="s">
        <v>85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661</v>
      </c>
      <c r="BM140" s="222" t="s">
        <v>1043</v>
      </c>
    </row>
    <row r="141" s="31" customFormat="true" ht="24" hidden="false" customHeight="true" outlineLevel="0" collapsed="false">
      <c r="A141" s="24"/>
      <c r="B141" s="25"/>
      <c r="C141" s="224" t="s">
        <v>6</v>
      </c>
      <c r="D141" s="224" t="s">
        <v>188</v>
      </c>
      <c r="E141" s="225" t="s">
        <v>1044</v>
      </c>
      <c r="F141" s="226" t="s">
        <v>1045</v>
      </c>
      <c r="G141" s="227" t="s">
        <v>242</v>
      </c>
      <c r="H141" s="228" t="n">
        <v>15.3</v>
      </c>
      <c r="I141" s="229"/>
      <c r="J141" s="230" t="n">
        <f aca="false">ROUND(I141*H141,2)</f>
        <v>0</v>
      </c>
      <c r="K141" s="226"/>
      <c r="L141" s="231"/>
      <c r="M141" s="232"/>
      <c r="N141" s="233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661</v>
      </c>
      <c r="AT141" s="222" t="s">
        <v>188</v>
      </c>
      <c r="AU141" s="222" t="s">
        <v>85</v>
      </c>
      <c r="AY141" s="3" t="s">
        <v>14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661</v>
      </c>
      <c r="BM141" s="222" t="s">
        <v>1046</v>
      </c>
    </row>
    <row r="142" s="31" customFormat="true" ht="24" hidden="false" customHeight="true" outlineLevel="0" collapsed="false">
      <c r="A142" s="24"/>
      <c r="B142" s="25"/>
      <c r="C142" s="224" t="s">
        <v>235</v>
      </c>
      <c r="D142" s="224" t="s">
        <v>188</v>
      </c>
      <c r="E142" s="225" t="s">
        <v>1013</v>
      </c>
      <c r="F142" s="226" t="s">
        <v>1014</v>
      </c>
      <c r="G142" s="227" t="s">
        <v>1011</v>
      </c>
      <c r="H142" s="228" t="n">
        <v>2</v>
      </c>
      <c r="I142" s="229"/>
      <c r="J142" s="230" t="n">
        <f aca="false">ROUND(I142*H142,2)</f>
        <v>0</v>
      </c>
      <c r="K142" s="226"/>
      <c r="L142" s="231"/>
      <c r="M142" s="232"/>
      <c r="N142" s="233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661</v>
      </c>
      <c r="AT142" s="222" t="s">
        <v>188</v>
      </c>
      <c r="AU142" s="222" t="s">
        <v>85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661</v>
      </c>
      <c r="BM142" s="222" t="s">
        <v>1047</v>
      </c>
    </row>
    <row r="143" s="31" customFormat="true" ht="16.5" hidden="false" customHeight="true" outlineLevel="0" collapsed="false">
      <c r="A143" s="24"/>
      <c r="B143" s="25"/>
      <c r="C143" s="224" t="s">
        <v>239</v>
      </c>
      <c r="D143" s="224" t="s">
        <v>188</v>
      </c>
      <c r="E143" s="225" t="s">
        <v>1016</v>
      </c>
      <c r="F143" s="226" t="s">
        <v>1017</v>
      </c>
      <c r="G143" s="227" t="s">
        <v>1011</v>
      </c>
      <c r="H143" s="228" t="n">
        <v>10</v>
      </c>
      <c r="I143" s="229"/>
      <c r="J143" s="230" t="n">
        <f aca="false">ROUND(I143*H143,2)</f>
        <v>0</v>
      </c>
      <c r="K143" s="226"/>
      <c r="L143" s="231"/>
      <c r="M143" s="232"/>
      <c r="N143" s="233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661</v>
      </c>
      <c r="AT143" s="222" t="s">
        <v>188</v>
      </c>
      <c r="AU143" s="222" t="s">
        <v>85</v>
      </c>
      <c r="AY143" s="3" t="s">
        <v>14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661</v>
      </c>
      <c r="BM143" s="222" t="s">
        <v>1048</v>
      </c>
    </row>
    <row r="144" s="31" customFormat="true" ht="21.75" hidden="false" customHeight="true" outlineLevel="0" collapsed="false">
      <c r="A144" s="24"/>
      <c r="B144" s="25"/>
      <c r="C144" s="224" t="s">
        <v>244</v>
      </c>
      <c r="D144" s="224" t="s">
        <v>188</v>
      </c>
      <c r="E144" s="225" t="s">
        <v>1019</v>
      </c>
      <c r="F144" s="226" t="s">
        <v>1020</v>
      </c>
      <c r="G144" s="227" t="s">
        <v>1011</v>
      </c>
      <c r="H144" s="228" t="n">
        <v>10</v>
      </c>
      <c r="I144" s="229"/>
      <c r="J144" s="230" t="n">
        <f aca="false">ROUND(I144*H144,2)</f>
        <v>0</v>
      </c>
      <c r="K144" s="226"/>
      <c r="L144" s="231"/>
      <c r="M144" s="232"/>
      <c r="N144" s="233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661</v>
      </c>
      <c r="AT144" s="222" t="s">
        <v>188</v>
      </c>
      <c r="AU144" s="222" t="s">
        <v>85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661</v>
      </c>
      <c r="BM144" s="222" t="s">
        <v>1049</v>
      </c>
    </row>
    <row r="145" s="31" customFormat="true" ht="16.5" hidden="false" customHeight="true" outlineLevel="0" collapsed="false">
      <c r="A145" s="24"/>
      <c r="B145" s="25"/>
      <c r="C145" s="211" t="s">
        <v>85</v>
      </c>
      <c r="D145" s="211" t="s">
        <v>145</v>
      </c>
      <c r="E145" s="212" t="s">
        <v>1023</v>
      </c>
      <c r="F145" s="213" t="s">
        <v>1024</v>
      </c>
      <c r="G145" s="214" t="s">
        <v>1011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93</v>
      </c>
      <c r="AT145" s="222" t="s">
        <v>145</v>
      </c>
      <c r="AU145" s="222" t="s">
        <v>85</v>
      </c>
      <c r="AY145" s="3" t="s">
        <v>14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393</v>
      </c>
      <c r="BM145" s="222" t="s">
        <v>1050</v>
      </c>
    </row>
    <row r="146" s="31" customFormat="true" ht="16.5" hidden="false" customHeight="true" outlineLevel="0" collapsed="false">
      <c r="A146" s="24"/>
      <c r="B146" s="25"/>
      <c r="C146" s="211" t="s">
        <v>155</v>
      </c>
      <c r="D146" s="211" t="s">
        <v>145</v>
      </c>
      <c r="E146" s="212" t="s">
        <v>1026</v>
      </c>
      <c r="F146" s="213" t="s">
        <v>1027</v>
      </c>
      <c r="G146" s="214" t="s">
        <v>1011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93</v>
      </c>
      <c r="AT146" s="222" t="s">
        <v>145</v>
      </c>
      <c r="AU146" s="222" t="s">
        <v>85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393</v>
      </c>
      <c r="BM146" s="222" t="s">
        <v>1051</v>
      </c>
    </row>
    <row r="147" s="31" customFormat="true" ht="16.5" hidden="false" customHeight="true" outlineLevel="0" collapsed="false">
      <c r="A147" s="24"/>
      <c r="B147" s="25"/>
      <c r="C147" s="211" t="s">
        <v>150</v>
      </c>
      <c r="D147" s="211" t="s">
        <v>145</v>
      </c>
      <c r="E147" s="212" t="s">
        <v>1029</v>
      </c>
      <c r="F147" s="213" t="s">
        <v>1030</v>
      </c>
      <c r="G147" s="214" t="s">
        <v>1011</v>
      </c>
      <c r="H147" s="215" t="n">
        <v>3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93</v>
      </c>
      <c r="AT147" s="222" t="s">
        <v>145</v>
      </c>
      <c r="AU147" s="222" t="s">
        <v>85</v>
      </c>
      <c r="AY147" s="3" t="s">
        <v>14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393</v>
      </c>
      <c r="BM147" s="222" t="s">
        <v>1052</v>
      </c>
    </row>
    <row r="148" s="31" customFormat="true" ht="24" hidden="false" customHeight="true" outlineLevel="0" collapsed="false">
      <c r="A148" s="24"/>
      <c r="B148" s="25"/>
      <c r="C148" s="211" t="s">
        <v>162</v>
      </c>
      <c r="D148" s="211" t="s">
        <v>145</v>
      </c>
      <c r="E148" s="212" t="s">
        <v>1032</v>
      </c>
      <c r="F148" s="213" t="s">
        <v>1033</v>
      </c>
      <c r="G148" s="214" t="s">
        <v>1011</v>
      </c>
      <c r="H148" s="215" t="n">
        <v>3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93</v>
      </c>
      <c r="AT148" s="222" t="s">
        <v>145</v>
      </c>
      <c r="AU148" s="222" t="s">
        <v>85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393</v>
      </c>
      <c r="BM148" s="222" t="s">
        <v>1053</v>
      </c>
    </row>
    <row r="149" s="31" customFormat="true" ht="16.5" hidden="false" customHeight="true" outlineLevel="0" collapsed="false">
      <c r="A149" s="24"/>
      <c r="B149" s="25"/>
      <c r="C149" s="211" t="s">
        <v>166</v>
      </c>
      <c r="D149" s="211" t="s">
        <v>145</v>
      </c>
      <c r="E149" s="212" t="s">
        <v>1035</v>
      </c>
      <c r="F149" s="213" t="s">
        <v>1036</v>
      </c>
      <c r="G149" s="214" t="s">
        <v>1011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93</v>
      </c>
      <c r="AT149" s="222" t="s">
        <v>145</v>
      </c>
      <c r="AU149" s="222" t="s">
        <v>85</v>
      </c>
      <c r="AY149" s="3" t="s">
        <v>14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393</v>
      </c>
      <c r="BM149" s="222" t="s">
        <v>1054</v>
      </c>
    </row>
    <row r="150" s="31" customFormat="true" ht="16.5" hidden="false" customHeight="true" outlineLevel="0" collapsed="false">
      <c r="A150" s="24"/>
      <c r="B150" s="25"/>
      <c r="C150" s="211" t="s">
        <v>170</v>
      </c>
      <c r="D150" s="211" t="s">
        <v>145</v>
      </c>
      <c r="E150" s="212" t="s">
        <v>1038</v>
      </c>
      <c r="F150" s="213" t="s">
        <v>1039</v>
      </c>
      <c r="G150" s="214" t="s">
        <v>1011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3</v>
      </c>
      <c r="AT150" s="222" t="s">
        <v>145</v>
      </c>
      <c r="AU150" s="222" t="s">
        <v>85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393</v>
      </c>
      <c r="BM150" s="222" t="s">
        <v>1055</v>
      </c>
    </row>
    <row r="151" s="31" customFormat="true" ht="24" hidden="false" customHeight="true" outlineLevel="0" collapsed="false">
      <c r="A151" s="24"/>
      <c r="B151" s="25"/>
      <c r="C151" s="211" t="s">
        <v>174</v>
      </c>
      <c r="D151" s="211" t="s">
        <v>145</v>
      </c>
      <c r="E151" s="212" t="s">
        <v>1041</v>
      </c>
      <c r="F151" s="213" t="s">
        <v>1042</v>
      </c>
      <c r="G151" s="214" t="s">
        <v>1011</v>
      </c>
      <c r="H151" s="215" t="n">
        <v>2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393</v>
      </c>
      <c r="AT151" s="222" t="s">
        <v>145</v>
      </c>
      <c r="AU151" s="222" t="s">
        <v>85</v>
      </c>
      <c r="AY151" s="3" t="s">
        <v>14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393</v>
      </c>
      <c r="BM151" s="222" t="s">
        <v>1056</v>
      </c>
    </row>
    <row r="152" s="31" customFormat="true" ht="24" hidden="false" customHeight="true" outlineLevel="0" collapsed="false">
      <c r="A152" s="24"/>
      <c r="B152" s="25"/>
      <c r="C152" s="211" t="s">
        <v>179</v>
      </c>
      <c r="D152" s="211" t="s">
        <v>145</v>
      </c>
      <c r="E152" s="212" t="s">
        <v>1044</v>
      </c>
      <c r="F152" s="213" t="s">
        <v>1045</v>
      </c>
      <c r="G152" s="214" t="s">
        <v>242</v>
      </c>
      <c r="H152" s="215" t="n">
        <v>15.3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93</v>
      </c>
      <c r="AT152" s="222" t="s">
        <v>145</v>
      </c>
      <c r="AU152" s="222" t="s">
        <v>85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393</v>
      </c>
      <c r="BM152" s="222" t="s">
        <v>1057</v>
      </c>
    </row>
    <row r="153" s="194" customFormat="true" ht="22.5" hidden="false" customHeight="true" outlineLevel="0" collapsed="false">
      <c r="B153" s="195"/>
      <c r="C153" s="196"/>
      <c r="D153" s="197" t="s">
        <v>74</v>
      </c>
      <c r="E153" s="209" t="s">
        <v>1058</v>
      </c>
      <c r="F153" s="209" t="s">
        <v>1059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77)</f>
        <v>0</v>
      </c>
      <c r="Q153" s="203"/>
      <c r="R153" s="204" t="n">
        <f aca="false">SUM(R154:R177)</f>
        <v>0</v>
      </c>
      <c r="S153" s="203"/>
      <c r="T153" s="205" t="n">
        <f aca="false">SUM(T154:T177)</f>
        <v>0</v>
      </c>
      <c r="AR153" s="206" t="s">
        <v>83</v>
      </c>
      <c r="AT153" s="207" t="s">
        <v>74</v>
      </c>
      <c r="AU153" s="207" t="s">
        <v>83</v>
      </c>
      <c r="AY153" s="206" t="s">
        <v>143</v>
      </c>
      <c r="BK153" s="208" t="n">
        <f aca="false">SUM(BK154:BK177)</f>
        <v>0</v>
      </c>
    </row>
    <row r="154" s="31" customFormat="true" ht="16.5" hidden="false" customHeight="true" outlineLevel="0" collapsed="false">
      <c r="A154" s="24"/>
      <c r="B154" s="25"/>
      <c r="C154" s="211" t="s">
        <v>248</v>
      </c>
      <c r="D154" s="211" t="s">
        <v>145</v>
      </c>
      <c r="E154" s="212" t="s">
        <v>1060</v>
      </c>
      <c r="F154" s="213" t="s">
        <v>1010</v>
      </c>
      <c r="G154" s="214" t="s">
        <v>1011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393</v>
      </c>
      <c r="AT154" s="222" t="s">
        <v>145</v>
      </c>
      <c r="AU154" s="222" t="s">
        <v>85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393</v>
      </c>
      <c r="BM154" s="222" t="s">
        <v>1061</v>
      </c>
    </row>
    <row r="155" s="31" customFormat="true" ht="16.5" hidden="false" customHeight="true" outlineLevel="0" collapsed="false">
      <c r="A155" s="24"/>
      <c r="B155" s="25"/>
      <c r="C155" s="211" t="s">
        <v>252</v>
      </c>
      <c r="D155" s="211" t="s">
        <v>145</v>
      </c>
      <c r="E155" s="212" t="s">
        <v>1062</v>
      </c>
      <c r="F155" s="213" t="s">
        <v>1024</v>
      </c>
      <c r="G155" s="214" t="s">
        <v>1011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393</v>
      </c>
      <c r="AT155" s="222" t="s">
        <v>145</v>
      </c>
      <c r="AU155" s="222" t="s">
        <v>85</v>
      </c>
      <c r="AY155" s="3" t="s">
        <v>14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393</v>
      </c>
      <c r="BM155" s="222" t="s">
        <v>1063</v>
      </c>
    </row>
    <row r="156" s="31" customFormat="true" ht="16.5" hidden="false" customHeight="true" outlineLevel="0" collapsed="false">
      <c r="A156" s="24"/>
      <c r="B156" s="25"/>
      <c r="C156" s="211" t="s">
        <v>254</v>
      </c>
      <c r="D156" s="211" t="s">
        <v>145</v>
      </c>
      <c r="E156" s="212" t="s">
        <v>1064</v>
      </c>
      <c r="F156" s="213" t="s">
        <v>1027</v>
      </c>
      <c r="G156" s="214" t="s">
        <v>1011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93</v>
      </c>
      <c r="AT156" s="222" t="s">
        <v>145</v>
      </c>
      <c r="AU156" s="222" t="s">
        <v>85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393</v>
      </c>
      <c r="BM156" s="222" t="s">
        <v>1065</v>
      </c>
    </row>
    <row r="157" s="31" customFormat="true" ht="16.5" hidden="false" customHeight="true" outlineLevel="0" collapsed="false">
      <c r="A157" s="24"/>
      <c r="B157" s="25"/>
      <c r="C157" s="211" t="s">
        <v>258</v>
      </c>
      <c r="D157" s="211" t="s">
        <v>145</v>
      </c>
      <c r="E157" s="212" t="s">
        <v>1066</v>
      </c>
      <c r="F157" s="213" t="s">
        <v>1030</v>
      </c>
      <c r="G157" s="214" t="s">
        <v>1011</v>
      </c>
      <c r="H157" s="215" t="n">
        <v>3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393</v>
      </c>
      <c r="AT157" s="222" t="s">
        <v>145</v>
      </c>
      <c r="AU157" s="222" t="s">
        <v>85</v>
      </c>
      <c r="AY157" s="3" t="s">
        <v>14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393</v>
      </c>
      <c r="BM157" s="222" t="s">
        <v>1067</v>
      </c>
    </row>
    <row r="158" s="31" customFormat="true" ht="24" hidden="false" customHeight="true" outlineLevel="0" collapsed="false">
      <c r="A158" s="24"/>
      <c r="B158" s="25"/>
      <c r="C158" s="211" t="s">
        <v>262</v>
      </c>
      <c r="D158" s="211" t="s">
        <v>145</v>
      </c>
      <c r="E158" s="212" t="s">
        <v>1068</v>
      </c>
      <c r="F158" s="213" t="s">
        <v>1033</v>
      </c>
      <c r="G158" s="214" t="s">
        <v>1011</v>
      </c>
      <c r="H158" s="215" t="n">
        <v>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393</v>
      </c>
      <c r="AT158" s="222" t="s">
        <v>145</v>
      </c>
      <c r="AU158" s="222" t="s">
        <v>85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393</v>
      </c>
      <c r="BM158" s="222" t="s">
        <v>1069</v>
      </c>
    </row>
    <row r="159" s="31" customFormat="true" ht="16.5" hidden="false" customHeight="true" outlineLevel="0" collapsed="false">
      <c r="A159" s="24"/>
      <c r="B159" s="25"/>
      <c r="C159" s="211" t="s">
        <v>266</v>
      </c>
      <c r="D159" s="211" t="s">
        <v>145</v>
      </c>
      <c r="E159" s="212" t="s">
        <v>1070</v>
      </c>
      <c r="F159" s="213" t="s">
        <v>1036</v>
      </c>
      <c r="G159" s="214" t="s">
        <v>1011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393</v>
      </c>
      <c r="AT159" s="222" t="s">
        <v>145</v>
      </c>
      <c r="AU159" s="222" t="s">
        <v>85</v>
      </c>
      <c r="AY159" s="3" t="s">
        <v>14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393</v>
      </c>
      <c r="BM159" s="222" t="s">
        <v>1071</v>
      </c>
    </row>
    <row r="160" s="31" customFormat="true" ht="16.5" hidden="false" customHeight="true" outlineLevel="0" collapsed="false">
      <c r="A160" s="24"/>
      <c r="B160" s="25"/>
      <c r="C160" s="211" t="s">
        <v>270</v>
      </c>
      <c r="D160" s="211" t="s">
        <v>145</v>
      </c>
      <c r="E160" s="212" t="s">
        <v>1072</v>
      </c>
      <c r="F160" s="213" t="s">
        <v>1039</v>
      </c>
      <c r="G160" s="214" t="s">
        <v>1011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393</v>
      </c>
      <c r="AT160" s="222" t="s">
        <v>145</v>
      </c>
      <c r="AU160" s="222" t="s">
        <v>85</v>
      </c>
      <c r="AY160" s="3" t="s">
        <v>14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393</v>
      </c>
      <c r="BM160" s="222" t="s">
        <v>1073</v>
      </c>
    </row>
    <row r="161" s="31" customFormat="true" ht="24" hidden="false" customHeight="true" outlineLevel="0" collapsed="false">
      <c r="A161" s="24"/>
      <c r="B161" s="25"/>
      <c r="C161" s="211" t="s">
        <v>274</v>
      </c>
      <c r="D161" s="211" t="s">
        <v>145</v>
      </c>
      <c r="E161" s="212" t="s">
        <v>1074</v>
      </c>
      <c r="F161" s="213" t="s">
        <v>1042</v>
      </c>
      <c r="G161" s="214" t="s">
        <v>1011</v>
      </c>
      <c r="H161" s="215" t="n">
        <v>2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393</v>
      </c>
      <c r="AT161" s="222" t="s">
        <v>145</v>
      </c>
      <c r="AU161" s="222" t="s">
        <v>85</v>
      </c>
      <c r="AY161" s="3" t="s">
        <v>14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393</v>
      </c>
      <c r="BM161" s="222" t="s">
        <v>1075</v>
      </c>
    </row>
    <row r="162" s="31" customFormat="true" ht="24" hidden="false" customHeight="true" outlineLevel="0" collapsed="false">
      <c r="A162" s="24"/>
      <c r="B162" s="25"/>
      <c r="C162" s="211" t="s">
        <v>278</v>
      </c>
      <c r="D162" s="211" t="s">
        <v>145</v>
      </c>
      <c r="E162" s="212" t="s">
        <v>1076</v>
      </c>
      <c r="F162" s="213" t="s">
        <v>1045</v>
      </c>
      <c r="G162" s="214" t="s">
        <v>242</v>
      </c>
      <c r="H162" s="215" t="n">
        <v>15.3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393</v>
      </c>
      <c r="AT162" s="222" t="s">
        <v>145</v>
      </c>
      <c r="AU162" s="222" t="s">
        <v>85</v>
      </c>
      <c r="AY162" s="3" t="s">
        <v>14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393</v>
      </c>
      <c r="BM162" s="222" t="s">
        <v>1077</v>
      </c>
    </row>
    <row r="163" s="31" customFormat="true" ht="24" hidden="false" customHeight="true" outlineLevel="0" collapsed="false">
      <c r="A163" s="24"/>
      <c r="B163" s="25"/>
      <c r="C163" s="211" t="s">
        <v>280</v>
      </c>
      <c r="D163" s="211" t="s">
        <v>145</v>
      </c>
      <c r="E163" s="212" t="s">
        <v>1078</v>
      </c>
      <c r="F163" s="213" t="s">
        <v>1014</v>
      </c>
      <c r="G163" s="214" t="s">
        <v>1011</v>
      </c>
      <c r="H163" s="215" t="n">
        <v>2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393</v>
      </c>
      <c r="AT163" s="222" t="s">
        <v>145</v>
      </c>
      <c r="AU163" s="222" t="s">
        <v>85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393</v>
      </c>
      <c r="BM163" s="222" t="s">
        <v>1079</v>
      </c>
    </row>
    <row r="164" s="31" customFormat="true" ht="16.5" hidden="false" customHeight="true" outlineLevel="0" collapsed="false">
      <c r="A164" s="24"/>
      <c r="B164" s="25"/>
      <c r="C164" s="211" t="s">
        <v>284</v>
      </c>
      <c r="D164" s="211" t="s">
        <v>145</v>
      </c>
      <c r="E164" s="212" t="s">
        <v>1080</v>
      </c>
      <c r="F164" s="213" t="s">
        <v>1017</v>
      </c>
      <c r="G164" s="214" t="s">
        <v>1011</v>
      </c>
      <c r="H164" s="215" t="n">
        <v>10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393</v>
      </c>
      <c r="AT164" s="222" t="s">
        <v>145</v>
      </c>
      <c r="AU164" s="222" t="s">
        <v>85</v>
      </c>
      <c r="AY164" s="3" t="s">
        <v>14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393</v>
      </c>
      <c r="BM164" s="222" t="s">
        <v>1081</v>
      </c>
    </row>
    <row r="165" s="31" customFormat="true" ht="21.75" hidden="false" customHeight="true" outlineLevel="0" collapsed="false">
      <c r="A165" s="24"/>
      <c r="B165" s="25"/>
      <c r="C165" s="211" t="s">
        <v>288</v>
      </c>
      <c r="D165" s="211" t="s">
        <v>145</v>
      </c>
      <c r="E165" s="212" t="s">
        <v>1082</v>
      </c>
      <c r="F165" s="213" t="s">
        <v>1020</v>
      </c>
      <c r="G165" s="214" t="s">
        <v>1011</v>
      </c>
      <c r="H165" s="215" t="n">
        <v>10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393</v>
      </c>
      <c r="AT165" s="222" t="s">
        <v>145</v>
      </c>
      <c r="AU165" s="222" t="s">
        <v>85</v>
      </c>
      <c r="AY165" s="3" t="s">
        <v>14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393</v>
      </c>
      <c r="BM165" s="222" t="s">
        <v>1083</v>
      </c>
    </row>
    <row r="166" s="31" customFormat="true" ht="16.5" hidden="false" customHeight="true" outlineLevel="0" collapsed="false">
      <c r="A166" s="24"/>
      <c r="B166" s="25"/>
      <c r="C166" s="224" t="s">
        <v>292</v>
      </c>
      <c r="D166" s="224" t="s">
        <v>188</v>
      </c>
      <c r="E166" s="225" t="s">
        <v>1060</v>
      </c>
      <c r="F166" s="226" t="s">
        <v>1010</v>
      </c>
      <c r="G166" s="227" t="s">
        <v>1011</v>
      </c>
      <c r="H166" s="228" t="n">
        <v>1</v>
      </c>
      <c r="I166" s="229"/>
      <c r="J166" s="230" t="n">
        <f aca="false">ROUND(I166*H166,2)</f>
        <v>0</v>
      </c>
      <c r="K166" s="226"/>
      <c r="L166" s="231"/>
      <c r="M166" s="232"/>
      <c r="N166" s="233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661</v>
      </c>
      <c r="AT166" s="222" t="s">
        <v>188</v>
      </c>
      <c r="AU166" s="222" t="s">
        <v>85</v>
      </c>
      <c r="AY166" s="3" t="s">
        <v>14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661</v>
      </c>
      <c r="BM166" s="222" t="s">
        <v>1084</v>
      </c>
    </row>
    <row r="167" s="31" customFormat="true" ht="16.5" hidden="false" customHeight="true" outlineLevel="0" collapsed="false">
      <c r="A167" s="24"/>
      <c r="B167" s="25"/>
      <c r="C167" s="224" t="s">
        <v>296</v>
      </c>
      <c r="D167" s="224" t="s">
        <v>188</v>
      </c>
      <c r="E167" s="225" t="s">
        <v>1062</v>
      </c>
      <c r="F167" s="226" t="s">
        <v>1024</v>
      </c>
      <c r="G167" s="227" t="s">
        <v>1011</v>
      </c>
      <c r="H167" s="228" t="n">
        <v>1</v>
      </c>
      <c r="I167" s="229"/>
      <c r="J167" s="230" t="n">
        <f aca="false">ROUND(I167*H167,2)</f>
        <v>0</v>
      </c>
      <c r="K167" s="226"/>
      <c r="L167" s="231"/>
      <c r="M167" s="232"/>
      <c r="N167" s="233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661</v>
      </c>
      <c r="AT167" s="222" t="s">
        <v>188</v>
      </c>
      <c r="AU167" s="222" t="s">
        <v>85</v>
      </c>
      <c r="AY167" s="3" t="s">
        <v>14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661</v>
      </c>
      <c r="BM167" s="222" t="s">
        <v>1085</v>
      </c>
    </row>
    <row r="168" s="31" customFormat="true" ht="16.5" hidden="false" customHeight="true" outlineLevel="0" collapsed="false">
      <c r="A168" s="24"/>
      <c r="B168" s="25"/>
      <c r="C168" s="224" t="s">
        <v>300</v>
      </c>
      <c r="D168" s="224" t="s">
        <v>188</v>
      </c>
      <c r="E168" s="225" t="s">
        <v>1064</v>
      </c>
      <c r="F168" s="226" t="s">
        <v>1027</v>
      </c>
      <c r="G168" s="227" t="s">
        <v>1011</v>
      </c>
      <c r="H168" s="228" t="n">
        <v>1</v>
      </c>
      <c r="I168" s="229"/>
      <c r="J168" s="230" t="n">
        <f aca="false">ROUND(I168*H168,2)</f>
        <v>0</v>
      </c>
      <c r="K168" s="226"/>
      <c r="L168" s="231"/>
      <c r="M168" s="232"/>
      <c r="N168" s="233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661</v>
      </c>
      <c r="AT168" s="222" t="s">
        <v>188</v>
      </c>
      <c r="AU168" s="222" t="s">
        <v>85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661</v>
      </c>
      <c r="BM168" s="222" t="s">
        <v>1086</v>
      </c>
    </row>
    <row r="169" s="31" customFormat="true" ht="16.5" hidden="false" customHeight="true" outlineLevel="0" collapsed="false">
      <c r="A169" s="24"/>
      <c r="B169" s="25"/>
      <c r="C169" s="224" t="s">
        <v>302</v>
      </c>
      <c r="D169" s="224" t="s">
        <v>188</v>
      </c>
      <c r="E169" s="225" t="s">
        <v>1066</v>
      </c>
      <c r="F169" s="226" t="s">
        <v>1030</v>
      </c>
      <c r="G169" s="227" t="s">
        <v>1011</v>
      </c>
      <c r="H169" s="228" t="n">
        <v>3</v>
      </c>
      <c r="I169" s="229"/>
      <c r="J169" s="230" t="n">
        <f aca="false">ROUND(I169*H169,2)</f>
        <v>0</v>
      </c>
      <c r="K169" s="226"/>
      <c r="L169" s="231"/>
      <c r="M169" s="232"/>
      <c r="N169" s="233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661</v>
      </c>
      <c r="AT169" s="222" t="s">
        <v>188</v>
      </c>
      <c r="AU169" s="222" t="s">
        <v>85</v>
      </c>
      <c r="AY169" s="3" t="s">
        <v>14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661</v>
      </c>
      <c r="BM169" s="222" t="s">
        <v>1087</v>
      </c>
    </row>
    <row r="170" s="31" customFormat="true" ht="24" hidden="false" customHeight="true" outlineLevel="0" collapsed="false">
      <c r="A170" s="24"/>
      <c r="B170" s="25"/>
      <c r="C170" s="224" t="s">
        <v>306</v>
      </c>
      <c r="D170" s="224" t="s">
        <v>188</v>
      </c>
      <c r="E170" s="225" t="s">
        <v>1068</v>
      </c>
      <c r="F170" s="226" t="s">
        <v>1033</v>
      </c>
      <c r="G170" s="227" t="s">
        <v>1011</v>
      </c>
      <c r="H170" s="228" t="n">
        <v>3</v>
      </c>
      <c r="I170" s="229"/>
      <c r="J170" s="230" t="n">
        <f aca="false">ROUND(I170*H170,2)</f>
        <v>0</v>
      </c>
      <c r="K170" s="226"/>
      <c r="L170" s="231"/>
      <c r="M170" s="232"/>
      <c r="N170" s="233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661</v>
      </c>
      <c r="AT170" s="222" t="s">
        <v>188</v>
      </c>
      <c r="AU170" s="222" t="s">
        <v>85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661</v>
      </c>
      <c r="BM170" s="222" t="s">
        <v>1088</v>
      </c>
    </row>
    <row r="171" s="31" customFormat="true" ht="16.5" hidden="false" customHeight="true" outlineLevel="0" collapsed="false">
      <c r="A171" s="24"/>
      <c r="B171" s="25"/>
      <c r="C171" s="224" t="s">
        <v>310</v>
      </c>
      <c r="D171" s="224" t="s">
        <v>188</v>
      </c>
      <c r="E171" s="225" t="s">
        <v>1070</v>
      </c>
      <c r="F171" s="226" t="s">
        <v>1036</v>
      </c>
      <c r="G171" s="227" t="s">
        <v>1011</v>
      </c>
      <c r="H171" s="228" t="n">
        <v>1</v>
      </c>
      <c r="I171" s="229"/>
      <c r="J171" s="230" t="n">
        <f aca="false">ROUND(I171*H171,2)</f>
        <v>0</v>
      </c>
      <c r="K171" s="226"/>
      <c r="L171" s="231"/>
      <c r="M171" s="232"/>
      <c r="N171" s="233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661</v>
      </c>
      <c r="AT171" s="222" t="s">
        <v>188</v>
      </c>
      <c r="AU171" s="222" t="s">
        <v>85</v>
      </c>
      <c r="AY171" s="3" t="s">
        <v>14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661</v>
      </c>
      <c r="BM171" s="222" t="s">
        <v>1089</v>
      </c>
    </row>
    <row r="172" s="31" customFormat="true" ht="16.5" hidden="false" customHeight="true" outlineLevel="0" collapsed="false">
      <c r="A172" s="24"/>
      <c r="B172" s="25"/>
      <c r="C172" s="224" t="s">
        <v>314</v>
      </c>
      <c r="D172" s="224" t="s">
        <v>188</v>
      </c>
      <c r="E172" s="225" t="s">
        <v>1072</v>
      </c>
      <c r="F172" s="226" t="s">
        <v>1039</v>
      </c>
      <c r="G172" s="227" t="s">
        <v>1011</v>
      </c>
      <c r="H172" s="228" t="n">
        <v>1</v>
      </c>
      <c r="I172" s="229"/>
      <c r="J172" s="230" t="n">
        <f aca="false">ROUND(I172*H172,2)</f>
        <v>0</v>
      </c>
      <c r="K172" s="226"/>
      <c r="L172" s="231"/>
      <c r="M172" s="232"/>
      <c r="N172" s="233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661</v>
      </c>
      <c r="AT172" s="222" t="s">
        <v>188</v>
      </c>
      <c r="AU172" s="222" t="s">
        <v>85</v>
      </c>
      <c r="AY172" s="3" t="s">
        <v>14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661</v>
      </c>
      <c r="BM172" s="222" t="s">
        <v>1090</v>
      </c>
    </row>
    <row r="173" s="31" customFormat="true" ht="24" hidden="false" customHeight="true" outlineLevel="0" collapsed="false">
      <c r="A173" s="24"/>
      <c r="B173" s="25"/>
      <c r="C173" s="224" t="s">
        <v>318</v>
      </c>
      <c r="D173" s="224" t="s">
        <v>188</v>
      </c>
      <c r="E173" s="225" t="s">
        <v>1074</v>
      </c>
      <c r="F173" s="226" t="s">
        <v>1042</v>
      </c>
      <c r="G173" s="227" t="s">
        <v>1011</v>
      </c>
      <c r="H173" s="228" t="n">
        <v>2</v>
      </c>
      <c r="I173" s="229"/>
      <c r="J173" s="230" t="n">
        <f aca="false">ROUND(I173*H173,2)</f>
        <v>0</v>
      </c>
      <c r="K173" s="226"/>
      <c r="L173" s="231"/>
      <c r="M173" s="232"/>
      <c r="N173" s="233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661</v>
      </c>
      <c r="AT173" s="222" t="s">
        <v>188</v>
      </c>
      <c r="AU173" s="222" t="s">
        <v>85</v>
      </c>
      <c r="AY173" s="3" t="s">
        <v>14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661</v>
      </c>
      <c r="BM173" s="222" t="s">
        <v>1091</v>
      </c>
    </row>
    <row r="174" s="31" customFormat="true" ht="24" hidden="false" customHeight="true" outlineLevel="0" collapsed="false">
      <c r="A174" s="24"/>
      <c r="B174" s="25"/>
      <c r="C174" s="224" t="s">
        <v>320</v>
      </c>
      <c r="D174" s="224" t="s">
        <v>188</v>
      </c>
      <c r="E174" s="225" t="s">
        <v>1076</v>
      </c>
      <c r="F174" s="226" t="s">
        <v>1045</v>
      </c>
      <c r="G174" s="227" t="s">
        <v>242</v>
      </c>
      <c r="H174" s="228" t="n">
        <v>15.3</v>
      </c>
      <c r="I174" s="229"/>
      <c r="J174" s="230" t="n">
        <f aca="false">ROUND(I174*H174,2)</f>
        <v>0</v>
      </c>
      <c r="K174" s="226"/>
      <c r="L174" s="231"/>
      <c r="M174" s="232"/>
      <c r="N174" s="233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661</v>
      </c>
      <c r="AT174" s="222" t="s">
        <v>188</v>
      </c>
      <c r="AU174" s="222" t="s">
        <v>85</v>
      </c>
      <c r="AY174" s="3" t="s">
        <v>14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661</v>
      </c>
      <c r="BM174" s="222" t="s">
        <v>1092</v>
      </c>
    </row>
    <row r="175" s="31" customFormat="true" ht="24" hidden="false" customHeight="true" outlineLevel="0" collapsed="false">
      <c r="A175" s="24"/>
      <c r="B175" s="25"/>
      <c r="C175" s="224" t="s">
        <v>324</v>
      </c>
      <c r="D175" s="224" t="s">
        <v>188</v>
      </c>
      <c r="E175" s="225" t="s">
        <v>1078</v>
      </c>
      <c r="F175" s="226" t="s">
        <v>1014</v>
      </c>
      <c r="G175" s="227" t="s">
        <v>1011</v>
      </c>
      <c r="H175" s="228" t="n">
        <v>2</v>
      </c>
      <c r="I175" s="229"/>
      <c r="J175" s="230" t="n">
        <f aca="false">ROUND(I175*H175,2)</f>
        <v>0</v>
      </c>
      <c r="K175" s="226"/>
      <c r="L175" s="231"/>
      <c r="M175" s="232"/>
      <c r="N175" s="233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661</v>
      </c>
      <c r="AT175" s="222" t="s">
        <v>188</v>
      </c>
      <c r="AU175" s="222" t="s">
        <v>85</v>
      </c>
      <c r="AY175" s="3" t="s">
        <v>14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661</v>
      </c>
      <c r="BM175" s="222" t="s">
        <v>1093</v>
      </c>
    </row>
    <row r="176" s="31" customFormat="true" ht="16.5" hidden="false" customHeight="true" outlineLevel="0" collapsed="false">
      <c r="A176" s="24"/>
      <c r="B176" s="25"/>
      <c r="C176" s="224" t="s">
        <v>326</v>
      </c>
      <c r="D176" s="224" t="s">
        <v>188</v>
      </c>
      <c r="E176" s="225" t="s">
        <v>1080</v>
      </c>
      <c r="F176" s="226" t="s">
        <v>1017</v>
      </c>
      <c r="G176" s="227" t="s">
        <v>1011</v>
      </c>
      <c r="H176" s="228" t="n">
        <v>10</v>
      </c>
      <c r="I176" s="229"/>
      <c r="J176" s="230" t="n">
        <f aca="false">ROUND(I176*H176,2)</f>
        <v>0</v>
      </c>
      <c r="K176" s="226"/>
      <c r="L176" s="231"/>
      <c r="M176" s="232"/>
      <c r="N176" s="233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661</v>
      </c>
      <c r="AT176" s="222" t="s">
        <v>188</v>
      </c>
      <c r="AU176" s="222" t="s">
        <v>85</v>
      </c>
      <c r="AY176" s="3" t="s">
        <v>14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661</v>
      </c>
      <c r="BM176" s="222" t="s">
        <v>1094</v>
      </c>
    </row>
    <row r="177" s="31" customFormat="true" ht="21.75" hidden="false" customHeight="true" outlineLevel="0" collapsed="false">
      <c r="A177" s="24"/>
      <c r="B177" s="25"/>
      <c r="C177" s="224" t="s">
        <v>330</v>
      </c>
      <c r="D177" s="224" t="s">
        <v>188</v>
      </c>
      <c r="E177" s="225" t="s">
        <v>1082</v>
      </c>
      <c r="F177" s="226" t="s">
        <v>1020</v>
      </c>
      <c r="G177" s="227" t="s">
        <v>1011</v>
      </c>
      <c r="H177" s="228" t="n">
        <v>10</v>
      </c>
      <c r="I177" s="229"/>
      <c r="J177" s="230" t="n">
        <f aca="false">ROUND(I177*H177,2)</f>
        <v>0</v>
      </c>
      <c r="K177" s="226"/>
      <c r="L177" s="231"/>
      <c r="M177" s="232"/>
      <c r="N177" s="233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661</v>
      </c>
      <c r="AT177" s="222" t="s">
        <v>188</v>
      </c>
      <c r="AU177" s="222" t="s">
        <v>85</v>
      </c>
      <c r="AY177" s="3" t="s">
        <v>14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661</v>
      </c>
      <c r="BM177" s="222" t="s">
        <v>1095</v>
      </c>
    </row>
    <row r="178" s="194" customFormat="true" ht="22.5" hidden="false" customHeight="true" outlineLevel="0" collapsed="false">
      <c r="B178" s="195"/>
      <c r="C178" s="196"/>
      <c r="D178" s="197" t="s">
        <v>74</v>
      </c>
      <c r="E178" s="209" t="s">
        <v>1096</v>
      </c>
      <c r="F178" s="209" t="s">
        <v>1097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202)</f>
        <v>0</v>
      </c>
      <c r="Q178" s="203"/>
      <c r="R178" s="204" t="n">
        <f aca="false">SUM(R179:R202)</f>
        <v>0</v>
      </c>
      <c r="S178" s="203"/>
      <c r="T178" s="205" t="n">
        <f aca="false">SUM(T179:T202)</f>
        <v>0</v>
      </c>
      <c r="AR178" s="206" t="s">
        <v>83</v>
      </c>
      <c r="AT178" s="207" t="s">
        <v>74</v>
      </c>
      <c r="AU178" s="207" t="s">
        <v>83</v>
      </c>
      <c r="AY178" s="206" t="s">
        <v>143</v>
      </c>
      <c r="BK178" s="208" t="n">
        <f aca="false">SUM(BK179:BK202)</f>
        <v>0</v>
      </c>
    </row>
    <row r="179" s="31" customFormat="true" ht="16.5" hidden="false" customHeight="true" outlineLevel="0" collapsed="false">
      <c r="A179" s="24"/>
      <c r="B179" s="25"/>
      <c r="C179" s="211" t="s">
        <v>332</v>
      </c>
      <c r="D179" s="211" t="s">
        <v>145</v>
      </c>
      <c r="E179" s="212" t="s">
        <v>1098</v>
      </c>
      <c r="F179" s="213" t="s">
        <v>1010</v>
      </c>
      <c r="G179" s="214" t="s">
        <v>1011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393</v>
      </c>
      <c r="AT179" s="222" t="s">
        <v>145</v>
      </c>
      <c r="AU179" s="222" t="s">
        <v>85</v>
      </c>
      <c r="AY179" s="3" t="s">
        <v>14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393</v>
      </c>
      <c r="BM179" s="222" t="s">
        <v>1099</v>
      </c>
    </row>
    <row r="180" s="31" customFormat="true" ht="16.5" hidden="false" customHeight="true" outlineLevel="0" collapsed="false">
      <c r="A180" s="24"/>
      <c r="B180" s="25"/>
      <c r="C180" s="211" t="s">
        <v>336</v>
      </c>
      <c r="D180" s="211" t="s">
        <v>145</v>
      </c>
      <c r="E180" s="212" t="s">
        <v>1100</v>
      </c>
      <c r="F180" s="213" t="s">
        <v>1024</v>
      </c>
      <c r="G180" s="214" t="s">
        <v>1011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393</v>
      </c>
      <c r="AT180" s="222" t="s">
        <v>145</v>
      </c>
      <c r="AU180" s="222" t="s">
        <v>85</v>
      </c>
      <c r="AY180" s="3" t="s">
        <v>14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393</v>
      </c>
      <c r="BM180" s="222" t="s">
        <v>1101</v>
      </c>
    </row>
    <row r="181" s="31" customFormat="true" ht="16.5" hidden="false" customHeight="true" outlineLevel="0" collapsed="false">
      <c r="A181" s="24"/>
      <c r="B181" s="25"/>
      <c r="C181" s="211" t="s">
        <v>340</v>
      </c>
      <c r="D181" s="211" t="s">
        <v>145</v>
      </c>
      <c r="E181" s="212" t="s">
        <v>1102</v>
      </c>
      <c r="F181" s="213" t="s">
        <v>1027</v>
      </c>
      <c r="G181" s="214" t="s">
        <v>1011</v>
      </c>
      <c r="H181" s="215" t="n">
        <v>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393</v>
      </c>
      <c r="AT181" s="222" t="s">
        <v>145</v>
      </c>
      <c r="AU181" s="222" t="s">
        <v>85</v>
      </c>
      <c r="AY181" s="3" t="s">
        <v>14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393</v>
      </c>
      <c r="BM181" s="222" t="s">
        <v>1103</v>
      </c>
    </row>
    <row r="182" s="31" customFormat="true" ht="16.5" hidden="false" customHeight="true" outlineLevel="0" collapsed="false">
      <c r="A182" s="24"/>
      <c r="B182" s="25"/>
      <c r="C182" s="211" t="s">
        <v>344</v>
      </c>
      <c r="D182" s="211" t="s">
        <v>145</v>
      </c>
      <c r="E182" s="212" t="s">
        <v>1104</v>
      </c>
      <c r="F182" s="213" t="s">
        <v>1030</v>
      </c>
      <c r="G182" s="214" t="s">
        <v>1011</v>
      </c>
      <c r="H182" s="215" t="n">
        <v>3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393</v>
      </c>
      <c r="AT182" s="222" t="s">
        <v>145</v>
      </c>
      <c r="AU182" s="222" t="s">
        <v>85</v>
      </c>
      <c r="AY182" s="3" t="s">
        <v>14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393</v>
      </c>
      <c r="BM182" s="222" t="s">
        <v>1105</v>
      </c>
    </row>
    <row r="183" s="31" customFormat="true" ht="24" hidden="false" customHeight="true" outlineLevel="0" collapsed="false">
      <c r="A183" s="24"/>
      <c r="B183" s="25"/>
      <c r="C183" s="211" t="s">
        <v>348</v>
      </c>
      <c r="D183" s="211" t="s">
        <v>145</v>
      </c>
      <c r="E183" s="212" t="s">
        <v>1106</v>
      </c>
      <c r="F183" s="213" t="s">
        <v>1033</v>
      </c>
      <c r="G183" s="214" t="s">
        <v>1011</v>
      </c>
      <c r="H183" s="215" t="n">
        <v>3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393</v>
      </c>
      <c r="AT183" s="222" t="s">
        <v>145</v>
      </c>
      <c r="AU183" s="222" t="s">
        <v>85</v>
      </c>
      <c r="AY183" s="3" t="s">
        <v>14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393</v>
      </c>
      <c r="BM183" s="222" t="s">
        <v>1107</v>
      </c>
    </row>
    <row r="184" s="31" customFormat="true" ht="16.5" hidden="false" customHeight="true" outlineLevel="0" collapsed="false">
      <c r="A184" s="24"/>
      <c r="B184" s="25"/>
      <c r="C184" s="211" t="s">
        <v>352</v>
      </c>
      <c r="D184" s="211" t="s">
        <v>145</v>
      </c>
      <c r="E184" s="212" t="s">
        <v>1108</v>
      </c>
      <c r="F184" s="213" t="s">
        <v>1036</v>
      </c>
      <c r="G184" s="214" t="s">
        <v>1011</v>
      </c>
      <c r="H184" s="215" t="n">
        <v>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393</v>
      </c>
      <c r="AT184" s="222" t="s">
        <v>145</v>
      </c>
      <c r="AU184" s="222" t="s">
        <v>85</v>
      </c>
      <c r="AY184" s="3" t="s">
        <v>14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393</v>
      </c>
      <c r="BM184" s="222" t="s">
        <v>1109</v>
      </c>
    </row>
    <row r="185" s="31" customFormat="true" ht="16.5" hidden="false" customHeight="true" outlineLevel="0" collapsed="false">
      <c r="A185" s="24"/>
      <c r="B185" s="25"/>
      <c r="C185" s="211" t="s">
        <v>356</v>
      </c>
      <c r="D185" s="211" t="s">
        <v>145</v>
      </c>
      <c r="E185" s="212" t="s">
        <v>1110</v>
      </c>
      <c r="F185" s="213" t="s">
        <v>1039</v>
      </c>
      <c r="G185" s="214" t="s">
        <v>1011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393</v>
      </c>
      <c r="AT185" s="222" t="s">
        <v>145</v>
      </c>
      <c r="AU185" s="222" t="s">
        <v>85</v>
      </c>
      <c r="AY185" s="3" t="s">
        <v>14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393</v>
      </c>
      <c r="BM185" s="222" t="s">
        <v>1111</v>
      </c>
    </row>
    <row r="186" s="31" customFormat="true" ht="24" hidden="false" customHeight="true" outlineLevel="0" collapsed="false">
      <c r="A186" s="24"/>
      <c r="B186" s="25"/>
      <c r="C186" s="211" t="s">
        <v>360</v>
      </c>
      <c r="D186" s="211" t="s">
        <v>145</v>
      </c>
      <c r="E186" s="212" t="s">
        <v>1112</v>
      </c>
      <c r="F186" s="213" t="s">
        <v>1042</v>
      </c>
      <c r="G186" s="214" t="s">
        <v>1011</v>
      </c>
      <c r="H186" s="215" t="n">
        <v>2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393</v>
      </c>
      <c r="AT186" s="222" t="s">
        <v>145</v>
      </c>
      <c r="AU186" s="222" t="s">
        <v>85</v>
      </c>
      <c r="AY186" s="3" t="s">
        <v>14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393</v>
      </c>
      <c r="BM186" s="222" t="s">
        <v>1113</v>
      </c>
    </row>
    <row r="187" s="31" customFormat="true" ht="24" hidden="false" customHeight="true" outlineLevel="0" collapsed="false">
      <c r="A187" s="24"/>
      <c r="B187" s="25"/>
      <c r="C187" s="211" t="s">
        <v>364</v>
      </c>
      <c r="D187" s="211" t="s">
        <v>145</v>
      </c>
      <c r="E187" s="212" t="s">
        <v>1114</v>
      </c>
      <c r="F187" s="213" t="s">
        <v>1045</v>
      </c>
      <c r="G187" s="214" t="s">
        <v>242</v>
      </c>
      <c r="H187" s="215" t="n">
        <v>10.65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393</v>
      </c>
      <c r="AT187" s="222" t="s">
        <v>145</v>
      </c>
      <c r="AU187" s="222" t="s">
        <v>85</v>
      </c>
      <c r="AY187" s="3" t="s">
        <v>14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393</v>
      </c>
      <c r="BM187" s="222" t="s">
        <v>1115</v>
      </c>
    </row>
    <row r="188" s="31" customFormat="true" ht="24" hidden="false" customHeight="true" outlineLevel="0" collapsed="false">
      <c r="A188" s="24"/>
      <c r="B188" s="25"/>
      <c r="C188" s="211" t="s">
        <v>368</v>
      </c>
      <c r="D188" s="211" t="s">
        <v>145</v>
      </c>
      <c r="E188" s="212" t="s">
        <v>1116</v>
      </c>
      <c r="F188" s="213" t="s">
        <v>1014</v>
      </c>
      <c r="G188" s="214" t="s">
        <v>1011</v>
      </c>
      <c r="H188" s="215" t="n">
        <v>2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393</v>
      </c>
      <c r="AT188" s="222" t="s">
        <v>145</v>
      </c>
      <c r="AU188" s="222" t="s">
        <v>85</v>
      </c>
      <c r="AY188" s="3" t="s">
        <v>14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393</v>
      </c>
      <c r="BM188" s="222" t="s">
        <v>1117</v>
      </c>
    </row>
    <row r="189" s="31" customFormat="true" ht="16.5" hidden="false" customHeight="true" outlineLevel="0" collapsed="false">
      <c r="A189" s="24"/>
      <c r="B189" s="25"/>
      <c r="C189" s="211" t="s">
        <v>372</v>
      </c>
      <c r="D189" s="211" t="s">
        <v>145</v>
      </c>
      <c r="E189" s="212" t="s">
        <v>1118</v>
      </c>
      <c r="F189" s="213" t="s">
        <v>1017</v>
      </c>
      <c r="G189" s="214" t="s">
        <v>1011</v>
      </c>
      <c r="H189" s="215" t="n">
        <v>9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393</v>
      </c>
      <c r="AT189" s="222" t="s">
        <v>145</v>
      </c>
      <c r="AU189" s="222" t="s">
        <v>85</v>
      </c>
      <c r="AY189" s="3" t="s">
        <v>14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393</v>
      </c>
      <c r="BM189" s="222" t="s">
        <v>1119</v>
      </c>
    </row>
    <row r="190" s="31" customFormat="true" ht="21.75" hidden="false" customHeight="true" outlineLevel="0" collapsed="false">
      <c r="A190" s="24"/>
      <c r="B190" s="25"/>
      <c r="C190" s="211" t="s">
        <v>376</v>
      </c>
      <c r="D190" s="211" t="s">
        <v>145</v>
      </c>
      <c r="E190" s="212" t="s">
        <v>1120</v>
      </c>
      <c r="F190" s="213" t="s">
        <v>1020</v>
      </c>
      <c r="G190" s="214" t="s">
        <v>1011</v>
      </c>
      <c r="H190" s="215" t="n">
        <v>9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393</v>
      </c>
      <c r="AT190" s="222" t="s">
        <v>145</v>
      </c>
      <c r="AU190" s="222" t="s">
        <v>85</v>
      </c>
      <c r="AY190" s="3" t="s">
        <v>14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393</v>
      </c>
      <c r="BM190" s="222" t="s">
        <v>1121</v>
      </c>
    </row>
    <row r="191" s="31" customFormat="true" ht="16.5" hidden="false" customHeight="true" outlineLevel="0" collapsed="false">
      <c r="A191" s="24"/>
      <c r="B191" s="25"/>
      <c r="C191" s="224" t="s">
        <v>381</v>
      </c>
      <c r="D191" s="224" t="s">
        <v>188</v>
      </c>
      <c r="E191" s="225" t="s">
        <v>1098</v>
      </c>
      <c r="F191" s="226" t="s">
        <v>1010</v>
      </c>
      <c r="G191" s="227" t="s">
        <v>1011</v>
      </c>
      <c r="H191" s="228" t="n">
        <v>1</v>
      </c>
      <c r="I191" s="229"/>
      <c r="J191" s="230" t="n">
        <f aca="false">ROUND(I191*H191,2)</f>
        <v>0</v>
      </c>
      <c r="K191" s="226"/>
      <c r="L191" s="231"/>
      <c r="M191" s="232"/>
      <c r="N191" s="233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661</v>
      </c>
      <c r="AT191" s="222" t="s">
        <v>188</v>
      </c>
      <c r="AU191" s="222" t="s">
        <v>85</v>
      </c>
      <c r="AY191" s="3" t="s">
        <v>14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661</v>
      </c>
      <c r="BM191" s="222" t="s">
        <v>1122</v>
      </c>
    </row>
    <row r="192" s="31" customFormat="true" ht="16.5" hidden="false" customHeight="true" outlineLevel="0" collapsed="false">
      <c r="A192" s="24"/>
      <c r="B192" s="25"/>
      <c r="C192" s="224" t="s">
        <v>385</v>
      </c>
      <c r="D192" s="224" t="s">
        <v>188</v>
      </c>
      <c r="E192" s="225" t="s">
        <v>1100</v>
      </c>
      <c r="F192" s="226" t="s">
        <v>1024</v>
      </c>
      <c r="G192" s="227" t="s">
        <v>1011</v>
      </c>
      <c r="H192" s="228" t="n">
        <v>1</v>
      </c>
      <c r="I192" s="229"/>
      <c r="J192" s="230" t="n">
        <f aca="false">ROUND(I192*H192,2)</f>
        <v>0</v>
      </c>
      <c r="K192" s="226"/>
      <c r="L192" s="231"/>
      <c r="M192" s="232"/>
      <c r="N192" s="233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661</v>
      </c>
      <c r="AT192" s="222" t="s">
        <v>188</v>
      </c>
      <c r="AU192" s="222" t="s">
        <v>85</v>
      </c>
      <c r="AY192" s="3" t="s">
        <v>14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661</v>
      </c>
      <c r="BM192" s="222" t="s">
        <v>1123</v>
      </c>
    </row>
    <row r="193" s="31" customFormat="true" ht="16.5" hidden="false" customHeight="true" outlineLevel="0" collapsed="false">
      <c r="A193" s="24"/>
      <c r="B193" s="25"/>
      <c r="C193" s="224" t="s">
        <v>389</v>
      </c>
      <c r="D193" s="224" t="s">
        <v>188</v>
      </c>
      <c r="E193" s="225" t="s">
        <v>1102</v>
      </c>
      <c r="F193" s="226" t="s">
        <v>1027</v>
      </c>
      <c r="G193" s="227" t="s">
        <v>1011</v>
      </c>
      <c r="H193" s="228" t="n">
        <v>1</v>
      </c>
      <c r="I193" s="229"/>
      <c r="J193" s="230" t="n">
        <f aca="false">ROUND(I193*H193,2)</f>
        <v>0</v>
      </c>
      <c r="K193" s="226"/>
      <c r="L193" s="231"/>
      <c r="M193" s="232"/>
      <c r="N193" s="233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661</v>
      </c>
      <c r="AT193" s="222" t="s">
        <v>188</v>
      </c>
      <c r="AU193" s="222" t="s">
        <v>85</v>
      </c>
      <c r="AY193" s="3" t="s">
        <v>14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661</v>
      </c>
      <c r="BM193" s="222" t="s">
        <v>1124</v>
      </c>
    </row>
    <row r="194" s="31" customFormat="true" ht="16.5" hidden="false" customHeight="true" outlineLevel="0" collapsed="false">
      <c r="A194" s="24"/>
      <c r="B194" s="25"/>
      <c r="C194" s="224" t="s">
        <v>393</v>
      </c>
      <c r="D194" s="224" t="s">
        <v>188</v>
      </c>
      <c r="E194" s="225" t="s">
        <v>1104</v>
      </c>
      <c r="F194" s="226" t="s">
        <v>1030</v>
      </c>
      <c r="G194" s="227" t="s">
        <v>1011</v>
      </c>
      <c r="H194" s="228" t="n">
        <v>3</v>
      </c>
      <c r="I194" s="229"/>
      <c r="J194" s="230" t="n">
        <f aca="false">ROUND(I194*H194,2)</f>
        <v>0</v>
      </c>
      <c r="K194" s="226"/>
      <c r="L194" s="231"/>
      <c r="M194" s="232"/>
      <c r="N194" s="233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661</v>
      </c>
      <c r="AT194" s="222" t="s">
        <v>188</v>
      </c>
      <c r="AU194" s="222" t="s">
        <v>85</v>
      </c>
      <c r="AY194" s="3" t="s">
        <v>14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661</v>
      </c>
      <c r="BM194" s="222" t="s">
        <v>1125</v>
      </c>
    </row>
    <row r="195" s="31" customFormat="true" ht="24" hidden="false" customHeight="true" outlineLevel="0" collapsed="false">
      <c r="A195" s="24"/>
      <c r="B195" s="25"/>
      <c r="C195" s="224" t="s">
        <v>397</v>
      </c>
      <c r="D195" s="224" t="s">
        <v>188</v>
      </c>
      <c r="E195" s="225" t="s">
        <v>1106</v>
      </c>
      <c r="F195" s="226" t="s">
        <v>1033</v>
      </c>
      <c r="G195" s="227" t="s">
        <v>1011</v>
      </c>
      <c r="H195" s="228" t="n">
        <v>3</v>
      </c>
      <c r="I195" s="229"/>
      <c r="J195" s="230" t="n">
        <f aca="false">ROUND(I195*H195,2)</f>
        <v>0</v>
      </c>
      <c r="K195" s="226"/>
      <c r="L195" s="231"/>
      <c r="M195" s="232"/>
      <c r="N195" s="233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661</v>
      </c>
      <c r="AT195" s="222" t="s">
        <v>188</v>
      </c>
      <c r="AU195" s="222" t="s">
        <v>85</v>
      </c>
      <c r="AY195" s="3" t="s">
        <v>14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661</v>
      </c>
      <c r="BM195" s="222" t="s">
        <v>1126</v>
      </c>
    </row>
    <row r="196" s="31" customFormat="true" ht="16.5" hidden="false" customHeight="true" outlineLevel="0" collapsed="false">
      <c r="A196" s="24"/>
      <c r="B196" s="25"/>
      <c r="C196" s="224" t="s">
        <v>401</v>
      </c>
      <c r="D196" s="224" t="s">
        <v>188</v>
      </c>
      <c r="E196" s="225" t="s">
        <v>1108</v>
      </c>
      <c r="F196" s="226" t="s">
        <v>1036</v>
      </c>
      <c r="G196" s="227" t="s">
        <v>1011</v>
      </c>
      <c r="H196" s="228" t="n">
        <v>1</v>
      </c>
      <c r="I196" s="229"/>
      <c r="J196" s="230" t="n">
        <f aca="false">ROUND(I196*H196,2)</f>
        <v>0</v>
      </c>
      <c r="K196" s="226"/>
      <c r="L196" s="231"/>
      <c r="M196" s="232"/>
      <c r="N196" s="233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661</v>
      </c>
      <c r="AT196" s="222" t="s">
        <v>188</v>
      </c>
      <c r="AU196" s="222" t="s">
        <v>85</v>
      </c>
      <c r="AY196" s="3" t="s">
        <v>14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661</v>
      </c>
      <c r="BM196" s="222" t="s">
        <v>1127</v>
      </c>
    </row>
    <row r="197" s="31" customFormat="true" ht="16.5" hidden="false" customHeight="true" outlineLevel="0" collapsed="false">
      <c r="A197" s="24"/>
      <c r="B197" s="25"/>
      <c r="C197" s="224" t="s">
        <v>405</v>
      </c>
      <c r="D197" s="224" t="s">
        <v>188</v>
      </c>
      <c r="E197" s="225" t="s">
        <v>1110</v>
      </c>
      <c r="F197" s="226" t="s">
        <v>1039</v>
      </c>
      <c r="G197" s="227" t="s">
        <v>1011</v>
      </c>
      <c r="H197" s="228" t="n">
        <v>1</v>
      </c>
      <c r="I197" s="229"/>
      <c r="J197" s="230" t="n">
        <f aca="false">ROUND(I197*H197,2)</f>
        <v>0</v>
      </c>
      <c r="K197" s="226"/>
      <c r="L197" s="231"/>
      <c r="M197" s="232"/>
      <c r="N197" s="233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661</v>
      </c>
      <c r="AT197" s="222" t="s">
        <v>188</v>
      </c>
      <c r="AU197" s="222" t="s">
        <v>85</v>
      </c>
      <c r="AY197" s="3" t="s">
        <v>14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661</v>
      </c>
      <c r="BM197" s="222" t="s">
        <v>1128</v>
      </c>
    </row>
    <row r="198" s="31" customFormat="true" ht="24" hidden="false" customHeight="true" outlineLevel="0" collapsed="false">
      <c r="A198" s="24"/>
      <c r="B198" s="25"/>
      <c r="C198" s="224" t="s">
        <v>409</v>
      </c>
      <c r="D198" s="224" t="s">
        <v>188</v>
      </c>
      <c r="E198" s="225" t="s">
        <v>1112</v>
      </c>
      <c r="F198" s="226" t="s">
        <v>1042</v>
      </c>
      <c r="G198" s="227" t="s">
        <v>1011</v>
      </c>
      <c r="H198" s="228" t="n">
        <v>2</v>
      </c>
      <c r="I198" s="229"/>
      <c r="J198" s="230" t="n">
        <f aca="false">ROUND(I198*H198,2)</f>
        <v>0</v>
      </c>
      <c r="K198" s="226"/>
      <c r="L198" s="231"/>
      <c r="M198" s="232"/>
      <c r="N198" s="233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661</v>
      </c>
      <c r="AT198" s="222" t="s">
        <v>188</v>
      </c>
      <c r="AU198" s="222" t="s">
        <v>85</v>
      </c>
      <c r="AY198" s="3" t="s">
        <v>14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661</v>
      </c>
      <c r="BM198" s="222" t="s">
        <v>1129</v>
      </c>
    </row>
    <row r="199" s="31" customFormat="true" ht="24" hidden="false" customHeight="true" outlineLevel="0" collapsed="false">
      <c r="A199" s="24"/>
      <c r="B199" s="25"/>
      <c r="C199" s="224" t="s">
        <v>413</v>
      </c>
      <c r="D199" s="224" t="s">
        <v>188</v>
      </c>
      <c r="E199" s="225" t="s">
        <v>1114</v>
      </c>
      <c r="F199" s="226" t="s">
        <v>1045</v>
      </c>
      <c r="G199" s="227" t="s">
        <v>242</v>
      </c>
      <c r="H199" s="228" t="n">
        <v>10.65</v>
      </c>
      <c r="I199" s="229"/>
      <c r="J199" s="230" t="n">
        <f aca="false">ROUND(I199*H199,2)</f>
        <v>0</v>
      </c>
      <c r="K199" s="226"/>
      <c r="L199" s="231"/>
      <c r="M199" s="232"/>
      <c r="N199" s="233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661</v>
      </c>
      <c r="AT199" s="222" t="s">
        <v>188</v>
      </c>
      <c r="AU199" s="222" t="s">
        <v>85</v>
      </c>
      <c r="AY199" s="3" t="s">
        <v>14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661</v>
      </c>
      <c r="BM199" s="222" t="s">
        <v>1130</v>
      </c>
    </row>
    <row r="200" s="31" customFormat="true" ht="24" hidden="false" customHeight="true" outlineLevel="0" collapsed="false">
      <c r="A200" s="24"/>
      <c r="B200" s="25"/>
      <c r="C200" s="224" t="s">
        <v>417</v>
      </c>
      <c r="D200" s="224" t="s">
        <v>188</v>
      </c>
      <c r="E200" s="225" t="s">
        <v>1116</v>
      </c>
      <c r="F200" s="226" t="s">
        <v>1014</v>
      </c>
      <c r="G200" s="227" t="s">
        <v>1011</v>
      </c>
      <c r="H200" s="228" t="n">
        <v>2</v>
      </c>
      <c r="I200" s="229"/>
      <c r="J200" s="230" t="n">
        <f aca="false">ROUND(I200*H200,2)</f>
        <v>0</v>
      </c>
      <c r="K200" s="226"/>
      <c r="L200" s="231"/>
      <c r="M200" s="232"/>
      <c r="N200" s="233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661</v>
      </c>
      <c r="AT200" s="222" t="s">
        <v>188</v>
      </c>
      <c r="AU200" s="222" t="s">
        <v>85</v>
      </c>
      <c r="AY200" s="3" t="s">
        <v>14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661</v>
      </c>
      <c r="BM200" s="222" t="s">
        <v>1131</v>
      </c>
    </row>
    <row r="201" s="31" customFormat="true" ht="16.5" hidden="false" customHeight="true" outlineLevel="0" collapsed="false">
      <c r="A201" s="24"/>
      <c r="B201" s="25"/>
      <c r="C201" s="224" t="s">
        <v>421</v>
      </c>
      <c r="D201" s="224" t="s">
        <v>188</v>
      </c>
      <c r="E201" s="225" t="s">
        <v>1118</v>
      </c>
      <c r="F201" s="226" t="s">
        <v>1017</v>
      </c>
      <c r="G201" s="227" t="s">
        <v>1011</v>
      </c>
      <c r="H201" s="228" t="n">
        <v>9</v>
      </c>
      <c r="I201" s="229"/>
      <c r="J201" s="230" t="n">
        <f aca="false">ROUND(I201*H201,2)</f>
        <v>0</v>
      </c>
      <c r="K201" s="226"/>
      <c r="L201" s="231"/>
      <c r="M201" s="232"/>
      <c r="N201" s="233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661</v>
      </c>
      <c r="AT201" s="222" t="s">
        <v>188</v>
      </c>
      <c r="AU201" s="222" t="s">
        <v>85</v>
      </c>
      <c r="AY201" s="3" t="s">
        <v>14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661</v>
      </c>
      <c r="BM201" s="222" t="s">
        <v>1132</v>
      </c>
    </row>
    <row r="202" s="31" customFormat="true" ht="21.75" hidden="false" customHeight="true" outlineLevel="0" collapsed="false">
      <c r="A202" s="24"/>
      <c r="B202" s="25"/>
      <c r="C202" s="224" t="s">
        <v>425</v>
      </c>
      <c r="D202" s="224" t="s">
        <v>188</v>
      </c>
      <c r="E202" s="225" t="s">
        <v>1120</v>
      </c>
      <c r="F202" s="226" t="s">
        <v>1020</v>
      </c>
      <c r="G202" s="227" t="s">
        <v>1011</v>
      </c>
      <c r="H202" s="228" t="n">
        <v>9</v>
      </c>
      <c r="I202" s="229"/>
      <c r="J202" s="230" t="n">
        <f aca="false">ROUND(I202*H202,2)</f>
        <v>0</v>
      </c>
      <c r="K202" s="226"/>
      <c r="L202" s="231"/>
      <c r="M202" s="232"/>
      <c r="N202" s="233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661</v>
      </c>
      <c r="AT202" s="222" t="s">
        <v>188</v>
      </c>
      <c r="AU202" s="222" t="s">
        <v>85</v>
      </c>
      <c r="AY202" s="3" t="s">
        <v>14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661</v>
      </c>
      <c r="BM202" s="222" t="s">
        <v>1133</v>
      </c>
    </row>
    <row r="203" s="194" customFormat="true" ht="22.5" hidden="false" customHeight="true" outlineLevel="0" collapsed="false">
      <c r="B203" s="195"/>
      <c r="C203" s="196"/>
      <c r="D203" s="197" t="s">
        <v>74</v>
      </c>
      <c r="E203" s="209" t="s">
        <v>1134</v>
      </c>
      <c r="F203" s="209" t="s">
        <v>1135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SUM(P204:P227)</f>
        <v>0</v>
      </c>
      <c r="Q203" s="203"/>
      <c r="R203" s="204" t="n">
        <f aca="false">SUM(R204:R227)</f>
        <v>0</v>
      </c>
      <c r="S203" s="203"/>
      <c r="T203" s="205" t="n">
        <f aca="false">SUM(T204:T227)</f>
        <v>0</v>
      </c>
      <c r="AR203" s="206" t="s">
        <v>83</v>
      </c>
      <c r="AT203" s="207" t="s">
        <v>74</v>
      </c>
      <c r="AU203" s="207" t="s">
        <v>83</v>
      </c>
      <c r="AY203" s="206" t="s">
        <v>143</v>
      </c>
      <c r="BK203" s="208" t="n">
        <f aca="false">SUM(BK204:BK227)</f>
        <v>0</v>
      </c>
    </row>
    <row r="204" s="31" customFormat="true" ht="16.5" hidden="false" customHeight="true" outlineLevel="0" collapsed="false">
      <c r="A204" s="24"/>
      <c r="B204" s="25"/>
      <c r="C204" s="211" t="s">
        <v>429</v>
      </c>
      <c r="D204" s="211" t="s">
        <v>145</v>
      </c>
      <c r="E204" s="212" t="s">
        <v>1136</v>
      </c>
      <c r="F204" s="213" t="s">
        <v>1010</v>
      </c>
      <c r="G204" s="214" t="s">
        <v>1011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393</v>
      </c>
      <c r="AT204" s="222" t="s">
        <v>145</v>
      </c>
      <c r="AU204" s="222" t="s">
        <v>85</v>
      </c>
      <c r="AY204" s="3" t="s">
        <v>14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393</v>
      </c>
      <c r="BM204" s="222" t="s">
        <v>1137</v>
      </c>
    </row>
    <row r="205" s="31" customFormat="true" ht="16.5" hidden="false" customHeight="true" outlineLevel="0" collapsed="false">
      <c r="A205" s="24"/>
      <c r="B205" s="25"/>
      <c r="C205" s="211" t="s">
        <v>433</v>
      </c>
      <c r="D205" s="211" t="s">
        <v>145</v>
      </c>
      <c r="E205" s="212" t="s">
        <v>1138</v>
      </c>
      <c r="F205" s="213" t="s">
        <v>1024</v>
      </c>
      <c r="G205" s="214" t="s">
        <v>1011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393</v>
      </c>
      <c r="AT205" s="222" t="s">
        <v>145</v>
      </c>
      <c r="AU205" s="222" t="s">
        <v>85</v>
      </c>
      <c r="AY205" s="3" t="s">
        <v>14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393</v>
      </c>
      <c r="BM205" s="222" t="s">
        <v>1139</v>
      </c>
    </row>
    <row r="206" s="31" customFormat="true" ht="16.5" hidden="false" customHeight="true" outlineLevel="0" collapsed="false">
      <c r="A206" s="24"/>
      <c r="B206" s="25"/>
      <c r="C206" s="211" t="s">
        <v>437</v>
      </c>
      <c r="D206" s="211" t="s">
        <v>145</v>
      </c>
      <c r="E206" s="212" t="s">
        <v>1140</v>
      </c>
      <c r="F206" s="213" t="s">
        <v>1027</v>
      </c>
      <c r="G206" s="214" t="s">
        <v>1011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393</v>
      </c>
      <c r="AT206" s="222" t="s">
        <v>145</v>
      </c>
      <c r="AU206" s="222" t="s">
        <v>85</v>
      </c>
      <c r="AY206" s="3" t="s">
        <v>14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393</v>
      </c>
      <c r="BM206" s="222" t="s">
        <v>1141</v>
      </c>
    </row>
    <row r="207" s="31" customFormat="true" ht="16.5" hidden="false" customHeight="true" outlineLevel="0" collapsed="false">
      <c r="A207" s="24"/>
      <c r="B207" s="25"/>
      <c r="C207" s="211" t="s">
        <v>441</v>
      </c>
      <c r="D207" s="211" t="s">
        <v>145</v>
      </c>
      <c r="E207" s="212" t="s">
        <v>1142</v>
      </c>
      <c r="F207" s="213" t="s">
        <v>1030</v>
      </c>
      <c r="G207" s="214" t="s">
        <v>1011</v>
      </c>
      <c r="H207" s="215" t="n">
        <v>3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393</v>
      </c>
      <c r="AT207" s="222" t="s">
        <v>145</v>
      </c>
      <c r="AU207" s="222" t="s">
        <v>85</v>
      </c>
      <c r="AY207" s="3" t="s">
        <v>14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393</v>
      </c>
      <c r="BM207" s="222" t="s">
        <v>1143</v>
      </c>
    </row>
    <row r="208" s="31" customFormat="true" ht="24" hidden="false" customHeight="true" outlineLevel="0" collapsed="false">
      <c r="A208" s="24"/>
      <c r="B208" s="25"/>
      <c r="C208" s="211" t="s">
        <v>445</v>
      </c>
      <c r="D208" s="211" t="s">
        <v>145</v>
      </c>
      <c r="E208" s="212" t="s">
        <v>1144</v>
      </c>
      <c r="F208" s="213" t="s">
        <v>1033</v>
      </c>
      <c r="G208" s="214" t="s">
        <v>1011</v>
      </c>
      <c r="H208" s="215" t="n">
        <v>3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393</v>
      </c>
      <c r="AT208" s="222" t="s">
        <v>145</v>
      </c>
      <c r="AU208" s="222" t="s">
        <v>85</v>
      </c>
      <c r="AY208" s="3" t="s">
        <v>14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393</v>
      </c>
      <c r="BM208" s="222" t="s">
        <v>1145</v>
      </c>
    </row>
    <row r="209" s="31" customFormat="true" ht="16.5" hidden="false" customHeight="true" outlineLevel="0" collapsed="false">
      <c r="A209" s="24"/>
      <c r="B209" s="25"/>
      <c r="C209" s="211" t="s">
        <v>449</v>
      </c>
      <c r="D209" s="211" t="s">
        <v>145</v>
      </c>
      <c r="E209" s="212" t="s">
        <v>1146</v>
      </c>
      <c r="F209" s="213" t="s">
        <v>1036</v>
      </c>
      <c r="G209" s="214" t="s">
        <v>1011</v>
      </c>
      <c r="H209" s="215" t="n">
        <v>1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393</v>
      </c>
      <c r="AT209" s="222" t="s">
        <v>145</v>
      </c>
      <c r="AU209" s="222" t="s">
        <v>85</v>
      </c>
      <c r="AY209" s="3" t="s">
        <v>143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393</v>
      </c>
      <c r="BM209" s="222" t="s">
        <v>1147</v>
      </c>
    </row>
    <row r="210" s="31" customFormat="true" ht="16.5" hidden="false" customHeight="true" outlineLevel="0" collapsed="false">
      <c r="A210" s="24"/>
      <c r="B210" s="25"/>
      <c r="C210" s="211" t="s">
        <v>455</v>
      </c>
      <c r="D210" s="211" t="s">
        <v>145</v>
      </c>
      <c r="E210" s="212" t="s">
        <v>1148</v>
      </c>
      <c r="F210" s="213" t="s">
        <v>1039</v>
      </c>
      <c r="G210" s="214" t="s">
        <v>1011</v>
      </c>
      <c r="H210" s="215" t="n">
        <v>1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393</v>
      </c>
      <c r="AT210" s="222" t="s">
        <v>145</v>
      </c>
      <c r="AU210" s="222" t="s">
        <v>85</v>
      </c>
      <c r="AY210" s="3" t="s">
        <v>14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393</v>
      </c>
      <c r="BM210" s="222" t="s">
        <v>1149</v>
      </c>
    </row>
    <row r="211" s="31" customFormat="true" ht="24" hidden="false" customHeight="true" outlineLevel="0" collapsed="false">
      <c r="A211" s="24"/>
      <c r="B211" s="25"/>
      <c r="C211" s="211" t="s">
        <v>459</v>
      </c>
      <c r="D211" s="211" t="s">
        <v>145</v>
      </c>
      <c r="E211" s="212" t="s">
        <v>1150</v>
      </c>
      <c r="F211" s="213" t="s">
        <v>1042</v>
      </c>
      <c r="G211" s="214" t="s">
        <v>1011</v>
      </c>
      <c r="H211" s="215" t="n">
        <v>2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393</v>
      </c>
      <c r="AT211" s="222" t="s">
        <v>145</v>
      </c>
      <c r="AU211" s="222" t="s">
        <v>85</v>
      </c>
      <c r="AY211" s="3" t="s">
        <v>14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393</v>
      </c>
      <c r="BM211" s="222" t="s">
        <v>1151</v>
      </c>
    </row>
    <row r="212" s="31" customFormat="true" ht="24" hidden="false" customHeight="true" outlineLevel="0" collapsed="false">
      <c r="A212" s="24"/>
      <c r="B212" s="25"/>
      <c r="C212" s="211" t="s">
        <v>463</v>
      </c>
      <c r="D212" s="211" t="s">
        <v>145</v>
      </c>
      <c r="E212" s="212" t="s">
        <v>1152</v>
      </c>
      <c r="F212" s="213" t="s">
        <v>1045</v>
      </c>
      <c r="G212" s="214" t="s">
        <v>242</v>
      </c>
      <c r="H212" s="215" t="n">
        <v>10.65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393</v>
      </c>
      <c r="AT212" s="222" t="s">
        <v>145</v>
      </c>
      <c r="AU212" s="222" t="s">
        <v>85</v>
      </c>
      <c r="AY212" s="3" t="s">
        <v>143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393</v>
      </c>
      <c r="BM212" s="222" t="s">
        <v>1153</v>
      </c>
    </row>
    <row r="213" s="31" customFormat="true" ht="24" hidden="false" customHeight="true" outlineLevel="0" collapsed="false">
      <c r="A213" s="24"/>
      <c r="B213" s="25"/>
      <c r="C213" s="211" t="s">
        <v>467</v>
      </c>
      <c r="D213" s="211" t="s">
        <v>145</v>
      </c>
      <c r="E213" s="212" t="s">
        <v>1154</v>
      </c>
      <c r="F213" s="213" t="s">
        <v>1014</v>
      </c>
      <c r="G213" s="214" t="s">
        <v>1011</v>
      </c>
      <c r="H213" s="215" t="n">
        <v>2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393</v>
      </c>
      <c r="AT213" s="222" t="s">
        <v>145</v>
      </c>
      <c r="AU213" s="222" t="s">
        <v>85</v>
      </c>
      <c r="AY213" s="3" t="s">
        <v>14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393</v>
      </c>
      <c r="BM213" s="222" t="s">
        <v>1155</v>
      </c>
    </row>
    <row r="214" s="31" customFormat="true" ht="16.5" hidden="false" customHeight="true" outlineLevel="0" collapsed="false">
      <c r="A214" s="24"/>
      <c r="B214" s="25"/>
      <c r="C214" s="211" t="s">
        <v>473</v>
      </c>
      <c r="D214" s="211" t="s">
        <v>145</v>
      </c>
      <c r="E214" s="212" t="s">
        <v>1156</v>
      </c>
      <c r="F214" s="213" t="s">
        <v>1017</v>
      </c>
      <c r="G214" s="214" t="s">
        <v>1011</v>
      </c>
      <c r="H214" s="215" t="n">
        <v>9</v>
      </c>
      <c r="I214" s="216"/>
      <c r="J214" s="217" t="n">
        <f aca="false">ROUND(I214*H214,2)</f>
        <v>0</v>
      </c>
      <c r="K214" s="213"/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393</v>
      </c>
      <c r="AT214" s="222" t="s">
        <v>145</v>
      </c>
      <c r="AU214" s="222" t="s">
        <v>85</v>
      </c>
      <c r="AY214" s="3" t="s">
        <v>14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393</v>
      </c>
      <c r="BM214" s="222" t="s">
        <v>1157</v>
      </c>
    </row>
    <row r="215" s="31" customFormat="true" ht="21.75" hidden="false" customHeight="true" outlineLevel="0" collapsed="false">
      <c r="A215" s="24"/>
      <c r="B215" s="25"/>
      <c r="C215" s="211" t="s">
        <v>481</v>
      </c>
      <c r="D215" s="211" t="s">
        <v>145</v>
      </c>
      <c r="E215" s="212" t="s">
        <v>1158</v>
      </c>
      <c r="F215" s="213" t="s">
        <v>1020</v>
      </c>
      <c r="G215" s="214" t="s">
        <v>1011</v>
      </c>
      <c r="H215" s="215" t="n">
        <v>9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393</v>
      </c>
      <c r="AT215" s="222" t="s">
        <v>145</v>
      </c>
      <c r="AU215" s="222" t="s">
        <v>85</v>
      </c>
      <c r="AY215" s="3" t="s">
        <v>14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393</v>
      </c>
      <c r="BM215" s="222" t="s">
        <v>1159</v>
      </c>
    </row>
    <row r="216" s="31" customFormat="true" ht="16.5" hidden="false" customHeight="true" outlineLevel="0" collapsed="false">
      <c r="A216" s="24"/>
      <c r="B216" s="25"/>
      <c r="C216" s="224" t="s">
        <v>485</v>
      </c>
      <c r="D216" s="224" t="s">
        <v>188</v>
      </c>
      <c r="E216" s="225" t="s">
        <v>1136</v>
      </c>
      <c r="F216" s="226" t="s">
        <v>1010</v>
      </c>
      <c r="G216" s="227" t="s">
        <v>1011</v>
      </c>
      <c r="H216" s="228" t="n">
        <v>1</v>
      </c>
      <c r="I216" s="229"/>
      <c r="J216" s="230" t="n">
        <f aca="false">ROUND(I216*H216,2)</f>
        <v>0</v>
      </c>
      <c r="K216" s="226"/>
      <c r="L216" s="231"/>
      <c r="M216" s="232"/>
      <c r="N216" s="233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661</v>
      </c>
      <c r="AT216" s="222" t="s">
        <v>188</v>
      </c>
      <c r="AU216" s="222" t="s">
        <v>85</v>
      </c>
      <c r="AY216" s="3" t="s">
        <v>143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661</v>
      </c>
      <c r="BM216" s="222" t="s">
        <v>1160</v>
      </c>
    </row>
    <row r="217" s="31" customFormat="true" ht="16.5" hidden="false" customHeight="true" outlineLevel="0" collapsed="false">
      <c r="A217" s="24"/>
      <c r="B217" s="25"/>
      <c r="C217" s="224" t="s">
        <v>489</v>
      </c>
      <c r="D217" s="224" t="s">
        <v>188</v>
      </c>
      <c r="E217" s="225" t="s">
        <v>1138</v>
      </c>
      <c r="F217" s="226" t="s">
        <v>1024</v>
      </c>
      <c r="G217" s="227" t="s">
        <v>1011</v>
      </c>
      <c r="H217" s="228" t="n">
        <v>1</v>
      </c>
      <c r="I217" s="229"/>
      <c r="J217" s="230" t="n">
        <f aca="false">ROUND(I217*H217,2)</f>
        <v>0</v>
      </c>
      <c r="K217" s="226"/>
      <c r="L217" s="231"/>
      <c r="M217" s="232"/>
      <c r="N217" s="233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661</v>
      </c>
      <c r="AT217" s="222" t="s">
        <v>188</v>
      </c>
      <c r="AU217" s="222" t="s">
        <v>85</v>
      </c>
      <c r="AY217" s="3" t="s">
        <v>14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661</v>
      </c>
      <c r="BM217" s="222" t="s">
        <v>1161</v>
      </c>
    </row>
    <row r="218" s="31" customFormat="true" ht="16.5" hidden="false" customHeight="true" outlineLevel="0" collapsed="false">
      <c r="A218" s="24"/>
      <c r="B218" s="25"/>
      <c r="C218" s="224" t="s">
        <v>493</v>
      </c>
      <c r="D218" s="224" t="s">
        <v>188</v>
      </c>
      <c r="E218" s="225" t="s">
        <v>1140</v>
      </c>
      <c r="F218" s="226" t="s">
        <v>1027</v>
      </c>
      <c r="G218" s="227" t="s">
        <v>1011</v>
      </c>
      <c r="H218" s="228" t="n">
        <v>1</v>
      </c>
      <c r="I218" s="229"/>
      <c r="J218" s="230" t="n">
        <f aca="false">ROUND(I218*H218,2)</f>
        <v>0</v>
      </c>
      <c r="K218" s="226"/>
      <c r="L218" s="231"/>
      <c r="M218" s="232"/>
      <c r="N218" s="233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661</v>
      </c>
      <c r="AT218" s="222" t="s">
        <v>188</v>
      </c>
      <c r="AU218" s="222" t="s">
        <v>85</v>
      </c>
      <c r="AY218" s="3" t="s">
        <v>14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661</v>
      </c>
      <c r="BM218" s="222" t="s">
        <v>1162</v>
      </c>
    </row>
    <row r="219" s="31" customFormat="true" ht="16.5" hidden="false" customHeight="true" outlineLevel="0" collapsed="false">
      <c r="A219" s="24"/>
      <c r="B219" s="25"/>
      <c r="C219" s="224" t="s">
        <v>497</v>
      </c>
      <c r="D219" s="224" t="s">
        <v>188</v>
      </c>
      <c r="E219" s="225" t="s">
        <v>1142</v>
      </c>
      <c r="F219" s="226" t="s">
        <v>1030</v>
      </c>
      <c r="G219" s="227" t="s">
        <v>1011</v>
      </c>
      <c r="H219" s="228" t="n">
        <v>3</v>
      </c>
      <c r="I219" s="229"/>
      <c r="J219" s="230" t="n">
        <f aca="false">ROUND(I219*H219,2)</f>
        <v>0</v>
      </c>
      <c r="K219" s="226"/>
      <c r="L219" s="231"/>
      <c r="M219" s="232"/>
      <c r="N219" s="233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661</v>
      </c>
      <c r="AT219" s="222" t="s">
        <v>188</v>
      </c>
      <c r="AU219" s="222" t="s">
        <v>85</v>
      </c>
      <c r="AY219" s="3" t="s">
        <v>14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661</v>
      </c>
      <c r="BM219" s="222" t="s">
        <v>1163</v>
      </c>
    </row>
    <row r="220" s="31" customFormat="true" ht="24" hidden="false" customHeight="true" outlineLevel="0" collapsed="false">
      <c r="A220" s="24"/>
      <c r="B220" s="25"/>
      <c r="C220" s="224" t="s">
        <v>501</v>
      </c>
      <c r="D220" s="224" t="s">
        <v>188</v>
      </c>
      <c r="E220" s="225" t="s">
        <v>1144</v>
      </c>
      <c r="F220" s="226" t="s">
        <v>1033</v>
      </c>
      <c r="G220" s="227" t="s">
        <v>1011</v>
      </c>
      <c r="H220" s="228" t="n">
        <v>3</v>
      </c>
      <c r="I220" s="229"/>
      <c r="J220" s="230" t="n">
        <f aca="false">ROUND(I220*H220,2)</f>
        <v>0</v>
      </c>
      <c r="K220" s="226"/>
      <c r="L220" s="231"/>
      <c r="M220" s="232"/>
      <c r="N220" s="233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661</v>
      </c>
      <c r="AT220" s="222" t="s">
        <v>188</v>
      </c>
      <c r="AU220" s="222" t="s">
        <v>85</v>
      </c>
      <c r="AY220" s="3" t="s">
        <v>14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661</v>
      </c>
      <c r="BM220" s="222" t="s">
        <v>1164</v>
      </c>
    </row>
    <row r="221" s="31" customFormat="true" ht="16.5" hidden="false" customHeight="true" outlineLevel="0" collapsed="false">
      <c r="A221" s="24"/>
      <c r="B221" s="25"/>
      <c r="C221" s="224" t="s">
        <v>505</v>
      </c>
      <c r="D221" s="224" t="s">
        <v>188</v>
      </c>
      <c r="E221" s="225" t="s">
        <v>1146</v>
      </c>
      <c r="F221" s="226" t="s">
        <v>1036</v>
      </c>
      <c r="G221" s="227" t="s">
        <v>1011</v>
      </c>
      <c r="H221" s="228" t="n">
        <v>1</v>
      </c>
      <c r="I221" s="229"/>
      <c r="J221" s="230" t="n">
        <f aca="false">ROUND(I221*H221,2)</f>
        <v>0</v>
      </c>
      <c r="K221" s="226"/>
      <c r="L221" s="231"/>
      <c r="M221" s="232"/>
      <c r="N221" s="233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661</v>
      </c>
      <c r="AT221" s="222" t="s">
        <v>188</v>
      </c>
      <c r="AU221" s="222" t="s">
        <v>85</v>
      </c>
      <c r="AY221" s="3" t="s">
        <v>14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661</v>
      </c>
      <c r="BM221" s="222" t="s">
        <v>1165</v>
      </c>
    </row>
    <row r="222" s="31" customFormat="true" ht="16.5" hidden="false" customHeight="true" outlineLevel="0" collapsed="false">
      <c r="A222" s="24"/>
      <c r="B222" s="25"/>
      <c r="C222" s="224" t="s">
        <v>509</v>
      </c>
      <c r="D222" s="224" t="s">
        <v>188</v>
      </c>
      <c r="E222" s="225" t="s">
        <v>1148</v>
      </c>
      <c r="F222" s="226" t="s">
        <v>1039</v>
      </c>
      <c r="G222" s="227" t="s">
        <v>1011</v>
      </c>
      <c r="H222" s="228" t="n">
        <v>1</v>
      </c>
      <c r="I222" s="229"/>
      <c r="J222" s="230" t="n">
        <f aca="false">ROUND(I222*H222,2)</f>
        <v>0</v>
      </c>
      <c r="K222" s="226"/>
      <c r="L222" s="231"/>
      <c r="M222" s="232"/>
      <c r="N222" s="233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661</v>
      </c>
      <c r="AT222" s="222" t="s">
        <v>188</v>
      </c>
      <c r="AU222" s="222" t="s">
        <v>85</v>
      </c>
      <c r="AY222" s="3" t="s">
        <v>14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661</v>
      </c>
      <c r="BM222" s="222" t="s">
        <v>1166</v>
      </c>
    </row>
    <row r="223" s="31" customFormat="true" ht="24" hidden="false" customHeight="true" outlineLevel="0" collapsed="false">
      <c r="A223" s="24"/>
      <c r="B223" s="25"/>
      <c r="C223" s="224" t="s">
        <v>513</v>
      </c>
      <c r="D223" s="224" t="s">
        <v>188</v>
      </c>
      <c r="E223" s="225" t="s">
        <v>1150</v>
      </c>
      <c r="F223" s="226" t="s">
        <v>1042</v>
      </c>
      <c r="G223" s="227" t="s">
        <v>1011</v>
      </c>
      <c r="H223" s="228" t="n">
        <v>2</v>
      </c>
      <c r="I223" s="229"/>
      <c r="J223" s="230" t="n">
        <f aca="false">ROUND(I223*H223,2)</f>
        <v>0</v>
      </c>
      <c r="K223" s="226"/>
      <c r="L223" s="231"/>
      <c r="M223" s="232"/>
      <c r="N223" s="233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661</v>
      </c>
      <c r="AT223" s="222" t="s">
        <v>188</v>
      </c>
      <c r="AU223" s="222" t="s">
        <v>85</v>
      </c>
      <c r="AY223" s="3" t="s">
        <v>143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661</v>
      </c>
      <c r="BM223" s="222" t="s">
        <v>1167</v>
      </c>
    </row>
    <row r="224" s="31" customFormat="true" ht="24" hidden="false" customHeight="true" outlineLevel="0" collapsed="false">
      <c r="A224" s="24"/>
      <c r="B224" s="25"/>
      <c r="C224" s="224" t="s">
        <v>519</v>
      </c>
      <c r="D224" s="224" t="s">
        <v>188</v>
      </c>
      <c r="E224" s="225" t="s">
        <v>1152</v>
      </c>
      <c r="F224" s="226" t="s">
        <v>1045</v>
      </c>
      <c r="G224" s="227" t="s">
        <v>242</v>
      </c>
      <c r="H224" s="228" t="n">
        <v>10.65</v>
      </c>
      <c r="I224" s="229"/>
      <c r="J224" s="230" t="n">
        <f aca="false">ROUND(I224*H224,2)</f>
        <v>0</v>
      </c>
      <c r="K224" s="226"/>
      <c r="L224" s="231"/>
      <c r="M224" s="232"/>
      <c r="N224" s="233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661</v>
      </c>
      <c r="AT224" s="222" t="s">
        <v>188</v>
      </c>
      <c r="AU224" s="222" t="s">
        <v>85</v>
      </c>
      <c r="AY224" s="3" t="s">
        <v>14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661</v>
      </c>
      <c r="BM224" s="222" t="s">
        <v>1168</v>
      </c>
    </row>
    <row r="225" s="31" customFormat="true" ht="24" hidden="false" customHeight="true" outlineLevel="0" collapsed="false">
      <c r="A225" s="24"/>
      <c r="B225" s="25"/>
      <c r="C225" s="224" t="s">
        <v>523</v>
      </c>
      <c r="D225" s="224" t="s">
        <v>188</v>
      </c>
      <c r="E225" s="225" t="s">
        <v>1154</v>
      </c>
      <c r="F225" s="226" t="s">
        <v>1014</v>
      </c>
      <c r="G225" s="227" t="s">
        <v>1011</v>
      </c>
      <c r="H225" s="228" t="n">
        <v>2</v>
      </c>
      <c r="I225" s="229"/>
      <c r="J225" s="230" t="n">
        <f aca="false">ROUND(I225*H225,2)</f>
        <v>0</v>
      </c>
      <c r="K225" s="226"/>
      <c r="L225" s="231"/>
      <c r="M225" s="232"/>
      <c r="N225" s="233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661</v>
      </c>
      <c r="AT225" s="222" t="s">
        <v>188</v>
      </c>
      <c r="AU225" s="222" t="s">
        <v>85</v>
      </c>
      <c r="AY225" s="3" t="s">
        <v>14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661</v>
      </c>
      <c r="BM225" s="222" t="s">
        <v>1169</v>
      </c>
    </row>
    <row r="226" s="31" customFormat="true" ht="16.5" hidden="false" customHeight="true" outlineLevel="0" collapsed="false">
      <c r="A226" s="24"/>
      <c r="B226" s="25"/>
      <c r="C226" s="224" t="s">
        <v>527</v>
      </c>
      <c r="D226" s="224" t="s">
        <v>188</v>
      </c>
      <c r="E226" s="225" t="s">
        <v>1156</v>
      </c>
      <c r="F226" s="226" t="s">
        <v>1017</v>
      </c>
      <c r="G226" s="227" t="s">
        <v>1011</v>
      </c>
      <c r="H226" s="228" t="n">
        <v>9</v>
      </c>
      <c r="I226" s="229"/>
      <c r="J226" s="230" t="n">
        <f aca="false">ROUND(I226*H226,2)</f>
        <v>0</v>
      </c>
      <c r="K226" s="226"/>
      <c r="L226" s="231"/>
      <c r="M226" s="232"/>
      <c r="N226" s="233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661</v>
      </c>
      <c r="AT226" s="222" t="s">
        <v>188</v>
      </c>
      <c r="AU226" s="222" t="s">
        <v>85</v>
      </c>
      <c r="AY226" s="3" t="s">
        <v>143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661</v>
      </c>
      <c r="BM226" s="222" t="s">
        <v>1170</v>
      </c>
    </row>
    <row r="227" s="31" customFormat="true" ht="21.75" hidden="false" customHeight="true" outlineLevel="0" collapsed="false">
      <c r="A227" s="24"/>
      <c r="B227" s="25"/>
      <c r="C227" s="224" t="s">
        <v>529</v>
      </c>
      <c r="D227" s="224" t="s">
        <v>188</v>
      </c>
      <c r="E227" s="225" t="s">
        <v>1158</v>
      </c>
      <c r="F227" s="226" t="s">
        <v>1020</v>
      </c>
      <c r="G227" s="227" t="s">
        <v>1011</v>
      </c>
      <c r="H227" s="228" t="n">
        <v>9</v>
      </c>
      <c r="I227" s="229"/>
      <c r="J227" s="230" t="n">
        <f aca="false">ROUND(I227*H227,2)</f>
        <v>0</v>
      </c>
      <c r="K227" s="226"/>
      <c r="L227" s="231"/>
      <c r="M227" s="232"/>
      <c r="N227" s="233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661</v>
      </c>
      <c r="AT227" s="222" t="s">
        <v>188</v>
      </c>
      <c r="AU227" s="222" t="s">
        <v>85</v>
      </c>
      <c r="AY227" s="3" t="s">
        <v>14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661</v>
      </c>
      <c r="BM227" s="222" t="s">
        <v>1171</v>
      </c>
    </row>
    <row r="228" s="194" customFormat="true" ht="22.5" hidden="false" customHeight="true" outlineLevel="0" collapsed="false">
      <c r="B228" s="195"/>
      <c r="C228" s="196"/>
      <c r="D228" s="197" t="s">
        <v>74</v>
      </c>
      <c r="E228" s="209" t="s">
        <v>1172</v>
      </c>
      <c r="F228" s="209" t="s">
        <v>1173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SUM(P229:P252)</f>
        <v>0</v>
      </c>
      <c r="Q228" s="203"/>
      <c r="R228" s="204" t="n">
        <f aca="false">SUM(R229:R252)</f>
        <v>0</v>
      </c>
      <c r="S228" s="203"/>
      <c r="T228" s="205" t="n">
        <f aca="false">SUM(T229:T252)</f>
        <v>0</v>
      </c>
      <c r="AR228" s="206" t="s">
        <v>83</v>
      </c>
      <c r="AT228" s="207" t="s">
        <v>74</v>
      </c>
      <c r="AU228" s="207" t="s">
        <v>83</v>
      </c>
      <c r="AY228" s="206" t="s">
        <v>143</v>
      </c>
      <c r="BK228" s="208" t="n">
        <f aca="false">SUM(BK229:BK252)</f>
        <v>0</v>
      </c>
    </row>
    <row r="229" s="31" customFormat="true" ht="16.5" hidden="false" customHeight="true" outlineLevel="0" collapsed="false">
      <c r="A229" s="24"/>
      <c r="B229" s="25"/>
      <c r="C229" s="211" t="s">
        <v>533</v>
      </c>
      <c r="D229" s="211" t="s">
        <v>145</v>
      </c>
      <c r="E229" s="212" t="s">
        <v>1174</v>
      </c>
      <c r="F229" s="213" t="s">
        <v>1010</v>
      </c>
      <c r="G229" s="214" t="s">
        <v>1011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393</v>
      </c>
      <c r="AT229" s="222" t="s">
        <v>145</v>
      </c>
      <c r="AU229" s="222" t="s">
        <v>85</v>
      </c>
      <c r="AY229" s="3" t="s">
        <v>14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393</v>
      </c>
      <c r="BM229" s="222" t="s">
        <v>1175</v>
      </c>
    </row>
    <row r="230" s="31" customFormat="true" ht="16.5" hidden="false" customHeight="true" outlineLevel="0" collapsed="false">
      <c r="A230" s="24"/>
      <c r="B230" s="25"/>
      <c r="C230" s="211" t="s">
        <v>537</v>
      </c>
      <c r="D230" s="211" t="s">
        <v>145</v>
      </c>
      <c r="E230" s="212" t="s">
        <v>1176</v>
      </c>
      <c r="F230" s="213" t="s">
        <v>1024</v>
      </c>
      <c r="G230" s="214" t="s">
        <v>1011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393</v>
      </c>
      <c r="AT230" s="222" t="s">
        <v>145</v>
      </c>
      <c r="AU230" s="222" t="s">
        <v>85</v>
      </c>
      <c r="AY230" s="3" t="s">
        <v>14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393</v>
      </c>
      <c r="BM230" s="222" t="s">
        <v>1177</v>
      </c>
    </row>
    <row r="231" s="31" customFormat="true" ht="16.5" hidden="false" customHeight="true" outlineLevel="0" collapsed="false">
      <c r="A231" s="24"/>
      <c r="B231" s="25"/>
      <c r="C231" s="211" t="s">
        <v>539</v>
      </c>
      <c r="D231" s="211" t="s">
        <v>145</v>
      </c>
      <c r="E231" s="212" t="s">
        <v>1178</v>
      </c>
      <c r="F231" s="213" t="s">
        <v>1027</v>
      </c>
      <c r="G231" s="214" t="s">
        <v>1011</v>
      </c>
      <c r="H231" s="215" t="n">
        <v>1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393</v>
      </c>
      <c r="AT231" s="222" t="s">
        <v>145</v>
      </c>
      <c r="AU231" s="222" t="s">
        <v>85</v>
      </c>
      <c r="AY231" s="3" t="s">
        <v>14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393</v>
      </c>
      <c r="BM231" s="222" t="s">
        <v>1179</v>
      </c>
    </row>
    <row r="232" s="31" customFormat="true" ht="16.5" hidden="false" customHeight="true" outlineLevel="0" collapsed="false">
      <c r="A232" s="24"/>
      <c r="B232" s="25"/>
      <c r="C232" s="211" t="s">
        <v>543</v>
      </c>
      <c r="D232" s="211" t="s">
        <v>145</v>
      </c>
      <c r="E232" s="212" t="s">
        <v>1180</v>
      </c>
      <c r="F232" s="213" t="s">
        <v>1030</v>
      </c>
      <c r="G232" s="214" t="s">
        <v>1011</v>
      </c>
      <c r="H232" s="215" t="n">
        <v>3</v>
      </c>
      <c r="I232" s="216"/>
      <c r="J232" s="217" t="n">
        <f aca="false">ROUND(I232*H232,2)</f>
        <v>0</v>
      </c>
      <c r="K232" s="213"/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393</v>
      </c>
      <c r="AT232" s="222" t="s">
        <v>145</v>
      </c>
      <c r="AU232" s="222" t="s">
        <v>85</v>
      </c>
      <c r="AY232" s="3" t="s">
        <v>14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393</v>
      </c>
      <c r="BM232" s="222" t="s">
        <v>1181</v>
      </c>
    </row>
    <row r="233" s="31" customFormat="true" ht="24" hidden="false" customHeight="true" outlineLevel="0" collapsed="false">
      <c r="A233" s="24"/>
      <c r="B233" s="25"/>
      <c r="C233" s="211" t="s">
        <v>547</v>
      </c>
      <c r="D233" s="211" t="s">
        <v>145</v>
      </c>
      <c r="E233" s="212" t="s">
        <v>1182</v>
      </c>
      <c r="F233" s="213" t="s">
        <v>1033</v>
      </c>
      <c r="G233" s="214" t="s">
        <v>1011</v>
      </c>
      <c r="H233" s="215" t="n">
        <v>3</v>
      </c>
      <c r="I233" s="216"/>
      <c r="J233" s="217" t="n">
        <f aca="false">ROUND(I233*H233,2)</f>
        <v>0</v>
      </c>
      <c r="K233" s="213"/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393</v>
      </c>
      <c r="AT233" s="222" t="s">
        <v>145</v>
      </c>
      <c r="AU233" s="222" t="s">
        <v>85</v>
      </c>
      <c r="AY233" s="3" t="s">
        <v>14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393</v>
      </c>
      <c r="BM233" s="222" t="s">
        <v>1183</v>
      </c>
    </row>
    <row r="234" s="31" customFormat="true" ht="16.5" hidden="false" customHeight="true" outlineLevel="0" collapsed="false">
      <c r="A234" s="24"/>
      <c r="B234" s="25"/>
      <c r="C234" s="211" t="s">
        <v>551</v>
      </c>
      <c r="D234" s="211" t="s">
        <v>145</v>
      </c>
      <c r="E234" s="212" t="s">
        <v>1184</v>
      </c>
      <c r="F234" s="213" t="s">
        <v>1036</v>
      </c>
      <c r="G234" s="214" t="s">
        <v>1011</v>
      </c>
      <c r="H234" s="215" t="n">
        <v>1</v>
      </c>
      <c r="I234" s="216"/>
      <c r="J234" s="217" t="n">
        <f aca="false">ROUND(I234*H234,2)</f>
        <v>0</v>
      </c>
      <c r="K234" s="213"/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393</v>
      </c>
      <c r="AT234" s="222" t="s">
        <v>145</v>
      </c>
      <c r="AU234" s="222" t="s">
        <v>85</v>
      </c>
      <c r="AY234" s="3" t="s">
        <v>14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393</v>
      </c>
      <c r="BM234" s="222" t="s">
        <v>1185</v>
      </c>
    </row>
    <row r="235" s="31" customFormat="true" ht="16.5" hidden="false" customHeight="true" outlineLevel="0" collapsed="false">
      <c r="A235" s="24"/>
      <c r="B235" s="25"/>
      <c r="C235" s="211" t="s">
        <v>555</v>
      </c>
      <c r="D235" s="211" t="s">
        <v>145</v>
      </c>
      <c r="E235" s="212" t="s">
        <v>1186</v>
      </c>
      <c r="F235" s="213" t="s">
        <v>1039</v>
      </c>
      <c r="G235" s="214" t="s">
        <v>1011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393</v>
      </c>
      <c r="AT235" s="222" t="s">
        <v>145</v>
      </c>
      <c r="AU235" s="222" t="s">
        <v>85</v>
      </c>
      <c r="AY235" s="3" t="s">
        <v>14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393</v>
      </c>
      <c r="BM235" s="222" t="s">
        <v>1187</v>
      </c>
    </row>
    <row r="236" s="31" customFormat="true" ht="24" hidden="false" customHeight="true" outlineLevel="0" collapsed="false">
      <c r="A236" s="24"/>
      <c r="B236" s="25"/>
      <c r="C236" s="211" t="s">
        <v>559</v>
      </c>
      <c r="D236" s="211" t="s">
        <v>145</v>
      </c>
      <c r="E236" s="212" t="s">
        <v>1188</v>
      </c>
      <c r="F236" s="213" t="s">
        <v>1042</v>
      </c>
      <c r="G236" s="214" t="s">
        <v>1011</v>
      </c>
      <c r="H236" s="215" t="n">
        <v>2</v>
      </c>
      <c r="I236" s="216"/>
      <c r="J236" s="217" t="n">
        <f aca="false">ROUND(I236*H236,2)</f>
        <v>0</v>
      </c>
      <c r="K236" s="213"/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393</v>
      </c>
      <c r="AT236" s="222" t="s">
        <v>145</v>
      </c>
      <c r="AU236" s="222" t="s">
        <v>85</v>
      </c>
      <c r="AY236" s="3" t="s">
        <v>143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393</v>
      </c>
      <c r="BM236" s="222" t="s">
        <v>1189</v>
      </c>
    </row>
    <row r="237" s="31" customFormat="true" ht="24" hidden="false" customHeight="true" outlineLevel="0" collapsed="false">
      <c r="A237" s="24"/>
      <c r="B237" s="25"/>
      <c r="C237" s="211" t="s">
        <v>563</v>
      </c>
      <c r="D237" s="211" t="s">
        <v>145</v>
      </c>
      <c r="E237" s="212" t="s">
        <v>1190</v>
      </c>
      <c r="F237" s="213" t="s">
        <v>1045</v>
      </c>
      <c r="G237" s="214" t="s">
        <v>242</v>
      </c>
      <c r="H237" s="215" t="n">
        <v>10.65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393</v>
      </c>
      <c r="AT237" s="222" t="s">
        <v>145</v>
      </c>
      <c r="AU237" s="222" t="s">
        <v>85</v>
      </c>
      <c r="AY237" s="3" t="s">
        <v>14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393</v>
      </c>
      <c r="BM237" s="222" t="s">
        <v>1191</v>
      </c>
    </row>
    <row r="238" s="31" customFormat="true" ht="24" hidden="false" customHeight="true" outlineLevel="0" collapsed="false">
      <c r="A238" s="24"/>
      <c r="B238" s="25"/>
      <c r="C238" s="211" t="s">
        <v>567</v>
      </c>
      <c r="D238" s="211" t="s">
        <v>145</v>
      </c>
      <c r="E238" s="212" t="s">
        <v>1192</v>
      </c>
      <c r="F238" s="213" t="s">
        <v>1014</v>
      </c>
      <c r="G238" s="214" t="s">
        <v>1011</v>
      </c>
      <c r="H238" s="215" t="n">
        <v>2</v>
      </c>
      <c r="I238" s="216"/>
      <c r="J238" s="217" t="n">
        <f aca="false">ROUND(I238*H238,2)</f>
        <v>0</v>
      </c>
      <c r="K238" s="213"/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393</v>
      </c>
      <c r="AT238" s="222" t="s">
        <v>145</v>
      </c>
      <c r="AU238" s="222" t="s">
        <v>85</v>
      </c>
      <c r="AY238" s="3" t="s">
        <v>143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393</v>
      </c>
      <c r="BM238" s="222" t="s">
        <v>1193</v>
      </c>
    </row>
    <row r="239" s="31" customFormat="true" ht="16.5" hidden="false" customHeight="true" outlineLevel="0" collapsed="false">
      <c r="A239" s="24"/>
      <c r="B239" s="25"/>
      <c r="C239" s="211" t="s">
        <v>571</v>
      </c>
      <c r="D239" s="211" t="s">
        <v>145</v>
      </c>
      <c r="E239" s="212" t="s">
        <v>1194</v>
      </c>
      <c r="F239" s="213" t="s">
        <v>1017</v>
      </c>
      <c r="G239" s="214" t="s">
        <v>1011</v>
      </c>
      <c r="H239" s="215" t="n">
        <v>9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393</v>
      </c>
      <c r="AT239" s="222" t="s">
        <v>145</v>
      </c>
      <c r="AU239" s="222" t="s">
        <v>85</v>
      </c>
      <c r="AY239" s="3" t="s">
        <v>14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393</v>
      </c>
      <c r="BM239" s="222" t="s">
        <v>1195</v>
      </c>
    </row>
    <row r="240" s="31" customFormat="true" ht="21.75" hidden="false" customHeight="true" outlineLevel="0" collapsed="false">
      <c r="A240" s="24"/>
      <c r="B240" s="25"/>
      <c r="C240" s="211" t="s">
        <v>575</v>
      </c>
      <c r="D240" s="211" t="s">
        <v>145</v>
      </c>
      <c r="E240" s="212" t="s">
        <v>1196</v>
      </c>
      <c r="F240" s="213" t="s">
        <v>1020</v>
      </c>
      <c r="G240" s="214" t="s">
        <v>1011</v>
      </c>
      <c r="H240" s="215" t="n">
        <v>9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393</v>
      </c>
      <c r="AT240" s="222" t="s">
        <v>145</v>
      </c>
      <c r="AU240" s="222" t="s">
        <v>85</v>
      </c>
      <c r="AY240" s="3" t="s">
        <v>143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393</v>
      </c>
      <c r="BM240" s="222" t="s">
        <v>1197</v>
      </c>
    </row>
    <row r="241" s="31" customFormat="true" ht="16.5" hidden="false" customHeight="true" outlineLevel="0" collapsed="false">
      <c r="A241" s="24"/>
      <c r="B241" s="25"/>
      <c r="C241" s="224" t="s">
        <v>579</v>
      </c>
      <c r="D241" s="224" t="s">
        <v>188</v>
      </c>
      <c r="E241" s="225" t="s">
        <v>1174</v>
      </c>
      <c r="F241" s="226" t="s">
        <v>1010</v>
      </c>
      <c r="G241" s="227" t="s">
        <v>1011</v>
      </c>
      <c r="H241" s="228" t="n">
        <v>1</v>
      </c>
      <c r="I241" s="229"/>
      <c r="J241" s="230" t="n">
        <f aca="false">ROUND(I241*H241,2)</f>
        <v>0</v>
      </c>
      <c r="K241" s="226"/>
      <c r="L241" s="231"/>
      <c r="M241" s="232"/>
      <c r="N241" s="233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661</v>
      </c>
      <c r="AT241" s="222" t="s">
        <v>188</v>
      </c>
      <c r="AU241" s="222" t="s">
        <v>85</v>
      </c>
      <c r="AY241" s="3" t="s">
        <v>14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661</v>
      </c>
      <c r="BM241" s="222" t="s">
        <v>1198</v>
      </c>
    </row>
    <row r="242" s="31" customFormat="true" ht="16.5" hidden="false" customHeight="true" outlineLevel="0" collapsed="false">
      <c r="A242" s="24"/>
      <c r="B242" s="25"/>
      <c r="C242" s="224" t="s">
        <v>583</v>
      </c>
      <c r="D242" s="224" t="s">
        <v>188</v>
      </c>
      <c r="E242" s="225" t="s">
        <v>1176</v>
      </c>
      <c r="F242" s="226" t="s">
        <v>1024</v>
      </c>
      <c r="G242" s="227" t="s">
        <v>1011</v>
      </c>
      <c r="H242" s="228" t="n">
        <v>1</v>
      </c>
      <c r="I242" s="229"/>
      <c r="J242" s="230" t="n">
        <f aca="false">ROUND(I242*H242,2)</f>
        <v>0</v>
      </c>
      <c r="K242" s="226"/>
      <c r="L242" s="231"/>
      <c r="M242" s="232"/>
      <c r="N242" s="233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661</v>
      </c>
      <c r="AT242" s="222" t="s">
        <v>188</v>
      </c>
      <c r="AU242" s="222" t="s">
        <v>85</v>
      </c>
      <c r="AY242" s="3" t="s">
        <v>143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661</v>
      </c>
      <c r="BM242" s="222" t="s">
        <v>1199</v>
      </c>
    </row>
    <row r="243" s="31" customFormat="true" ht="16.5" hidden="false" customHeight="true" outlineLevel="0" collapsed="false">
      <c r="A243" s="24"/>
      <c r="B243" s="25"/>
      <c r="C243" s="224" t="s">
        <v>589</v>
      </c>
      <c r="D243" s="224" t="s">
        <v>188</v>
      </c>
      <c r="E243" s="225" t="s">
        <v>1178</v>
      </c>
      <c r="F243" s="226" t="s">
        <v>1027</v>
      </c>
      <c r="G243" s="227" t="s">
        <v>1011</v>
      </c>
      <c r="H243" s="228" t="n">
        <v>1</v>
      </c>
      <c r="I243" s="229"/>
      <c r="J243" s="230" t="n">
        <f aca="false">ROUND(I243*H243,2)</f>
        <v>0</v>
      </c>
      <c r="K243" s="226"/>
      <c r="L243" s="231"/>
      <c r="M243" s="232"/>
      <c r="N243" s="233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661</v>
      </c>
      <c r="AT243" s="222" t="s">
        <v>188</v>
      </c>
      <c r="AU243" s="222" t="s">
        <v>85</v>
      </c>
      <c r="AY243" s="3" t="s">
        <v>14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661</v>
      </c>
      <c r="BM243" s="222" t="s">
        <v>1200</v>
      </c>
    </row>
    <row r="244" s="31" customFormat="true" ht="16.5" hidden="false" customHeight="true" outlineLevel="0" collapsed="false">
      <c r="A244" s="24"/>
      <c r="B244" s="25"/>
      <c r="C244" s="224" t="s">
        <v>593</v>
      </c>
      <c r="D244" s="224" t="s">
        <v>188</v>
      </c>
      <c r="E244" s="225" t="s">
        <v>1180</v>
      </c>
      <c r="F244" s="226" t="s">
        <v>1030</v>
      </c>
      <c r="G244" s="227" t="s">
        <v>1011</v>
      </c>
      <c r="H244" s="228" t="n">
        <v>3</v>
      </c>
      <c r="I244" s="229"/>
      <c r="J244" s="230" t="n">
        <f aca="false">ROUND(I244*H244,2)</f>
        <v>0</v>
      </c>
      <c r="K244" s="226"/>
      <c r="L244" s="231"/>
      <c r="M244" s="232"/>
      <c r="N244" s="233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661</v>
      </c>
      <c r="AT244" s="222" t="s">
        <v>188</v>
      </c>
      <c r="AU244" s="222" t="s">
        <v>85</v>
      </c>
      <c r="AY244" s="3" t="s">
        <v>14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661</v>
      </c>
      <c r="BM244" s="222" t="s">
        <v>1201</v>
      </c>
    </row>
    <row r="245" s="31" customFormat="true" ht="24" hidden="false" customHeight="true" outlineLevel="0" collapsed="false">
      <c r="A245" s="24"/>
      <c r="B245" s="25"/>
      <c r="C245" s="224" t="s">
        <v>597</v>
      </c>
      <c r="D245" s="224" t="s">
        <v>188</v>
      </c>
      <c r="E245" s="225" t="s">
        <v>1182</v>
      </c>
      <c r="F245" s="226" t="s">
        <v>1033</v>
      </c>
      <c r="G245" s="227" t="s">
        <v>1011</v>
      </c>
      <c r="H245" s="228" t="n">
        <v>3</v>
      </c>
      <c r="I245" s="229"/>
      <c r="J245" s="230" t="n">
        <f aca="false">ROUND(I245*H245,2)</f>
        <v>0</v>
      </c>
      <c r="K245" s="226"/>
      <c r="L245" s="231"/>
      <c r="M245" s="232"/>
      <c r="N245" s="233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661</v>
      </c>
      <c r="AT245" s="222" t="s">
        <v>188</v>
      </c>
      <c r="AU245" s="222" t="s">
        <v>85</v>
      </c>
      <c r="AY245" s="3" t="s">
        <v>14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661</v>
      </c>
      <c r="BM245" s="222" t="s">
        <v>1202</v>
      </c>
    </row>
    <row r="246" s="31" customFormat="true" ht="16.5" hidden="false" customHeight="true" outlineLevel="0" collapsed="false">
      <c r="A246" s="24"/>
      <c r="B246" s="25"/>
      <c r="C246" s="224" t="s">
        <v>599</v>
      </c>
      <c r="D246" s="224" t="s">
        <v>188</v>
      </c>
      <c r="E246" s="225" t="s">
        <v>1184</v>
      </c>
      <c r="F246" s="226" t="s">
        <v>1036</v>
      </c>
      <c r="G246" s="227" t="s">
        <v>1011</v>
      </c>
      <c r="H246" s="228" t="n">
        <v>1</v>
      </c>
      <c r="I246" s="229"/>
      <c r="J246" s="230" t="n">
        <f aca="false">ROUND(I246*H246,2)</f>
        <v>0</v>
      </c>
      <c r="K246" s="226"/>
      <c r="L246" s="231"/>
      <c r="M246" s="232"/>
      <c r="N246" s="233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661</v>
      </c>
      <c r="AT246" s="222" t="s">
        <v>188</v>
      </c>
      <c r="AU246" s="222" t="s">
        <v>85</v>
      </c>
      <c r="AY246" s="3" t="s">
        <v>143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661</v>
      </c>
      <c r="BM246" s="222" t="s">
        <v>1203</v>
      </c>
    </row>
    <row r="247" s="31" customFormat="true" ht="16.5" hidden="false" customHeight="true" outlineLevel="0" collapsed="false">
      <c r="A247" s="24"/>
      <c r="B247" s="25"/>
      <c r="C247" s="224" t="s">
        <v>601</v>
      </c>
      <c r="D247" s="224" t="s">
        <v>188</v>
      </c>
      <c r="E247" s="225" t="s">
        <v>1186</v>
      </c>
      <c r="F247" s="226" t="s">
        <v>1039</v>
      </c>
      <c r="G247" s="227" t="s">
        <v>1011</v>
      </c>
      <c r="H247" s="228" t="n">
        <v>1</v>
      </c>
      <c r="I247" s="229"/>
      <c r="J247" s="230" t="n">
        <f aca="false">ROUND(I247*H247,2)</f>
        <v>0</v>
      </c>
      <c r="K247" s="226"/>
      <c r="L247" s="231"/>
      <c r="M247" s="232"/>
      <c r="N247" s="233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661</v>
      </c>
      <c r="AT247" s="222" t="s">
        <v>188</v>
      </c>
      <c r="AU247" s="222" t="s">
        <v>85</v>
      </c>
      <c r="AY247" s="3" t="s">
        <v>14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661</v>
      </c>
      <c r="BM247" s="222" t="s">
        <v>1204</v>
      </c>
    </row>
    <row r="248" s="31" customFormat="true" ht="24" hidden="false" customHeight="true" outlineLevel="0" collapsed="false">
      <c r="A248" s="24"/>
      <c r="B248" s="25"/>
      <c r="C248" s="224" t="s">
        <v>605</v>
      </c>
      <c r="D248" s="224" t="s">
        <v>188</v>
      </c>
      <c r="E248" s="225" t="s">
        <v>1188</v>
      </c>
      <c r="F248" s="226" t="s">
        <v>1042</v>
      </c>
      <c r="G248" s="227" t="s">
        <v>1011</v>
      </c>
      <c r="H248" s="228" t="n">
        <v>2</v>
      </c>
      <c r="I248" s="229"/>
      <c r="J248" s="230" t="n">
        <f aca="false">ROUND(I248*H248,2)</f>
        <v>0</v>
      </c>
      <c r="K248" s="226"/>
      <c r="L248" s="231"/>
      <c r="M248" s="232"/>
      <c r="N248" s="233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661</v>
      </c>
      <c r="AT248" s="222" t="s">
        <v>188</v>
      </c>
      <c r="AU248" s="222" t="s">
        <v>85</v>
      </c>
      <c r="AY248" s="3" t="s">
        <v>14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661</v>
      </c>
      <c r="BM248" s="222" t="s">
        <v>1205</v>
      </c>
    </row>
    <row r="249" s="31" customFormat="true" ht="24" hidden="false" customHeight="true" outlineLevel="0" collapsed="false">
      <c r="A249" s="24"/>
      <c r="B249" s="25"/>
      <c r="C249" s="224" t="s">
        <v>609</v>
      </c>
      <c r="D249" s="224" t="s">
        <v>188</v>
      </c>
      <c r="E249" s="225" t="s">
        <v>1190</v>
      </c>
      <c r="F249" s="226" t="s">
        <v>1045</v>
      </c>
      <c r="G249" s="227" t="s">
        <v>242</v>
      </c>
      <c r="H249" s="228" t="n">
        <v>10.65</v>
      </c>
      <c r="I249" s="229"/>
      <c r="J249" s="230" t="n">
        <f aca="false">ROUND(I249*H249,2)</f>
        <v>0</v>
      </c>
      <c r="K249" s="226"/>
      <c r="L249" s="231"/>
      <c r="M249" s="232"/>
      <c r="N249" s="233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661</v>
      </c>
      <c r="AT249" s="222" t="s">
        <v>188</v>
      </c>
      <c r="AU249" s="222" t="s">
        <v>85</v>
      </c>
      <c r="AY249" s="3" t="s">
        <v>14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661</v>
      </c>
      <c r="BM249" s="222" t="s">
        <v>1206</v>
      </c>
    </row>
    <row r="250" s="31" customFormat="true" ht="24" hidden="false" customHeight="true" outlineLevel="0" collapsed="false">
      <c r="A250" s="24"/>
      <c r="B250" s="25"/>
      <c r="C250" s="224" t="s">
        <v>613</v>
      </c>
      <c r="D250" s="224" t="s">
        <v>188</v>
      </c>
      <c r="E250" s="225" t="s">
        <v>1192</v>
      </c>
      <c r="F250" s="226" t="s">
        <v>1014</v>
      </c>
      <c r="G250" s="227" t="s">
        <v>1011</v>
      </c>
      <c r="H250" s="228" t="n">
        <v>2</v>
      </c>
      <c r="I250" s="229"/>
      <c r="J250" s="230" t="n">
        <f aca="false">ROUND(I250*H250,2)</f>
        <v>0</v>
      </c>
      <c r="K250" s="226"/>
      <c r="L250" s="231"/>
      <c r="M250" s="232"/>
      <c r="N250" s="233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661</v>
      </c>
      <c r="AT250" s="222" t="s">
        <v>188</v>
      </c>
      <c r="AU250" s="222" t="s">
        <v>85</v>
      </c>
      <c r="AY250" s="3" t="s">
        <v>14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661</v>
      </c>
      <c r="BM250" s="222" t="s">
        <v>1207</v>
      </c>
    </row>
    <row r="251" s="31" customFormat="true" ht="16.5" hidden="false" customHeight="true" outlineLevel="0" collapsed="false">
      <c r="A251" s="24"/>
      <c r="B251" s="25"/>
      <c r="C251" s="224" t="s">
        <v>617</v>
      </c>
      <c r="D251" s="224" t="s">
        <v>188</v>
      </c>
      <c r="E251" s="225" t="s">
        <v>1194</v>
      </c>
      <c r="F251" s="226" t="s">
        <v>1017</v>
      </c>
      <c r="G251" s="227" t="s">
        <v>1011</v>
      </c>
      <c r="H251" s="228" t="n">
        <v>9</v>
      </c>
      <c r="I251" s="229"/>
      <c r="J251" s="230" t="n">
        <f aca="false">ROUND(I251*H251,2)</f>
        <v>0</v>
      </c>
      <c r="K251" s="226"/>
      <c r="L251" s="231"/>
      <c r="M251" s="232"/>
      <c r="N251" s="233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661</v>
      </c>
      <c r="AT251" s="222" t="s">
        <v>188</v>
      </c>
      <c r="AU251" s="222" t="s">
        <v>85</v>
      </c>
      <c r="AY251" s="3" t="s">
        <v>14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661</v>
      </c>
      <c r="BM251" s="222" t="s">
        <v>1208</v>
      </c>
    </row>
    <row r="252" s="31" customFormat="true" ht="21.75" hidden="false" customHeight="true" outlineLevel="0" collapsed="false">
      <c r="A252" s="24"/>
      <c r="B252" s="25"/>
      <c r="C252" s="224" t="s">
        <v>623</v>
      </c>
      <c r="D252" s="224" t="s">
        <v>188</v>
      </c>
      <c r="E252" s="225" t="s">
        <v>1196</v>
      </c>
      <c r="F252" s="226" t="s">
        <v>1020</v>
      </c>
      <c r="G252" s="227" t="s">
        <v>1011</v>
      </c>
      <c r="H252" s="228" t="n">
        <v>9</v>
      </c>
      <c r="I252" s="229"/>
      <c r="J252" s="230" t="n">
        <f aca="false">ROUND(I252*H252,2)</f>
        <v>0</v>
      </c>
      <c r="K252" s="226"/>
      <c r="L252" s="231"/>
      <c r="M252" s="232"/>
      <c r="N252" s="233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661</v>
      </c>
      <c r="AT252" s="222" t="s">
        <v>188</v>
      </c>
      <c r="AU252" s="222" t="s">
        <v>85</v>
      </c>
      <c r="AY252" s="3" t="s">
        <v>143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661</v>
      </c>
      <c r="BM252" s="222" t="s">
        <v>1209</v>
      </c>
    </row>
    <row r="253" s="194" customFormat="true" ht="22.5" hidden="false" customHeight="true" outlineLevel="0" collapsed="false">
      <c r="B253" s="195"/>
      <c r="C253" s="196"/>
      <c r="D253" s="197" t="s">
        <v>74</v>
      </c>
      <c r="E253" s="209" t="s">
        <v>1210</v>
      </c>
      <c r="F253" s="209" t="s">
        <v>1211</v>
      </c>
      <c r="G253" s="196"/>
      <c r="H253" s="196"/>
      <c r="I253" s="199"/>
      <c r="J253" s="210" t="n">
        <f aca="false">BK253</f>
        <v>0</v>
      </c>
      <c r="K253" s="196"/>
      <c r="L253" s="201"/>
      <c r="M253" s="202"/>
      <c r="N253" s="203"/>
      <c r="O253" s="203"/>
      <c r="P253" s="204" t="n">
        <f aca="false">SUM(P254:P277)</f>
        <v>0</v>
      </c>
      <c r="Q253" s="203"/>
      <c r="R253" s="204" t="n">
        <f aca="false">SUM(R254:R277)</f>
        <v>0</v>
      </c>
      <c r="S253" s="203"/>
      <c r="T253" s="205" t="n">
        <f aca="false">SUM(T254:T277)</f>
        <v>0</v>
      </c>
      <c r="AR253" s="206" t="s">
        <v>83</v>
      </c>
      <c r="AT253" s="207" t="s">
        <v>74</v>
      </c>
      <c r="AU253" s="207" t="s">
        <v>83</v>
      </c>
      <c r="AY253" s="206" t="s">
        <v>143</v>
      </c>
      <c r="BK253" s="208" t="n">
        <f aca="false">SUM(BK254:BK277)</f>
        <v>0</v>
      </c>
    </row>
    <row r="254" s="31" customFormat="true" ht="16.5" hidden="false" customHeight="true" outlineLevel="0" collapsed="false">
      <c r="A254" s="24"/>
      <c r="B254" s="25"/>
      <c r="C254" s="211" t="s">
        <v>628</v>
      </c>
      <c r="D254" s="211" t="s">
        <v>145</v>
      </c>
      <c r="E254" s="212" t="s">
        <v>1212</v>
      </c>
      <c r="F254" s="213" t="s">
        <v>1010</v>
      </c>
      <c r="G254" s="214" t="s">
        <v>1011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393</v>
      </c>
      <c r="AT254" s="222" t="s">
        <v>145</v>
      </c>
      <c r="AU254" s="222" t="s">
        <v>85</v>
      </c>
      <c r="AY254" s="3" t="s">
        <v>14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393</v>
      </c>
      <c r="BM254" s="222" t="s">
        <v>1213</v>
      </c>
    </row>
    <row r="255" s="31" customFormat="true" ht="16.5" hidden="false" customHeight="true" outlineLevel="0" collapsed="false">
      <c r="A255" s="24"/>
      <c r="B255" s="25"/>
      <c r="C255" s="211" t="s">
        <v>632</v>
      </c>
      <c r="D255" s="211" t="s">
        <v>145</v>
      </c>
      <c r="E255" s="212" t="s">
        <v>1214</v>
      </c>
      <c r="F255" s="213" t="s">
        <v>1024</v>
      </c>
      <c r="G255" s="214" t="s">
        <v>1011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393</v>
      </c>
      <c r="AT255" s="222" t="s">
        <v>145</v>
      </c>
      <c r="AU255" s="222" t="s">
        <v>85</v>
      </c>
      <c r="AY255" s="3" t="s">
        <v>14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393</v>
      </c>
      <c r="BM255" s="222" t="s">
        <v>1215</v>
      </c>
    </row>
    <row r="256" s="31" customFormat="true" ht="16.5" hidden="false" customHeight="true" outlineLevel="0" collapsed="false">
      <c r="A256" s="24"/>
      <c r="B256" s="25"/>
      <c r="C256" s="211" t="s">
        <v>638</v>
      </c>
      <c r="D256" s="211" t="s">
        <v>145</v>
      </c>
      <c r="E256" s="212" t="s">
        <v>1216</v>
      </c>
      <c r="F256" s="213" t="s">
        <v>1027</v>
      </c>
      <c r="G256" s="214" t="s">
        <v>1011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393</v>
      </c>
      <c r="AT256" s="222" t="s">
        <v>145</v>
      </c>
      <c r="AU256" s="222" t="s">
        <v>85</v>
      </c>
      <c r="AY256" s="3" t="s">
        <v>143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393</v>
      </c>
      <c r="BM256" s="222" t="s">
        <v>1217</v>
      </c>
    </row>
    <row r="257" s="31" customFormat="true" ht="16.5" hidden="false" customHeight="true" outlineLevel="0" collapsed="false">
      <c r="A257" s="24"/>
      <c r="B257" s="25"/>
      <c r="C257" s="211" t="s">
        <v>643</v>
      </c>
      <c r="D257" s="211" t="s">
        <v>145</v>
      </c>
      <c r="E257" s="212" t="s">
        <v>1218</v>
      </c>
      <c r="F257" s="213" t="s">
        <v>1030</v>
      </c>
      <c r="G257" s="214" t="s">
        <v>1011</v>
      </c>
      <c r="H257" s="215" t="n">
        <v>3</v>
      </c>
      <c r="I257" s="216"/>
      <c r="J257" s="217" t="n">
        <f aca="false">ROUND(I257*H257,2)</f>
        <v>0</v>
      </c>
      <c r="K257" s="213"/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393</v>
      </c>
      <c r="AT257" s="222" t="s">
        <v>145</v>
      </c>
      <c r="AU257" s="222" t="s">
        <v>85</v>
      </c>
      <c r="AY257" s="3" t="s">
        <v>14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393</v>
      </c>
      <c r="BM257" s="222" t="s">
        <v>1219</v>
      </c>
    </row>
    <row r="258" s="31" customFormat="true" ht="24" hidden="false" customHeight="true" outlineLevel="0" collapsed="false">
      <c r="A258" s="24"/>
      <c r="B258" s="25"/>
      <c r="C258" s="211" t="s">
        <v>649</v>
      </c>
      <c r="D258" s="211" t="s">
        <v>145</v>
      </c>
      <c r="E258" s="212" t="s">
        <v>1220</v>
      </c>
      <c r="F258" s="213" t="s">
        <v>1033</v>
      </c>
      <c r="G258" s="214" t="s">
        <v>1011</v>
      </c>
      <c r="H258" s="215" t="n">
        <v>3</v>
      </c>
      <c r="I258" s="216"/>
      <c r="J258" s="217" t="n">
        <f aca="false">ROUND(I258*H258,2)</f>
        <v>0</v>
      </c>
      <c r="K258" s="213"/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393</v>
      </c>
      <c r="AT258" s="222" t="s">
        <v>145</v>
      </c>
      <c r="AU258" s="222" t="s">
        <v>85</v>
      </c>
      <c r="AY258" s="3" t="s">
        <v>143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393</v>
      </c>
      <c r="BM258" s="222" t="s">
        <v>1221</v>
      </c>
    </row>
    <row r="259" s="31" customFormat="true" ht="16.5" hidden="false" customHeight="true" outlineLevel="0" collapsed="false">
      <c r="A259" s="24"/>
      <c r="B259" s="25"/>
      <c r="C259" s="211" t="s">
        <v>653</v>
      </c>
      <c r="D259" s="211" t="s">
        <v>145</v>
      </c>
      <c r="E259" s="212" t="s">
        <v>1222</v>
      </c>
      <c r="F259" s="213" t="s">
        <v>1036</v>
      </c>
      <c r="G259" s="214" t="s">
        <v>1011</v>
      </c>
      <c r="H259" s="215" t="n">
        <v>1</v>
      </c>
      <c r="I259" s="216"/>
      <c r="J259" s="217" t="n">
        <f aca="false">ROUND(I259*H259,2)</f>
        <v>0</v>
      </c>
      <c r="K259" s="213"/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393</v>
      </c>
      <c r="AT259" s="222" t="s">
        <v>145</v>
      </c>
      <c r="AU259" s="222" t="s">
        <v>85</v>
      </c>
      <c r="AY259" s="3" t="s">
        <v>143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393</v>
      </c>
      <c r="BM259" s="222" t="s">
        <v>1223</v>
      </c>
    </row>
    <row r="260" s="31" customFormat="true" ht="16.5" hidden="false" customHeight="true" outlineLevel="0" collapsed="false">
      <c r="A260" s="24"/>
      <c r="B260" s="25"/>
      <c r="C260" s="211" t="s">
        <v>657</v>
      </c>
      <c r="D260" s="211" t="s">
        <v>145</v>
      </c>
      <c r="E260" s="212" t="s">
        <v>1224</v>
      </c>
      <c r="F260" s="213" t="s">
        <v>1039</v>
      </c>
      <c r="G260" s="214" t="s">
        <v>1011</v>
      </c>
      <c r="H260" s="215" t="n">
        <v>1</v>
      </c>
      <c r="I260" s="216"/>
      <c r="J260" s="217" t="n">
        <f aca="false">ROUND(I260*H260,2)</f>
        <v>0</v>
      </c>
      <c r="K260" s="213"/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393</v>
      </c>
      <c r="AT260" s="222" t="s">
        <v>145</v>
      </c>
      <c r="AU260" s="222" t="s">
        <v>85</v>
      </c>
      <c r="AY260" s="3" t="s">
        <v>143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393</v>
      </c>
      <c r="BM260" s="222" t="s">
        <v>1225</v>
      </c>
    </row>
    <row r="261" s="31" customFormat="true" ht="24" hidden="false" customHeight="true" outlineLevel="0" collapsed="false">
      <c r="A261" s="24"/>
      <c r="B261" s="25"/>
      <c r="C261" s="211" t="s">
        <v>661</v>
      </c>
      <c r="D261" s="211" t="s">
        <v>145</v>
      </c>
      <c r="E261" s="212" t="s">
        <v>1226</v>
      </c>
      <c r="F261" s="213" t="s">
        <v>1042</v>
      </c>
      <c r="G261" s="214" t="s">
        <v>1011</v>
      </c>
      <c r="H261" s="215" t="n">
        <v>2</v>
      </c>
      <c r="I261" s="216"/>
      <c r="J261" s="217" t="n">
        <f aca="false">ROUND(I261*H261,2)</f>
        <v>0</v>
      </c>
      <c r="K261" s="213"/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393</v>
      </c>
      <c r="AT261" s="222" t="s">
        <v>145</v>
      </c>
      <c r="AU261" s="222" t="s">
        <v>85</v>
      </c>
      <c r="AY261" s="3" t="s">
        <v>143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393</v>
      </c>
      <c r="BM261" s="222" t="s">
        <v>1227</v>
      </c>
    </row>
    <row r="262" s="31" customFormat="true" ht="24" hidden="false" customHeight="true" outlineLevel="0" collapsed="false">
      <c r="A262" s="24"/>
      <c r="B262" s="25"/>
      <c r="C262" s="211" t="s">
        <v>667</v>
      </c>
      <c r="D262" s="211" t="s">
        <v>145</v>
      </c>
      <c r="E262" s="212" t="s">
        <v>1228</v>
      </c>
      <c r="F262" s="213" t="s">
        <v>1045</v>
      </c>
      <c r="G262" s="214" t="s">
        <v>242</v>
      </c>
      <c r="H262" s="215" t="n">
        <v>10.65</v>
      </c>
      <c r="I262" s="216"/>
      <c r="J262" s="217" t="n">
        <f aca="false">ROUND(I262*H262,2)</f>
        <v>0</v>
      </c>
      <c r="K262" s="213"/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393</v>
      </c>
      <c r="AT262" s="222" t="s">
        <v>145</v>
      </c>
      <c r="AU262" s="222" t="s">
        <v>85</v>
      </c>
      <c r="AY262" s="3" t="s">
        <v>14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393</v>
      </c>
      <c r="BM262" s="222" t="s">
        <v>1229</v>
      </c>
    </row>
    <row r="263" s="31" customFormat="true" ht="24" hidden="false" customHeight="true" outlineLevel="0" collapsed="false">
      <c r="A263" s="24"/>
      <c r="B263" s="25"/>
      <c r="C263" s="211" t="s">
        <v>671</v>
      </c>
      <c r="D263" s="211" t="s">
        <v>145</v>
      </c>
      <c r="E263" s="212" t="s">
        <v>1230</v>
      </c>
      <c r="F263" s="213" t="s">
        <v>1014</v>
      </c>
      <c r="G263" s="214" t="s">
        <v>1011</v>
      </c>
      <c r="H263" s="215" t="n">
        <v>2</v>
      </c>
      <c r="I263" s="216"/>
      <c r="J263" s="217" t="n">
        <f aca="false">ROUND(I263*H263,2)</f>
        <v>0</v>
      </c>
      <c r="K263" s="213"/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393</v>
      </c>
      <c r="AT263" s="222" t="s">
        <v>145</v>
      </c>
      <c r="AU263" s="222" t="s">
        <v>85</v>
      </c>
      <c r="AY263" s="3" t="s">
        <v>143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393</v>
      </c>
      <c r="BM263" s="222" t="s">
        <v>1231</v>
      </c>
    </row>
    <row r="264" s="31" customFormat="true" ht="16.5" hidden="false" customHeight="true" outlineLevel="0" collapsed="false">
      <c r="A264" s="24"/>
      <c r="B264" s="25"/>
      <c r="C264" s="211" t="s">
        <v>675</v>
      </c>
      <c r="D264" s="211" t="s">
        <v>145</v>
      </c>
      <c r="E264" s="212" t="s">
        <v>1232</v>
      </c>
      <c r="F264" s="213" t="s">
        <v>1017</v>
      </c>
      <c r="G264" s="214" t="s">
        <v>1011</v>
      </c>
      <c r="H264" s="215" t="n">
        <v>9</v>
      </c>
      <c r="I264" s="216"/>
      <c r="J264" s="217" t="n">
        <f aca="false">ROUND(I264*H264,2)</f>
        <v>0</v>
      </c>
      <c r="K264" s="213"/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393</v>
      </c>
      <c r="AT264" s="222" t="s">
        <v>145</v>
      </c>
      <c r="AU264" s="222" t="s">
        <v>85</v>
      </c>
      <c r="AY264" s="3" t="s">
        <v>143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393</v>
      </c>
      <c r="BM264" s="222" t="s">
        <v>1233</v>
      </c>
    </row>
    <row r="265" s="31" customFormat="true" ht="21.75" hidden="false" customHeight="true" outlineLevel="0" collapsed="false">
      <c r="A265" s="24"/>
      <c r="B265" s="25"/>
      <c r="C265" s="211" t="s">
        <v>679</v>
      </c>
      <c r="D265" s="211" t="s">
        <v>145</v>
      </c>
      <c r="E265" s="212" t="s">
        <v>1234</v>
      </c>
      <c r="F265" s="213" t="s">
        <v>1020</v>
      </c>
      <c r="G265" s="214" t="s">
        <v>1011</v>
      </c>
      <c r="H265" s="215" t="n">
        <v>9</v>
      </c>
      <c r="I265" s="216"/>
      <c r="J265" s="217" t="n">
        <f aca="false">ROUND(I265*H265,2)</f>
        <v>0</v>
      </c>
      <c r="K265" s="213"/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393</v>
      </c>
      <c r="AT265" s="222" t="s">
        <v>145</v>
      </c>
      <c r="AU265" s="222" t="s">
        <v>85</v>
      </c>
      <c r="AY265" s="3" t="s">
        <v>143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393</v>
      </c>
      <c r="BM265" s="222" t="s">
        <v>1235</v>
      </c>
    </row>
    <row r="266" s="31" customFormat="true" ht="16.5" hidden="false" customHeight="true" outlineLevel="0" collapsed="false">
      <c r="A266" s="24"/>
      <c r="B266" s="25"/>
      <c r="C266" s="224" t="s">
        <v>683</v>
      </c>
      <c r="D266" s="224" t="s">
        <v>188</v>
      </c>
      <c r="E266" s="225" t="s">
        <v>1212</v>
      </c>
      <c r="F266" s="226" t="s">
        <v>1010</v>
      </c>
      <c r="G266" s="227" t="s">
        <v>1011</v>
      </c>
      <c r="H266" s="228" t="n">
        <v>1</v>
      </c>
      <c r="I266" s="229"/>
      <c r="J266" s="230" t="n">
        <f aca="false">ROUND(I266*H266,2)</f>
        <v>0</v>
      </c>
      <c r="K266" s="226"/>
      <c r="L266" s="231"/>
      <c r="M266" s="232"/>
      <c r="N266" s="233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661</v>
      </c>
      <c r="AT266" s="222" t="s">
        <v>188</v>
      </c>
      <c r="AU266" s="222" t="s">
        <v>85</v>
      </c>
      <c r="AY266" s="3" t="s">
        <v>14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661</v>
      </c>
      <c r="BM266" s="222" t="s">
        <v>1236</v>
      </c>
    </row>
    <row r="267" s="31" customFormat="true" ht="16.5" hidden="false" customHeight="true" outlineLevel="0" collapsed="false">
      <c r="A267" s="24"/>
      <c r="B267" s="25"/>
      <c r="C267" s="224" t="s">
        <v>687</v>
      </c>
      <c r="D267" s="224" t="s">
        <v>188</v>
      </c>
      <c r="E267" s="225" t="s">
        <v>1214</v>
      </c>
      <c r="F267" s="226" t="s">
        <v>1024</v>
      </c>
      <c r="G267" s="227" t="s">
        <v>1011</v>
      </c>
      <c r="H267" s="228" t="n">
        <v>1</v>
      </c>
      <c r="I267" s="229"/>
      <c r="J267" s="230" t="n">
        <f aca="false">ROUND(I267*H267,2)</f>
        <v>0</v>
      </c>
      <c r="K267" s="226"/>
      <c r="L267" s="231"/>
      <c r="M267" s="232"/>
      <c r="N267" s="233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661</v>
      </c>
      <c r="AT267" s="222" t="s">
        <v>188</v>
      </c>
      <c r="AU267" s="222" t="s">
        <v>85</v>
      </c>
      <c r="AY267" s="3" t="s">
        <v>143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661</v>
      </c>
      <c r="BM267" s="222" t="s">
        <v>1237</v>
      </c>
    </row>
    <row r="268" s="31" customFormat="true" ht="16.5" hidden="false" customHeight="true" outlineLevel="0" collapsed="false">
      <c r="A268" s="24"/>
      <c r="B268" s="25"/>
      <c r="C268" s="224" t="s">
        <v>691</v>
      </c>
      <c r="D268" s="224" t="s">
        <v>188</v>
      </c>
      <c r="E268" s="225" t="s">
        <v>1216</v>
      </c>
      <c r="F268" s="226" t="s">
        <v>1027</v>
      </c>
      <c r="G268" s="227" t="s">
        <v>1011</v>
      </c>
      <c r="H268" s="228" t="n">
        <v>1</v>
      </c>
      <c r="I268" s="229"/>
      <c r="J268" s="230" t="n">
        <f aca="false">ROUND(I268*H268,2)</f>
        <v>0</v>
      </c>
      <c r="K268" s="226"/>
      <c r="L268" s="231"/>
      <c r="M268" s="232"/>
      <c r="N268" s="233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661</v>
      </c>
      <c r="AT268" s="222" t="s">
        <v>188</v>
      </c>
      <c r="AU268" s="222" t="s">
        <v>85</v>
      </c>
      <c r="AY268" s="3" t="s">
        <v>143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661</v>
      </c>
      <c r="BM268" s="222" t="s">
        <v>1238</v>
      </c>
    </row>
    <row r="269" s="31" customFormat="true" ht="16.5" hidden="false" customHeight="true" outlineLevel="0" collapsed="false">
      <c r="A269" s="24"/>
      <c r="B269" s="25"/>
      <c r="C269" s="224" t="s">
        <v>695</v>
      </c>
      <c r="D269" s="224" t="s">
        <v>188</v>
      </c>
      <c r="E269" s="225" t="s">
        <v>1218</v>
      </c>
      <c r="F269" s="226" t="s">
        <v>1030</v>
      </c>
      <c r="G269" s="227" t="s">
        <v>1011</v>
      </c>
      <c r="H269" s="228" t="n">
        <v>3</v>
      </c>
      <c r="I269" s="229"/>
      <c r="J269" s="230" t="n">
        <f aca="false">ROUND(I269*H269,2)</f>
        <v>0</v>
      </c>
      <c r="K269" s="226"/>
      <c r="L269" s="231"/>
      <c r="M269" s="232"/>
      <c r="N269" s="233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661</v>
      </c>
      <c r="AT269" s="222" t="s">
        <v>188</v>
      </c>
      <c r="AU269" s="222" t="s">
        <v>85</v>
      </c>
      <c r="AY269" s="3" t="s">
        <v>14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661</v>
      </c>
      <c r="BM269" s="222" t="s">
        <v>1239</v>
      </c>
    </row>
    <row r="270" s="31" customFormat="true" ht="24" hidden="false" customHeight="true" outlineLevel="0" collapsed="false">
      <c r="A270" s="24"/>
      <c r="B270" s="25"/>
      <c r="C270" s="224" t="s">
        <v>699</v>
      </c>
      <c r="D270" s="224" t="s">
        <v>188</v>
      </c>
      <c r="E270" s="225" t="s">
        <v>1220</v>
      </c>
      <c r="F270" s="226" t="s">
        <v>1033</v>
      </c>
      <c r="G270" s="227" t="s">
        <v>1011</v>
      </c>
      <c r="H270" s="228" t="n">
        <v>3</v>
      </c>
      <c r="I270" s="229"/>
      <c r="J270" s="230" t="n">
        <f aca="false">ROUND(I270*H270,2)</f>
        <v>0</v>
      </c>
      <c r="K270" s="226"/>
      <c r="L270" s="231"/>
      <c r="M270" s="232"/>
      <c r="N270" s="233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661</v>
      </c>
      <c r="AT270" s="222" t="s">
        <v>188</v>
      </c>
      <c r="AU270" s="222" t="s">
        <v>85</v>
      </c>
      <c r="AY270" s="3" t="s">
        <v>143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661</v>
      </c>
      <c r="BM270" s="222" t="s">
        <v>1240</v>
      </c>
    </row>
    <row r="271" s="31" customFormat="true" ht="16.5" hidden="false" customHeight="true" outlineLevel="0" collapsed="false">
      <c r="A271" s="24"/>
      <c r="B271" s="25"/>
      <c r="C271" s="224" t="s">
        <v>703</v>
      </c>
      <c r="D271" s="224" t="s">
        <v>188</v>
      </c>
      <c r="E271" s="225" t="s">
        <v>1222</v>
      </c>
      <c r="F271" s="226" t="s">
        <v>1036</v>
      </c>
      <c r="G271" s="227" t="s">
        <v>1011</v>
      </c>
      <c r="H271" s="228" t="n">
        <v>1</v>
      </c>
      <c r="I271" s="229"/>
      <c r="J271" s="230" t="n">
        <f aca="false">ROUND(I271*H271,2)</f>
        <v>0</v>
      </c>
      <c r="K271" s="226"/>
      <c r="L271" s="231"/>
      <c r="M271" s="232"/>
      <c r="N271" s="233" t="s">
        <v>40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661</v>
      </c>
      <c r="AT271" s="222" t="s">
        <v>188</v>
      </c>
      <c r="AU271" s="222" t="s">
        <v>85</v>
      </c>
      <c r="AY271" s="3" t="s">
        <v>143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661</v>
      </c>
      <c r="BM271" s="222" t="s">
        <v>1241</v>
      </c>
    </row>
    <row r="272" s="31" customFormat="true" ht="16.5" hidden="false" customHeight="true" outlineLevel="0" collapsed="false">
      <c r="A272" s="24"/>
      <c r="B272" s="25"/>
      <c r="C272" s="224" t="s">
        <v>707</v>
      </c>
      <c r="D272" s="224" t="s">
        <v>188</v>
      </c>
      <c r="E272" s="225" t="s">
        <v>1224</v>
      </c>
      <c r="F272" s="226" t="s">
        <v>1039</v>
      </c>
      <c r="G272" s="227" t="s">
        <v>1011</v>
      </c>
      <c r="H272" s="228" t="n">
        <v>1</v>
      </c>
      <c r="I272" s="229"/>
      <c r="J272" s="230" t="n">
        <f aca="false">ROUND(I272*H272,2)</f>
        <v>0</v>
      </c>
      <c r="K272" s="226"/>
      <c r="L272" s="231"/>
      <c r="M272" s="232"/>
      <c r="N272" s="233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661</v>
      </c>
      <c r="AT272" s="222" t="s">
        <v>188</v>
      </c>
      <c r="AU272" s="222" t="s">
        <v>85</v>
      </c>
      <c r="AY272" s="3" t="s">
        <v>143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661</v>
      </c>
      <c r="BM272" s="222" t="s">
        <v>1242</v>
      </c>
    </row>
    <row r="273" s="31" customFormat="true" ht="24" hidden="false" customHeight="true" outlineLevel="0" collapsed="false">
      <c r="A273" s="24"/>
      <c r="B273" s="25"/>
      <c r="C273" s="224" t="s">
        <v>711</v>
      </c>
      <c r="D273" s="224" t="s">
        <v>188</v>
      </c>
      <c r="E273" s="225" t="s">
        <v>1226</v>
      </c>
      <c r="F273" s="226" t="s">
        <v>1042</v>
      </c>
      <c r="G273" s="227" t="s">
        <v>1011</v>
      </c>
      <c r="H273" s="228" t="n">
        <v>2</v>
      </c>
      <c r="I273" s="229"/>
      <c r="J273" s="230" t="n">
        <f aca="false">ROUND(I273*H273,2)</f>
        <v>0</v>
      </c>
      <c r="K273" s="226"/>
      <c r="L273" s="231"/>
      <c r="M273" s="232"/>
      <c r="N273" s="233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661</v>
      </c>
      <c r="AT273" s="222" t="s">
        <v>188</v>
      </c>
      <c r="AU273" s="222" t="s">
        <v>85</v>
      </c>
      <c r="AY273" s="3" t="s">
        <v>14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661</v>
      </c>
      <c r="BM273" s="222" t="s">
        <v>1243</v>
      </c>
    </row>
    <row r="274" s="31" customFormat="true" ht="24" hidden="false" customHeight="true" outlineLevel="0" collapsed="false">
      <c r="A274" s="24"/>
      <c r="B274" s="25"/>
      <c r="C274" s="224" t="s">
        <v>715</v>
      </c>
      <c r="D274" s="224" t="s">
        <v>188</v>
      </c>
      <c r="E274" s="225" t="s">
        <v>1228</v>
      </c>
      <c r="F274" s="226" t="s">
        <v>1045</v>
      </c>
      <c r="G274" s="227" t="s">
        <v>242</v>
      </c>
      <c r="H274" s="228" t="n">
        <v>10.65</v>
      </c>
      <c r="I274" s="229"/>
      <c r="J274" s="230" t="n">
        <f aca="false">ROUND(I274*H274,2)</f>
        <v>0</v>
      </c>
      <c r="K274" s="226"/>
      <c r="L274" s="231"/>
      <c r="M274" s="232"/>
      <c r="N274" s="233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661</v>
      </c>
      <c r="AT274" s="222" t="s">
        <v>188</v>
      </c>
      <c r="AU274" s="222" t="s">
        <v>85</v>
      </c>
      <c r="AY274" s="3" t="s">
        <v>14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661</v>
      </c>
      <c r="BM274" s="222" t="s">
        <v>1244</v>
      </c>
    </row>
    <row r="275" s="31" customFormat="true" ht="24" hidden="false" customHeight="true" outlineLevel="0" collapsed="false">
      <c r="A275" s="24"/>
      <c r="B275" s="25"/>
      <c r="C275" s="224" t="s">
        <v>719</v>
      </c>
      <c r="D275" s="224" t="s">
        <v>188</v>
      </c>
      <c r="E275" s="225" t="s">
        <v>1230</v>
      </c>
      <c r="F275" s="226" t="s">
        <v>1014</v>
      </c>
      <c r="G275" s="227" t="s">
        <v>1011</v>
      </c>
      <c r="H275" s="228" t="n">
        <v>2</v>
      </c>
      <c r="I275" s="229"/>
      <c r="J275" s="230" t="n">
        <f aca="false">ROUND(I275*H275,2)</f>
        <v>0</v>
      </c>
      <c r="K275" s="226"/>
      <c r="L275" s="231"/>
      <c r="M275" s="232"/>
      <c r="N275" s="233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661</v>
      </c>
      <c r="AT275" s="222" t="s">
        <v>188</v>
      </c>
      <c r="AU275" s="222" t="s">
        <v>85</v>
      </c>
      <c r="AY275" s="3" t="s">
        <v>143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661</v>
      </c>
      <c r="BM275" s="222" t="s">
        <v>1245</v>
      </c>
    </row>
    <row r="276" s="31" customFormat="true" ht="16.5" hidden="false" customHeight="true" outlineLevel="0" collapsed="false">
      <c r="A276" s="24"/>
      <c r="B276" s="25"/>
      <c r="C276" s="224" t="s">
        <v>725</v>
      </c>
      <c r="D276" s="224" t="s">
        <v>188</v>
      </c>
      <c r="E276" s="225" t="s">
        <v>1232</v>
      </c>
      <c r="F276" s="226" t="s">
        <v>1017</v>
      </c>
      <c r="G276" s="227" t="s">
        <v>1011</v>
      </c>
      <c r="H276" s="228" t="n">
        <v>9</v>
      </c>
      <c r="I276" s="229"/>
      <c r="J276" s="230" t="n">
        <f aca="false">ROUND(I276*H276,2)</f>
        <v>0</v>
      </c>
      <c r="K276" s="226"/>
      <c r="L276" s="231"/>
      <c r="M276" s="232"/>
      <c r="N276" s="233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661</v>
      </c>
      <c r="AT276" s="222" t="s">
        <v>188</v>
      </c>
      <c r="AU276" s="222" t="s">
        <v>85</v>
      </c>
      <c r="AY276" s="3" t="s">
        <v>143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661</v>
      </c>
      <c r="BM276" s="222" t="s">
        <v>1246</v>
      </c>
    </row>
    <row r="277" s="31" customFormat="true" ht="21.75" hidden="false" customHeight="true" outlineLevel="0" collapsed="false">
      <c r="A277" s="24"/>
      <c r="B277" s="25"/>
      <c r="C277" s="224" t="s">
        <v>731</v>
      </c>
      <c r="D277" s="224" t="s">
        <v>188</v>
      </c>
      <c r="E277" s="225" t="s">
        <v>1234</v>
      </c>
      <c r="F277" s="226" t="s">
        <v>1020</v>
      </c>
      <c r="G277" s="227" t="s">
        <v>1011</v>
      </c>
      <c r="H277" s="228" t="n">
        <v>9</v>
      </c>
      <c r="I277" s="229"/>
      <c r="J277" s="230" t="n">
        <f aca="false">ROUND(I277*H277,2)</f>
        <v>0</v>
      </c>
      <c r="K277" s="226"/>
      <c r="L277" s="231"/>
      <c r="M277" s="232"/>
      <c r="N277" s="233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661</v>
      </c>
      <c r="AT277" s="222" t="s">
        <v>188</v>
      </c>
      <c r="AU277" s="222" t="s">
        <v>85</v>
      </c>
      <c r="AY277" s="3" t="s">
        <v>143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661</v>
      </c>
      <c r="BM277" s="222" t="s">
        <v>1247</v>
      </c>
    </row>
    <row r="278" s="194" customFormat="true" ht="25.5" hidden="false" customHeight="true" outlineLevel="0" collapsed="false">
      <c r="B278" s="195"/>
      <c r="C278" s="196"/>
      <c r="D278" s="197" t="s">
        <v>74</v>
      </c>
      <c r="E278" s="198" t="s">
        <v>85</v>
      </c>
      <c r="F278" s="198" t="s">
        <v>1248</v>
      </c>
      <c r="G278" s="196"/>
      <c r="H278" s="196"/>
      <c r="I278" s="199"/>
      <c r="J278" s="200" t="n">
        <f aca="false">BK278</f>
        <v>0</v>
      </c>
      <c r="K278" s="196"/>
      <c r="L278" s="201"/>
      <c r="M278" s="202"/>
      <c r="N278" s="203"/>
      <c r="O278" s="203"/>
      <c r="P278" s="204" t="n">
        <f aca="false">SUM(P279:P302)</f>
        <v>0</v>
      </c>
      <c r="Q278" s="203"/>
      <c r="R278" s="204" t="n">
        <f aca="false">SUM(R279:R302)</f>
        <v>0</v>
      </c>
      <c r="S278" s="203"/>
      <c r="T278" s="205" t="n">
        <f aca="false">SUM(T279:T302)</f>
        <v>0</v>
      </c>
      <c r="AR278" s="206" t="s">
        <v>83</v>
      </c>
      <c r="AT278" s="207" t="s">
        <v>74</v>
      </c>
      <c r="AU278" s="207" t="s">
        <v>75</v>
      </c>
      <c r="AY278" s="206" t="s">
        <v>143</v>
      </c>
      <c r="BK278" s="208" t="n">
        <f aca="false">SUM(BK279:BK302)</f>
        <v>0</v>
      </c>
    </row>
    <row r="279" s="31" customFormat="true" ht="62.25" hidden="false" customHeight="true" outlineLevel="0" collapsed="false">
      <c r="A279" s="24"/>
      <c r="B279" s="25"/>
      <c r="C279" s="211" t="s">
        <v>735</v>
      </c>
      <c r="D279" s="211" t="s">
        <v>145</v>
      </c>
      <c r="E279" s="212" t="s">
        <v>1249</v>
      </c>
      <c r="F279" s="213" t="s">
        <v>1250</v>
      </c>
      <c r="G279" s="214" t="s">
        <v>242</v>
      </c>
      <c r="H279" s="215" t="n">
        <v>140</v>
      </c>
      <c r="I279" s="216"/>
      <c r="J279" s="217" t="n">
        <f aca="false">ROUND(I279*H279,2)</f>
        <v>0</v>
      </c>
      <c r="K279" s="213"/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393</v>
      </c>
      <c r="AT279" s="222" t="s">
        <v>145</v>
      </c>
      <c r="AU279" s="222" t="s">
        <v>83</v>
      </c>
      <c r="AY279" s="3" t="s">
        <v>143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393</v>
      </c>
      <c r="BM279" s="222" t="s">
        <v>1251</v>
      </c>
    </row>
    <row r="280" s="31" customFormat="true" ht="24" hidden="false" customHeight="true" outlineLevel="0" collapsed="false">
      <c r="A280" s="24"/>
      <c r="B280" s="25"/>
      <c r="C280" s="211" t="s">
        <v>772</v>
      </c>
      <c r="D280" s="211" t="s">
        <v>145</v>
      </c>
      <c r="E280" s="212" t="s">
        <v>1252</v>
      </c>
      <c r="F280" s="213" t="s">
        <v>1253</v>
      </c>
      <c r="G280" s="214" t="s">
        <v>1011</v>
      </c>
      <c r="H280" s="215" t="n">
        <v>30</v>
      </c>
      <c r="I280" s="216"/>
      <c r="J280" s="217" t="n">
        <f aca="false">ROUND(I280*H280,2)</f>
        <v>0</v>
      </c>
      <c r="K280" s="213"/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393</v>
      </c>
      <c r="AT280" s="222" t="s">
        <v>145</v>
      </c>
      <c r="AU280" s="222" t="s">
        <v>83</v>
      </c>
      <c r="AY280" s="3" t="s">
        <v>143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393</v>
      </c>
      <c r="BM280" s="222" t="s">
        <v>1254</v>
      </c>
    </row>
    <row r="281" s="31" customFormat="true" ht="21.75" hidden="false" customHeight="true" outlineLevel="0" collapsed="false">
      <c r="A281" s="24"/>
      <c r="B281" s="25"/>
      <c r="C281" s="211" t="s">
        <v>776</v>
      </c>
      <c r="D281" s="211" t="s">
        <v>145</v>
      </c>
      <c r="E281" s="212" t="s">
        <v>1255</v>
      </c>
      <c r="F281" s="213" t="s">
        <v>1256</v>
      </c>
      <c r="G281" s="214" t="s">
        <v>1011</v>
      </c>
      <c r="H281" s="215" t="n">
        <v>130</v>
      </c>
      <c r="I281" s="216"/>
      <c r="J281" s="217" t="n">
        <f aca="false">ROUND(I281*H281,2)</f>
        <v>0</v>
      </c>
      <c r="K281" s="213"/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393</v>
      </c>
      <c r="AT281" s="222" t="s">
        <v>145</v>
      </c>
      <c r="AU281" s="222" t="s">
        <v>83</v>
      </c>
      <c r="AY281" s="3" t="s">
        <v>14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393</v>
      </c>
      <c r="BM281" s="222" t="s">
        <v>1257</v>
      </c>
    </row>
    <row r="282" s="31" customFormat="true" ht="16.5" hidden="false" customHeight="true" outlineLevel="0" collapsed="false">
      <c r="A282" s="24"/>
      <c r="B282" s="25"/>
      <c r="C282" s="211" t="s">
        <v>780</v>
      </c>
      <c r="D282" s="211" t="s">
        <v>145</v>
      </c>
      <c r="E282" s="212" t="s">
        <v>1258</v>
      </c>
      <c r="F282" s="213" t="s">
        <v>1259</v>
      </c>
      <c r="G282" s="214" t="s">
        <v>1011</v>
      </c>
      <c r="H282" s="215" t="n">
        <v>25</v>
      </c>
      <c r="I282" s="216"/>
      <c r="J282" s="217" t="n">
        <f aca="false">ROUND(I282*H282,2)</f>
        <v>0</v>
      </c>
      <c r="K282" s="213"/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393</v>
      </c>
      <c r="AT282" s="222" t="s">
        <v>145</v>
      </c>
      <c r="AU282" s="222" t="s">
        <v>83</v>
      </c>
      <c r="AY282" s="3" t="s">
        <v>143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393</v>
      </c>
      <c r="BM282" s="222" t="s">
        <v>1260</v>
      </c>
    </row>
    <row r="283" s="31" customFormat="true" ht="62.25" hidden="false" customHeight="true" outlineLevel="0" collapsed="false">
      <c r="A283" s="24"/>
      <c r="B283" s="25"/>
      <c r="C283" s="224" t="s">
        <v>786</v>
      </c>
      <c r="D283" s="224" t="s">
        <v>188</v>
      </c>
      <c r="E283" s="225" t="s">
        <v>1249</v>
      </c>
      <c r="F283" s="226" t="s">
        <v>1250</v>
      </c>
      <c r="G283" s="227" t="s">
        <v>242</v>
      </c>
      <c r="H283" s="228" t="n">
        <v>140</v>
      </c>
      <c r="I283" s="229"/>
      <c r="J283" s="230" t="n">
        <f aca="false">ROUND(I283*H283,2)</f>
        <v>0</v>
      </c>
      <c r="K283" s="226"/>
      <c r="L283" s="231"/>
      <c r="M283" s="232"/>
      <c r="N283" s="233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661</v>
      </c>
      <c r="AT283" s="222" t="s">
        <v>188</v>
      </c>
      <c r="AU283" s="222" t="s">
        <v>83</v>
      </c>
      <c r="AY283" s="3" t="s">
        <v>143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661</v>
      </c>
      <c r="BM283" s="222" t="s">
        <v>1261</v>
      </c>
    </row>
    <row r="284" s="31" customFormat="true" ht="48.75" hidden="false" customHeight="true" outlineLevel="0" collapsed="false">
      <c r="A284" s="24"/>
      <c r="B284" s="25"/>
      <c r="C284" s="224" t="s">
        <v>790</v>
      </c>
      <c r="D284" s="224" t="s">
        <v>188</v>
      </c>
      <c r="E284" s="225" t="s">
        <v>1262</v>
      </c>
      <c r="F284" s="226" t="s">
        <v>1263</v>
      </c>
      <c r="G284" s="227" t="s">
        <v>1011</v>
      </c>
      <c r="H284" s="228" t="n">
        <v>6</v>
      </c>
      <c r="I284" s="229"/>
      <c r="J284" s="230" t="n">
        <f aca="false">ROUND(I284*H284,2)</f>
        <v>0</v>
      </c>
      <c r="K284" s="226"/>
      <c r="L284" s="231"/>
      <c r="M284" s="232"/>
      <c r="N284" s="233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661</v>
      </c>
      <c r="AT284" s="222" t="s">
        <v>188</v>
      </c>
      <c r="AU284" s="222" t="s">
        <v>83</v>
      </c>
      <c r="AY284" s="3" t="s">
        <v>14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661</v>
      </c>
      <c r="BM284" s="222" t="s">
        <v>1264</v>
      </c>
    </row>
    <row r="285" s="31" customFormat="true" ht="24" hidden="false" customHeight="true" outlineLevel="0" collapsed="false">
      <c r="A285" s="24"/>
      <c r="B285" s="25"/>
      <c r="C285" s="224" t="s">
        <v>794</v>
      </c>
      <c r="D285" s="224" t="s">
        <v>188</v>
      </c>
      <c r="E285" s="225" t="s">
        <v>1265</v>
      </c>
      <c r="F285" s="226" t="s">
        <v>1266</v>
      </c>
      <c r="G285" s="227" t="s">
        <v>1011</v>
      </c>
      <c r="H285" s="228" t="n">
        <v>7</v>
      </c>
      <c r="I285" s="229"/>
      <c r="J285" s="230" t="n">
        <f aca="false">ROUND(I285*H285,2)</f>
        <v>0</v>
      </c>
      <c r="K285" s="226"/>
      <c r="L285" s="231"/>
      <c r="M285" s="232"/>
      <c r="N285" s="233" t="s">
        <v>40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661</v>
      </c>
      <c r="AT285" s="222" t="s">
        <v>188</v>
      </c>
      <c r="AU285" s="222" t="s">
        <v>83</v>
      </c>
      <c r="AY285" s="3" t="s">
        <v>143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661</v>
      </c>
      <c r="BM285" s="222" t="s">
        <v>1267</v>
      </c>
    </row>
    <row r="286" s="31" customFormat="true" ht="37.5" hidden="false" customHeight="true" outlineLevel="0" collapsed="false">
      <c r="A286" s="24"/>
      <c r="B286" s="25"/>
      <c r="C286" s="224" t="s">
        <v>798</v>
      </c>
      <c r="D286" s="224" t="s">
        <v>188</v>
      </c>
      <c r="E286" s="225" t="s">
        <v>1268</v>
      </c>
      <c r="F286" s="226" t="s">
        <v>1269</v>
      </c>
      <c r="G286" s="227" t="s">
        <v>1011</v>
      </c>
      <c r="H286" s="228" t="n">
        <v>2</v>
      </c>
      <c r="I286" s="229"/>
      <c r="J286" s="230" t="n">
        <f aca="false">ROUND(I286*H286,2)</f>
        <v>0</v>
      </c>
      <c r="K286" s="226"/>
      <c r="L286" s="231"/>
      <c r="M286" s="232"/>
      <c r="N286" s="233" t="s">
        <v>40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661</v>
      </c>
      <c r="AT286" s="222" t="s">
        <v>188</v>
      </c>
      <c r="AU286" s="222" t="s">
        <v>83</v>
      </c>
      <c r="AY286" s="3" t="s">
        <v>143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661</v>
      </c>
      <c r="BM286" s="222" t="s">
        <v>1270</v>
      </c>
    </row>
    <row r="287" s="31" customFormat="true" ht="16.5" hidden="false" customHeight="true" outlineLevel="0" collapsed="false">
      <c r="A287" s="24"/>
      <c r="B287" s="25"/>
      <c r="C287" s="224" t="s">
        <v>802</v>
      </c>
      <c r="D287" s="224" t="s">
        <v>188</v>
      </c>
      <c r="E287" s="225" t="s">
        <v>1271</v>
      </c>
      <c r="F287" s="226" t="s">
        <v>1272</v>
      </c>
      <c r="G287" s="227" t="s">
        <v>1011</v>
      </c>
      <c r="H287" s="228" t="n">
        <v>6</v>
      </c>
      <c r="I287" s="229"/>
      <c r="J287" s="230" t="n">
        <f aca="false">ROUND(I287*H287,2)</f>
        <v>0</v>
      </c>
      <c r="K287" s="226"/>
      <c r="L287" s="231"/>
      <c r="M287" s="232"/>
      <c r="N287" s="233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661</v>
      </c>
      <c r="AT287" s="222" t="s">
        <v>188</v>
      </c>
      <c r="AU287" s="222" t="s">
        <v>83</v>
      </c>
      <c r="AY287" s="3" t="s">
        <v>143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661</v>
      </c>
      <c r="BM287" s="222" t="s">
        <v>1273</v>
      </c>
    </row>
    <row r="288" s="31" customFormat="true" ht="24" hidden="false" customHeight="true" outlineLevel="0" collapsed="false">
      <c r="A288" s="24"/>
      <c r="B288" s="25"/>
      <c r="C288" s="224" t="s">
        <v>806</v>
      </c>
      <c r="D288" s="224" t="s">
        <v>188</v>
      </c>
      <c r="E288" s="225" t="s">
        <v>1274</v>
      </c>
      <c r="F288" s="226" t="s">
        <v>1275</v>
      </c>
      <c r="G288" s="227" t="s">
        <v>1011</v>
      </c>
      <c r="H288" s="228" t="n">
        <v>18</v>
      </c>
      <c r="I288" s="229"/>
      <c r="J288" s="230" t="n">
        <f aca="false">ROUND(I288*H288,2)</f>
        <v>0</v>
      </c>
      <c r="K288" s="226"/>
      <c r="L288" s="231"/>
      <c r="M288" s="232"/>
      <c r="N288" s="233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661</v>
      </c>
      <c r="AT288" s="222" t="s">
        <v>188</v>
      </c>
      <c r="AU288" s="222" t="s">
        <v>83</v>
      </c>
      <c r="AY288" s="3" t="s">
        <v>14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661</v>
      </c>
      <c r="BM288" s="222" t="s">
        <v>1276</v>
      </c>
    </row>
    <row r="289" s="31" customFormat="true" ht="16.5" hidden="false" customHeight="true" outlineLevel="0" collapsed="false">
      <c r="A289" s="24"/>
      <c r="B289" s="25"/>
      <c r="C289" s="224" t="s">
        <v>810</v>
      </c>
      <c r="D289" s="224" t="s">
        <v>188</v>
      </c>
      <c r="E289" s="225" t="s">
        <v>1277</v>
      </c>
      <c r="F289" s="226" t="s">
        <v>1278</v>
      </c>
      <c r="G289" s="227" t="s">
        <v>148</v>
      </c>
      <c r="H289" s="228" t="n">
        <v>4.5</v>
      </c>
      <c r="I289" s="229"/>
      <c r="J289" s="230" t="n">
        <f aca="false">ROUND(I289*H289,2)</f>
        <v>0</v>
      </c>
      <c r="K289" s="226"/>
      <c r="L289" s="231"/>
      <c r="M289" s="232"/>
      <c r="N289" s="233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661</v>
      </c>
      <c r="AT289" s="222" t="s">
        <v>188</v>
      </c>
      <c r="AU289" s="222" t="s">
        <v>83</v>
      </c>
      <c r="AY289" s="3" t="s">
        <v>143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661</v>
      </c>
      <c r="BM289" s="222" t="s">
        <v>1279</v>
      </c>
    </row>
    <row r="290" s="31" customFormat="true" ht="16.5" hidden="false" customHeight="true" outlineLevel="0" collapsed="false">
      <c r="A290" s="24"/>
      <c r="B290" s="25"/>
      <c r="C290" s="224" t="s">
        <v>814</v>
      </c>
      <c r="D290" s="224" t="s">
        <v>188</v>
      </c>
      <c r="E290" s="225" t="s">
        <v>1280</v>
      </c>
      <c r="F290" s="226" t="s">
        <v>1281</v>
      </c>
      <c r="G290" s="227" t="s">
        <v>242</v>
      </c>
      <c r="H290" s="228" t="n">
        <v>200</v>
      </c>
      <c r="I290" s="229"/>
      <c r="J290" s="230" t="n">
        <f aca="false">ROUND(I290*H290,2)</f>
        <v>0</v>
      </c>
      <c r="K290" s="226"/>
      <c r="L290" s="231"/>
      <c r="M290" s="232"/>
      <c r="N290" s="233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661</v>
      </c>
      <c r="AT290" s="222" t="s">
        <v>188</v>
      </c>
      <c r="AU290" s="222" t="s">
        <v>83</v>
      </c>
      <c r="AY290" s="3" t="s">
        <v>143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661</v>
      </c>
      <c r="BM290" s="222" t="s">
        <v>1282</v>
      </c>
    </row>
    <row r="291" s="31" customFormat="true" ht="16.5" hidden="false" customHeight="true" outlineLevel="0" collapsed="false">
      <c r="A291" s="24"/>
      <c r="B291" s="25"/>
      <c r="C291" s="224" t="s">
        <v>819</v>
      </c>
      <c r="D291" s="224" t="s">
        <v>188</v>
      </c>
      <c r="E291" s="225" t="s">
        <v>1283</v>
      </c>
      <c r="F291" s="226" t="s">
        <v>1284</v>
      </c>
      <c r="G291" s="227" t="s">
        <v>242</v>
      </c>
      <c r="H291" s="228" t="n">
        <v>10</v>
      </c>
      <c r="I291" s="229"/>
      <c r="J291" s="230" t="n">
        <f aca="false">ROUND(I291*H291,2)</f>
        <v>0</v>
      </c>
      <c r="K291" s="226"/>
      <c r="L291" s="231"/>
      <c r="M291" s="232"/>
      <c r="N291" s="233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661</v>
      </c>
      <c r="AT291" s="222" t="s">
        <v>188</v>
      </c>
      <c r="AU291" s="222" t="s">
        <v>83</v>
      </c>
      <c r="AY291" s="3" t="s">
        <v>14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661</v>
      </c>
      <c r="BM291" s="222" t="s">
        <v>1285</v>
      </c>
    </row>
    <row r="292" s="31" customFormat="true" ht="24" hidden="false" customHeight="true" outlineLevel="0" collapsed="false">
      <c r="A292" s="24"/>
      <c r="B292" s="25"/>
      <c r="C292" s="224" t="s">
        <v>823</v>
      </c>
      <c r="D292" s="224" t="s">
        <v>188</v>
      </c>
      <c r="E292" s="225" t="s">
        <v>1252</v>
      </c>
      <c r="F292" s="226" t="s">
        <v>1253</v>
      </c>
      <c r="G292" s="227" t="s">
        <v>1011</v>
      </c>
      <c r="H292" s="228" t="n">
        <v>30</v>
      </c>
      <c r="I292" s="229"/>
      <c r="J292" s="230" t="n">
        <f aca="false">ROUND(I292*H292,2)</f>
        <v>0</v>
      </c>
      <c r="K292" s="226"/>
      <c r="L292" s="231"/>
      <c r="M292" s="232"/>
      <c r="N292" s="233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661</v>
      </c>
      <c r="AT292" s="222" t="s">
        <v>188</v>
      </c>
      <c r="AU292" s="222" t="s">
        <v>83</v>
      </c>
      <c r="AY292" s="3" t="s">
        <v>143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661</v>
      </c>
      <c r="BM292" s="222" t="s">
        <v>1286</v>
      </c>
    </row>
    <row r="293" s="31" customFormat="true" ht="21.75" hidden="false" customHeight="true" outlineLevel="0" collapsed="false">
      <c r="A293" s="24"/>
      <c r="B293" s="25"/>
      <c r="C293" s="224" t="s">
        <v>827</v>
      </c>
      <c r="D293" s="224" t="s">
        <v>188</v>
      </c>
      <c r="E293" s="225" t="s">
        <v>1255</v>
      </c>
      <c r="F293" s="226" t="s">
        <v>1256</v>
      </c>
      <c r="G293" s="227" t="s">
        <v>1011</v>
      </c>
      <c r="H293" s="228" t="n">
        <v>130</v>
      </c>
      <c r="I293" s="229"/>
      <c r="J293" s="230" t="n">
        <f aca="false">ROUND(I293*H293,2)</f>
        <v>0</v>
      </c>
      <c r="K293" s="226"/>
      <c r="L293" s="231"/>
      <c r="M293" s="232"/>
      <c r="N293" s="233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661</v>
      </c>
      <c r="AT293" s="222" t="s">
        <v>188</v>
      </c>
      <c r="AU293" s="222" t="s">
        <v>83</v>
      </c>
      <c r="AY293" s="3" t="s">
        <v>143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661</v>
      </c>
      <c r="BM293" s="222" t="s">
        <v>1287</v>
      </c>
    </row>
    <row r="294" s="31" customFormat="true" ht="16.5" hidden="false" customHeight="true" outlineLevel="0" collapsed="false">
      <c r="A294" s="24"/>
      <c r="B294" s="25"/>
      <c r="C294" s="224" t="s">
        <v>831</v>
      </c>
      <c r="D294" s="224" t="s">
        <v>188</v>
      </c>
      <c r="E294" s="225" t="s">
        <v>1258</v>
      </c>
      <c r="F294" s="226" t="s">
        <v>1259</v>
      </c>
      <c r="G294" s="227" t="s">
        <v>1011</v>
      </c>
      <c r="H294" s="228" t="n">
        <v>25</v>
      </c>
      <c r="I294" s="229"/>
      <c r="J294" s="230" t="n">
        <f aca="false">ROUND(I294*H294,2)</f>
        <v>0</v>
      </c>
      <c r="K294" s="226"/>
      <c r="L294" s="231"/>
      <c r="M294" s="232"/>
      <c r="N294" s="233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661</v>
      </c>
      <c r="AT294" s="222" t="s">
        <v>188</v>
      </c>
      <c r="AU294" s="222" t="s">
        <v>83</v>
      </c>
      <c r="AY294" s="3" t="s">
        <v>143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661</v>
      </c>
      <c r="BM294" s="222" t="s">
        <v>1288</v>
      </c>
    </row>
    <row r="295" s="31" customFormat="true" ht="48.75" hidden="false" customHeight="true" outlineLevel="0" collapsed="false">
      <c r="A295" s="24"/>
      <c r="B295" s="25"/>
      <c r="C295" s="211" t="s">
        <v>739</v>
      </c>
      <c r="D295" s="211" t="s">
        <v>145</v>
      </c>
      <c r="E295" s="212" t="s">
        <v>1262</v>
      </c>
      <c r="F295" s="213" t="s">
        <v>1263</v>
      </c>
      <c r="G295" s="214" t="s">
        <v>1011</v>
      </c>
      <c r="H295" s="215" t="n">
        <v>6</v>
      </c>
      <c r="I295" s="216"/>
      <c r="J295" s="217" t="n">
        <f aca="false">ROUND(I295*H295,2)</f>
        <v>0</v>
      </c>
      <c r="K295" s="213"/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393</v>
      </c>
      <c r="AT295" s="222" t="s">
        <v>145</v>
      </c>
      <c r="AU295" s="222" t="s">
        <v>83</v>
      </c>
      <c r="AY295" s="3" t="s">
        <v>143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393</v>
      </c>
      <c r="BM295" s="222" t="s">
        <v>1289</v>
      </c>
    </row>
    <row r="296" s="31" customFormat="true" ht="24" hidden="false" customHeight="true" outlineLevel="0" collapsed="false">
      <c r="A296" s="24"/>
      <c r="B296" s="25"/>
      <c r="C296" s="211" t="s">
        <v>743</v>
      </c>
      <c r="D296" s="211" t="s">
        <v>145</v>
      </c>
      <c r="E296" s="212" t="s">
        <v>1265</v>
      </c>
      <c r="F296" s="213" t="s">
        <v>1266</v>
      </c>
      <c r="G296" s="214" t="s">
        <v>1011</v>
      </c>
      <c r="H296" s="215" t="n">
        <v>7</v>
      </c>
      <c r="I296" s="216"/>
      <c r="J296" s="217" t="n">
        <f aca="false">ROUND(I296*H296,2)</f>
        <v>0</v>
      </c>
      <c r="K296" s="213"/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393</v>
      </c>
      <c r="AT296" s="222" t="s">
        <v>145</v>
      </c>
      <c r="AU296" s="222" t="s">
        <v>83</v>
      </c>
      <c r="AY296" s="3" t="s">
        <v>143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393</v>
      </c>
      <c r="BM296" s="222" t="s">
        <v>1290</v>
      </c>
    </row>
    <row r="297" s="31" customFormat="true" ht="37.5" hidden="false" customHeight="true" outlineLevel="0" collapsed="false">
      <c r="A297" s="24"/>
      <c r="B297" s="25"/>
      <c r="C297" s="211" t="s">
        <v>747</v>
      </c>
      <c r="D297" s="211" t="s">
        <v>145</v>
      </c>
      <c r="E297" s="212" t="s">
        <v>1268</v>
      </c>
      <c r="F297" s="213" t="s">
        <v>1269</v>
      </c>
      <c r="G297" s="214" t="s">
        <v>1011</v>
      </c>
      <c r="H297" s="215" t="n">
        <v>2</v>
      </c>
      <c r="I297" s="216"/>
      <c r="J297" s="217" t="n">
        <f aca="false">ROUND(I297*H297,2)</f>
        <v>0</v>
      </c>
      <c r="K297" s="213"/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393</v>
      </c>
      <c r="AT297" s="222" t="s">
        <v>145</v>
      </c>
      <c r="AU297" s="222" t="s">
        <v>83</v>
      </c>
      <c r="AY297" s="3" t="s">
        <v>143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393</v>
      </c>
      <c r="BM297" s="222" t="s">
        <v>1291</v>
      </c>
    </row>
    <row r="298" s="31" customFormat="true" ht="16.5" hidden="false" customHeight="true" outlineLevel="0" collapsed="false">
      <c r="A298" s="24"/>
      <c r="B298" s="25"/>
      <c r="C298" s="211" t="s">
        <v>751</v>
      </c>
      <c r="D298" s="211" t="s">
        <v>145</v>
      </c>
      <c r="E298" s="212" t="s">
        <v>1271</v>
      </c>
      <c r="F298" s="213" t="s">
        <v>1272</v>
      </c>
      <c r="G298" s="214" t="s">
        <v>1011</v>
      </c>
      <c r="H298" s="215" t="n">
        <v>6</v>
      </c>
      <c r="I298" s="216"/>
      <c r="J298" s="217" t="n">
        <f aca="false">ROUND(I298*H298,2)</f>
        <v>0</v>
      </c>
      <c r="K298" s="213"/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393</v>
      </c>
      <c r="AT298" s="222" t="s">
        <v>145</v>
      </c>
      <c r="AU298" s="222" t="s">
        <v>83</v>
      </c>
      <c r="AY298" s="3" t="s">
        <v>143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393</v>
      </c>
      <c r="BM298" s="222" t="s">
        <v>1292</v>
      </c>
    </row>
    <row r="299" s="31" customFormat="true" ht="24" hidden="false" customHeight="true" outlineLevel="0" collapsed="false">
      <c r="A299" s="24"/>
      <c r="B299" s="25"/>
      <c r="C299" s="211" t="s">
        <v>755</v>
      </c>
      <c r="D299" s="211" t="s">
        <v>145</v>
      </c>
      <c r="E299" s="212" t="s">
        <v>1274</v>
      </c>
      <c r="F299" s="213" t="s">
        <v>1275</v>
      </c>
      <c r="G299" s="214" t="s">
        <v>1011</v>
      </c>
      <c r="H299" s="215" t="n">
        <v>18</v>
      </c>
      <c r="I299" s="216"/>
      <c r="J299" s="217" t="n">
        <f aca="false">ROUND(I299*H299,2)</f>
        <v>0</v>
      </c>
      <c r="K299" s="213"/>
      <c r="L299" s="30"/>
      <c r="M299" s="218"/>
      <c r="N299" s="219" t="s">
        <v>40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393</v>
      </c>
      <c r="AT299" s="222" t="s">
        <v>145</v>
      </c>
      <c r="AU299" s="222" t="s">
        <v>83</v>
      </c>
      <c r="AY299" s="3" t="s">
        <v>143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393</v>
      </c>
      <c r="BM299" s="222" t="s">
        <v>1293</v>
      </c>
    </row>
    <row r="300" s="31" customFormat="true" ht="16.5" hidden="false" customHeight="true" outlineLevel="0" collapsed="false">
      <c r="A300" s="24"/>
      <c r="B300" s="25"/>
      <c r="C300" s="211" t="s">
        <v>759</v>
      </c>
      <c r="D300" s="211" t="s">
        <v>145</v>
      </c>
      <c r="E300" s="212" t="s">
        <v>1277</v>
      </c>
      <c r="F300" s="213" t="s">
        <v>1278</v>
      </c>
      <c r="G300" s="214" t="s">
        <v>148</v>
      </c>
      <c r="H300" s="215" t="n">
        <v>4.5</v>
      </c>
      <c r="I300" s="216"/>
      <c r="J300" s="217" t="n">
        <f aca="false">ROUND(I300*H300,2)</f>
        <v>0</v>
      </c>
      <c r="K300" s="213"/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393</v>
      </c>
      <c r="AT300" s="222" t="s">
        <v>145</v>
      </c>
      <c r="AU300" s="222" t="s">
        <v>83</v>
      </c>
      <c r="AY300" s="3" t="s">
        <v>143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393</v>
      </c>
      <c r="BM300" s="222" t="s">
        <v>1294</v>
      </c>
    </row>
    <row r="301" s="31" customFormat="true" ht="16.5" hidden="false" customHeight="true" outlineLevel="0" collapsed="false">
      <c r="A301" s="24"/>
      <c r="B301" s="25"/>
      <c r="C301" s="211" t="s">
        <v>763</v>
      </c>
      <c r="D301" s="211" t="s">
        <v>145</v>
      </c>
      <c r="E301" s="212" t="s">
        <v>1280</v>
      </c>
      <c r="F301" s="213" t="s">
        <v>1281</v>
      </c>
      <c r="G301" s="214" t="s">
        <v>242</v>
      </c>
      <c r="H301" s="215" t="n">
        <v>200</v>
      </c>
      <c r="I301" s="216"/>
      <c r="J301" s="217" t="n">
        <f aca="false">ROUND(I301*H301,2)</f>
        <v>0</v>
      </c>
      <c r="K301" s="213"/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393</v>
      </c>
      <c r="AT301" s="222" t="s">
        <v>145</v>
      </c>
      <c r="AU301" s="222" t="s">
        <v>83</v>
      </c>
      <c r="AY301" s="3" t="s">
        <v>143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393</v>
      </c>
      <c r="BM301" s="222" t="s">
        <v>1295</v>
      </c>
    </row>
    <row r="302" s="31" customFormat="true" ht="16.5" hidden="false" customHeight="true" outlineLevel="0" collapsed="false">
      <c r="A302" s="24"/>
      <c r="B302" s="25"/>
      <c r="C302" s="211" t="s">
        <v>767</v>
      </c>
      <c r="D302" s="211" t="s">
        <v>145</v>
      </c>
      <c r="E302" s="212" t="s">
        <v>1283</v>
      </c>
      <c r="F302" s="213" t="s">
        <v>1284</v>
      </c>
      <c r="G302" s="214" t="s">
        <v>242</v>
      </c>
      <c r="H302" s="215" t="n">
        <v>10</v>
      </c>
      <c r="I302" s="216"/>
      <c r="J302" s="217" t="n">
        <f aca="false">ROUND(I302*H302,2)</f>
        <v>0</v>
      </c>
      <c r="K302" s="213"/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393</v>
      </c>
      <c r="AT302" s="222" t="s">
        <v>145</v>
      </c>
      <c r="AU302" s="222" t="s">
        <v>83</v>
      </c>
      <c r="AY302" s="3" t="s">
        <v>143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393</v>
      </c>
      <c r="BM302" s="222" t="s">
        <v>1296</v>
      </c>
    </row>
    <row r="303" s="194" customFormat="true" ht="25.5" hidden="false" customHeight="true" outlineLevel="0" collapsed="false">
      <c r="B303" s="195"/>
      <c r="C303" s="196"/>
      <c r="D303" s="197" t="s">
        <v>74</v>
      </c>
      <c r="E303" s="198" t="s">
        <v>155</v>
      </c>
      <c r="F303" s="198" t="s">
        <v>1297</v>
      </c>
      <c r="G303" s="196"/>
      <c r="H303" s="196"/>
      <c r="I303" s="199"/>
      <c r="J303" s="200" t="n">
        <f aca="false">BK303</f>
        <v>0</v>
      </c>
      <c r="K303" s="196"/>
      <c r="L303" s="201"/>
      <c r="M303" s="202"/>
      <c r="N303" s="203"/>
      <c r="O303" s="203"/>
      <c r="P303" s="204" t="n">
        <f aca="false">SUM(P304:P315)</f>
        <v>0</v>
      </c>
      <c r="Q303" s="203"/>
      <c r="R303" s="204" t="n">
        <f aca="false">SUM(R304:R315)</f>
        <v>0</v>
      </c>
      <c r="S303" s="203"/>
      <c r="T303" s="205" t="n">
        <f aca="false">SUM(T304:T315)</f>
        <v>0</v>
      </c>
      <c r="AR303" s="206" t="s">
        <v>83</v>
      </c>
      <c r="AT303" s="207" t="s">
        <v>74</v>
      </c>
      <c r="AU303" s="207" t="s">
        <v>75</v>
      </c>
      <c r="AY303" s="206" t="s">
        <v>143</v>
      </c>
      <c r="BK303" s="208" t="n">
        <f aca="false">SUM(BK304:BK315)</f>
        <v>0</v>
      </c>
    </row>
    <row r="304" s="31" customFormat="true" ht="16.5" hidden="false" customHeight="true" outlineLevel="0" collapsed="false">
      <c r="A304" s="24"/>
      <c r="B304" s="25"/>
      <c r="C304" s="211" t="s">
        <v>837</v>
      </c>
      <c r="D304" s="211" t="s">
        <v>145</v>
      </c>
      <c r="E304" s="212" t="s">
        <v>1298</v>
      </c>
      <c r="F304" s="213" t="s">
        <v>1299</v>
      </c>
      <c r="G304" s="214" t="s">
        <v>1011</v>
      </c>
      <c r="H304" s="215" t="n">
        <v>5</v>
      </c>
      <c r="I304" s="216"/>
      <c r="J304" s="217" t="n">
        <f aca="false">ROUND(I304*H304,2)</f>
        <v>0</v>
      </c>
      <c r="K304" s="213"/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393</v>
      </c>
      <c r="AT304" s="222" t="s">
        <v>145</v>
      </c>
      <c r="AU304" s="222" t="s">
        <v>83</v>
      </c>
      <c r="AY304" s="3" t="s">
        <v>143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393</v>
      </c>
      <c r="BM304" s="222" t="s">
        <v>1300</v>
      </c>
    </row>
    <row r="305" s="31" customFormat="true" ht="24" hidden="false" customHeight="true" outlineLevel="0" collapsed="false">
      <c r="A305" s="24"/>
      <c r="B305" s="25"/>
      <c r="C305" s="211" t="s">
        <v>875</v>
      </c>
      <c r="D305" s="211" t="s">
        <v>145</v>
      </c>
      <c r="E305" s="212" t="s">
        <v>1301</v>
      </c>
      <c r="F305" s="213" t="s">
        <v>1302</v>
      </c>
      <c r="G305" s="214" t="s">
        <v>1011</v>
      </c>
      <c r="H305" s="215" t="n">
        <v>1</v>
      </c>
      <c r="I305" s="216"/>
      <c r="J305" s="217" t="n">
        <f aca="false">ROUND(I305*H305,2)</f>
        <v>0</v>
      </c>
      <c r="K305" s="213"/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393</v>
      </c>
      <c r="AT305" s="222" t="s">
        <v>145</v>
      </c>
      <c r="AU305" s="222" t="s">
        <v>83</v>
      </c>
      <c r="AY305" s="3" t="s">
        <v>143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393</v>
      </c>
      <c r="BM305" s="222" t="s">
        <v>1303</v>
      </c>
    </row>
    <row r="306" s="31" customFormat="true" ht="16.5" hidden="false" customHeight="true" outlineLevel="0" collapsed="false">
      <c r="A306" s="24"/>
      <c r="B306" s="25"/>
      <c r="C306" s="224" t="s">
        <v>879</v>
      </c>
      <c r="D306" s="224" t="s">
        <v>188</v>
      </c>
      <c r="E306" s="225" t="s">
        <v>1304</v>
      </c>
      <c r="F306" s="226" t="s">
        <v>1305</v>
      </c>
      <c r="G306" s="227" t="s">
        <v>242</v>
      </c>
      <c r="H306" s="228" t="n">
        <v>140</v>
      </c>
      <c r="I306" s="229"/>
      <c r="J306" s="230" t="n">
        <f aca="false">ROUND(I306*H306,2)</f>
        <v>0</v>
      </c>
      <c r="K306" s="226"/>
      <c r="L306" s="231"/>
      <c r="M306" s="232"/>
      <c r="N306" s="233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661</v>
      </c>
      <c r="AT306" s="222" t="s">
        <v>188</v>
      </c>
      <c r="AU306" s="222" t="s">
        <v>83</v>
      </c>
      <c r="AY306" s="3" t="s">
        <v>14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661</v>
      </c>
      <c r="BM306" s="222" t="s">
        <v>1306</v>
      </c>
    </row>
    <row r="307" s="31" customFormat="true" ht="24" hidden="false" customHeight="true" outlineLevel="0" collapsed="false">
      <c r="A307" s="24"/>
      <c r="B307" s="25"/>
      <c r="C307" s="224" t="s">
        <v>885</v>
      </c>
      <c r="D307" s="224" t="s">
        <v>188</v>
      </c>
      <c r="E307" s="225" t="s">
        <v>1301</v>
      </c>
      <c r="F307" s="226" t="s">
        <v>1302</v>
      </c>
      <c r="G307" s="227" t="s">
        <v>1011</v>
      </c>
      <c r="H307" s="228" t="n">
        <v>1</v>
      </c>
      <c r="I307" s="229"/>
      <c r="J307" s="230" t="n">
        <f aca="false">ROUND(I307*H307,2)</f>
        <v>0</v>
      </c>
      <c r="K307" s="226"/>
      <c r="L307" s="231"/>
      <c r="M307" s="232"/>
      <c r="N307" s="233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661</v>
      </c>
      <c r="AT307" s="222" t="s">
        <v>188</v>
      </c>
      <c r="AU307" s="222" t="s">
        <v>83</v>
      </c>
      <c r="AY307" s="3" t="s">
        <v>143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661</v>
      </c>
      <c r="BM307" s="222" t="s">
        <v>1307</v>
      </c>
    </row>
    <row r="308" s="31" customFormat="true" ht="16.5" hidden="false" customHeight="true" outlineLevel="0" collapsed="false">
      <c r="A308" s="24"/>
      <c r="B308" s="25"/>
      <c r="C308" s="211" t="s">
        <v>841</v>
      </c>
      <c r="D308" s="211" t="s">
        <v>145</v>
      </c>
      <c r="E308" s="212" t="s">
        <v>1308</v>
      </c>
      <c r="F308" s="213" t="s">
        <v>1309</v>
      </c>
      <c r="G308" s="214" t="s">
        <v>888</v>
      </c>
      <c r="H308" s="215" t="n">
        <v>15</v>
      </c>
      <c r="I308" s="216"/>
      <c r="J308" s="217" t="n">
        <f aca="false">ROUND(I308*H308,2)</f>
        <v>0</v>
      </c>
      <c r="K308" s="213"/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393</v>
      </c>
      <c r="AT308" s="222" t="s">
        <v>145</v>
      </c>
      <c r="AU308" s="222" t="s">
        <v>83</v>
      </c>
      <c r="AY308" s="3" t="s">
        <v>143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393</v>
      </c>
      <c r="BM308" s="222" t="s">
        <v>1310</v>
      </c>
    </row>
    <row r="309" s="31" customFormat="true" ht="24" hidden="false" customHeight="true" outlineLevel="0" collapsed="false">
      <c r="A309" s="24"/>
      <c r="B309" s="25"/>
      <c r="C309" s="211" t="s">
        <v>845</v>
      </c>
      <c r="D309" s="211" t="s">
        <v>145</v>
      </c>
      <c r="E309" s="212" t="s">
        <v>1311</v>
      </c>
      <c r="F309" s="213" t="s">
        <v>1312</v>
      </c>
      <c r="G309" s="214" t="s">
        <v>1313</v>
      </c>
      <c r="H309" s="215" t="n">
        <v>1</v>
      </c>
      <c r="I309" s="216"/>
      <c r="J309" s="217" t="n">
        <f aca="false">ROUND(I309*H309,2)</f>
        <v>0</v>
      </c>
      <c r="K309" s="213"/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393</v>
      </c>
      <c r="AT309" s="222" t="s">
        <v>145</v>
      </c>
      <c r="AU309" s="222" t="s">
        <v>83</v>
      </c>
      <c r="AY309" s="3" t="s">
        <v>143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393</v>
      </c>
      <c r="BM309" s="222" t="s">
        <v>1314</v>
      </c>
    </row>
    <row r="310" s="31" customFormat="true" ht="24" hidden="false" customHeight="true" outlineLevel="0" collapsed="false">
      <c r="A310" s="24"/>
      <c r="B310" s="25"/>
      <c r="C310" s="211" t="s">
        <v>849</v>
      </c>
      <c r="D310" s="211" t="s">
        <v>145</v>
      </c>
      <c r="E310" s="212" t="s">
        <v>1315</v>
      </c>
      <c r="F310" s="213" t="s">
        <v>1316</v>
      </c>
      <c r="G310" s="214" t="s">
        <v>242</v>
      </c>
      <c r="H310" s="215" t="n">
        <v>1</v>
      </c>
      <c r="I310" s="216"/>
      <c r="J310" s="217" t="n">
        <f aca="false">ROUND(I310*H310,2)</f>
        <v>0</v>
      </c>
      <c r="K310" s="213"/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393</v>
      </c>
      <c r="AT310" s="222" t="s">
        <v>145</v>
      </c>
      <c r="AU310" s="222" t="s">
        <v>83</v>
      </c>
      <c r="AY310" s="3" t="s">
        <v>143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393</v>
      </c>
      <c r="BM310" s="222" t="s">
        <v>1317</v>
      </c>
    </row>
    <row r="311" s="31" customFormat="true" ht="16.5" hidden="false" customHeight="true" outlineLevel="0" collapsed="false">
      <c r="A311" s="24"/>
      <c r="B311" s="25"/>
      <c r="C311" s="211" t="s">
        <v>853</v>
      </c>
      <c r="D311" s="211" t="s">
        <v>145</v>
      </c>
      <c r="E311" s="212" t="s">
        <v>1318</v>
      </c>
      <c r="F311" s="213" t="s">
        <v>1319</v>
      </c>
      <c r="G311" s="214" t="s">
        <v>888</v>
      </c>
      <c r="H311" s="215" t="n">
        <v>15</v>
      </c>
      <c r="I311" s="216"/>
      <c r="J311" s="217" t="n">
        <f aca="false">ROUND(I311*H311,2)</f>
        <v>0</v>
      </c>
      <c r="K311" s="213"/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393</v>
      </c>
      <c r="AT311" s="222" t="s">
        <v>145</v>
      </c>
      <c r="AU311" s="222" t="s">
        <v>83</v>
      </c>
      <c r="AY311" s="3" t="s">
        <v>143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393</v>
      </c>
      <c r="BM311" s="222" t="s">
        <v>1320</v>
      </c>
    </row>
    <row r="312" s="31" customFormat="true" ht="21.75" hidden="false" customHeight="true" outlineLevel="0" collapsed="false">
      <c r="A312" s="24"/>
      <c r="B312" s="25"/>
      <c r="C312" s="211" t="s">
        <v>857</v>
      </c>
      <c r="D312" s="211" t="s">
        <v>145</v>
      </c>
      <c r="E312" s="212" t="s">
        <v>1321</v>
      </c>
      <c r="F312" s="213" t="s">
        <v>1322</v>
      </c>
      <c r="G312" s="214" t="s">
        <v>242</v>
      </c>
      <c r="H312" s="215" t="n">
        <v>140</v>
      </c>
      <c r="I312" s="216"/>
      <c r="J312" s="217" t="n">
        <f aca="false">ROUND(I312*H312,2)</f>
        <v>0</v>
      </c>
      <c r="K312" s="213"/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393</v>
      </c>
      <c r="AT312" s="222" t="s">
        <v>145</v>
      </c>
      <c r="AU312" s="222" t="s">
        <v>83</v>
      </c>
      <c r="AY312" s="3" t="s">
        <v>143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393</v>
      </c>
      <c r="BM312" s="222" t="s">
        <v>1323</v>
      </c>
    </row>
    <row r="313" s="31" customFormat="true" ht="21.75" hidden="false" customHeight="true" outlineLevel="0" collapsed="false">
      <c r="A313" s="24"/>
      <c r="B313" s="25"/>
      <c r="C313" s="211" t="s">
        <v>861</v>
      </c>
      <c r="D313" s="211" t="s">
        <v>145</v>
      </c>
      <c r="E313" s="212" t="s">
        <v>1324</v>
      </c>
      <c r="F313" s="213" t="s">
        <v>1325</v>
      </c>
      <c r="G313" s="214" t="s">
        <v>242</v>
      </c>
      <c r="H313" s="215" t="n">
        <v>140</v>
      </c>
      <c r="I313" s="216"/>
      <c r="J313" s="217" t="n">
        <f aca="false">ROUND(I313*H313,2)</f>
        <v>0</v>
      </c>
      <c r="K313" s="213"/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393</v>
      </c>
      <c r="AT313" s="222" t="s">
        <v>145</v>
      </c>
      <c r="AU313" s="222" t="s">
        <v>83</v>
      </c>
      <c r="AY313" s="3" t="s">
        <v>143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393</v>
      </c>
      <c r="BM313" s="222" t="s">
        <v>1326</v>
      </c>
    </row>
    <row r="314" s="31" customFormat="true" ht="21.75" hidden="false" customHeight="true" outlineLevel="0" collapsed="false">
      <c r="A314" s="24"/>
      <c r="B314" s="25"/>
      <c r="C314" s="211" t="s">
        <v>867</v>
      </c>
      <c r="D314" s="211" t="s">
        <v>145</v>
      </c>
      <c r="E314" s="212" t="s">
        <v>1327</v>
      </c>
      <c r="F314" s="213" t="s">
        <v>1328</v>
      </c>
      <c r="G314" s="214" t="s">
        <v>242</v>
      </c>
      <c r="H314" s="215" t="n">
        <v>140</v>
      </c>
      <c r="I314" s="216"/>
      <c r="J314" s="217" t="n">
        <f aca="false">ROUND(I314*H314,2)</f>
        <v>0</v>
      </c>
      <c r="K314" s="213"/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393</v>
      </c>
      <c r="AT314" s="222" t="s">
        <v>145</v>
      </c>
      <c r="AU314" s="222" t="s">
        <v>83</v>
      </c>
      <c r="AY314" s="3" t="s">
        <v>143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393</v>
      </c>
      <c r="BM314" s="222" t="s">
        <v>1329</v>
      </c>
    </row>
    <row r="315" s="31" customFormat="true" ht="16.5" hidden="false" customHeight="true" outlineLevel="0" collapsed="false">
      <c r="A315" s="24"/>
      <c r="B315" s="25"/>
      <c r="C315" s="211" t="s">
        <v>871</v>
      </c>
      <c r="D315" s="211" t="s">
        <v>145</v>
      </c>
      <c r="E315" s="212" t="s">
        <v>1304</v>
      </c>
      <c r="F315" s="213" t="s">
        <v>1305</v>
      </c>
      <c r="G315" s="214" t="s">
        <v>242</v>
      </c>
      <c r="H315" s="215" t="n">
        <v>140</v>
      </c>
      <c r="I315" s="216"/>
      <c r="J315" s="217" t="n">
        <f aca="false">ROUND(I315*H315,2)</f>
        <v>0</v>
      </c>
      <c r="K315" s="213"/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393</v>
      </c>
      <c r="AT315" s="222" t="s">
        <v>145</v>
      </c>
      <c r="AU315" s="222" t="s">
        <v>83</v>
      </c>
      <c r="AY315" s="3" t="s">
        <v>143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393</v>
      </c>
      <c r="BM315" s="222" t="s">
        <v>1330</v>
      </c>
    </row>
    <row r="316" s="194" customFormat="true" ht="25.5" hidden="false" customHeight="true" outlineLevel="0" collapsed="false">
      <c r="B316" s="195"/>
      <c r="C316" s="196"/>
      <c r="D316" s="197" t="s">
        <v>74</v>
      </c>
      <c r="E316" s="198" t="s">
        <v>166</v>
      </c>
      <c r="F316" s="198" t="s">
        <v>1331</v>
      </c>
      <c r="G316" s="196"/>
      <c r="H316" s="196"/>
      <c r="I316" s="199"/>
      <c r="J316" s="200" t="n">
        <f aca="false">BK316</f>
        <v>0</v>
      </c>
      <c r="K316" s="196"/>
      <c r="L316" s="201"/>
      <c r="M316" s="202"/>
      <c r="N316" s="203"/>
      <c r="O316" s="203"/>
      <c r="P316" s="204" t="n">
        <f aca="false">SUM(P317:P320)</f>
        <v>0</v>
      </c>
      <c r="Q316" s="203"/>
      <c r="R316" s="204" t="n">
        <f aca="false">SUM(R317:R320)</f>
        <v>0</v>
      </c>
      <c r="S316" s="203"/>
      <c r="T316" s="205" t="n">
        <f aca="false">SUM(T317:T320)</f>
        <v>0</v>
      </c>
      <c r="AR316" s="206" t="s">
        <v>83</v>
      </c>
      <c r="AT316" s="207" t="s">
        <v>74</v>
      </c>
      <c r="AU316" s="207" t="s">
        <v>75</v>
      </c>
      <c r="AY316" s="206" t="s">
        <v>143</v>
      </c>
      <c r="BK316" s="208" t="n">
        <f aca="false">SUM(BK317:BK320)</f>
        <v>0</v>
      </c>
    </row>
    <row r="317" s="31" customFormat="true" ht="24" hidden="false" customHeight="true" outlineLevel="0" collapsed="false">
      <c r="A317" s="24"/>
      <c r="B317" s="25"/>
      <c r="C317" s="211" t="s">
        <v>891</v>
      </c>
      <c r="D317" s="211" t="s">
        <v>145</v>
      </c>
      <c r="E317" s="212" t="s">
        <v>1332</v>
      </c>
      <c r="F317" s="213" t="s">
        <v>1333</v>
      </c>
      <c r="G317" s="214" t="s">
        <v>641</v>
      </c>
      <c r="H317" s="215" t="n">
        <v>1</v>
      </c>
      <c r="I317" s="216"/>
      <c r="J317" s="217" t="n">
        <f aca="false">ROUND(I317*H317,2)</f>
        <v>0</v>
      </c>
      <c r="K317" s="213"/>
      <c r="L317" s="30"/>
      <c r="M317" s="218"/>
      <c r="N317" s="219" t="s">
        <v>40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393</v>
      </c>
      <c r="AT317" s="222" t="s">
        <v>145</v>
      </c>
      <c r="AU317" s="222" t="s">
        <v>83</v>
      </c>
      <c r="AY317" s="3" t="s">
        <v>143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393</v>
      </c>
      <c r="BM317" s="222" t="s">
        <v>1334</v>
      </c>
    </row>
    <row r="318" s="31" customFormat="true" ht="24" hidden="false" customHeight="true" outlineLevel="0" collapsed="false">
      <c r="A318" s="24"/>
      <c r="B318" s="25"/>
      <c r="C318" s="211" t="s">
        <v>1335</v>
      </c>
      <c r="D318" s="211" t="s">
        <v>145</v>
      </c>
      <c r="E318" s="212" t="s">
        <v>1336</v>
      </c>
      <c r="F318" s="213" t="s">
        <v>1337</v>
      </c>
      <c r="G318" s="214" t="s">
        <v>641</v>
      </c>
      <c r="H318" s="215" t="n">
        <v>1</v>
      </c>
      <c r="I318" s="216"/>
      <c r="J318" s="217" t="n">
        <f aca="false">ROUND(I318*H318,2)</f>
        <v>0</v>
      </c>
      <c r="K318" s="213"/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393</v>
      </c>
      <c r="AT318" s="222" t="s">
        <v>145</v>
      </c>
      <c r="AU318" s="222" t="s">
        <v>83</v>
      </c>
      <c r="AY318" s="3" t="s">
        <v>143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393</v>
      </c>
      <c r="BM318" s="222" t="s">
        <v>1338</v>
      </c>
    </row>
    <row r="319" s="31" customFormat="true" ht="24" hidden="false" customHeight="true" outlineLevel="0" collapsed="false">
      <c r="A319" s="24"/>
      <c r="B319" s="25"/>
      <c r="C319" s="211" t="s">
        <v>1339</v>
      </c>
      <c r="D319" s="211" t="s">
        <v>145</v>
      </c>
      <c r="E319" s="212" t="s">
        <v>1340</v>
      </c>
      <c r="F319" s="213" t="s">
        <v>1341</v>
      </c>
      <c r="G319" s="214" t="s">
        <v>641</v>
      </c>
      <c r="H319" s="215" t="n">
        <v>1</v>
      </c>
      <c r="I319" s="216"/>
      <c r="J319" s="217" t="n">
        <f aca="false">ROUND(I319*H319,2)</f>
        <v>0</v>
      </c>
      <c r="K319" s="213"/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393</v>
      </c>
      <c r="AT319" s="222" t="s">
        <v>145</v>
      </c>
      <c r="AU319" s="222" t="s">
        <v>83</v>
      </c>
      <c r="AY319" s="3" t="s">
        <v>14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393</v>
      </c>
      <c r="BM319" s="222" t="s">
        <v>1342</v>
      </c>
    </row>
    <row r="320" s="31" customFormat="true" ht="16.5" hidden="false" customHeight="true" outlineLevel="0" collapsed="false">
      <c r="A320" s="24"/>
      <c r="B320" s="25"/>
      <c r="C320" s="211" t="s">
        <v>1343</v>
      </c>
      <c r="D320" s="211" t="s">
        <v>145</v>
      </c>
      <c r="E320" s="212" t="s">
        <v>1344</v>
      </c>
      <c r="F320" s="213" t="s">
        <v>1345</v>
      </c>
      <c r="G320" s="214" t="s">
        <v>1011</v>
      </c>
      <c r="H320" s="215" t="n">
        <v>1</v>
      </c>
      <c r="I320" s="216"/>
      <c r="J320" s="217" t="n">
        <f aca="false">ROUND(I320*H320,2)</f>
        <v>0</v>
      </c>
      <c r="K320" s="213"/>
      <c r="L320" s="30"/>
      <c r="M320" s="234"/>
      <c r="N320" s="235" t="s">
        <v>40</v>
      </c>
      <c r="O320" s="236"/>
      <c r="P320" s="237" t="n">
        <f aca="false">O320*H320</f>
        <v>0</v>
      </c>
      <c r="Q320" s="237" t="n">
        <v>0</v>
      </c>
      <c r="R320" s="237" t="n">
        <f aca="false">Q320*H320</f>
        <v>0</v>
      </c>
      <c r="S320" s="237" t="n">
        <v>0</v>
      </c>
      <c r="T320" s="23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393</v>
      </c>
      <c r="AT320" s="222" t="s">
        <v>145</v>
      </c>
      <c r="AU320" s="222" t="s">
        <v>83</v>
      </c>
      <c r="AY320" s="3" t="s">
        <v>143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393</v>
      </c>
      <c r="BM320" s="222" t="s">
        <v>1346</v>
      </c>
    </row>
    <row r="321" s="31" customFormat="true" ht="6.7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53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WlnLN4D1Os8eWpvXMLzsRZeTe+3avXsxUKmfu9uqtq0iDuFWJ+ONuzFiORkVjwCNNNvcDe7c3Nb4GRqFrsEswQ==" saltValue="7a8YrY419i31M+kvcdRZVWiEPYgZmccIxg0hNIH6LZU/sj9tS5hNF07uLagwTqWIYVHLFtBoSkBguPHSkOK35g==" spinCount="100000" sheet="true" objects="true" scenarios="true" formatColumns="false" formatRows="false" autoFilter="false"/>
  <autoFilter ref="C125:K32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vilon ZUŠ  Čajkovského 2468/2b  - Zateplení a výměna oke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29)),  2)</f>
        <v>0</v>
      </c>
      <c r="G33" s="24"/>
      <c r="H33" s="24"/>
      <c r="I33" s="141" t="n">
        <v>0.21</v>
      </c>
      <c r="J33" s="140" t="n">
        <f aca="false">ROUND(((SUM(BE120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29)),  2)</f>
        <v>0</v>
      </c>
      <c r="G34" s="24"/>
      <c r="H34" s="24"/>
      <c r="I34" s="141" t="n">
        <v>0.12</v>
      </c>
      <c r="J34" s="140" t="n">
        <f aca="false">ROUND(((SUM(BF120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2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vilon ZUŠ  Čajkovského 2468/2b  - Zateplení a výměna oke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  - Mizerov</v>
      </c>
      <c r="G89" s="26"/>
      <c r="H89" s="26"/>
      <c r="I89" s="17" t="s">
        <v>21</v>
      </c>
      <c r="J89" s="161" t="str">
        <f aca="false">IF(J12="","",J12)</f>
        <v>25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 Karviná</v>
      </c>
      <c r="G91" s="26"/>
      <c r="H91" s="26"/>
      <c r="I91" s="17" t="s">
        <v>29</v>
      </c>
      <c r="J91" s="162" t="str">
        <f aca="false">E21</f>
        <v>Karasko CZ 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artin Pnio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134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349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350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351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Pavilon ZUŠ  Čajkovského 2468/2b  - Zateplení a výměna oken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5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Karviná  - Mizerov</v>
      </c>
      <c r="G114" s="26"/>
      <c r="H114" s="26"/>
      <c r="I114" s="17" t="s">
        <v>21</v>
      </c>
      <c r="J114" s="161" t="str">
        <f aca="false">IF(J12="","",J12)</f>
        <v>25. 1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 Karviná</v>
      </c>
      <c r="G116" s="26"/>
      <c r="H116" s="26"/>
      <c r="I116" s="17" t="s">
        <v>29</v>
      </c>
      <c r="J116" s="162" t="str">
        <f aca="false">E21</f>
        <v>Karasko CZ 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Martin Pnio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29</v>
      </c>
      <c r="D119" s="185" t="s">
        <v>60</v>
      </c>
      <c r="E119" s="185" t="s">
        <v>56</v>
      </c>
      <c r="F119" s="185" t="s">
        <v>57</v>
      </c>
      <c r="G119" s="185" t="s">
        <v>130</v>
      </c>
      <c r="H119" s="185" t="s">
        <v>131</v>
      </c>
      <c r="I119" s="185" t="s">
        <v>132</v>
      </c>
      <c r="J119" s="185" t="s">
        <v>103</v>
      </c>
      <c r="K119" s="186" t="s">
        <v>133</v>
      </c>
      <c r="L119" s="187"/>
      <c r="M119" s="82"/>
      <c r="N119" s="83" t="s">
        <v>39</v>
      </c>
      <c r="O119" s="83" t="s">
        <v>134</v>
      </c>
      <c r="P119" s="83" t="s">
        <v>135</v>
      </c>
      <c r="Q119" s="83" t="s">
        <v>136</v>
      </c>
      <c r="R119" s="83" t="s">
        <v>137</v>
      </c>
      <c r="S119" s="83" t="s">
        <v>138</v>
      </c>
      <c r="T119" s="84" t="s">
        <v>13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4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5</v>
      </c>
      <c r="BK120" s="193" t="n">
        <f aca="false">BK121</f>
        <v>0</v>
      </c>
    </row>
    <row r="121" s="194" customFormat="true" ht="25.5" hidden="false" customHeight="true" outlineLevel="0" collapsed="false">
      <c r="B121" s="195"/>
      <c r="C121" s="196"/>
      <c r="D121" s="197" t="s">
        <v>74</v>
      </c>
      <c r="E121" s="198" t="s">
        <v>96</v>
      </c>
      <c r="F121" s="198" t="s">
        <v>135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5+P128</f>
        <v>0</v>
      </c>
      <c r="Q121" s="203"/>
      <c r="R121" s="204" t="n">
        <f aca="false">R122+R125+R128</f>
        <v>0</v>
      </c>
      <c r="S121" s="203"/>
      <c r="T121" s="205" t="n">
        <f aca="false">T122+T125+T128</f>
        <v>0</v>
      </c>
      <c r="AR121" s="206" t="s">
        <v>162</v>
      </c>
      <c r="AT121" s="207" t="s">
        <v>74</v>
      </c>
      <c r="AU121" s="207" t="s">
        <v>75</v>
      </c>
      <c r="AY121" s="206" t="s">
        <v>143</v>
      </c>
      <c r="BK121" s="208" t="n">
        <f aca="false">BK122+BK125+BK128</f>
        <v>0</v>
      </c>
    </row>
    <row r="122" s="194" customFormat="true" ht="22.5" hidden="false" customHeight="true" outlineLevel="0" collapsed="false">
      <c r="B122" s="195"/>
      <c r="C122" s="196"/>
      <c r="D122" s="197" t="s">
        <v>74</v>
      </c>
      <c r="E122" s="209" t="s">
        <v>1353</v>
      </c>
      <c r="F122" s="209" t="s">
        <v>1354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0</v>
      </c>
      <c r="S122" s="203"/>
      <c r="T122" s="205" t="n">
        <f aca="false">SUM(T123:T124)</f>
        <v>0</v>
      </c>
      <c r="AR122" s="206" t="s">
        <v>162</v>
      </c>
      <c r="AT122" s="207" t="s">
        <v>74</v>
      </c>
      <c r="AU122" s="207" t="s">
        <v>83</v>
      </c>
      <c r="AY122" s="206" t="s">
        <v>143</v>
      </c>
      <c r="BK122" s="208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11" t="s">
        <v>83</v>
      </c>
      <c r="D123" s="211" t="s">
        <v>145</v>
      </c>
      <c r="E123" s="212" t="s">
        <v>1355</v>
      </c>
      <c r="F123" s="213" t="s">
        <v>1356</v>
      </c>
      <c r="G123" s="214" t="s">
        <v>641</v>
      </c>
      <c r="H123" s="215" t="n">
        <v>1</v>
      </c>
      <c r="I123" s="216"/>
      <c r="J123" s="217" t="n">
        <f aca="false">ROUND(I123*H123,2)</f>
        <v>0</v>
      </c>
      <c r="K123" s="213" t="s">
        <v>149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57</v>
      </c>
      <c r="AT123" s="222" t="s">
        <v>145</v>
      </c>
      <c r="AU123" s="222" t="s">
        <v>85</v>
      </c>
      <c r="AY123" s="3" t="s">
        <v>14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357</v>
      </c>
      <c r="BM123" s="222" t="s">
        <v>1358</v>
      </c>
    </row>
    <row r="124" s="31" customFormat="true" ht="16.5" hidden="false" customHeight="true" outlineLevel="0" collapsed="false">
      <c r="A124" s="24"/>
      <c r="B124" s="25"/>
      <c r="C124" s="211" t="s">
        <v>85</v>
      </c>
      <c r="D124" s="211" t="s">
        <v>145</v>
      </c>
      <c r="E124" s="212" t="s">
        <v>1359</v>
      </c>
      <c r="F124" s="213" t="s">
        <v>1360</v>
      </c>
      <c r="G124" s="214" t="s">
        <v>641</v>
      </c>
      <c r="H124" s="215" t="n">
        <v>1</v>
      </c>
      <c r="I124" s="216"/>
      <c r="J124" s="217" t="n">
        <f aca="false">ROUND(I124*H124,2)</f>
        <v>0</v>
      </c>
      <c r="K124" s="213" t="s">
        <v>149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57</v>
      </c>
      <c r="AT124" s="222" t="s">
        <v>145</v>
      </c>
      <c r="AU124" s="222" t="s">
        <v>85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57</v>
      </c>
      <c r="BM124" s="222" t="s">
        <v>1361</v>
      </c>
    </row>
    <row r="125" s="194" customFormat="true" ht="22.5" hidden="false" customHeight="true" outlineLevel="0" collapsed="false">
      <c r="B125" s="195"/>
      <c r="C125" s="196"/>
      <c r="D125" s="197" t="s">
        <v>74</v>
      </c>
      <c r="E125" s="209" t="s">
        <v>1362</v>
      </c>
      <c r="F125" s="209" t="s">
        <v>136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</v>
      </c>
      <c r="S125" s="203"/>
      <c r="T125" s="205" t="n">
        <f aca="false">SUM(T126:T127)</f>
        <v>0</v>
      </c>
      <c r="AR125" s="206" t="s">
        <v>162</v>
      </c>
      <c r="AT125" s="207" t="s">
        <v>74</v>
      </c>
      <c r="AU125" s="207" t="s">
        <v>83</v>
      </c>
      <c r="AY125" s="206" t="s">
        <v>143</v>
      </c>
      <c r="BK125" s="208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1" t="s">
        <v>155</v>
      </c>
      <c r="D126" s="211" t="s">
        <v>145</v>
      </c>
      <c r="E126" s="212" t="s">
        <v>1364</v>
      </c>
      <c r="F126" s="213" t="s">
        <v>1363</v>
      </c>
      <c r="G126" s="214" t="s">
        <v>641</v>
      </c>
      <c r="H126" s="215" t="n">
        <v>1</v>
      </c>
      <c r="I126" s="216"/>
      <c r="J126" s="217" t="n">
        <f aca="false">ROUND(I126*H126,2)</f>
        <v>0</v>
      </c>
      <c r="K126" s="213" t="s">
        <v>149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57</v>
      </c>
      <c r="AT126" s="222" t="s">
        <v>145</v>
      </c>
      <c r="AU126" s="222" t="s">
        <v>85</v>
      </c>
      <c r="AY126" s="3" t="s">
        <v>14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57</v>
      </c>
      <c r="BM126" s="222" t="s">
        <v>1365</v>
      </c>
    </row>
    <row r="127" s="31" customFormat="true" ht="16.5" hidden="false" customHeight="true" outlineLevel="0" collapsed="false">
      <c r="A127" s="24"/>
      <c r="B127" s="25"/>
      <c r="C127" s="211" t="s">
        <v>150</v>
      </c>
      <c r="D127" s="211" t="s">
        <v>145</v>
      </c>
      <c r="E127" s="212" t="s">
        <v>1366</v>
      </c>
      <c r="F127" s="213" t="s">
        <v>1367</v>
      </c>
      <c r="G127" s="214" t="s">
        <v>641</v>
      </c>
      <c r="H127" s="215" t="n">
        <v>1</v>
      </c>
      <c r="I127" s="216"/>
      <c r="J127" s="217" t="n">
        <f aca="false">ROUND(I127*H127,2)</f>
        <v>0</v>
      </c>
      <c r="K127" s="213" t="s">
        <v>149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57</v>
      </c>
      <c r="AT127" s="222" t="s">
        <v>145</v>
      </c>
      <c r="AU127" s="222" t="s">
        <v>85</v>
      </c>
      <c r="AY127" s="3" t="s">
        <v>14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57</v>
      </c>
      <c r="BM127" s="222" t="s">
        <v>1368</v>
      </c>
    </row>
    <row r="128" s="194" customFormat="true" ht="22.5" hidden="false" customHeight="true" outlineLevel="0" collapsed="false">
      <c r="B128" s="195"/>
      <c r="C128" s="196"/>
      <c r="D128" s="197" t="s">
        <v>74</v>
      </c>
      <c r="E128" s="209" t="s">
        <v>1369</v>
      </c>
      <c r="F128" s="209" t="s">
        <v>1370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P129</f>
        <v>0</v>
      </c>
      <c r="Q128" s="203"/>
      <c r="R128" s="204" t="n">
        <f aca="false">R129</f>
        <v>0</v>
      </c>
      <c r="S128" s="203"/>
      <c r="T128" s="205" t="n">
        <f aca="false">T129</f>
        <v>0</v>
      </c>
      <c r="AR128" s="206" t="s">
        <v>162</v>
      </c>
      <c r="AT128" s="207" t="s">
        <v>74</v>
      </c>
      <c r="AU128" s="207" t="s">
        <v>83</v>
      </c>
      <c r="AY128" s="206" t="s">
        <v>143</v>
      </c>
      <c r="BK128" s="208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1" t="s">
        <v>162</v>
      </c>
      <c r="D129" s="211" t="s">
        <v>145</v>
      </c>
      <c r="E129" s="212" t="s">
        <v>1371</v>
      </c>
      <c r="F129" s="213" t="s">
        <v>1372</v>
      </c>
      <c r="G129" s="214" t="s">
        <v>641</v>
      </c>
      <c r="H129" s="215" t="n">
        <v>1</v>
      </c>
      <c r="I129" s="216"/>
      <c r="J129" s="217" t="n">
        <f aca="false">ROUND(I129*H129,2)</f>
        <v>0</v>
      </c>
      <c r="K129" s="213" t="s">
        <v>149</v>
      </c>
      <c r="L129" s="30"/>
      <c r="M129" s="234"/>
      <c r="N129" s="235" t="s">
        <v>40</v>
      </c>
      <c r="O129" s="236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57</v>
      </c>
      <c r="AT129" s="222" t="s">
        <v>145</v>
      </c>
      <c r="AU129" s="222" t="s">
        <v>85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57</v>
      </c>
      <c r="BM129" s="222" t="s">
        <v>1373</v>
      </c>
    </row>
    <row r="130" s="31" customFormat="true" ht="6.7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CON8ALOKaUo5tjxR69364XH6p+hir3ZgENaGH6bWn0rmANBfhnJt0x5Y2qA1w8oLpmX45kGVCIVAnpXCQsKJvA==" saltValue="OTpRafyDXWlkitHMcTofx4wjYcKaKHOUD14DWODLkyanZVCh70Z218hKEb8VIfk+IZ80NK9YM+t1DntdpV8vig==" spinCount="100000" sheet="true" objects="true" scenarios="true" formatColumns="false" formatRows="false" autoFilter="false"/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21:30:59Z</dcterms:created>
  <dc:creator>LAPTOP-V6F5C2G1\Radka</dc:creator>
  <dc:description/>
  <dc:language>en-US</dc:language>
  <cp:lastModifiedBy>Hübnerová Nataša</cp:lastModifiedBy>
  <dcterms:modified xsi:type="dcterms:W3CDTF">2024-03-18T0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