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1">
  <si>
    <t xml:space="preserve">Zboží</t>
  </si>
  <si>
    <t xml:space="preserve">Pořadí</t>
  </si>
  <si>
    <t xml:space="preserve">Popis produktu</t>
  </si>
  <si>
    <t xml:space="preserve">granulát (mm)</t>
  </si>
  <si>
    <t xml:space="preserve">Název</t>
  </si>
  <si>
    <t xml:space="preserve">Jednotková cena bez DPH</t>
  </si>
  <si>
    <t xml:space="preserve">Cena celkem bez DPH</t>
  </si>
  <si>
    <t xml:space="preserve">Hnojiva:</t>
  </si>
  <si>
    <t xml:space="preserve">Granulované trávníkové hnojivo obsahující: 17 % dusíku (z toho 2% amonný dusík a 15% močovinový dusík), 22% vodorozpustného oxidu draselného a 3% vodorozpustného oxidu hořečnatého. 60% celkového dusíku je obaleno sírou a polymerovým voskem.</t>
  </si>
  <si>
    <t xml:space="preserve">1,0 - 4,0 mm</t>
  </si>
  <si>
    <t xml:space="preserve">Granulované trávnikové hnojivo obsahující: 15 % dusíku (z toho 2% amonný dusík a 13% močovinový dusík), 20% vodorozpustného oxidu draselného a 3% vodorozpustného oxidu hořečnatého. 40% celkového dusíku je obaleno použitím polymerů.</t>
  </si>
  <si>
    <t xml:space="preserve">Granulované trávníkové hnojivo obsahující: 17% dusíku (z toho 3,5% amonný dusík a 13,5% močovinový dusík), 5% fosforečnanu rozpustného ve vodě a neutrálím citranu amonnemém (z toho 4,5% vodorozpustného fosforu), 17%  vodorozpustného oxidu draselného a 2 % oxidu hořečnatého ( z toho 1,5% vodorozpustného oxidu hořečnatého). 40% celkového dusíku je obaleno sírou a polymerovým voskem.</t>
  </si>
  <si>
    <t xml:space="preserve">Granulované trávníkové hnojivo obsahující: 18% dusíku (z toho 9% amonný dusík a 9% močovinový dusík), 20 % fosforečnanu rozpustného ve vodě a neutrálním citranu amonném (z toho 18,3% vodorozpustného fosforu), 10% vodorozpustného draslíku a 2 % oxidu hořečnatého ( z toho 1,6% vodorozpustného oxidu hořečnatého). 50% celkového dusíku je obaleno sírou a polymerovým voskem.</t>
  </si>
  <si>
    <t xml:space="preserve">Granulované trávníkové hnojivo obsahující: 33% dusíku (z toho 1,9% amonný dusík a 31,1% močoviný dusík), 5% fosforečnanu rozpustného ve vodě a neutrálním citranu amonném (z toho 4,5% vodorozpustného fosforu), 7% vodorozpustného oxidu draselného. 65% celkového dusíku je obaleno polymerovým voskem.</t>
  </si>
  <si>
    <t xml:space="preserve">Granulované trávníkové hnojivo obsahující: 44 ,8 % močovinového dusíku. 70% celkového dusíku je obaleno sírou a polymerovým voskem.</t>
  </si>
  <si>
    <t xml:space="preserve">Granulované trávníkové hnojivo obsahující: 28% dusíku (z toho 2% amonný dusík a 26% močovinová dusík), 5% fosforečnanu rozpustného ve vodě a neutrálním citranu amonném (z toho 4,5% vodorozpustného fosforu), 10% vodorozpustného oxidu draselného a 2% oxidu hořečnatého (z toho 1,7% vodorozpustného oxidu hořečnatého). 40% celkového dusíku je obaleno sírou a polymerovým voskem.</t>
  </si>
  <si>
    <t xml:space="preserve">Granulované trávníkové hnojivo obsahující: 22 % dusíku (z toho 8%  amonný dusík a 14% močovinový dusík),5% fosforečnanu rozpustném ve vodě a neutálním citranu amonném (z toho 4,5% vodorozpustného fosforu), 8% vodorozpustného oxidu draselného, 2% vodorozpustného oxidu hořečnatého, 0,02% bóru, 0,30% železa (z toho 0,20% vodorozpustného železa), 0,03% zinku, 11% síry (z toho  8% vodorozpustné síry). 40% celkového dusíku je obaleno sírou a polymerovým voskem.</t>
  </si>
  <si>
    <t xml:space="preserve">Granulované trávníkové hnojivo obsahující: 20% dusíku (z toho 7% amonny dusík a 13% močovinový dusík),5% fosforečnanu rozpustného ve vodě a neutrálním citranu amonném (z toho 4,5% vodorozpustného fosforu), 9% vodorozpustného oxid draselného, 3% vodorozpustného oxidu hořečnatého, 0,02% bóru, 0,63% železa, 0,02% zinku, 0,01% mědi, 0,30% manganu.</t>
  </si>
  <si>
    <t xml:space="preserve">Granulované trávníkové hnojivo obsahující: 30% dusíku (z toho 1,2% amonný dusík a 28,8% močovinový dusík), 15% vodorozpustného oxidu draselného. 55% celkového dusíku je obaleno sírou a polymerovým voskem.</t>
  </si>
  <si>
    <t xml:space="preserve">Granulované trávníkové hnojivo obsahující: 46 % organické substance, 11% dusíku (z toho 3% organického vázaného dusíku), 1% oxidu fosforečnatého, 4% oxidu draselného (z toho 3,7% vodorozpustného oxidu draselného), 1% oxidu hořečnatého, 0,4% železa. 27% celkového dusíku je organický vázaný dusík.</t>
  </si>
  <si>
    <t xml:space="preserve">2,0 - 4,0 mm</t>
  </si>
  <si>
    <t xml:space="preserve">Granulované trávníkové hnojivo obsahující: 56% organické substance, 10% dusíku (z toho 3,5% organický vázaný dusík), 2% oxidu fosforečnatého, 6% oxidu draselného (z toho 5,6% vodorozpustného oxidu draselného), 1% oxidu hořečnatého, 0,4% železa. 27% celkového dusíku je organicky vázaný dusík.</t>
  </si>
  <si>
    <t xml:space="preserve">Granulované trávníkové hnojivo obsahájící: 50% organické substance, 6% dusíku (z toho 3% organický vázaný dusík), 2% oxidu fosforečnatého, 12% oxidu draselného (z toho 11,2% vodorozpustného oxidu draselnatého), 1% oxidu hořečnatého, 0,4% železa. 27% celkového dusíku je organicky vázaný dusík.</t>
  </si>
  <si>
    <t xml:space="preserve">Granulované trávníkové hnojivo obsahující: 22% vodorozpustného oxidu draselného, 12% oxidu hořečnatého, 18% síry (z toho 16,2% vodorozpustné síry).</t>
  </si>
  <si>
    <t xml:space="preserve">0,5 - 1,5 mm</t>
  </si>
  <si>
    <t xml:space="preserve">Granulované, bezprašné vápenaté hnojivo obsahující: 53% oxidu vapenatého.</t>
  </si>
  <si>
    <t xml:space="preserve">0,2 - 1,7 mm</t>
  </si>
  <si>
    <t xml:space="preserve">Granulované trávnikové hnojivo obsahující: 24% dusíku (z toho 7% amonný dusík a 17% močovinový dusík), 5% fosforečnanu rozpustném ve vodě a citranu amonném, 10% draslíku rozputném ve vodě, 2% hořčíku rozpustném ve vodě, 7% síry.</t>
  </si>
  <si>
    <t xml:space="preserve">Granulované trávnikové hnojivo obsahující: 19% dusíku (z toho 10,2% amonný dusík a 9,8% močovinový dusík), 5% fosforečnanu rozpustném ve vodě a citranu amonném, 9% draslíku rozpustném ve vodě, 2% hořčíku (z toho 1,7% hořčíku rozpustném ve vodě), 7% síry.</t>
  </si>
  <si>
    <t xml:space="preserve">Granulované trávnikové hnojivo obsahující: 16% dusíku (z toho 6% amonný dusík a 10% močovinový dusík), 22% draslíku rozpustném ve vodě, 2% hořčíku rozpustném ve vodě, 8% síry rozpustné ve vodě.</t>
  </si>
  <si>
    <t xml:space="preserve">Granulované trávníkové hnojivo obsahující: 12 % dusíku (z toho 5% amonný dusík a 7% močovinový dusík), 25% vodorozpustného oxidu draselného, 2% vodorozpustného oxidu hořečnatého, 7% síry rozpustné ve vodě. </t>
  </si>
  <si>
    <t xml:space="preserve">Osiva:</t>
  </si>
  <si>
    <t xml:space="preserve">Osivo obsahující: 50 % Jílek vytrvalý (Lolium perenne) odrůda SIRTAKY, 20% Jílek vytrvalý (Lolium perenne) odrůda  DOUBLE, 20% Jílek vytrvalý (Lolium perenne) odrůda  ESQUIRE.</t>
  </si>
  <si>
    <t xml:space="preserve">Osivo obsahující: 25% Jílek vytrvalý (Lolium perenne) odrůda  COLETTA, 25% Jílek vytrvalý (Lolium perenne) odrůda  DOUBLE, 40% Jílek vytrvalý (Lolium perenne) odrůda  SIRTAKY, 10% Lipnice luční (Poa pratensis) odrůda BARANELLO.</t>
  </si>
  <si>
    <t xml:space="preserve">Osivo obsahující: 50% Jílek vytrvalý (Lolium perenne) odrůda  BARMINTON, 50% Lolium multiflorum BARTERRA.</t>
  </si>
  <si>
    <t xml:space="preserve">Osivo obsahující: 15% Jílek vytrvalý (Lolium perenne) odrůda  AMIATA, 30% Jílek vytrvalý (Lolium perenne) odrůda  BARORLANDO, 20% Jílek vytrvalý (Lolium perenne) odrůda  GRANDSLAM, 15% Jílek vytrvalý (Lolium perenne) odrůda  PINNACLE III, 20% Jílek vytrvalý (Lolium perenne) odrůda  DOUBLE.</t>
  </si>
  <si>
    <t xml:space="preserve">Osivo obsahující: 25% Jílek vytrvalý (Lolium perenne) odrůda  COLETA, 25% Jílek vytrvalý (Lolium perenne) odrůda  SIRTAKY, 25% Lipnice luční (Poa pratensis) odrůda MIRACLE, 15% Lipnice luční (Poa pratensis) odrůda YVETE, 10% Lipnice luční (Poa pratensis) odrůda BARANELLO.</t>
  </si>
  <si>
    <t xml:space="preserve">Osivo obsahující 30% Jílek vytrvalý (Lolium perenne) odrůda  SIRTAKY, 10% Jílek vytrvalý (Lolium perenne) odrůda AMIATA, 30% Jílek vytrvalý (Lolium perenne) odrůda  DOUBLE, 10% Lipnice luční (Poa pratensis) odrůda MIRACLE, 15% Lipnice luční (Poa pratensis) odrůda BARANELLO, 5% Lipnice luční (Poa pratensis) odrůda BARIMPALA.</t>
  </si>
  <si>
    <t xml:space="preserve">Lajnovací koncentrát:</t>
  </si>
  <si>
    <t xml:space="preserve">Lajnovací koncentrát v bíle barvě bez ředění.</t>
  </si>
  <si>
    <t xml:space="preserve">Celková cena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true" diagonalDown="false">
      <left style="medium"/>
      <right style="medium"/>
      <top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/>
      <diagonal style="thin"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9.29"/>
    <col collapsed="false" customWidth="true" hidden="false" outlineLevel="0" max="3" min="3" style="2" width="53.57"/>
    <col collapsed="false" customWidth="true" hidden="false" outlineLevel="0" max="4" min="4" style="3" width="17.57"/>
    <col collapsed="false" customWidth="true" hidden="false" outlineLevel="0" max="5" min="5" style="4" width="26.57"/>
    <col collapsed="false" customWidth="true" hidden="false" outlineLevel="0" max="6" min="6" style="5" width="12.42"/>
    <col collapsed="false" customWidth="true" hidden="false" outlineLevel="0" max="7" min="7" style="5" width="14.57"/>
  </cols>
  <sheetData>
    <row r="2" customFormat="false" ht="15" hidden="false" customHeight="false" outlineLevel="0" collapsed="false">
      <c r="B2" s="6" t="s">
        <v>0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6"/>
      <c r="C3" s="6"/>
      <c r="D3" s="6"/>
      <c r="E3" s="6"/>
      <c r="F3" s="6"/>
      <c r="G3" s="6"/>
    </row>
    <row r="4" customFormat="false" ht="15.75" hidden="false" customHeight="false" outlineLevel="0" collapsed="false"/>
    <row r="5" customFormat="false" ht="60.75" hidden="false" customHeight="true" outlineLevel="0" collapsed="false">
      <c r="B5" s="7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10" t="s">
        <v>6</v>
      </c>
      <c r="H5" s="11"/>
      <c r="I5" s="11"/>
    </row>
    <row r="6" customFormat="false" ht="15.75" hidden="false" customHeight="false" outlineLevel="0" collapsed="false">
      <c r="B6" s="12"/>
      <c r="C6" s="13" t="s">
        <v>7</v>
      </c>
      <c r="D6" s="14"/>
      <c r="E6" s="15"/>
      <c r="F6" s="16"/>
      <c r="G6" s="16"/>
    </row>
    <row r="7" customFormat="false" ht="75" hidden="false" customHeight="false" outlineLevel="0" collapsed="false">
      <c r="B7" s="17" t="n">
        <v>1</v>
      </c>
      <c r="C7" s="18" t="s">
        <v>8</v>
      </c>
      <c r="D7" s="19" t="s">
        <v>9</v>
      </c>
      <c r="E7" s="20"/>
      <c r="F7" s="21"/>
      <c r="G7" s="21" t="n">
        <f aca="false">F7</f>
        <v>0</v>
      </c>
    </row>
    <row r="8" customFormat="false" ht="75" hidden="false" customHeight="false" outlineLevel="0" collapsed="false">
      <c r="B8" s="22" t="n">
        <v>2</v>
      </c>
      <c r="C8" s="23" t="s">
        <v>10</v>
      </c>
      <c r="D8" s="24" t="s">
        <v>9</v>
      </c>
      <c r="E8" s="25"/>
      <c r="F8" s="26"/>
      <c r="G8" s="21" t="n">
        <f aca="false">F8</f>
        <v>0</v>
      </c>
    </row>
    <row r="9" customFormat="false" ht="120" hidden="false" customHeight="false" outlineLevel="0" collapsed="false">
      <c r="B9" s="22" t="n">
        <v>3</v>
      </c>
      <c r="C9" s="23" t="s">
        <v>11</v>
      </c>
      <c r="D9" s="24" t="s">
        <v>9</v>
      </c>
      <c r="E9" s="25"/>
      <c r="F9" s="26"/>
      <c r="G9" s="21" t="n">
        <f aca="false">F9</f>
        <v>0</v>
      </c>
    </row>
    <row r="10" customFormat="false" ht="120" hidden="false" customHeight="false" outlineLevel="0" collapsed="false">
      <c r="B10" s="22" t="n">
        <v>4</v>
      </c>
      <c r="C10" s="23" t="s">
        <v>12</v>
      </c>
      <c r="D10" s="24" t="s">
        <v>9</v>
      </c>
      <c r="E10" s="25"/>
      <c r="F10" s="26"/>
      <c r="G10" s="21" t="n">
        <f aca="false">F10</f>
        <v>0</v>
      </c>
    </row>
    <row r="11" customFormat="false" ht="90" hidden="false" customHeight="false" outlineLevel="0" collapsed="false">
      <c r="B11" s="22" t="n">
        <v>5</v>
      </c>
      <c r="C11" s="23" t="s">
        <v>13</v>
      </c>
      <c r="D11" s="24" t="s">
        <v>9</v>
      </c>
      <c r="E11" s="25"/>
      <c r="F11" s="26"/>
      <c r="G11" s="21" t="n">
        <f aca="false">F11</f>
        <v>0</v>
      </c>
    </row>
    <row r="12" customFormat="false" ht="45" hidden="false" customHeight="false" outlineLevel="0" collapsed="false">
      <c r="B12" s="22" t="n">
        <v>6</v>
      </c>
      <c r="C12" s="23" t="s">
        <v>14</v>
      </c>
      <c r="D12" s="24" t="s">
        <v>9</v>
      </c>
      <c r="E12" s="25"/>
      <c r="F12" s="26"/>
      <c r="G12" s="21" t="n">
        <f aca="false">F12</f>
        <v>0</v>
      </c>
    </row>
    <row r="13" customFormat="false" ht="120" hidden="false" customHeight="false" outlineLevel="0" collapsed="false">
      <c r="B13" s="22" t="n">
        <v>7</v>
      </c>
      <c r="C13" s="23" t="s">
        <v>15</v>
      </c>
      <c r="D13" s="24" t="s">
        <v>9</v>
      </c>
      <c r="E13" s="25"/>
      <c r="F13" s="26"/>
      <c r="G13" s="21" t="n">
        <f aca="false">F13</f>
        <v>0</v>
      </c>
    </row>
    <row r="14" customFormat="false" ht="135" hidden="false" customHeight="false" outlineLevel="0" collapsed="false">
      <c r="B14" s="22" t="n">
        <v>8</v>
      </c>
      <c r="C14" s="23" t="s">
        <v>16</v>
      </c>
      <c r="D14" s="24" t="s">
        <v>9</v>
      </c>
      <c r="E14" s="25"/>
      <c r="F14" s="26"/>
      <c r="G14" s="21" t="n">
        <f aca="false">F14</f>
        <v>0</v>
      </c>
    </row>
    <row r="15" customFormat="false" ht="105" hidden="false" customHeight="false" outlineLevel="0" collapsed="false">
      <c r="B15" s="22" t="n">
        <v>9</v>
      </c>
      <c r="C15" s="23" t="s">
        <v>17</v>
      </c>
      <c r="D15" s="24" t="s">
        <v>9</v>
      </c>
      <c r="E15" s="25"/>
      <c r="F15" s="26"/>
      <c r="G15" s="21" t="n">
        <f aca="false">F15</f>
        <v>0</v>
      </c>
    </row>
    <row r="16" customFormat="false" ht="60" hidden="false" customHeight="false" outlineLevel="0" collapsed="false">
      <c r="B16" s="22" t="n">
        <v>10</v>
      </c>
      <c r="C16" s="23" t="s">
        <v>18</v>
      </c>
      <c r="D16" s="24" t="s">
        <v>9</v>
      </c>
      <c r="E16" s="25"/>
      <c r="F16" s="26"/>
      <c r="G16" s="21" t="n">
        <f aca="false">F16</f>
        <v>0</v>
      </c>
    </row>
    <row r="17" customFormat="false" ht="90" hidden="false" customHeight="false" outlineLevel="0" collapsed="false">
      <c r="B17" s="22" t="n">
        <v>11</v>
      </c>
      <c r="C17" s="23" t="s">
        <v>19</v>
      </c>
      <c r="D17" s="24" t="s">
        <v>20</v>
      </c>
      <c r="E17" s="25"/>
      <c r="F17" s="26"/>
      <c r="G17" s="21" t="n">
        <f aca="false">F17</f>
        <v>0</v>
      </c>
    </row>
    <row r="18" customFormat="false" ht="90" hidden="false" customHeight="false" outlineLevel="0" collapsed="false">
      <c r="B18" s="22" t="n">
        <v>12</v>
      </c>
      <c r="C18" s="23" t="s">
        <v>21</v>
      </c>
      <c r="D18" s="24" t="s">
        <v>20</v>
      </c>
      <c r="E18" s="25"/>
      <c r="F18" s="26"/>
      <c r="G18" s="21" t="n">
        <f aca="false">F18</f>
        <v>0</v>
      </c>
    </row>
    <row r="19" customFormat="false" ht="90" hidden="false" customHeight="false" outlineLevel="0" collapsed="false">
      <c r="B19" s="22" t="n">
        <v>13</v>
      </c>
      <c r="C19" s="23" t="s">
        <v>22</v>
      </c>
      <c r="D19" s="24" t="s">
        <v>20</v>
      </c>
      <c r="E19" s="25"/>
      <c r="F19" s="26"/>
      <c r="G19" s="21" t="n">
        <f aca="false">F19</f>
        <v>0</v>
      </c>
    </row>
    <row r="20" customFormat="false" ht="45" hidden="false" customHeight="false" outlineLevel="0" collapsed="false">
      <c r="B20" s="22" t="n">
        <v>14</v>
      </c>
      <c r="C20" s="23" t="s">
        <v>23</v>
      </c>
      <c r="D20" s="24" t="s">
        <v>24</v>
      </c>
      <c r="E20" s="25"/>
      <c r="F20" s="26"/>
      <c r="G20" s="21" t="n">
        <f aca="false">F20</f>
        <v>0</v>
      </c>
    </row>
    <row r="21" customFormat="false" ht="30" hidden="false" customHeight="false" outlineLevel="0" collapsed="false">
      <c r="B21" s="22" t="n">
        <v>15</v>
      </c>
      <c r="C21" s="23" t="s">
        <v>25</v>
      </c>
      <c r="D21" s="24" t="s">
        <v>26</v>
      </c>
      <c r="E21" s="25"/>
      <c r="F21" s="26"/>
      <c r="G21" s="21" t="n">
        <f aca="false">F21</f>
        <v>0</v>
      </c>
    </row>
    <row r="22" customFormat="false" ht="75" hidden="false" customHeight="false" outlineLevel="0" collapsed="false">
      <c r="B22" s="22" t="n">
        <v>16</v>
      </c>
      <c r="C22" s="23" t="s">
        <v>27</v>
      </c>
      <c r="D22" s="24" t="s">
        <v>9</v>
      </c>
      <c r="E22" s="25"/>
      <c r="F22" s="26"/>
      <c r="G22" s="21" t="n">
        <f aca="false">F22</f>
        <v>0</v>
      </c>
    </row>
    <row r="23" customFormat="false" ht="75" hidden="false" customHeight="false" outlineLevel="0" collapsed="false">
      <c r="B23" s="22" t="n">
        <v>17</v>
      </c>
      <c r="C23" s="23" t="s">
        <v>28</v>
      </c>
      <c r="D23" s="24" t="s">
        <v>9</v>
      </c>
      <c r="E23" s="25"/>
      <c r="F23" s="26"/>
      <c r="G23" s="21" t="n">
        <f aca="false">F23</f>
        <v>0</v>
      </c>
    </row>
    <row r="24" customFormat="false" ht="60" hidden="false" customHeight="false" outlineLevel="0" collapsed="false">
      <c r="B24" s="22" t="n">
        <v>18</v>
      </c>
      <c r="C24" s="23" t="s">
        <v>29</v>
      </c>
      <c r="D24" s="24" t="s">
        <v>9</v>
      </c>
      <c r="E24" s="25"/>
      <c r="F24" s="26"/>
      <c r="G24" s="21" t="n">
        <f aca="false">F24</f>
        <v>0</v>
      </c>
    </row>
    <row r="25" customFormat="false" ht="60.75" hidden="false" customHeight="false" outlineLevel="0" collapsed="false">
      <c r="B25" s="27" t="n">
        <v>19</v>
      </c>
      <c r="C25" s="28" t="s">
        <v>30</v>
      </c>
      <c r="D25" s="29" t="s">
        <v>9</v>
      </c>
      <c r="E25" s="30"/>
      <c r="F25" s="31"/>
      <c r="G25" s="21" t="n">
        <f aca="false">F25</f>
        <v>0</v>
      </c>
    </row>
    <row r="26" customFormat="false" ht="15.75" hidden="false" customHeight="false" outlineLevel="0" collapsed="false">
      <c r="B26" s="12"/>
      <c r="C26" s="13" t="s">
        <v>31</v>
      </c>
      <c r="D26" s="32"/>
      <c r="E26" s="15"/>
      <c r="F26" s="16"/>
      <c r="G26" s="16"/>
    </row>
    <row r="27" customFormat="false" ht="60" hidden="false" customHeight="false" outlineLevel="0" collapsed="false">
      <c r="B27" s="17" t="n">
        <v>20</v>
      </c>
      <c r="C27" s="18" t="s">
        <v>32</v>
      </c>
      <c r="D27" s="33"/>
      <c r="E27" s="20"/>
      <c r="F27" s="21"/>
      <c r="G27" s="21" t="n">
        <f aca="false">F27</f>
        <v>0</v>
      </c>
    </row>
    <row r="28" customFormat="false" ht="75" hidden="false" customHeight="false" outlineLevel="0" collapsed="false">
      <c r="B28" s="22" t="n">
        <v>21</v>
      </c>
      <c r="C28" s="23" t="s">
        <v>33</v>
      </c>
      <c r="D28" s="34"/>
      <c r="E28" s="25"/>
      <c r="F28" s="26"/>
      <c r="G28" s="21" t="n">
        <f aca="false">F28</f>
        <v>0</v>
      </c>
    </row>
    <row r="29" customFormat="false" ht="30" hidden="false" customHeight="false" outlineLevel="0" collapsed="false">
      <c r="B29" s="22" t="n">
        <v>22</v>
      </c>
      <c r="C29" s="23" t="s">
        <v>34</v>
      </c>
      <c r="D29" s="34"/>
      <c r="E29" s="25"/>
      <c r="F29" s="26"/>
      <c r="G29" s="21" t="n">
        <f aca="false">F29</f>
        <v>0</v>
      </c>
    </row>
    <row r="30" customFormat="false" ht="90" hidden="false" customHeight="false" outlineLevel="0" collapsed="false">
      <c r="B30" s="22" t="n">
        <v>23</v>
      </c>
      <c r="C30" s="23" t="s">
        <v>35</v>
      </c>
      <c r="D30" s="34"/>
      <c r="E30" s="25"/>
      <c r="F30" s="26"/>
      <c r="G30" s="21" t="n">
        <f aca="false">F30</f>
        <v>0</v>
      </c>
    </row>
    <row r="31" customFormat="false" ht="75" hidden="false" customHeight="false" outlineLevel="0" collapsed="false">
      <c r="B31" s="22" t="n">
        <v>24</v>
      </c>
      <c r="C31" s="23" t="s">
        <v>36</v>
      </c>
      <c r="D31" s="34"/>
      <c r="E31" s="25"/>
      <c r="F31" s="26"/>
      <c r="G31" s="21" t="n">
        <f aca="false">F31</f>
        <v>0</v>
      </c>
    </row>
    <row r="32" customFormat="false" ht="105.75" hidden="false" customHeight="false" outlineLevel="0" collapsed="false">
      <c r="B32" s="27" t="n">
        <v>25</v>
      </c>
      <c r="C32" s="28" t="s">
        <v>37</v>
      </c>
      <c r="D32" s="35"/>
      <c r="E32" s="30"/>
      <c r="F32" s="31"/>
      <c r="G32" s="21" t="n">
        <f aca="false">F32</f>
        <v>0</v>
      </c>
    </row>
    <row r="33" customFormat="false" ht="15.75" hidden="false" customHeight="false" outlineLevel="0" collapsed="false">
      <c r="B33" s="12"/>
      <c r="C33" s="13" t="s">
        <v>38</v>
      </c>
      <c r="D33" s="32"/>
      <c r="E33" s="15"/>
      <c r="F33" s="16"/>
      <c r="G33" s="16"/>
    </row>
    <row r="34" customFormat="false" ht="15.75" hidden="false" customHeight="false" outlineLevel="0" collapsed="false">
      <c r="B34" s="36" t="n">
        <v>26</v>
      </c>
      <c r="C34" s="37" t="s">
        <v>39</v>
      </c>
      <c r="D34" s="38"/>
      <c r="E34" s="39"/>
      <c r="F34" s="40"/>
      <c r="G34" s="21" t="n">
        <f aca="false">F34</f>
        <v>0</v>
      </c>
    </row>
    <row r="35" customFormat="false" ht="15" hidden="false" customHeight="false" outlineLevel="0" collapsed="false">
      <c r="B35" s="41"/>
      <c r="C35" s="41"/>
      <c r="D35" s="41"/>
      <c r="E35" s="41"/>
      <c r="F35" s="41"/>
      <c r="G35" s="41"/>
    </row>
    <row r="36" customFormat="false" ht="15" hidden="false" customHeight="false" outlineLevel="0" collapsed="false">
      <c r="B36" s="41"/>
      <c r="C36" s="41"/>
      <c r="D36" s="41"/>
      <c r="E36" s="41"/>
      <c r="F36" s="41"/>
      <c r="G36" s="41"/>
    </row>
    <row r="37" customFormat="false" ht="15" hidden="false" customHeight="false" outlineLevel="0" collapsed="false">
      <c r="B37" s="41"/>
      <c r="C37" s="41"/>
      <c r="D37" s="41"/>
      <c r="E37" s="41"/>
      <c r="F37" s="41"/>
      <c r="G37" s="41"/>
    </row>
    <row r="38" customFormat="false" ht="15.75" hidden="false" customHeight="false" outlineLevel="0" collapsed="false">
      <c r="B38" s="41"/>
      <c r="C38" s="41"/>
      <c r="D38" s="41"/>
      <c r="E38" s="41"/>
      <c r="F38" s="41"/>
      <c r="G38" s="41"/>
    </row>
    <row r="39" customFormat="false" ht="19.5" hidden="false" customHeight="false" outlineLevel="0" collapsed="false">
      <c r="B39" s="42" t="s">
        <v>40</v>
      </c>
      <c r="C39" s="42"/>
      <c r="D39" s="42"/>
      <c r="E39" s="42"/>
      <c r="F39" s="43" t="n">
        <f aca="false">SUM(G7:G34)</f>
        <v>0</v>
      </c>
      <c r="G39" s="43"/>
    </row>
    <row r="40" customFormat="false" ht="15" hidden="false" customHeight="false" outlineLevel="0" collapsed="false">
      <c r="B40" s="44"/>
      <c r="C40" s="11"/>
      <c r="D40" s="45"/>
      <c r="F40" s="46"/>
    </row>
    <row r="41" customFormat="false" ht="15" hidden="false" customHeight="false" outlineLevel="0" collapsed="false">
      <c r="B41" s="44"/>
      <c r="C41" s="11"/>
      <c r="D41" s="45"/>
      <c r="F41" s="46"/>
    </row>
    <row r="42" customFormat="false" ht="15" hidden="false" customHeight="false" outlineLevel="0" collapsed="false">
      <c r="B42" s="44"/>
      <c r="C42" s="11"/>
      <c r="D42" s="45"/>
      <c r="F42" s="46"/>
    </row>
    <row r="43" customFormat="false" ht="15" hidden="false" customHeight="false" outlineLevel="0" collapsed="false">
      <c r="B43" s="44"/>
      <c r="C43" s="11"/>
      <c r="D43" s="45"/>
      <c r="F43" s="46"/>
    </row>
    <row r="44" customFormat="false" ht="15" hidden="false" customHeight="false" outlineLevel="0" collapsed="false">
      <c r="B44" s="44"/>
      <c r="C44" s="11"/>
      <c r="D44" s="45"/>
      <c r="F44" s="46"/>
    </row>
    <row r="45" customFormat="false" ht="15" hidden="false" customHeight="false" outlineLevel="0" collapsed="false">
      <c r="B45" s="44"/>
      <c r="C45" s="11"/>
      <c r="D45" s="45"/>
      <c r="F45" s="46"/>
    </row>
    <row r="46" customFormat="false" ht="15" hidden="false" customHeight="false" outlineLevel="0" collapsed="false">
      <c r="B46" s="44"/>
      <c r="C46" s="11"/>
      <c r="D46" s="45"/>
      <c r="F46" s="46"/>
    </row>
    <row r="47" customFormat="false" ht="15" hidden="false" customHeight="false" outlineLevel="0" collapsed="false">
      <c r="B47" s="44"/>
      <c r="C47" s="11"/>
      <c r="D47" s="45"/>
      <c r="F47" s="46"/>
    </row>
    <row r="48" customFormat="false" ht="15" hidden="false" customHeight="false" outlineLevel="0" collapsed="false">
      <c r="B48" s="44"/>
      <c r="C48" s="11"/>
      <c r="D48" s="45"/>
      <c r="F48" s="46"/>
    </row>
    <row r="49" customFormat="false" ht="15" hidden="false" customHeight="false" outlineLevel="0" collapsed="false">
      <c r="B49" s="44"/>
      <c r="C49" s="11"/>
      <c r="D49" s="45"/>
      <c r="F49" s="46"/>
    </row>
    <row r="50" customFormat="false" ht="15" hidden="false" customHeight="false" outlineLevel="0" collapsed="false">
      <c r="B50" s="44"/>
      <c r="C50" s="11"/>
      <c r="D50" s="45"/>
      <c r="F50" s="46"/>
    </row>
    <row r="51" customFormat="false" ht="15" hidden="false" customHeight="false" outlineLevel="0" collapsed="false">
      <c r="B51" s="44"/>
      <c r="C51" s="11"/>
      <c r="D51" s="45"/>
      <c r="F51" s="46"/>
    </row>
    <row r="52" customFormat="false" ht="15" hidden="false" customHeight="false" outlineLevel="0" collapsed="false">
      <c r="B52" s="44"/>
      <c r="C52" s="11"/>
      <c r="D52" s="45"/>
      <c r="F52" s="46"/>
    </row>
    <row r="53" customFormat="false" ht="15" hidden="false" customHeight="false" outlineLevel="0" collapsed="false">
      <c r="B53" s="44"/>
      <c r="C53" s="11"/>
      <c r="D53" s="45"/>
      <c r="F53" s="46"/>
    </row>
    <row r="54" customFormat="false" ht="15" hidden="false" customHeight="false" outlineLevel="0" collapsed="false">
      <c r="B54" s="44"/>
      <c r="C54" s="11"/>
      <c r="D54" s="45"/>
      <c r="F54" s="46"/>
    </row>
    <row r="55" customFormat="false" ht="15" hidden="false" customHeight="false" outlineLevel="0" collapsed="false">
      <c r="B55" s="44"/>
      <c r="C55" s="11"/>
      <c r="D55" s="45"/>
      <c r="F55" s="46"/>
    </row>
    <row r="56" customFormat="false" ht="15" hidden="false" customHeight="false" outlineLevel="0" collapsed="false">
      <c r="B56" s="44"/>
      <c r="C56" s="11"/>
      <c r="D56" s="45"/>
      <c r="F56" s="46"/>
    </row>
    <row r="57" customFormat="false" ht="15" hidden="false" customHeight="false" outlineLevel="0" collapsed="false">
      <c r="B57" s="44"/>
      <c r="C57" s="11"/>
      <c r="D57" s="45"/>
      <c r="F57" s="46"/>
    </row>
    <row r="58" customFormat="false" ht="15" hidden="false" customHeight="false" outlineLevel="0" collapsed="false">
      <c r="B58" s="44"/>
      <c r="C58" s="11"/>
      <c r="D58" s="45"/>
      <c r="F58" s="46"/>
    </row>
    <row r="59" customFormat="false" ht="15" hidden="false" customHeight="false" outlineLevel="0" collapsed="false">
      <c r="B59" s="44"/>
      <c r="C59" s="11"/>
      <c r="D59" s="45"/>
      <c r="F59" s="46"/>
    </row>
    <row r="60" customFormat="false" ht="15" hidden="false" customHeight="false" outlineLevel="0" collapsed="false">
      <c r="B60" s="44"/>
      <c r="C60" s="11"/>
      <c r="D60" s="45"/>
      <c r="F60" s="46"/>
    </row>
    <row r="61" customFormat="false" ht="15" hidden="false" customHeight="false" outlineLevel="0" collapsed="false">
      <c r="B61" s="44"/>
      <c r="C61" s="11"/>
      <c r="D61" s="45"/>
      <c r="F61" s="46"/>
    </row>
    <row r="62" customFormat="false" ht="15" hidden="false" customHeight="false" outlineLevel="0" collapsed="false">
      <c r="B62" s="44"/>
      <c r="C62" s="11"/>
      <c r="D62" s="45"/>
      <c r="F62" s="46"/>
    </row>
    <row r="63" customFormat="false" ht="15" hidden="false" customHeight="false" outlineLevel="0" collapsed="false">
      <c r="B63" s="44"/>
      <c r="C63" s="11"/>
      <c r="D63" s="45"/>
      <c r="F63" s="46"/>
    </row>
    <row r="64" customFormat="false" ht="15" hidden="false" customHeight="false" outlineLevel="0" collapsed="false">
      <c r="B64" s="44"/>
      <c r="C64" s="11"/>
      <c r="D64" s="45"/>
      <c r="F64" s="46"/>
    </row>
    <row r="65" customFormat="false" ht="15" hidden="false" customHeight="false" outlineLevel="0" collapsed="false">
      <c r="B65" s="44"/>
      <c r="C65" s="11"/>
      <c r="D65" s="45"/>
      <c r="F65" s="46"/>
    </row>
    <row r="66" customFormat="false" ht="15" hidden="false" customHeight="false" outlineLevel="0" collapsed="false">
      <c r="B66" s="44"/>
      <c r="C66" s="11"/>
      <c r="D66" s="45"/>
      <c r="F66" s="46"/>
    </row>
    <row r="67" customFormat="false" ht="15" hidden="false" customHeight="false" outlineLevel="0" collapsed="false">
      <c r="B67" s="44"/>
      <c r="C67" s="11"/>
      <c r="D67" s="45"/>
      <c r="F67" s="46"/>
    </row>
    <row r="68" customFormat="false" ht="15" hidden="false" customHeight="false" outlineLevel="0" collapsed="false">
      <c r="B68" s="44"/>
      <c r="C68" s="11"/>
      <c r="D68" s="45"/>
      <c r="F68" s="46"/>
    </row>
    <row r="69" customFormat="false" ht="15" hidden="false" customHeight="false" outlineLevel="0" collapsed="false">
      <c r="B69" s="44"/>
      <c r="C69" s="11"/>
      <c r="D69" s="45"/>
      <c r="F69" s="46"/>
    </row>
    <row r="70" customFormat="false" ht="15" hidden="false" customHeight="false" outlineLevel="0" collapsed="false">
      <c r="B70" s="44"/>
      <c r="C70" s="11"/>
      <c r="D70" s="45"/>
      <c r="F70" s="46"/>
    </row>
    <row r="71" customFormat="false" ht="15" hidden="false" customHeight="false" outlineLevel="0" collapsed="false">
      <c r="B71" s="44"/>
      <c r="C71" s="11"/>
      <c r="D71" s="45"/>
      <c r="F71" s="46"/>
    </row>
    <row r="72" customFormat="false" ht="15" hidden="false" customHeight="false" outlineLevel="0" collapsed="false">
      <c r="B72" s="44"/>
      <c r="C72" s="11"/>
      <c r="D72" s="45"/>
      <c r="F72" s="46"/>
    </row>
    <row r="73" customFormat="false" ht="15" hidden="false" customHeight="false" outlineLevel="0" collapsed="false">
      <c r="B73" s="44"/>
      <c r="C73" s="11"/>
      <c r="D73" s="45"/>
      <c r="F73" s="46"/>
    </row>
    <row r="74" customFormat="false" ht="15" hidden="false" customHeight="false" outlineLevel="0" collapsed="false">
      <c r="B74" s="44"/>
      <c r="C74" s="11"/>
      <c r="D74" s="45"/>
      <c r="F74" s="46"/>
    </row>
    <row r="75" customFormat="false" ht="15" hidden="false" customHeight="false" outlineLevel="0" collapsed="false">
      <c r="B75" s="44"/>
      <c r="C75" s="11"/>
      <c r="D75" s="45"/>
      <c r="F75" s="46"/>
    </row>
    <row r="76" customFormat="false" ht="15" hidden="false" customHeight="false" outlineLevel="0" collapsed="false">
      <c r="B76" s="44"/>
      <c r="C76" s="11"/>
      <c r="D76" s="45"/>
      <c r="F76" s="46"/>
    </row>
    <row r="77" customFormat="false" ht="15" hidden="false" customHeight="false" outlineLevel="0" collapsed="false">
      <c r="B77" s="44"/>
      <c r="C77" s="11"/>
      <c r="D77" s="45"/>
      <c r="F77" s="46"/>
    </row>
    <row r="78" customFormat="false" ht="15" hidden="false" customHeight="false" outlineLevel="0" collapsed="false">
      <c r="B78" s="44"/>
      <c r="C78" s="11"/>
      <c r="D78" s="45"/>
      <c r="F78" s="46"/>
    </row>
    <row r="79" customFormat="false" ht="15" hidden="false" customHeight="false" outlineLevel="0" collapsed="false">
      <c r="B79" s="44"/>
      <c r="C79" s="11"/>
      <c r="D79" s="45"/>
      <c r="F79" s="46"/>
    </row>
    <row r="80" customFormat="false" ht="15" hidden="false" customHeight="false" outlineLevel="0" collapsed="false">
      <c r="B80" s="44"/>
      <c r="C80" s="11"/>
      <c r="D80" s="45"/>
      <c r="F80" s="46"/>
    </row>
    <row r="81" customFormat="false" ht="15" hidden="false" customHeight="false" outlineLevel="0" collapsed="false">
      <c r="B81" s="44"/>
      <c r="C81" s="11"/>
      <c r="D81" s="45"/>
      <c r="F81" s="46"/>
    </row>
    <row r="82" customFormat="false" ht="15" hidden="false" customHeight="false" outlineLevel="0" collapsed="false">
      <c r="B82" s="44"/>
      <c r="C82" s="11"/>
      <c r="D82" s="45"/>
      <c r="F82" s="46"/>
    </row>
    <row r="83" customFormat="false" ht="15" hidden="false" customHeight="false" outlineLevel="0" collapsed="false">
      <c r="B83" s="44"/>
      <c r="C83" s="11"/>
      <c r="D83" s="45"/>
      <c r="F83" s="46"/>
    </row>
    <row r="84" customFormat="false" ht="15" hidden="false" customHeight="false" outlineLevel="0" collapsed="false">
      <c r="B84" s="44"/>
      <c r="C84" s="11"/>
      <c r="D84" s="45"/>
      <c r="F84" s="46"/>
    </row>
    <row r="85" customFormat="false" ht="15" hidden="false" customHeight="false" outlineLevel="0" collapsed="false">
      <c r="B85" s="44"/>
      <c r="C85" s="11"/>
      <c r="D85" s="45"/>
      <c r="F85" s="46"/>
    </row>
    <row r="86" customFormat="false" ht="15" hidden="false" customHeight="false" outlineLevel="0" collapsed="false">
      <c r="B86" s="44"/>
      <c r="C86" s="11"/>
      <c r="D86" s="45"/>
      <c r="F86" s="46"/>
    </row>
    <row r="87" customFormat="false" ht="15" hidden="false" customHeight="false" outlineLevel="0" collapsed="false">
      <c r="B87" s="44"/>
      <c r="C87" s="11"/>
      <c r="D87" s="45"/>
      <c r="F87" s="46"/>
    </row>
    <row r="88" customFormat="false" ht="15" hidden="false" customHeight="false" outlineLevel="0" collapsed="false">
      <c r="B88" s="44"/>
      <c r="C88" s="11"/>
      <c r="D88" s="45"/>
      <c r="F88" s="46"/>
    </row>
    <row r="89" customFormat="false" ht="15" hidden="false" customHeight="false" outlineLevel="0" collapsed="false">
      <c r="B89" s="44"/>
      <c r="C89" s="11"/>
      <c r="D89" s="45"/>
      <c r="F89" s="46"/>
    </row>
    <row r="90" customFormat="false" ht="15" hidden="false" customHeight="false" outlineLevel="0" collapsed="false">
      <c r="B90" s="44"/>
      <c r="C90" s="11"/>
      <c r="D90" s="45"/>
      <c r="F90" s="46"/>
    </row>
    <row r="91" customFormat="false" ht="15" hidden="false" customHeight="false" outlineLevel="0" collapsed="false">
      <c r="B91" s="44"/>
      <c r="C91" s="11"/>
      <c r="D91" s="45"/>
      <c r="F91" s="46"/>
    </row>
    <row r="92" customFormat="false" ht="15" hidden="false" customHeight="false" outlineLevel="0" collapsed="false">
      <c r="B92" s="44"/>
      <c r="C92" s="11"/>
      <c r="D92" s="45"/>
      <c r="F92" s="46"/>
    </row>
    <row r="93" customFormat="false" ht="15" hidden="false" customHeight="false" outlineLevel="0" collapsed="false">
      <c r="B93" s="44"/>
      <c r="C93" s="11"/>
      <c r="D93" s="45"/>
      <c r="F93" s="46"/>
    </row>
    <row r="94" customFormat="false" ht="15" hidden="false" customHeight="false" outlineLevel="0" collapsed="false">
      <c r="B94" s="44"/>
      <c r="C94" s="11"/>
      <c r="D94" s="45"/>
      <c r="F94" s="46"/>
    </row>
    <row r="95" customFormat="false" ht="15" hidden="false" customHeight="false" outlineLevel="0" collapsed="false">
      <c r="B95" s="44"/>
      <c r="C95" s="11"/>
      <c r="D95" s="45"/>
      <c r="F95" s="46"/>
    </row>
    <row r="96" customFormat="false" ht="15" hidden="false" customHeight="false" outlineLevel="0" collapsed="false">
      <c r="B96" s="44"/>
      <c r="C96" s="11"/>
      <c r="D96" s="45"/>
      <c r="F96" s="46"/>
    </row>
    <row r="97" customFormat="false" ht="15" hidden="false" customHeight="false" outlineLevel="0" collapsed="false">
      <c r="B97" s="44"/>
      <c r="C97" s="11"/>
      <c r="D97" s="45"/>
      <c r="F97" s="46"/>
    </row>
    <row r="98" customFormat="false" ht="15" hidden="false" customHeight="false" outlineLevel="0" collapsed="false">
      <c r="B98" s="44"/>
      <c r="C98" s="11"/>
      <c r="D98" s="45"/>
      <c r="F98" s="46"/>
    </row>
    <row r="99" customFormat="false" ht="15" hidden="false" customHeight="false" outlineLevel="0" collapsed="false">
      <c r="B99" s="44"/>
      <c r="C99" s="11"/>
      <c r="D99" s="45"/>
      <c r="F99" s="46"/>
    </row>
    <row r="100" customFormat="false" ht="15" hidden="false" customHeight="false" outlineLevel="0" collapsed="false">
      <c r="B100" s="44"/>
      <c r="C100" s="11"/>
      <c r="D100" s="45"/>
      <c r="F100" s="46"/>
    </row>
    <row r="101" customFormat="false" ht="15" hidden="false" customHeight="false" outlineLevel="0" collapsed="false">
      <c r="B101" s="44"/>
      <c r="C101" s="11"/>
      <c r="D101" s="45"/>
      <c r="F101" s="46"/>
    </row>
    <row r="102" customFormat="false" ht="15" hidden="false" customHeight="false" outlineLevel="0" collapsed="false">
      <c r="B102" s="44"/>
      <c r="C102" s="11"/>
      <c r="D102" s="45"/>
      <c r="F102" s="46"/>
    </row>
    <row r="103" customFormat="false" ht="15" hidden="false" customHeight="false" outlineLevel="0" collapsed="false">
      <c r="B103" s="44"/>
      <c r="C103" s="11"/>
      <c r="D103" s="45"/>
      <c r="F103" s="46"/>
    </row>
    <row r="104" customFormat="false" ht="15" hidden="false" customHeight="false" outlineLevel="0" collapsed="false">
      <c r="B104" s="44"/>
      <c r="C104" s="11"/>
      <c r="D104" s="45"/>
      <c r="F104" s="46"/>
    </row>
    <row r="105" customFormat="false" ht="15" hidden="false" customHeight="false" outlineLevel="0" collapsed="false">
      <c r="B105" s="44"/>
      <c r="C105" s="11"/>
      <c r="D105" s="45"/>
      <c r="F105" s="46"/>
    </row>
    <row r="106" customFormat="false" ht="15" hidden="false" customHeight="false" outlineLevel="0" collapsed="false">
      <c r="B106" s="44"/>
      <c r="C106" s="11"/>
      <c r="D106" s="45"/>
      <c r="F106" s="46"/>
    </row>
    <row r="107" customFormat="false" ht="15" hidden="false" customHeight="false" outlineLevel="0" collapsed="false">
      <c r="B107" s="44"/>
      <c r="C107" s="11"/>
      <c r="D107" s="45"/>
      <c r="F107" s="46"/>
    </row>
    <row r="108" customFormat="false" ht="15" hidden="false" customHeight="false" outlineLevel="0" collapsed="false">
      <c r="B108" s="44"/>
      <c r="C108" s="11"/>
      <c r="D108" s="45"/>
      <c r="F108" s="46"/>
    </row>
  </sheetData>
  <mergeCells count="4">
    <mergeCell ref="B2:G3"/>
    <mergeCell ref="B35:G38"/>
    <mergeCell ref="B39:E39"/>
    <mergeCell ref="F39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6:25:18Z</dcterms:created>
  <dc:creator>Pavlík Milan</dc:creator>
  <dc:description/>
  <dc:language>en-US</dc:language>
  <cp:lastModifiedBy>Škripková Dana</cp:lastModifiedBy>
  <dcterms:modified xsi:type="dcterms:W3CDTF">2024-03-04T10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