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30">
  <si>
    <t xml:space="preserve">Karviná – obnova veřejného osvětlení 2023</t>
  </si>
  <si>
    <t xml:space="preserve">příloha č.3</t>
  </si>
  <si>
    <t xml:space="preserve">Výkaz výměr - položkový rozpočet 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LED svítidlo konfigurace: K2001</t>
  </si>
  <si>
    <t xml:space="preserve">ks</t>
  </si>
  <si>
    <t xml:space="preserve">LED svítidlo konfigurace: K2002</t>
  </si>
  <si>
    <t xml:space="preserve">LED svítidlo konfigurace: K2003</t>
  </si>
  <si>
    <t xml:space="preserve">LED svítidlo konfigurace: K2004</t>
  </si>
  <si>
    <t xml:space="preserve">LED svítidlo konfigurace: K2005</t>
  </si>
  <si>
    <t xml:space="preserve">LED svítidlo konfigurace: K2006</t>
  </si>
  <si>
    <t xml:space="preserve">LED svítidlo konfigurace: K2007</t>
  </si>
  <si>
    <t xml:space="preserve">LED svítidlo konfigurace: K2008</t>
  </si>
  <si>
    <t xml:space="preserve">LED svítidlo konfigurace: K2009</t>
  </si>
  <si>
    <t xml:space="preserve">LED svítidlo konfigurace: K2010</t>
  </si>
  <si>
    <t xml:space="preserve">LED svítidlo konfigurace: K2011</t>
  </si>
  <si>
    <t xml:space="preserve">LED svítidlo konfigurace: K2012</t>
  </si>
  <si>
    <t xml:space="preserve">LED svítidlo konfigurace: K2013</t>
  </si>
  <si>
    <t xml:space="preserve">LED svítidlo konfigurace: K2014</t>
  </si>
  <si>
    <t xml:space="preserve">LED svítidlo konfigurace: K2015</t>
  </si>
  <si>
    <t xml:space="preserve">LED svítidlo konfigurace: K2016</t>
  </si>
  <si>
    <t xml:space="preserve">LED svítidlo konfigurace: K2017</t>
  </si>
  <si>
    <t xml:space="preserve">LED svítidlo konfigurace: K2018</t>
  </si>
  <si>
    <t xml:space="preserve">LED svítidlo konfigurace: K2019</t>
  </si>
  <si>
    <t xml:space="preserve">LED svítidlo konfigurace: K2020</t>
  </si>
  <si>
    <t xml:space="preserve">LED svítidlo konfigurace: K2021</t>
  </si>
  <si>
    <t xml:space="preserve">LED svítidlo konfigurace: K2022</t>
  </si>
  <si>
    <t xml:space="preserve">LED svítidlo konfigurace: K2023</t>
  </si>
  <si>
    <t xml:space="preserve">LED svítidlo konfigurace: K2024</t>
  </si>
  <si>
    <t xml:space="preserve">LED svítidlo konfigurace: K2025</t>
  </si>
  <si>
    <t xml:space="preserve">LED svítidlo konfigurace: K2026</t>
  </si>
  <si>
    <t xml:space="preserve">LED svítidlo konfigurace: K2027</t>
  </si>
  <si>
    <t xml:space="preserve">LED svítidlo konfigurace: K2028</t>
  </si>
  <si>
    <t xml:space="preserve">LED svítidlo konfigurace: K2029</t>
  </si>
  <si>
    <t xml:space="preserve">LED svítidlo konfigurace: K2030</t>
  </si>
  <si>
    <t xml:space="preserve">LED svítidlo konfigurace: K2031</t>
  </si>
  <si>
    <t xml:space="preserve">LED svítidlo konfigurace: K2032</t>
  </si>
  <si>
    <t xml:space="preserve">LED svítidlo konfigurace: K2033</t>
  </si>
  <si>
    <t xml:space="preserve">LED svítidlo konfigurace: K2034</t>
  </si>
  <si>
    <t xml:space="preserve">LED svítidlo konfigurace: K2036</t>
  </si>
  <si>
    <t xml:space="preserve">LED svítidlo konfigurace: K2037</t>
  </si>
  <si>
    <t xml:space="preserve">LED svítidlo konfigurace: K2038</t>
  </si>
  <si>
    <t xml:space="preserve">LED svítidlo konfigurace: K2039</t>
  </si>
  <si>
    <t xml:space="preserve">LED svítidlo konfigurace: K2040</t>
  </si>
  <si>
    <t xml:space="preserve">LED svítidlo konfigurace: K2041</t>
  </si>
  <si>
    <t xml:space="preserve">LED svítidlo konfigurace: K2042</t>
  </si>
  <si>
    <t xml:space="preserve">LED svítidlo konfigurace: K2043</t>
  </si>
  <si>
    <t xml:space="preserve">LED svítidlo konfigurace: K2044</t>
  </si>
  <si>
    <t xml:space="preserve">LED svítidlo konfigurace: K2045</t>
  </si>
  <si>
    <t xml:space="preserve">LED svítidlo konfigurace: K2046</t>
  </si>
  <si>
    <t xml:space="preserve">LED svítidlo konfigurace: K2047</t>
  </si>
  <si>
    <t xml:space="preserve">LED svítidlo konfigurace: K2048</t>
  </si>
  <si>
    <t xml:space="preserve">LED svítidlo konfigurace: K2049</t>
  </si>
  <si>
    <t xml:space="preserve">LED svítidlo konfigurace: K2050</t>
  </si>
  <si>
    <t xml:space="preserve">LED svítidlo konfigurace: K2051</t>
  </si>
  <si>
    <t xml:space="preserve">LED svítidlo konfigurace: K2052</t>
  </si>
  <si>
    <t xml:space="preserve">LED svítidlo konfigurace: K2053</t>
  </si>
  <si>
    <t xml:space="preserve">LED svítidlo konfigurace: K2054</t>
  </si>
  <si>
    <t xml:space="preserve">LED svítidlo konfigurace: K2055</t>
  </si>
  <si>
    <t xml:space="preserve">LED svítidlo konfigurace: K2056</t>
  </si>
  <si>
    <t xml:space="preserve">LED svítidlo konfigurace: K2057</t>
  </si>
  <si>
    <t xml:space="preserve">LED svítidlo konfigurace: K2058</t>
  </si>
  <si>
    <t xml:space="preserve">LED svítidlo konfigurace: K2059</t>
  </si>
  <si>
    <t xml:space="preserve">LED svítidlo konfigurace: K2060</t>
  </si>
  <si>
    <t xml:space="preserve">LED svítidlo konfigurace: K2065</t>
  </si>
  <si>
    <t xml:space="preserve">LED svítidlo konfigurace: K2066</t>
  </si>
  <si>
    <t xml:space="preserve">LED svítidlo konfigurace: K2067</t>
  </si>
  <si>
    <t xml:space="preserve">LED svítidlo konfigurace: K2068</t>
  </si>
  <si>
    <t xml:space="preserve">LED svítidlo konfigurace: K2069</t>
  </si>
  <si>
    <t xml:space="preserve">LED svítidlo konfigurace: K2070</t>
  </si>
  <si>
    <t xml:space="preserve">LED svítidlo konfigurace: K2071</t>
  </si>
  <si>
    <t xml:space="preserve">LED svítidlo konfigurace: K2072</t>
  </si>
  <si>
    <t xml:space="preserve">LED svítidlo konfigurace: K2073</t>
  </si>
  <si>
    <t xml:space="preserve">LED svítidlo konfigurace: K2090</t>
  </si>
  <si>
    <t xml:space="preserve">LED svítidlo konfigurace: K301</t>
  </si>
  <si>
    <t xml:space="preserve">LED svítidlo konfigurace: K302</t>
  </si>
  <si>
    <t xml:space="preserve">LED svítidlo konfigurace: K303</t>
  </si>
  <si>
    <t xml:space="preserve">LED svítidlo konfigurace: K304</t>
  </si>
  <si>
    <t xml:space="preserve">LED svítidlo konfigurace: K304a</t>
  </si>
  <si>
    <t xml:space="preserve">LED svítidlo konfigurace: K305</t>
  </si>
  <si>
    <t xml:space="preserve">LED svítidlo konfigurace: K305a</t>
  </si>
  <si>
    <t xml:space="preserve">LED svítidlo konfigurace: K306</t>
  </si>
  <si>
    <t xml:space="preserve">LED svítidlo konfigurace: K307</t>
  </si>
  <si>
    <t xml:space="preserve">LED svítidlo konfigurace: K308</t>
  </si>
  <si>
    <t xml:space="preserve">LED svítidlo konfigurace: K309</t>
  </si>
  <si>
    <t xml:space="preserve">LED svítidlo konfigurace: K310</t>
  </si>
  <si>
    <t xml:space="preserve">LED svítidlo konfigurace: K311</t>
  </si>
  <si>
    <t xml:space="preserve">LED svítidlo konfigurace: K312</t>
  </si>
  <si>
    <t xml:space="preserve">LED svítidlo konfigurace: K313</t>
  </si>
  <si>
    <t xml:space="preserve">LED svítidlo konfigurace: K314</t>
  </si>
  <si>
    <t xml:space="preserve">LED svítidlo konfigurace: K315</t>
  </si>
  <si>
    <t xml:space="preserve">LED svítidlo konfigurace: K316</t>
  </si>
  <si>
    <t xml:space="preserve">LED svítidlo konfigurace: K317</t>
  </si>
  <si>
    <t xml:space="preserve">LED svítidlo konfigurace: K318</t>
  </si>
  <si>
    <t xml:space="preserve">LED svítidlo konfigurace: K319</t>
  </si>
  <si>
    <t xml:space="preserve">LED svítidlo konfigurace: K320</t>
  </si>
  <si>
    <t xml:space="preserve">LED svítidlo konfigurace: K321</t>
  </si>
  <si>
    <t xml:space="preserve">LED svítidlo konfigurace: K322</t>
  </si>
  <si>
    <t xml:space="preserve">LED svítidlo konfigurace: K323</t>
  </si>
  <si>
    <t xml:space="preserve">LED svítidlo konfigurace: K324</t>
  </si>
  <si>
    <t xml:space="preserve">LED svítidlo konfigurace: K325</t>
  </si>
  <si>
    <t xml:space="preserve">LED svítidlo konfigurace: K326</t>
  </si>
  <si>
    <t xml:space="preserve">LED svítidlo konfigurace: K327</t>
  </si>
  <si>
    <t xml:space="preserve">LED svítidlo konfigurace: K328</t>
  </si>
  <si>
    <t xml:space="preserve">LED svítidlo konfigurace: K329</t>
  </si>
  <si>
    <t xml:space="preserve">LED svítidlo konfigurace: K330</t>
  </si>
  <si>
    <t xml:space="preserve">LED svítidlo konfigurace: K331</t>
  </si>
  <si>
    <t xml:space="preserve">LED svítidlo konfigurace: K332</t>
  </si>
  <si>
    <t xml:space="preserve">LED svítidlo konfigurace: K333</t>
  </si>
  <si>
    <t xml:space="preserve">LED svítidlo konfigurace: K334</t>
  </si>
  <si>
    <t xml:space="preserve">LED svítidlo konfigurace: K335</t>
  </si>
  <si>
    <t xml:space="preserve">LED svítidlo konfigurace: K336</t>
  </si>
  <si>
    <t xml:space="preserve">LED svítidlo konfigurace: K337</t>
  </si>
  <si>
    <t xml:space="preserve">LED svítidlo konfigurace: K338</t>
  </si>
  <si>
    <t xml:space="preserve">LED svítidlo konfigurace: K339</t>
  </si>
  <si>
    <t xml:space="preserve">LED svítidlo konfigurace: K340</t>
  </si>
  <si>
    <t xml:space="preserve">LED svítidlo konfigurace: K390a</t>
  </si>
  <si>
    <t xml:space="preserve">LED svítidlo konfigurace: K390b</t>
  </si>
  <si>
    <t xml:space="preserve">LED svítidlo konfigurace: K391</t>
  </si>
  <si>
    <t xml:space="preserve">LED svítidlo konfigurace: K392</t>
  </si>
  <si>
    <t xml:space="preserve">LED svítidlo konfigurace: K393a</t>
  </si>
  <si>
    <t xml:space="preserve">LED svítidlo konfigurace: K393b</t>
  </si>
  <si>
    <t xml:space="preserve">LED svítidlo konfigurace: K394a</t>
  </si>
  <si>
    <t xml:space="preserve">LED svítidlo konfigurace: K394b</t>
  </si>
  <si>
    <t xml:space="preserve">LED svítidlo konfigurace: K395</t>
  </si>
  <si>
    <t xml:space="preserve">LED svítidlo konfigurace: plánek 1-9</t>
  </si>
  <si>
    <t xml:space="preserve">LED svítidlo konfigurace: Plánek 2-1a</t>
  </si>
  <si>
    <t xml:space="preserve">LED svítidlo konfigurace: Plánek 2-1b</t>
  </si>
  <si>
    <t xml:space="preserve">LED svítidlo konfigurace: Plánek 2-1c</t>
  </si>
  <si>
    <t xml:space="preserve">LED svítidlo konfigurace: Plánek 2-1d</t>
  </si>
  <si>
    <t xml:space="preserve">LED svítidlo konfigurace: Plánek 2-2</t>
  </si>
  <si>
    <t xml:space="preserve">LED svítidlo konfigurace: Plánek 2-3</t>
  </si>
  <si>
    <t xml:space="preserve">LED svítidlo konfigurace: Plánek 3-1</t>
  </si>
  <si>
    <t xml:space="preserve">LED svítidlo konfigurace: Plánek 3-10a</t>
  </si>
  <si>
    <t xml:space="preserve">LED svítidlo konfigurace: Plánek 3-10b</t>
  </si>
  <si>
    <t xml:space="preserve">LED svítidlo konfigurace: Plánek 3-10c</t>
  </si>
  <si>
    <t xml:space="preserve">LED svítidlo konfigurace: Plánek 3-2</t>
  </si>
  <si>
    <t xml:space="preserve">LED svítidlo konfigurace: Plánek 3-3a</t>
  </si>
  <si>
    <t xml:space="preserve">LED svítidlo konfigurace: Plánek 3-3b</t>
  </si>
  <si>
    <t xml:space="preserve">LED svítidlo konfigurace: Plánek 3-4</t>
  </si>
  <si>
    <t xml:space="preserve">LED svítidlo konfigurace: Plánek 3-5</t>
  </si>
  <si>
    <t xml:space="preserve">LED svítidlo konfigurace: Plánek 3-6</t>
  </si>
  <si>
    <t xml:space="preserve">LED svítidlo konfigurace: Plánek 3-7a</t>
  </si>
  <si>
    <t xml:space="preserve">LED svítidlo konfigurace: Plánek 3-7b</t>
  </si>
  <si>
    <t xml:space="preserve">LED svítidlo konfigurace: Plánek 3-8a</t>
  </si>
  <si>
    <t xml:space="preserve">LED svítidlo konfigurace: Plánek 3-8b</t>
  </si>
  <si>
    <t xml:space="preserve">LED svítidlo konfigurace: Plánek 3-8c</t>
  </si>
  <si>
    <t xml:space="preserve">LED svítidlo konfigurace: Plánek 3-8d</t>
  </si>
  <si>
    <t xml:space="preserve">LED svítidlo konfigurace: Plánek 3-8e</t>
  </si>
  <si>
    <t xml:space="preserve">LED svítidlo konfigurace: Plánek 3-8f</t>
  </si>
  <si>
    <t xml:space="preserve">LED svítidlo konfigurace: Plánek 3-9</t>
  </si>
  <si>
    <t xml:space="preserve">LED svítidlo konfigurace: přechod 1-1</t>
  </si>
  <si>
    <t xml:space="preserve">LED svítidlo konfigurace: Přechod 3-1</t>
  </si>
  <si>
    <t xml:space="preserve">Popl. za recykl. svítidla</t>
  </si>
  <si>
    <t xml:space="preserve">Stožár bezpaticový válcový, stupňovitý, žárově zinkovaný 10m, vrcholové zatížení 60 kg (spodní díl pr.159)</t>
  </si>
  <si>
    <t xml:space="preserve">obloukový výložník 1R/1500/5°, výška 1800</t>
  </si>
  <si>
    <t xml:space="preserve">obloukový výložník 1R/2000/5°, výška 1800</t>
  </si>
  <si>
    <t xml:space="preserve">obloukový výložník 1R/2500/5°, výška 1800</t>
  </si>
  <si>
    <t xml:space="preserve">obloukový výložník 2R/2000/90°/5°, výška 1800</t>
  </si>
  <si>
    <t xml:space="preserve">obloukový výložník 3R/2000/120°/5°, výška 1800</t>
  </si>
  <si>
    <t xml:space="preserve">výložník rovný 1R/2500 na stožár ČEZ, výška 1800</t>
  </si>
  <si>
    <t xml:space="preserve">výložník rovný 1R/300 na stožár ČEZ, výška 1800</t>
  </si>
  <si>
    <t xml:space="preserve">Nástavec 2m na silniční stožár</t>
  </si>
  <si>
    <t xml:space="preserve">Stožárová svorkovnice 9/35 s pojistkou pro 1 okruh</t>
  </si>
  <si>
    <t xml:space="preserve">Stožárová svorkovnice 9/35 s pojistkami pro 2 okruhy</t>
  </si>
  <si>
    <t xml:space="preserve">Stožárová svorkovnice 9/35 s pojistkami pro 3 okruhy</t>
  </si>
  <si>
    <t xml:space="preserve">Kabel CYKY 3x1,5mm2 vč.montáže</t>
  </si>
  <si>
    <t xml:space="preserve">m</t>
  </si>
  <si>
    <t xml:space="preserve">Úhlová redukce na výložník</t>
  </si>
  <si>
    <t xml:space="preserve">Lanová svorka na AlFe</t>
  </si>
  <si>
    <t xml:space="preserve">Demont. sv. vč.eko.likv.</t>
  </si>
  <si>
    <t xml:space="preserve">Mont. sv. vč. výměny kabelu a zapoj.</t>
  </si>
  <si>
    <t xml:space="preserve">Montáž pojistky do svítidla vč.materiálu (pro vrchní vedení)</t>
  </si>
  <si>
    <t xml:space="preserve">Demontáž stožáru 10m (komplet vč.zemních a elektromontážních prací)</t>
  </si>
  <si>
    <t xml:space="preserve">Montáž stožáru 10m (komplet vč.zemních a elektromontážních prací a elektromateriálu)</t>
  </si>
  <si>
    <t xml:space="preserve">Montáž nástavce na sadový stožár</t>
  </si>
  <si>
    <t xml:space="preserve">Demontáž výložníku</t>
  </si>
  <si>
    <t xml:space="preserve">Montáž výložníku</t>
  </si>
  <si>
    <t xml:space="preserve">Plošina</t>
  </si>
  <si>
    <t xml:space="preserve">hod</t>
  </si>
  <si>
    <t xml:space="preserve">Proj. Dok. skutečného provedení</t>
  </si>
  <si>
    <t xml:space="preserve">kmpl</t>
  </si>
  <si>
    <t xml:space="preserve">Revize</t>
  </si>
  <si>
    <t xml:space="preserve">Aktualizace pasportu</t>
  </si>
  <si>
    <t xml:space="preserve">ZMĚNA ZÁVAZKU:
 VÝMĚNA STOŽÁRŮ V ULICI TĚREŠKOVOVÉ, KOSMONAUTŮ</t>
  </si>
  <si>
    <t xml:space="preserve">Kč/ks</t>
  </si>
  <si>
    <t xml:space="preserve">Stožár bezpaticový válcový, stupňovitý, žárově zinkovaný 8m, vrcholové zatížení 60 kg (spodní díl pr.159)</t>
  </si>
  <si>
    <t xml:space="preserve">Stožár bezpaticový válcový, stupňovitý, žárově zinkovaný 12m, vrcholové zatížení 60 kg (spodní díl pr.159)</t>
  </si>
  <si>
    <t xml:space="preserve">obloukový výložník 1R/3000/5°, výška 1800</t>
  </si>
  <si>
    <t xml:space="preserve">obloukový výložník 2R/2000/60°/5°, výška 1800</t>
  </si>
  <si>
    <t xml:space="preserve">obloukový výložník 2R/3000/180°/5°, výška 1800</t>
  </si>
  <si>
    <t xml:space="preserve">Demontáž stožáru 8m (komplet vč.zemních a elektromontážních prací)</t>
  </si>
  <si>
    <t xml:space="preserve">Montáž stožáru 8m (komplet vč.zemních a elektromontážních prací a elektromateriálu)</t>
  </si>
  <si>
    <t xml:space="preserve">Demontáž stožáru 12m (komplet vč.zemních a elektromontážních prací)</t>
  </si>
  <si>
    <t xml:space="preserve">Montáž stožáru 12m (komplet vč.zemních a elektromontážních prací a elektromateriálu)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  <si>
    <t xml:space="preserve">3) Návrh harmonogramu přípravy a realizace projektu</t>
  </si>
  <si>
    <t xml:space="preserve">Činnost</t>
  </si>
  <si>
    <t xml:space="preserve">Časové rozpětí / termín</t>
  </si>
  <si>
    <t xml:space="preserve">Podání žádosti o dotaci</t>
  </si>
  <si>
    <t xml:space="preserve">Do 31. 12. 2023</t>
  </si>
  <si>
    <t xml:space="preserve">Zpracování Zadávací dokumentace a následná realizace výběrového řízení na zhotovitele </t>
  </si>
  <si>
    <t xml:space="preserve">Do 30. 4. 2024</t>
  </si>
  <si>
    <t xml:space="preserve">Podpis smlouvy o dílo s vítězným uchazečem</t>
  </si>
  <si>
    <t xml:space="preserve">Do 15. 5. 2024</t>
  </si>
  <si>
    <t xml:space="preserve">Příprava na realizaci (nákup svítidel)</t>
  </si>
  <si>
    <t xml:space="preserve">Do 30. 8. 2024</t>
  </si>
  <si>
    <t xml:space="preserve">Realizace projektu</t>
  </si>
  <si>
    <t xml:space="preserve">Do 30. 5. 2025</t>
  </si>
  <si>
    <t xml:space="preserve">Realizace certifikovaného měření kvality osvětlení</t>
  </si>
  <si>
    <t xml:space="preserve">Do 20.6. 2025</t>
  </si>
  <si>
    <t xml:space="preserve">Předání dokončeného projektu</t>
  </si>
  <si>
    <t xml:space="preserve">Do 30. 6. 2025</t>
  </si>
  <si>
    <t xml:space="preserve">Výše uvedený harmonogram je orientační. Zadavatel si vyhrazuje právo možnosti změnit obsah harmonogramu v případě předem nepředvídatelných skutečností, které by mohly nast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\-#,##0&quot; Kč&quot;"/>
    <numFmt numFmtId="166" formatCode="_-* #,##0.00_-;\-* #,##0.00_-;_-* \-??_-;_-@_-"/>
    <numFmt numFmtId="167" formatCode="0"/>
    <numFmt numFmtId="168" formatCode="0.00"/>
    <numFmt numFmtId="169" formatCode="_-* #,##0.00&quot; Kč&quot;_-;\-* #,##0.00&quot; Kč&quot;_-;_-* \-??&quot; Kč&quot;_-;_-@_-"/>
    <numFmt numFmtId="170" formatCode="#,##0.00&quot; Kč&quot;;\-#,##0.00&quot; Kč&quot;"/>
    <numFmt numFmtId="171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i val="true"/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595959"/>
        <bgColor rgb="FF333333"/>
      </patternFill>
    </fill>
    <fill>
      <patternFill patternType="solid">
        <fgColor rgb="FF6BB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BB9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.56"/>
    <col collapsed="false" customWidth="true" hidden="false" outlineLevel="0" max="3" min="3" style="1" width="48.88"/>
    <col collapsed="false" customWidth="true" hidden="false" outlineLevel="0" max="5" min="4" style="2" width="5.56"/>
    <col collapsed="false" customWidth="true" hidden="false" outlineLevel="0" max="6" min="6" style="2" width="9.33"/>
    <col collapsed="false" customWidth="true" hidden="false" outlineLevel="0" max="7" min="7" style="2" width="14.11"/>
    <col collapsed="false" customWidth="true" hidden="false" outlineLevel="0" max="8" min="8" style="2" width="15.66"/>
    <col collapsed="false" customWidth="true" hidden="false" outlineLevel="0" max="10" min="9" style="2" width="17"/>
    <col collapsed="false" customWidth="true" hidden="false" outlineLevel="0" max="11" min="11" style="0" width="16.11"/>
  </cols>
  <sheetData>
    <row r="1" customFormat="false" ht="21" hidden="false" customHeight="false" outlineLevel="0" collapsed="false">
      <c r="C1" s="3" t="s">
        <v>0</v>
      </c>
      <c r="D1" s="3"/>
      <c r="E1" s="3"/>
      <c r="F1" s="3"/>
      <c r="G1" s="3"/>
      <c r="H1" s="3"/>
      <c r="I1" s="2" t="s">
        <v>1</v>
      </c>
    </row>
    <row r="2" customFormat="false" ht="33" hidden="false" customHeight="true" outlineLevel="0" collapsed="false">
      <c r="C2" s="4" t="s">
        <v>2</v>
      </c>
      <c r="D2" s="5"/>
      <c r="E2" s="5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C3" s="8"/>
    </row>
    <row r="4" customFormat="false" ht="30" hidden="false" customHeight="true" outlineLevel="0" collapsed="false"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3.5" hidden="false" customHeight="true" outlineLevel="0" collapsed="false">
      <c r="B6" s="22" t="n">
        <v>1</v>
      </c>
      <c r="C6" s="23" t="s">
        <v>12</v>
      </c>
      <c r="D6" s="24" t="n">
        <v>3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7"/>
    </row>
    <row r="7" customFormat="false" ht="13.5" hidden="false" customHeight="true" outlineLevel="0" collapsed="false">
      <c r="B7" s="22" t="n">
        <f aca="false">+B6+1</f>
        <v>2</v>
      </c>
      <c r="C7" s="23" t="s">
        <v>14</v>
      </c>
      <c r="D7" s="24" t="n">
        <v>3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7"/>
    </row>
    <row r="8" customFormat="false" ht="13.5" hidden="false" customHeight="true" outlineLevel="0" collapsed="false">
      <c r="B8" s="22" t="n">
        <f aca="false">+B7+1</f>
        <v>3</v>
      </c>
      <c r="C8" s="23" t="s">
        <v>15</v>
      </c>
      <c r="D8" s="24" t="n">
        <v>1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7"/>
    </row>
    <row r="9" customFormat="false" ht="13.5" hidden="false" customHeight="true" outlineLevel="0" collapsed="false">
      <c r="B9" s="22" t="n">
        <f aca="false">+B8+1</f>
        <v>4</v>
      </c>
      <c r="C9" s="23" t="s">
        <v>16</v>
      </c>
      <c r="D9" s="24" t="n">
        <v>1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7"/>
    </row>
    <row r="10" customFormat="false" ht="13.5" hidden="false" customHeight="true" outlineLevel="0" collapsed="false">
      <c r="B10" s="22" t="n">
        <f aca="false">+B9+1</f>
        <v>5</v>
      </c>
      <c r="C10" s="23" t="s">
        <v>17</v>
      </c>
      <c r="D10" s="24" t="n">
        <v>1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7"/>
    </row>
    <row r="11" customFormat="false" ht="13.5" hidden="false" customHeight="true" outlineLevel="0" collapsed="false">
      <c r="B11" s="22" t="n">
        <f aca="false">+B10+1</f>
        <v>6</v>
      </c>
      <c r="C11" s="23" t="s">
        <v>18</v>
      </c>
      <c r="D11" s="24" t="n">
        <v>2</v>
      </c>
      <c r="E11" s="24" t="s">
        <v>13</v>
      </c>
      <c r="F11" s="25"/>
      <c r="G11" s="26" t="n">
        <f aca="false">+D11*F11</f>
        <v>0</v>
      </c>
      <c r="H11" s="27"/>
      <c r="I11" s="27" t="n">
        <f aca="false">+G11*1.21</f>
        <v>0</v>
      </c>
      <c r="J11" s="27"/>
    </row>
    <row r="12" customFormat="false" ht="13.5" hidden="false" customHeight="true" outlineLevel="0" collapsed="false">
      <c r="B12" s="22" t="n">
        <f aca="false">+B11+1</f>
        <v>7</v>
      </c>
      <c r="C12" s="23" t="s">
        <v>19</v>
      </c>
      <c r="D12" s="24" t="n">
        <v>1</v>
      </c>
      <c r="E12" s="24" t="s">
        <v>13</v>
      </c>
      <c r="F12" s="25"/>
      <c r="G12" s="26" t="n">
        <f aca="false">+D12*F12</f>
        <v>0</v>
      </c>
      <c r="H12" s="27"/>
      <c r="I12" s="27" t="n">
        <f aca="false">+G12*1.21</f>
        <v>0</v>
      </c>
      <c r="J12" s="27"/>
    </row>
    <row r="13" customFormat="false" ht="13.5" hidden="false" customHeight="true" outlineLevel="0" collapsed="false">
      <c r="B13" s="22" t="n">
        <f aca="false">+B12+1</f>
        <v>8</v>
      </c>
      <c r="C13" s="23" t="s">
        <v>20</v>
      </c>
      <c r="D13" s="24" t="n">
        <v>7</v>
      </c>
      <c r="E13" s="24" t="s">
        <v>13</v>
      </c>
      <c r="F13" s="25"/>
      <c r="G13" s="26" t="n">
        <f aca="false">+D13*F13</f>
        <v>0</v>
      </c>
      <c r="H13" s="27"/>
      <c r="I13" s="27" t="n">
        <f aca="false">+G13*1.21</f>
        <v>0</v>
      </c>
      <c r="J13" s="27"/>
    </row>
    <row r="14" customFormat="false" ht="13.5" hidden="false" customHeight="true" outlineLevel="0" collapsed="false">
      <c r="B14" s="22" t="n">
        <f aca="false">+B13+1</f>
        <v>9</v>
      </c>
      <c r="C14" s="23" t="s">
        <v>21</v>
      </c>
      <c r="D14" s="24" t="n">
        <v>7</v>
      </c>
      <c r="E14" s="24" t="s">
        <v>13</v>
      </c>
      <c r="F14" s="25"/>
      <c r="G14" s="26" t="n">
        <f aca="false">+D14*F14</f>
        <v>0</v>
      </c>
      <c r="H14" s="27"/>
      <c r="I14" s="27" t="n">
        <f aca="false">+G14*1.21</f>
        <v>0</v>
      </c>
      <c r="J14" s="27"/>
    </row>
    <row r="15" customFormat="false" ht="13.5" hidden="false" customHeight="true" outlineLevel="0" collapsed="false">
      <c r="B15" s="22" t="n">
        <f aca="false">+B14+1</f>
        <v>10</v>
      </c>
      <c r="C15" s="23" t="s">
        <v>22</v>
      </c>
      <c r="D15" s="24" t="n">
        <v>2</v>
      </c>
      <c r="E15" s="24" t="s">
        <v>13</v>
      </c>
      <c r="F15" s="25"/>
      <c r="G15" s="26" t="n">
        <f aca="false">+D15*F15</f>
        <v>0</v>
      </c>
      <c r="H15" s="27"/>
      <c r="I15" s="27" t="n">
        <f aca="false">+G15*1.21</f>
        <v>0</v>
      </c>
      <c r="J15" s="27"/>
    </row>
    <row r="16" customFormat="false" ht="13.5" hidden="false" customHeight="true" outlineLevel="0" collapsed="false">
      <c r="B16" s="22" t="n">
        <f aca="false">+B15+1</f>
        <v>11</v>
      </c>
      <c r="C16" s="23" t="s">
        <v>23</v>
      </c>
      <c r="D16" s="24" t="n">
        <v>1</v>
      </c>
      <c r="E16" s="24" t="s">
        <v>13</v>
      </c>
      <c r="F16" s="25"/>
      <c r="G16" s="26" t="n">
        <f aca="false">+D16*F16</f>
        <v>0</v>
      </c>
      <c r="H16" s="27"/>
      <c r="I16" s="27" t="n">
        <f aca="false">+G16*1.21</f>
        <v>0</v>
      </c>
      <c r="J16" s="27"/>
    </row>
    <row r="17" customFormat="false" ht="13.5" hidden="false" customHeight="true" outlineLevel="0" collapsed="false">
      <c r="B17" s="22" t="n">
        <f aca="false">+B16+1</f>
        <v>12</v>
      </c>
      <c r="C17" s="23" t="s">
        <v>24</v>
      </c>
      <c r="D17" s="24" t="n">
        <v>1</v>
      </c>
      <c r="E17" s="24" t="s">
        <v>13</v>
      </c>
      <c r="F17" s="25"/>
      <c r="G17" s="26" t="n">
        <f aca="false">+D17*F17</f>
        <v>0</v>
      </c>
      <c r="H17" s="27"/>
      <c r="I17" s="27" t="n">
        <f aca="false">+G17*1.21</f>
        <v>0</v>
      </c>
      <c r="J17" s="27"/>
    </row>
    <row r="18" customFormat="false" ht="13.5" hidden="false" customHeight="true" outlineLevel="0" collapsed="false">
      <c r="B18" s="22" t="n">
        <f aca="false">+B17+1</f>
        <v>13</v>
      </c>
      <c r="C18" s="23" t="s">
        <v>25</v>
      </c>
      <c r="D18" s="24" t="n">
        <v>2</v>
      </c>
      <c r="E18" s="24" t="s">
        <v>13</v>
      </c>
      <c r="F18" s="25"/>
      <c r="G18" s="26" t="n">
        <f aca="false">+D18*F18</f>
        <v>0</v>
      </c>
      <c r="H18" s="27"/>
      <c r="I18" s="27" t="n">
        <f aca="false">+G18*1.21</f>
        <v>0</v>
      </c>
      <c r="J18" s="27"/>
    </row>
    <row r="19" customFormat="false" ht="13.5" hidden="false" customHeight="true" outlineLevel="0" collapsed="false">
      <c r="B19" s="22" t="n">
        <f aca="false">+B18+1</f>
        <v>14</v>
      </c>
      <c r="C19" s="23" t="s">
        <v>26</v>
      </c>
      <c r="D19" s="24" t="n">
        <v>1</v>
      </c>
      <c r="E19" s="24" t="s">
        <v>13</v>
      </c>
      <c r="F19" s="25"/>
      <c r="G19" s="26" t="n">
        <f aca="false">+D19*F19</f>
        <v>0</v>
      </c>
      <c r="H19" s="27"/>
      <c r="I19" s="27" t="n">
        <f aca="false">+G19*1.21</f>
        <v>0</v>
      </c>
      <c r="J19" s="27"/>
    </row>
    <row r="20" customFormat="false" ht="13.5" hidden="false" customHeight="true" outlineLevel="0" collapsed="false">
      <c r="B20" s="22" t="n">
        <f aca="false">+B19+1</f>
        <v>15</v>
      </c>
      <c r="C20" s="23" t="s">
        <v>27</v>
      </c>
      <c r="D20" s="24" t="n">
        <v>5</v>
      </c>
      <c r="E20" s="24" t="s">
        <v>13</v>
      </c>
      <c r="F20" s="25"/>
      <c r="G20" s="26" t="n">
        <f aca="false">+D20*F20</f>
        <v>0</v>
      </c>
      <c r="H20" s="27"/>
      <c r="I20" s="27" t="n">
        <f aca="false">+G20*1.21</f>
        <v>0</v>
      </c>
      <c r="J20" s="27"/>
    </row>
    <row r="21" customFormat="false" ht="13.5" hidden="false" customHeight="true" outlineLevel="0" collapsed="false">
      <c r="B21" s="22" t="n">
        <f aca="false">+B20+1</f>
        <v>16</v>
      </c>
      <c r="C21" s="23" t="s">
        <v>28</v>
      </c>
      <c r="D21" s="24" t="n">
        <v>2</v>
      </c>
      <c r="E21" s="24" t="s">
        <v>13</v>
      </c>
      <c r="F21" s="25"/>
      <c r="G21" s="26" t="n">
        <f aca="false">+D21*F21</f>
        <v>0</v>
      </c>
      <c r="H21" s="27"/>
      <c r="I21" s="27" t="n">
        <f aca="false">+G21*1.21</f>
        <v>0</v>
      </c>
      <c r="J21" s="27"/>
    </row>
    <row r="22" customFormat="false" ht="13.5" hidden="false" customHeight="true" outlineLevel="0" collapsed="false">
      <c r="B22" s="22" t="n">
        <f aca="false">+B21+1</f>
        <v>17</v>
      </c>
      <c r="C22" s="23" t="s">
        <v>29</v>
      </c>
      <c r="D22" s="24" t="n">
        <v>2</v>
      </c>
      <c r="E22" s="24" t="s">
        <v>13</v>
      </c>
      <c r="F22" s="25"/>
      <c r="G22" s="26" t="n">
        <f aca="false">+D22*F22</f>
        <v>0</v>
      </c>
      <c r="H22" s="27"/>
      <c r="I22" s="27" t="n">
        <f aca="false">+G22*1.21</f>
        <v>0</v>
      </c>
      <c r="J22" s="27"/>
    </row>
    <row r="23" customFormat="false" ht="13.5" hidden="false" customHeight="true" outlineLevel="0" collapsed="false">
      <c r="B23" s="22" t="n">
        <f aca="false">+B22+1</f>
        <v>18</v>
      </c>
      <c r="C23" s="23" t="s">
        <v>30</v>
      </c>
      <c r="D23" s="24" t="n">
        <v>2</v>
      </c>
      <c r="E23" s="24" t="s">
        <v>13</v>
      </c>
      <c r="F23" s="25"/>
      <c r="G23" s="26" t="n">
        <f aca="false">+D23*F23</f>
        <v>0</v>
      </c>
      <c r="H23" s="27"/>
      <c r="I23" s="27" t="n">
        <f aca="false">+G23*1.21</f>
        <v>0</v>
      </c>
      <c r="J23" s="27"/>
    </row>
    <row r="24" customFormat="false" ht="13.5" hidden="false" customHeight="true" outlineLevel="0" collapsed="false">
      <c r="B24" s="22" t="n">
        <f aca="false">+B23+1</f>
        <v>19</v>
      </c>
      <c r="C24" s="23" t="s">
        <v>31</v>
      </c>
      <c r="D24" s="24" t="n">
        <v>4</v>
      </c>
      <c r="E24" s="24" t="s">
        <v>13</v>
      </c>
      <c r="F24" s="25"/>
      <c r="G24" s="26" t="n">
        <f aca="false">+D24*F24</f>
        <v>0</v>
      </c>
      <c r="H24" s="27"/>
      <c r="I24" s="27" t="n">
        <f aca="false">+G24*1.21</f>
        <v>0</v>
      </c>
      <c r="J24" s="27"/>
    </row>
    <row r="25" customFormat="false" ht="13.5" hidden="false" customHeight="true" outlineLevel="0" collapsed="false">
      <c r="B25" s="22" t="n">
        <f aca="false">+B24+1</f>
        <v>20</v>
      </c>
      <c r="C25" s="23" t="s">
        <v>32</v>
      </c>
      <c r="D25" s="24" t="n">
        <v>1</v>
      </c>
      <c r="E25" s="24" t="s">
        <v>13</v>
      </c>
      <c r="F25" s="25"/>
      <c r="G25" s="26" t="n">
        <f aca="false">+D25*F25</f>
        <v>0</v>
      </c>
      <c r="H25" s="27"/>
      <c r="I25" s="27" t="n">
        <f aca="false">+G25*1.21</f>
        <v>0</v>
      </c>
      <c r="J25" s="27"/>
    </row>
    <row r="26" customFormat="false" ht="13.5" hidden="false" customHeight="true" outlineLevel="0" collapsed="false">
      <c r="B26" s="22" t="n">
        <f aca="false">+B25+1</f>
        <v>21</v>
      </c>
      <c r="C26" s="23" t="s">
        <v>33</v>
      </c>
      <c r="D26" s="24" t="n">
        <v>2</v>
      </c>
      <c r="E26" s="24" t="s">
        <v>13</v>
      </c>
      <c r="F26" s="25"/>
      <c r="G26" s="26" t="n">
        <f aca="false">+D26*F26</f>
        <v>0</v>
      </c>
      <c r="H26" s="27"/>
      <c r="I26" s="27" t="n">
        <f aca="false">+G26*1.21</f>
        <v>0</v>
      </c>
      <c r="J26" s="27"/>
    </row>
    <row r="27" customFormat="false" ht="13.5" hidden="false" customHeight="true" outlineLevel="0" collapsed="false">
      <c r="B27" s="22" t="n">
        <f aca="false">+B26+1</f>
        <v>22</v>
      </c>
      <c r="C27" s="23" t="s">
        <v>34</v>
      </c>
      <c r="D27" s="24" t="n">
        <v>2</v>
      </c>
      <c r="E27" s="24" t="s">
        <v>13</v>
      </c>
      <c r="F27" s="25"/>
      <c r="G27" s="26" t="n">
        <f aca="false">+D27*F27</f>
        <v>0</v>
      </c>
      <c r="H27" s="27"/>
      <c r="I27" s="27" t="n">
        <f aca="false">+G27*1.21</f>
        <v>0</v>
      </c>
      <c r="J27" s="27"/>
    </row>
    <row r="28" customFormat="false" ht="13.5" hidden="false" customHeight="true" outlineLevel="0" collapsed="false">
      <c r="B28" s="22" t="n">
        <f aca="false">+B27+1</f>
        <v>23</v>
      </c>
      <c r="C28" s="23" t="s">
        <v>35</v>
      </c>
      <c r="D28" s="24" t="n">
        <v>1</v>
      </c>
      <c r="E28" s="24" t="s">
        <v>13</v>
      </c>
      <c r="F28" s="25"/>
      <c r="G28" s="26" t="n">
        <f aca="false">+D28*F28</f>
        <v>0</v>
      </c>
      <c r="H28" s="27"/>
      <c r="I28" s="27" t="n">
        <f aca="false">+G28*1.21</f>
        <v>0</v>
      </c>
      <c r="J28" s="27"/>
    </row>
    <row r="29" customFormat="false" ht="13.5" hidden="false" customHeight="true" outlineLevel="0" collapsed="false">
      <c r="B29" s="22" t="n">
        <f aca="false">+B28+1</f>
        <v>24</v>
      </c>
      <c r="C29" s="23" t="s">
        <v>36</v>
      </c>
      <c r="D29" s="24" t="n">
        <v>3</v>
      </c>
      <c r="E29" s="24" t="s">
        <v>13</v>
      </c>
      <c r="F29" s="25"/>
      <c r="G29" s="26" t="n">
        <f aca="false">+D29*F29</f>
        <v>0</v>
      </c>
      <c r="H29" s="27"/>
      <c r="I29" s="27" t="n">
        <f aca="false">+G29*1.21</f>
        <v>0</v>
      </c>
      <c r="J29" s="27"/>
    </row>
    <row r="30" customFormat="false" ht="13.5" hidden="false" customHeight="true" outlineLevel="0" collapsed="false">
      <c r="B30" s="22" t="n">
        <f aca="false">+B29+1</f>
        <v>25</v>
      </c>
      <c r="C30" s="23" t="s">
        <v>37</v>
      </c>
      <c r="D30" s="24" t="n">
        <v>2</v>
      </c>
      <c r="E30" s="24" t="s">
        <v>13</v>
      </c>
      <c r="F30" s="25"/>
      <c r="G30" s="26" t="n">
        <f aca="false">+D30*F30</f>
        <v>0</v>
      </c>
      <c r="H30" s="27"/>
      <c r="I30" s="27" t="n">
        <f aca="false">+G30*1.21</f>
        <v>0</v>
      </c>
      <c r="J30" s="27"/>
    </row>
    <row r="31" customFormat="false" ht="13.5" hidden="false" customHeight="true" outlineLevel="0" collapsed="false">
      <c r="B31" s="22" t="n">
        <f aca="false">+B30+1</f>
        <v>26</v>
      </c>
      <c r="C31" s="23" t="s">
        <v>38</v>
      </c>
      <c r="D31" s="24" t="n">
        <v>2</v>
      </c>
      <c r="E31" s="24" t="s">
        <v>13</v>
      </c>
      <c r="F31" s="25"/>
      <c r="G31" s="26" t="n">
        <f aca="false">+D31*F31</f>
        <v>0</v>
      </c>
      <c r="H31" s="27"/>
      <c r="I31" s="27" t="n">
        <f aca="false">+G31*1.21</f>
        <v>0</v>
      </c>
      <c r="J31" s="27"/>
    </row>
    <row r="32" customFormat="false" ht="13.5" hidden="false" customHeight="true" outlineLevel="0" collapsed="false">
      <c r="B32" s="22" t="n">
        <f aca="false">+B31+1</f>
        <v>27</v>
      </c>
      <c r="C32" s="23" t="s">
        <v>39</v>
      </c>
      <c r="D32" s="24" t="n">
        <v>2</v>
      </c>
      <c r="E32" s="24" t="s">
        <v>13</v>
      </c>
      <c r="F32" s="25"/>
      <c r="G32" s="26" t="n">
        <f aca="false">+D32*F32</f>
        <v>0</v>
      </c>
      <c r="H32" s="27"/>
      <c r="I32" s="27" t="n">
        <f aca="false">+G32*1.21</f>
        <v>0</v>
      </c>
      <c r="J32" s="27"/>
    </row>
    <row r="33" customFormat="false" ht="13.5" hidden="false" customHeight="true" outlineLevel="0" collapsed="false">
      <c r="B33" s="22" t="n">
        <f aca="false">+B32+1</f>
        <v>28</v>
      </c>
      <c r="C33" s="23" t="s">
        <v>40</v>
      </c>
      <c r="D33" s="24" t="n">
        <v>3</v>
      </c>
      <c r="E33" s="24" t="s">
        <v>13</v>
      </c>
      <c r="F33" s="25"/>
      <c r="G33" s="26" t="n">
        <f aca="false">+D33*F33</f>
        <v>0</v>
      </c>
      <c r="H33" s="27"/>
      <c r="I33" s="27" t="n">
        <f aca="false">+G33*1.21</f>
        <v>0</v>
      </c>
      <c r="J33" s="27"/>
    </row>
    <row r="34" customFormat="false" ht="13.5" hidden="false" customHeight="true" outlineLevel="0" collapsed="false">
      <c r="B34" s="22" t="n">
        <f aca="false">+B33+1</f>
        <v>29</v>
      </c>
      <c r="C34" s="23" t="s">
        <v>41</v>
      </c>
      <c r="D34" s="24" t="n">
        <v>2</v>
      </c>
      <c r="E34" s="24" t="s">
        <v>13</v>
      </c>
      <c r="F34" s="25"/>
      <c r="G34" s="26" t="n">
        <f aca="false">+D34*F34</f>
        <v>0</v>
      </c>
      <c r="H34" s="27"/>
      <c r="I34" s="27" t="n">
        <f aca="false">+G34*1.21</f>
        <v>0</v>
      </c>
      <c r="J34" s="27"/>
    </row>
    <row r="35" customFormat="false" ht="13.5" hidden="false" customHeight="true" outlineLevel="0" collapsed="false">
      <c r="B35" s="22" t="n">
        <f aca="false">+B34+1</f>
        <v>30</v>
      </c>
      <c r="C35" s="23" t="s">
        <v>42</v>
      </c>
      <c r="D35" s="24" t="n">
        <v>3</v>
      </c>
      <c r="E35" s="24" t="s">
        <v>13</v>
      </c>
      <c r="F35" s="25"/>
      <c r="G35" s="26" t="n">
        <f aca="false">+D35*F35</f>
        <v>0</v>
      </c>
      <c r="H35" s="27"/>
      <c r="I35" s="27" t="n">
        <f aca="false">+G35*1.21</f>
        <v>0</v>
      </c>
      <c r="J35" s="27"/>
    </row>
    <row r="36" customFormat="false" ht="13.5" hidden="false" customHeight="true" outlineLevel="0" collapsed="false">
      <c r="B36" s="22" t="n">
        <f aca="false">+B35+1</f>
        <v>31</v>
      </c>
      <c r="C36" s="23" t="s">
        <v>43</v>
      </c>
      <c r="D36" s="24" t="n">
        <v>1</v>
      </c>
      <c r="E36" s="24" t="s">
        <v>13</v>
      </c>
      <c r="F36" s="25"/>
      <c r="G36" s="26" t="n">
        <f aca="false">+D36*F36</f>
        <v>0</v>
      </c>
      <c r="H36" s="27"/>
      <c r="I36" s="27" t="n">
        <f aca="false">+G36*1.21</f>
        <v>0</v>
      </c>
      <c r="J36" s="27"/>
    </row>
    <row r="37" customFormat="false" ht="13.5" hidden="false" customHeight="true" outlineLevel="0" collapsed="false">
      <c r="B37" s="22" t="n">
        <f aca="false">+B36+1</f>
        <v>32</v>
      </c>
      <c r="C37" s="23" t="s">
        <v>44</v>
      </c>
      <c r="D37" s="24" t="n">
        <v>6</v>
      </c>
      <c r="E37" s="24" t="s">
        <v>13</v>
      </c>
      <c r="F37" s="25"/>
      <c r="G37" s="26" t="n">
        <f aca="false">+D37*F37</f>
        <v>0</v>
      </c>
      <c r="H37" s="27"/>
      <c r="I37" s="27" t="n">
        <f aca="false">+G37*1.21</f>
        <v>0</v>
      </c>
      <c r="J37" s="27"/>
    </row>
    <row r="38" customFormat="false" ht="13.5" hidden="false" customHeight="true" outlineLevel="0" collapsed="false">
      <c r="B38" s="22" t="n">
        <f aca="false">+B37+1</f>
        <v>33</v>
      </c>
      <c r="C38" s="23" t="s">
        <v>45</v>
      </c>
      <c r="D38" s="24" t="n">
        <v>3</v>
      </c>
      <c r="E38" s="24" t="s">
        <v>13</v>
      </c>
      <c r="F38" s="25"/>
      <c r="G38" s="26" t="n">
        <f aca="false">+D38*F38</f>
        <v>0</v>
      </c>
      <c r="H38" s="27"/>
      <c r="I38" s="27" t="n">
        <f aca="false">+G38*1.21</f>
        <v>0</v>
      </c>
      <c r="J38" s="27"/>
    </row>
    <row r="39" customFormat="false" ht="13.5" hidden="false" customHeight="true" outlineLevel="0" collapsed="false">
      <c r="B39" s="22" t="n">
        <f aca="false">+B38+1</f>
        <v>34</v>
      </c>
      <c r="C39" s="23" t="s">
        <v>46</v>
      </c>
      <c r="D39" s="24" t="n">
        <v>3</v>
      </c>
      <c r="E39" s="24" t="s">
        <v>13</v>
      </c>
      <c r="F39" s="25"/>
      <c r="G39" s="26" t="n">
        <f aca="false">+D39*F39</f>
        <v>0</v>
      </c>
      <c r="H39" s="27"/>
      <c r="I39" s="27" t="n">
        <f aca="false">+G39*1.21</f>
        <v>0</v>
      </c>
      <c r="J39" s="27"/>
    </row>
    <row r="40" customFormat="false" ht="13.5" hidden="false" customHeight="true" outlineLevel="0" collapsed="false">
      <c r="B40" s="22" t="n">
        <f aca="false">+B39+1</f>
        <v>35</v>
      </c>
      <c r="C40" s="23" t="s">
        <v>47</v>
      </c>
      <c r="D40" s="24" t="n">
        <v>1</v>
      </c>
      <c r="E40" s="24" t="s">
        <v>13</v>
      </c>
      <c r="F40" s="25"/>
      <c r="G40" s="26" t="n">
        <f aca="false">+D40*F40</f>
        <v>0</v>
      </c>
      <c r="H40" s="27"/>
      <c r="I40" s="27" t="n">
        <f aca="false">+G40*1.21</f>
        <v>0</v>
      </c>
      <c r="J40" s="27"/>
    </row>
    <row r="41" customFormat="false" ht="13.5" hidden="false" customHeight="true" outlineLevel="0" collapsed="false">
      <c r="B41" s="22" t="n">
        <f aca="false">+B40+1</f>
        <v>36</v>
      </c>
      <c r="C41" s="23" t="s">
        <v>48</v>
      </c>
      <c r="D41" s="24" t="n">
        <v>1</v>
      </c>
      <c r="E41" s="24" t="s">
        <v>13</v>
      </c>
      <c r="F41" s="25"/>
      <c r="G41" s="26" t="n">
        <f aca="false">+D41*F41</f>
        <v>0</v>
      </c>
      <c r="H41" s="27"/>
      <c r="I41" s="27" t="n">
        <f aca="false">+G41*1.21</f>
        <v>0</v>
      </c>
      <c r="J41" s="27"/>
    </row>
    <row r="42" customFormat="false" ht="13.5" hidden="false" customHeight="true" outlineLevel="0" collapsed="false">
      <c r="B42" s="22" t="n">
        <f aca="false">+B41+1</f>
        <v>37</v>
      </c>
      <c r="C42" s="23" t="s">
        <v>49</v>
      </c>
      <c r="D42" s="24" t="n">
        <v>7</v>
      </c>
      <c r="E42" s="24" t="s">
        <v>13</v>
      </c>
      <c r="F42" s="25"/>
      <c r="G42" s="26" t="n">
        <f aca="false">+D42*F42</f>
        <v>0</v>
      </c>
      <c r="H42" s="27"/>
      <c r="I42" s="27" t="n">
        <f aca="false">+G42*1.21</f>
        <v>0</v>
      </c>
      <c r="J42" s="27"/>
    </row>
    <row r="43" customFormat="false" ht="13.5" hidden="false" customHeight="true" outlineLevel="0" collapsed="false">
      <c r="B43" s="22" t="n">
        <f aca="false">+B42+1</f>
        <v>38</v>
      </c>
      <c r="C43" s="23" t="s">
        <v>50</v>
      </c>
      <c r="D43" s="24" t="n">
        <v>3</v>
      </c>
      <c r="E43" s="24" t="s">
        <v>13</v>
      </c>
      <c r="F43" s="25"/>
      <c r="G43" s="26" t="n">
        <f aca="false">+D43*F43</f>
        <v>0</v>
      </c>
      <c r="H43" s="27"/>
      <c r="I43" s="27" t="n">
        <f aca="false">+G43*1.21</f>
        <v>0</v>
      </c>
      <c r="J43" s="27"/>
    </row>
    <row r="44" customFormat="false" ht="13.5" hidden="false" customHeight="true" outlineLevel="0" collapsed="false">
      <c r="B44" s="22" t="n">
        <f aca="false">+B43+1</f>
        <v>39</v>
      </c>
      <c r="C44" s="23" t="s">
        <v>51</v>
      </c>
      <c r="D44" s="24" t="n">
        <v>2</v>
      </c>
      <c r="E44" s="24" t="s">
        <v>13</v>
      </c>
      <c r="F44" s="25"/>
      <c r="G44" s="26" t="n">
        <f aca="false">+D44*F44</f>
        <v>0</v>
      </c>
      <c r="H44" s="27"/>
      <c r="I44" s="27" t="n">
        <f aca="false">+G44*1.21</f>
        <v>0</v>
      </c>
      <c r="J44" s="27"/>
    </row>
    <row r="45" customFormat="false" ht="13.5" hidden="false" customHeight="true" outlineLevel="0" collapsed="false">
      <c r="B45" s="22" t="n">
        <f aca="false">+B44+1</f>
        <v>40</v>
      </c>
      <c r="C45" s="23" t="s">
        <v>52</v>
      </c>
      <c r="D45" s="24" t="n">
        <v>2</v>
      </c>
      <c r="E45" s="24" t="s">
        <v>13</v>
      </c>
      <c r="F45" s="25"/>
      <c r="G45" s="26" t="n">
        <f aca="false">+D45*F45</f>
        <v>0</v>
      </c>
      <c r="H45" s="27"/>
      <c r="I45" s="27" t="n">
        <f aca="false">+G45*1.21</f>
        <v>0</v>
      </c>
      <c r="J45" s="27"/>
    </row>
    <row r="46" customFormat="false" ht="13.5" hidden="false" customHeight="true" outlineLevel="0" collapsed="false">
      <c r="B46" s="22" t="n">
        <f aca="false">+B45+1</f>
        <v>41</v>
      </c>
      <c r="C46" s="23" t="s">
        <v>53</v>
      </c>
      <c r="D46" s="24" t="n">
        <v>2</v>
      </c>
      <c r="E46" s="24" t="s">
        <v>13</v>
      </c>
      <c r="F46" s="25"/>
      <c r="G46" s="26" t="n">
        <f aca="false">+D46*F46</f>
        <v>0</v>
      </c>
      <c r="H46" s="27"/>
      <c r="I46" s="27" t="n">
        <f aca="false">+G46*1.21</f>
        <v>0</v>
      </c>
      <c r="J46" s="27"/>
    </row>
    <row r="47" customFormat="false" ht="13.5" hidden="false" customHeight="true" outlineLevel="0" collapsed="false">
      <c r="B47" s="22" t="n">
        <f aca="false">+B46+1</f>
        <v>42</v>
      </c>
      <c r="C47" s="23" t="s">
        <v>54</v>
      </c>
      <c r="D47" s="24" t="n">
        <v>2</v>
      </c>
      <c r="E47" s="24" t="s">
        <v>13</v>
      </c>
      <c r="F47" s="25"/>
      <c r="G47" s="26" t="n">
        <f aca="false">+D47*F47</f>
        <v>0</v>
      </c>
      <c r="H47" s="27"/>
      <c r="I47" s="27" t="n">
        <f aca="false">+G47*1.21</f>
        <v>0</v>
      </c>
      <c r="J47" s="27"/>
    </row>
    <row r="48" customFormat="false" ht="13.5" hidden="false" customHeight="true" outlineLevel="0" collapsed="false">
      <c r="B48" s="22" t="n">
        <f aca="false">+B47+1</f>
        <v>43</v>
      </c>
      <c r="C48" s="23" t="s">
        <v>55</v>
      </c>
      <c r="D48" s="24" t="n">
        <v>4</v>
      </c>
      <c r="E48" s="24" t="s">
        <v>13</v>
      </c>
      <c r="F48" s="25"/>
      <c r="G48" s="26" t="n">
        <f aca="false">+D48*F48</f>
        <v>0</v>
      </c>
      <c r="H48" s="27"/>
      <c r="I48" s="27" t="n">
        <f aca="false">+G48*1.21</f>
        <v>0</v>
      </c>
      <c r="J48" s="27"/>
    </row>
    <row r="49" customFormat="false" ht="13.5" hidden="false" customHeight="true" outlineLevel="0" collapsed="false">
      <c r="B49" s="22" t="n">
        <f aca="false">+B48+1</f>
        <v>44</v>
      </c>
      <c r="C49" s="23" t="s">
        <v>56</v>
      </c>
      <c r="D49" s="24" t="n">
        <v>6</v>
      </c>
      <c r="E49" s="24" t="s">
        <v>13</v>
      </c>
      <c r="F49" s="25"/>
      <c r="G49" s="26" t="n">
        <f aca="false">+D49*F49</f>
        <v>0</v>
      </c>
      <c r="H49" s="27"/>
      <c r="I49" s="27" t="n">
        <f aca="false">+G49*1.21</f>
        <v>0</v>
      </c>
      <c r="J49" s="27"/>
    </row>
    <row r="50" customFormat="false" ht="13.5" hidden="false" customHeight="true" outlineLevel="0" collapsed="false">
      <c r="B50" s="22" t="n">
        <f aca="false">+B49+1</f>
        <v>45</v>
      </c>
      <c r="C50" s="23" t="s">
        <v>57</v>
      </c>
      <c r="D50" s="24" t="n">
        <v>1</v>
      </c>
      <c r="E50" s="24" t="s">
        <v>13</v>
      </c>
      <c r="F50" s="25"/>
      <c r="G50" s="26" t="n">
        <f aca="false">+D50*F50</f>
        <v>0</v>
      </c>
      <c r="H50" s="27"/>
      <c r="I50" s="27" t="n">
        <f aca="false">+G50*1.21</f>
        <v>0</v>
      </c>
      <c r="J50" s="27"/>
    </row>
    <row r="51" customFormat="false" ht="13.5" hidden="false" customHeight="true" outlineLevel="0" collapsed="false">
      <c r="B51" s="22" t="n">
        <f aca="false">+B50+1</f>
        <v>46</v>
      </c>
      <c r="C51" s="23" t="s">
        <v>58</v>
      </c>
      <c r="D51" s="24" t="n">
        <v>1</v>
      </c>
      <c r="E51" s="24" t="s">
        <v>13</v>
      </c>
      <c r="F51" s="25"/>
      <c r="G51" s="26" t="n">
        <f aca="false">+D51*F51</f>
        <v>0</v>
      </c>
      <c r="H51" s="27"/>
      <c r="I51" s="27" t="n">
        <f aca="false">+G51*1.21</f>
        <v>0</v>
      </c>
      <c r="J51" s="27"/>
    </row>
    <row r="52" customFormat="false" ht="13.5" hidden="false" customHeight="true" outlineLevel="0" collapsed="false">
      <c r="B52" s="22" t="n">
        <f aca="false">+B51+1</f>
        <v>47</v>
      </c>
      <c r="C52" s="23" t="s">
        <v>59</v>
      </c>
      <c r="D52" s="24" t="n">
        <v>2</v>
      </c>
      <c r="E52" s="24" t="s">
        <v>13</v>
      </c>
      <c r="F52" s="25"/>
      <c r="G52" s="26" t="n">
        <f aca="false">+D52*F52</f>
        <v>0</v>
      </c>
      <c r="H52" s="27"/>
      <c r="I52" s="27" t="n">
        <f aca="false">+G52*1.21</f>
        <v>0</v>
      </c>
      <c r="J52" s="27"/>
    </row>
    <row r="53" customFormat="false" ht="13.5" hidden="false" customHeight="true" outlineLevel="0" collapsed="false">
      <c r="B53" s="22" t="n">
        <f aca="false">+B52+1</f>
        <v>48</v>
      </c>
      <c r="C53" s="23" t="s">
        <v>60</v>
      </c>
      <c r="D53" s="24" t="n">
        <v>4</v>
      </c>
      <c r="E53" s="24" t="s">
        <v>13</v>
      </c>
      <c r="F53" s="25"/>
      <c r="G53" s="26" t="n">
        <f aca="false">+D53*F53</f>
        <v>0</v>
      </c>
      <c r="H53" s="27"/>
      <c r="I53" s="27" t="n">
        <f aca="false">+G53*1.21</f>
        <v>0</v>
      </c>
      <c r="J53" s="27"/>
    </row>
    <row r="54" customFormat="false" ht="13.5" hidden="false" customHeight="true" outlineLevel="0" collapsed="false">
      <c r="B54" s="22" t="n">
        <f aca="false">+B53+1</f>
        <v>49</v>
      </c>
      <c r="C54" s="23" t="s">
        <v>61</v>
      </c>
      <c r="D54" s="24" t="n">
        <v>1</v>
      </c>
      <c r="E54" s="24" t="s">
        <v>13</v>
      </c>
      <c r="F54" s="25"/>
      <c r="G54" s="26" t="n">
        <f aca="false">+D54*F54</f>
        <v>0</v>
      </c>
      <c r="H54" s="27"/>
      <c r="I54" s="27" t="n">
        <f aca="false">+G54*1.21</f>
        <v>0</v>
      </c>
      <c r="J54" s="27"/>
    </row>
    <row r="55" customFormat="false" ht="13.5" hidden="false" customHeight="true" outlineLevel="0" collapsed="false">
      <c r="B55" s="22" t="n">
        <f aca="false">+B54+1</f>
        <v>50</v>
      </c>
      <c r="C55" s="23" t="s">
        <v>62</v>
      </c>
      <c r="D55" s="24" t="n">
        <v>1</v>
      </c>
      <c r="E55" s="24" t="s">
        <v>13</v>
      </c>
      <c r="F55" s="25"/>
      <c r="G55" s="26" t="n">
        <f aca="false">+D55*F55</f>
        <v>0</v>
      </c>
      <c r="H55" s="27"/>
      <c r="I55" s="27" t="n">
        <f aca="false">+G55*1.21</f>
        <v>0</v>
      </c>
      <c r="J55" s="27"/>
    </row>
    <row r="56" customFormat="false" ht="13.5" hidden="false" customHeight="true" outlineLevel="0" collapsed="false">
      <c r="B56" s="22" t="n">
        <f aca="false">+B55+1</f>
        <v>51</v>
      </c>
      <c r="C56" s="23" t="s">
        <v>63</v>
      </c>
      <c r="D56" s="24" t="n">
        <v>1</v>
      </c>
      <c r="E56" s="24" t="s">
        <v>13</v>
      </c>
      <c r="F56" s="25"/>
      <c r="G56" s="26" t="n">
        <f aca="false">+D56*F56</f>
        <v>0</v>
      </c>
      <c r="H56" s="27"/>
      <c r="I56" s="27" t="n">
        <f aca="false">+G56*1.21</f>
        <v>0</v>
      </c>
      <c r="J56" s="27"/>
    </row>
    <row r="57" customFormat="false" ht="13.5" hidden="false" customHeight="true" outlineLevel="0" collapsed="false">
      <c r="B57" s="22" t="n">
        <f aca="false">+B56+1</f>
        <v>52</v>
      </c>
      <c r="C57" s="23" t="s">
        <v>64</v>
      </c>
      <c r="D57" s="24" t="n">
        <v>1</v>
      </c>
      <c r="E57" s="24" t="s">
        <v>13</v>
      </c>
      <c r="F57" s="25"/>
      <c r="G57" s="26" t="n">
        <f aca="false">+D57*F57</f>
        <v>0</v>
      </c>
      <c r="H57" s="27"/>
      <c r="I57" s="27" t="n">
        <f aca="false">+G57*1.21</f>
        <v>0</v>
      </c>
      <c r="J57" s="27"/>
    </row>
    <row r="58" customFormat="false" ht="13.5" hidden="false" customHeight="true" outlineLevel="0" collapsed="false">
      <c r="B58" s="22" t="n">
        <f aca="false">+B57+1</f>
        <v>53</v>
      </c>
      <c r="C58" s="23" t="s">
        <v>65</v>
      </c>
      <c r="D58" s="24" t="n">
        <v>1</v>
      </c>
      <c r="E58" s="24" t="s">
        <v>13</v>
      </c>
      <c r="F58" s="25"/>
      <c r="G58" s="26" t="n">
        <f aca="false">+D58*F58</f>
        <v>0</v>
      </c>
      <c r="H58" s="27"/>
      <c r="I58" s="27" t="n">
        <f aca="false">+G58*1.21</f>
        <v>0</v>
      </c>
      <c r="J58" s="27"/>
    </row>
    <row r="59" customFormat="false" ht="13.5" hidden="false" customHeight="true" outlineLevel="0" collapsed="false">
      <c r="B59" s="22" t="n">
        <f aca="false">+B58+1</f>
        <v>54</v>
      </c>
      <c r="C59" s="23" t="s">
        <v>66</v>
      </c>
      <c r="D59" s="24" t="n">
        <v>1</v>
      </c>
      <c r="E59" s="24" t="s">
        <v>13</v>
      </c>
      <c r="F59" s="25"/>
      <c r="G59" s="26" t="n">
        <f aca="false">+D59*F59</f>
        <v>0</v>
      </c>
      <c r="H59" s="27"/>
      <c r="I59" s="27" t="n">
        <f aca="false">+G59*1.21</f>
        <v>0</v>
      </c>
      <c r="J59" s="27"/>
    </row>
    <row r="60" customFormat="false" ht="13.5" hidden="false" customHeight="true" outlineLevel="0" collapsed="false">
      <c r="B60" s="22" t="n">
        <f aca="false">+B59+1</f>
        <v>55</v>
      </c>
      <c r="C60" s="23" t="s">
        <v>67</v>
      </c>
      <c r="D60" s="24" t="n">
        <v>1</v>
      </c>
      <c r="E60" s="24" t="s">
        <v>13</v>
      </c>
      <c r="F60" s="25"/>
      <c r="G60" s="26" t="n">
        <f aca="false">+D60*F60</f>
        <v>0</v>
      </c>
      <c r="H60" s="27"/>
      <c r="I60" s="27" t="n">
        <f aca="false">+G60*1.21</f>
        <v>0</v>
      </c>
      <c r="J60" s="27"/>
    </row>
    <row r="61" customFormat="false" ht="13.5" hidden="false" customHeight="true" outlineLevel="0" collapsed="false">
      <c r="B61" s="22" t="n">
        <f aca="false">+B60+1</f>
        <v>56</v>
      </c>
      <c r="C61" s="23" t="s">
        <v>68</v>
      </c>
      <c r="D61" s="24" t="n">
        <v>2</v>
      </c>
      <c r="E61" s="24" t="s">
        <v>13</v>
      </c>
      <c r="F61" s="25"/>
      <c r="G61" s="26" t="n">
        <f aca="false">+D61*F61</f>
        <v>0</v>
      </c>
      <c r="H61" s="27"/>
      <c r="I61" s="27" t="n">
        <f aca="false">+G61*1.21</f>
        <v>0</v>
      </c>
      <c r="J61" s="27"/>
    </row>
    <row r="62" customFormat="false" ht="13.5" hidden="false" customHeight="true" outlineLevel="0" collapsed="false">
      <c r="B62" s="22" t="n">
        <f aca="false">+B61+1</f>
        <v>57</v>
      </c>
      <c r="C62" s="23" t="s">
        <v>69</v>
      </c>
      <c r="D62" s="24" t="n">
        <v>7</v>
      </c>
      <c r="E62" s="24" t="s">
        <v>13</v>
      </c>
      <c r="F62" s="25"/>
      <c r="G62" s="26" t="n">
        <f aca="false">+D62*F62</f>
        <v>0</v>
      </c>
      <c r="H62" s="27"/>
      <c r="I62" s="27" t="n">
        <f aca="false">+G62*1.21</f>
        <v>0</v>
      </c>
      <c r="J62" s="27"/>
    </row>
    <row r="63" customFormat="false" ht="13.5" hidden="false" customHeight="true" outlineLevel="0" collapsed="false">
      <c r="B63" s="22" t="n">
        <f aca="false">+B62+1</f>
        <v>58</v>
      </c>
      <c r="C63" s="23" t="s">
        <v>70</v>
      </c>
      <c r="D63" s="24" t="n">
        <v>2</v>
      </c>
      <c r="E63" s="24" t="s">
        <v>13</v>
      </c>
      <c r="F63" s="25"/>
      <c r="G63" s="26" t="n">
        <f aca="false">+D63*F63</f>
        <v>0</v>
      </c>
      <c r="H63" s="27"/>
      <c r="I63" s="27" t="n">
        <f aca="false">+G63*1.21</f>
        <v>0</v>
      </c>
      <c r="J63" s="27"/>
    </row>
    <row r="64" customFormat="false" ht="13.5" hidden="false" customHeight="true" outlineLevel="0" collapsed="false">
      <c r="B64" s="22" t="n">
        <f aca="false">+B63+1</f>
        <v>59</v>
      </c>
      <c r="C64" s="23" t="s">
        <v>71</v>
      </c>
      <c r="D64" s="24" t="n">
        <v>4</v>
      </c>
      <c r="E64" s="24" t="s">
        <v>13</v>
      </c>
      <c r="F64" s="25"/>
      <c r="G64" s="26" t="n">
        <f aca="false">+D64*F64</f>
        <v>0</v>
      </c>
      <c r="H64" s="27"/>
      <c r="I64" s="27" t="n">
        <f aca="false">+G64*1.21</f>
        <v>0</v>
      </c>
      <c r="J64" s="27"/>
    </row>
    <row r="65" customFormat="false" ht="13.5" hidden="false" customHeight="true" outlineLevel="0" collapsed="false">
      <c r="B65" s="22" t="n">
        <f aca="false">+B64+1</f>
        <v>60</v>
      </c>
      <c r="C65" s="23" t="s">
        <v>72</v>
      </c>
      <c r="D65" s="24" t="n">
        <v>2</v>
      </c>
      <c r="E65" s="24" t="s">
        <v>13</v>
      </c>
      <c r="F65" s="25"/>
      <c r="G65" s="26" t="n">
        <f aca="false">+D65*F65</f>
        <v>0</v>
      </c>
      <c r="H65" s="27"/>
      <c r="I65" s="27" t="n">
        <f aca="false">+G65*1.21</f>
        <v>0</v>
      </c>
      <c r="J65" s="27"/>
    </row>
    <row r="66" customFormat="false" ht="13.5" hidden="false" customHeight="true" outlineLevel="0" collapsed="false">
      <c r="B66" s="22" t="n">
        <f aca="false">+B65+1</f>
        <v>61</v>
      </c>
      <c r="C66" s="23" t="s">
        <v>73</v>
      </c>
      <c r="D66" s="24" t="n">
        <v>4</v>
      </c>
      <c r="E66" s="24" t="s">
        <v>13</v>
      </c>
      <c r="F66" s="25"/>
      <c r="G66" s="26" t="n">
        <f aca="false">+D66*F66</f>
        <v>0</v>
      </c>
      <c r="H66" s="27"/>
      <c r="I66" s="27" t="n">
        <f aca="false">+G66*1.21</f>
        <v>0</v>
      </c>
      <c r="J66" s="27"/>
    </row>
    <row r="67" customFormat="false" ht="13.5" hidden="false" customHeight="true" outlineLevel="0" collapsed="false">
      <c r="B67" s="22" t="n">
        <f aca="false">+B66+1</f>
        <v>62</v>
      </c>
      <c r="C67" s="23" t="s">
        <v>74</v>
      </c>
      <c r="D67" s="24" t="n">
        <v>3</v>
      </c>
      <c r="E67" s="24" t="s">
        <v>13</v>
      </c>
      <c r="F67" s="25"/>
      <c r="G67" s="26" t="n">
        <f aca="false">+D67*F67</f>
        <v>0</v>
      </c>
      <c r="H67" s="27"/>
      <c r="I67" s="27" t="n">
        <f aca="false">+G67*1.21</f>
        <v>0</v>
      </c>
      <c r="J67" s="27"/>
    </row>
    <row r="68" customFormat="false" ht="13.5" hidden="false" customHeight="true" outlineLevel="0" collapsed="false">
      <c r="B68" s="22" t="n">
        <f aca="false">+B67+1</f>
        <v>63</v>
      </c>
      <c r="C68" s="23" t="s">
        <v>75</v>
      </c>
      <c r="D68" s="24" t="n">
        <v>4</v>
      </c>
      <c r="E68" s="24" t="s">
        <v>13</v>
      </c>
      <c r="F68" s="25"/>
      <c r="G68" s="26" t="n">
        <f aca="false">+D68*F68</f>
        <v>0</v>
      </c>
      <c r="H68" s="27"/>
      <c r="I68" s="27" t="n">
        <f aca="false">+G68*1.21</f>
        <v>0</v>
      </c>
      <c r="J68" s="27"/>
    </row>
    <row r="69" customFormat="false" ht="13.5" hidden="false" customHeight="true" outlineLevel="0" collapsed="false">
      <c r="B69" s="22" t="n">
        <f aca="false">+B68+1</f>
        <v>64</v>
      </c>
      <c r="C69" s="23" t="s">
        <v>76</v>
      </c>
      <c r="D69" s="24" t="n">
        <v>4</v>
      </c>
      <c r="E69" s="24" t="s">
        <v>13</v>
      </c>
      <c r="F69" s="25"/>
      <c r="G69" s="26" t="n">
        <f aca="false">+D69*F69</f>
        <v>0</v>
      </c>
      <c r="H69" s="27"/>
      <c r="I69" s="27" t="n">
        <f aca="false">+G69*1.21</f>
        <v>0</v>
      </c>
      <c r="J69" s="27"/>
    </row>
    <row r="70" customFormat="false" ht="13.5" hidden="false" customHeight="true" outlineLevel="0" collapsed="false">
      <c r="B70" s="22" t="n">
        <f aca="false">+B69+1</f>
        <v>65</v>
      </c>
      <c r="C70" s="23" t="s">
        <v>77</v>
      </c>
      <c r="D70" s="24" t="n">
        <v>4</v>
      </c>
      <c r="E70" s="24" t="s">
        <v>13</v>
      </c>
      <c r="F70" s="25"/>
      <c r="G70" s="26" t="n">
        <f aca="false">+D70*F70</f>
        <v>0</v>
      </c>
      <c r="H70" s="27"/>
      <c r="I70" s="27" t="n">
        <f aca="false">+G70*1.21</f>
        <v>0</v>
      </c>
      <c r="J70" s="27"/>
    </row>
    <row r="71" customFormat="false" ht="13.5" hidden="false" customHeight="true" outlineLevel="0" collapsed="false">
      <c r="B71" s="22" t="n">
        <f aca="false">+B70+1</f>
        <v>66</v>
      </c>
      <c r="C71" s="23" t="s">
        <v>78</v>
      </c>
      <c r="D71" s="24" t="n">
        <v>2</v>
      </c>
      <c r="E71" s="24" t="s">
        <v>13</v>
      </c>
      <c r="F71" s="25"/>
      <c r="G71" s="26" t="n">
        <f aca="false">+D71*F71</f>
        <v>0</v>
      </c>
      <c r="H71" s="27"/>
      <c r="I71" s="27" t="n">
        <f aca="false">+G71*1.21</f>
        <v>0</v>
      </c>
      <c r="J71" s="27"/>
    </row>
    <row r="72" customFormat="false" ht="13.5" hidden="false" customHeight="true" outlineLevel="0" collapsed="false">
      <c r="B72" s="22" t="n">
        <f aca="false">+B71+1</f>
        <v>67</v>
      </c>
      <c r="C72" s="23" t="s">
        <v>79</v>
      </c>
      <c r="D72" s="24" t="n">
        <v>1</v>
      </c>
      <c r="E72" s="24" t="s">
        <v>13</v>
      </c>
      <c r="F72" s="25"/>
      <c r="G72" s="26" t="n">
        <f aca="false">+D72*F72</f>
        <v>0</v>
      </c>
      <c r="H72" s="27"/>
      <c r="I72" s="27" t="n">
        <f aca="false">+G72*1.21</f>
        <v>0</v>
      </c>
      <c r="J72" s="27"/>
    </row>
    <row r="73" customFormat="false" ht="13.5" hidden="false" customHeight="true" outlineLevel="0" collapsed="false">
      <c r="B73" s="22" t="n">
        <f aca="false">+B72+1</f>
        <v>68</v>
      </c>
      <c r="C73" s="23" t="s">
        <v>80</v>
      </c>
      <c r="D73" s="24" t="n">
        <v>13</v>
      </c>
      <c r="E73" s="24" t="s">
        <v>13</v>
      </c>
      <c r="F73" s="25"/>
      <c r="G73" s="26" t="n">
        <f aca="false">+D73*F73</f>
        <v>0</v>
      </c>
      <c r="H73" s="27"/>
      <c r="I73" s="27" t="n">
        <f aca="false">+G73*1.21</f>
        <v>0</v>
      </c>
      <c r="J73" s="27"/>
    </row>
    <row r="74" customFormat="false" ht="13.5" hidden="false" customHeight="true" outlineLevel="0" collapsed="false">
      <c r="B74" s="22" t="n">
        <f aca="false">+B73+1</f>
        <v>69</v>
      </c>
      <c r="C74" s="23" t="s">
        <v>81</v>
      </c>
      <c r="D74" s="24" t="n">
        <v>23</v>
      </c>
      <c r="E74" s="24" t="s">
        <v>13</v>
      </c>
      <c r="F74" s="25"/>
      <c r="G74" s="26" t="n">
        <f aca="false">+D74*F74</f>
        <v>0</v>
      </c>
      <c r="H74" s="27"/>
      <c r="I74" s="27" t="n">
        <f aca="false">+G74*1.21</f>
        <v>0</v>
      </c>
      <c r="J74" s="27"/>
    </row>
    <row r="75" customFormat="false" ht="13.5" hidden="false" customHeight="true" outlineLevel="0" collapsed="false">
      <c r="B75" s="22" t="n">
        <f aca="false">+B74+1</f>
        <v>70</v>
      </c>
      <c r="C75" s="23" t="s">
        <v>82</v>
      </c>
      <c r="D75" s="24" t="n">
        <v>14</v>
      </c>
      <c r="E75" s="24" t="s">
        <v>13</v>
      </c>
      <c r="F75" s="25"/>
      <c r="G75" s="26" t="n">
        <f aca="false">+D75*F75</f>
        <v>0</v>
      </c>
      <c r="H75" s="27"/>
      <c r="I75" s="27" t="n">
        <f aca="false">+G75*1.21</f>
        <v>0</v>
      </c>
      <c r="J75" s="27"/>
    </row>
    <row r="76" customFormat="false" ht="13.5" hidden="false" customHeight="true" outlineLevel="0" collapsed="false">
      <c r="B76" s="22" t="n">
        <f aca="false">+B75+1</f>
        <v>71</v>
      </c>
      <c r="C76" s="23" t="s">
        <v>83</v>
      </c>
      <c r="D76" s="24" t="n">
        <v>12</v>
      </c>
      <c r="E76" s="24" t="s">
        <v>13</v>
      </c>
      <c r="F76" s="25"/>
      <c r="G76" s="26" t="n">
        <f aca="false">+D76*F76</f>
        <v>0</v>
      </c>
      <c r="H76" s="27"/>
      <c r="I76" s="27" t="n">
        <f aca="false">+G76*1.21</f>
        <v>0</v>
      </c>
      <c r="J76" s="27"/>
    </row>
    <row r="77" customFormat="false" ht="13.5" hidden="false" customHeight="true" outlineLevel="0" collapsed="false">
      <c r="B77" s="22" t="n">
        <f aca="false">+B76+1</f>
        <v>72</v>
      </c>
      <c r="C77" s="23" t="s">
        <v>84</v>
      </c>
      <c r="D77" s="24" t="n">
        <v>5</v>
      </c>
      <c r="E77" s="24" t="s">
        <v>13</v>
      </c>
      <c r="F77" s="25"/>
      <c r="G77" s="26" t="n">
        <f aca="false">+D77*F77</f>
        <v>0</v>
      </c>
      <c r="H77" s="27"/>
      <c r="I77" s="27" t="n">
        <f aca="false">+G77*1.21</f>
        <v>0</v>
      </c>
      <c r="J77" s="27"/>
    </row>
    <row r="78" customFormat="false" ht="13.5" hidden="false" customHeight="true" outlineLevel="0" collapsed="false">
      <c r="B78" s="22" t="n">
        <f aca="false">+B77+1</f>
        <v>73</v>
      </c>
      <c r="C78" s="23" t="s">
        <v>85</v>
      </c>
      <c r="D78" s="24" t="n">
        <v>3</v>
      </c>
      <c r="E78" s="24" t="s">
        <v>13</v>
      </c>
      <c r="F78" s="25"/>
      <c r="G78" s="26" t="n">
        <f aca="false">+D78*F78</f>
        <v>0</v>
      </c>
      <c r="H78" s="27"/>
      <c r="I78" s="27" t="n">
        <f aca="false">+G78*1.21</f>
        <v>0</v>
      </c>
      <c r="J78" s="27"/>
    </row>
    <row r="79" customFormat="false" ht="13.5" hidden="false" customHeight="true" outlineLevel="0" collapsed="false">
      <c r="B79" s="22" t="n">
        <f aca="false">+B78+1</f>
        <v>74</v>
      </c>
      <c r="C79" s="23" t="s">
        <v>86</v>
      </c>
      <c r="D79" s="24" t="n">
        <v>3</v>
      </c>
      <c r="E79" s="24" t="s">
        <v>13</v>
      </c>
      <c r="F79" s="25"/>
      <c r="G79" s="26" t="n">
        <f aca="false">+D79*F79</f>
        <v>0</v>
      </c>
      <c r="H79" s="27"/>
      <c r="I79" s="27" t="n">
        <f aca="false">+G79*1.21</f>
        <v>0</v>
      </c>
      <c r="J79" s="27"/>
    </row>
    <row r="80" customFormat="false" ht="13.5" hidden="false" customHeight="true" outlineLevel="0" collapsed="false">
      <c r="B80" s="22" t="n">
        <f aca="false">+B79+1</f>
        <v>75</v>
      </c>
      <c r="C80" s="23" t="s">
        <v>87</v>
      </c>
      <c r="D80" s="24" t="n">
        <v>3</v>
      </c>
      <c r="E80" s="24" t="s">
        <v>13</v>
      </c>
      <c r="F80" s="25"/>
      <c r="G80" s="26" t="n">
        <f aca="false">+D80*F80</f>
        <v>0</v>
      </c>
      <c r="H80" s="27"/>
      <c r="I80" s="27" t="n">
        <f aca="false">+G80*1.21</f>
        <v>0</v>
      </c>
      <c r="J80" s="27"/>
    </row>
    <row r="81" customFormat="false" ht="13.5" hidden="false" customHeight="true" outlineLevel="0" collapsed="false">
      <c r="B81" s="22" t="n">
        <f aca="false">+B80+1</f>
        <v>76</v>
      </c>
      <c r="C81" s="23" t="s">
        <v>88</v>
      </c>
      <c r="D81" s="24" t="n">
        <v>4</v>
      </c>
      <c r="E81" s="24" t="s">
        <v>13</v>
      </c>
      <c r="F81" s="25"/>
      <c r="G81" s="26" t="n">
        <f aca="false">+D81*F81</f>
        <v>0</v>
      </c>
      <c r="H81" s="27"/>
      <c r="I81" s="27" t="n">
        <f aca="false">+G81*1.21</f>
        <v>0</v>
      </c>
      <c r="J81" s="27"/>
    </row>
    <row r="82" customFormat="false" ht="13.5" hidden="false" customHeight="true" outlineLevel="0" collapsed="false">
      <c r="B82" s="22" t="n">
        <f aca="false">+B81+1</f>
        <v>77</v>
      </c>
      <c r="C82" s="23" t="s">
        <v>89</v>
      </c>
      <c r="D82" s="24" t="n">
        <v>3</v>
      </c>
      <c r="E82" s="24" t="s">
        <v>13</v>
      </c>
      <c r="F82" s="25"/>
      <c r="G82" s="26" t="n">
        <f aca="false">+D82*F82</f>
        <v>0</v>
      </c>
      <c r="H82" s="27"/>
      <c r="I82" s="27" t="n">
        <f aca="false">+G82*1.21</f>
        <v>0</v>
      </c>
      <c r="J82" s="27"/>
    </row>
    <row r="83" customFormat="false" ht="13.5" hidden="false" customHeight="true" outlineLevel="0" collapsed="false">
      <c r="B83" s="22" t="n">
        <f aca="false">+B82+1</f>
        <v>78</v>
      </c>
      <c r="C83" s="23" t="s">
        <v>90</v>
      </c>
      <c r="D83" s="24" t="n">
        <v>6</v>
      </c>
      <c r="E83" s="24" t="s">
        <v>13</v>
      </c>
      <c r="F83" s="25"/>
      <c r="G83" s="26" t="n">
        <f aca="false">+D83*F83</f>
        <v>0</v>
      </c>
      <c r="H83" s="27"/>
      <c r="I83" s="27" t="n">
        <f aca="false">+G83*1.21</f>
        <v>0</v>
      </c>
      <c r="J83" s="27"/>
    </row>
    <row r="84" customFormat="false" ht="13.5" hidden="false" customHeight="true" outlineLevel="0" collapsed="false">
      <c r="B84" s="22" t="n">
        <f aca="false">+B83+1</f>
        <v>79</v>
      </c>
      <c r="C84" s="23" t="s">
        <v>91</v>
      </c>
      <c r="D84" s="24" t="n">
        <v>11</v>
      </c>
      <c r="E84" s="24" t="s">
        <v>13</v>
      </c>
      <c r="F84" s="25"/>
      <c r="G84" s="26" t="n">
        <f aca="false">+D84*F84</f>
        <v>0</v>
      </c>
      <c r="H84" s="27"/>
      <c r="I84" s="27" t="n">
        <f aca="false">+G84*1.21</f>
        <v>0</v>
      </c>
      <c r="J84" s="27"/>
    </row>
    <row r="85" customFormat="false" ht="13.5" hidden="false" customHeight="true" outlineLevel="0" collapsed="false">
      <c r="B85" s="22" t="n">
        <f aca="false">+B84+1</f>
        <v>80</v>
      </c>
      <c r="C85" s="23" t="s">
        <v>92</v>
      </c>
      <c r="D85" s="24" t="n">
        <v>8</v>
      </c>
      <c r="E85" s="24" t="s">
        <v>13</v>
      </c>
      <c r="F85" s="25"/>
      <c r="G85" s="26" t="n">
        <f aca="false">+D85*F85</f>
        <v>0</v>
      </c>
      <c r="H85" s="27"/>
      <c r="I85" s="27" t="n">
        <f aca="false">+G85*1.21</f>
        <v>0</v>
      </c>
      <c r="J85" s="27"/>
    </row>
    <row r="86" customFormat="false" ht="13.5" hidden="false" customHeight="true" outlineLevel="0" collapsed="false">
      <c r="B86" s="22" t="n">
        <f aca="false">+B85+1</f>
        <v>81</v>
      </c>
      <c r="C86" s="23" t="s">
        <v>93</v>
      </c>
      <c r="D86" s="24" t="n">
        <v>4</v>
      </c>
      <c r="E86" s="24" t="s">
        <v>13</v>
      </c>
      <c r="F86" s="25"/>
      <c r="G86" s="26" t="n">
        <f aca="false">+D86*F86</f>
        <v>0</v>
      </c>
      <c r="H86" s="27"/>
      <c r="I86" s="27" t="n">
        <f aca="false">+G86*1.21</f>
        <v>0</v>
      </c>
      <c r="J86" s="27"/>
    </row>
    <row r="87" customFormat="false" ht="13.5" hidden="false" customHeight="true" outlineLevel="0" collapsed="false">
      <c r="B87" s="22" t="n">
        <f aca="false">+B86+1</f>
        <v>82</v>
      </c>
      <c r="C87" s="23" t="s">
        <v>94</v>
      </c>
      <c r="D87" s="24" t="n">
        <v>9</v>
      </c>
      <c r="E87" s="24" t="s">
        <v>13</v>
      </c>
      <c r="F87" s="25"/>
      <c r="G87" s="26" t="n">
        <f aca="false">+D87*F87</f>
        <v>0</v>
      </c>
      <c r="H87" s="27"/>
      <c r="I87" s="27" t="n">
        <f aca="false">+G87*1.21</f>
        <v>0</v>
      </c>
      <c r="J87" s="27"/>
    </row>
    <row r="88" customFormat="false" ht="13.5" hidden="false" customHeight="true" outlineLevel="0" collapsed="false">
      <c r="B88" s="22" t="n">
        <f aca="false">+B87+1</f>
        <v>83</v>
      </c>
      <c r="C88" s="23" t="s">
        <v>95</v>
      </c>
      <c r="D88" s="24" t="n">
        <v>7</v>
      </c>
      <c r="E88" s="24" t="s">
        <v>13</v>
      </c>
      <c r="F88" s="25"/>
      <c r="G88" s="26" t="n">
        <f aca="false">+D88*F88</f>
        <v>0</v>
      </c>
      <c r="H88" s="27"/>
      <c r="I88" s="27" t="n">
        <f aca="false">+G88*1.21</f>
        <v>0</v>
      </c>
      <c r="J88" s="27"/>
    </row>
    <row r="89" customFormat="false" ht="13.5" hidden="false" customHeight="true" outlineLevel="0" collapsed="false">
      <c r="B89" s="22" t="n">
        <f aca="false">+B88+1</f>
        <v>84</v>
      </c>
      <c r="C89" s="23" t="s">
        <v>96</v>
      </c>
      <c r="D89" s="24" t="n">
        <v>5</v>
      </c>
      <c r="E89" s="24" t="s">
        <v>13</v>
      </c>
      <c r="F89" s="25"/>
      <c r="G89" s="26" t="n">
        <f aca="false">+D89*F89</f>
        <v>0</v>
      </c>
      <c r="H89" s="27"/>
      <c r="I89" s="27" t="n">
        <f aca="false">+G89*1.21</f>
        <v>0</v>
      </c>
      <c r="J89" s="27"/>
    </row>
    <row r="90" customFormat="false" ht="13.5" hidden="false" customHeight="true" outlineLevel="0" collapsed="false">
      <c r="B90" s="22" t="n">
        <f aca="false">+B89+1</f>
        <v>85</v>
      </c>
      <c r="C90" s="23" t="s">
        <v>97</v>
      </c>
      <c r="D90" s="24" t="n">
        <v>4</v>
      </c>
      <c r="E90" s="24" t="s">
        <v>13</v>
      </c>
      <c r="F90" s="25"/>
      <c r="G90" s="26" t="n">
        <f aca="false">+D90*F90</f>
        <v>0</v>
      </c>
      <c r="H90" s="27"/>
      <c r="I90" s="27" t="n">
        <f aca="false">+G90*1.21</f>
        <v>0</v>
      </c>
      <c r="J90" s="27"/>
    </row>
    <row r="91" customFormat="false" ht="13.5" hidden="false" customHeight="true" outlineLevel="0" collapsed="false">
      <c r="B91" s="22" t="n">
        <f aca="false">+B90+1</f>
        <v>86</v>
      </c>
      <c r="C91" s="23" t="s">
        <v>98</v>
      </c>
      <c r="D91" s="24" t="n">
        <v>3</v>
      </c>
      <c r="E91" s="24" t="s">
        <v>13</v>
      </c>
      <c r="F91" s="25"/>
      <c r="G91" s="26" t="n">
        <f aca="false">+D91*F91</f>
        <v>0</v>
      </c>
      <c r="H91" s="27"/>
      <c r="I91" s="27" t="n">
        <f aca="false">+G91*1.21</f>
        <v>0</v>
      </c>
      <c r="J91" s="27"/>
    </row>
    <row r="92" customFormat="false" ht="13.5" hidden="false" customHeight="true" outlineLevel="0" collapsed="false">
      <c r="B92" s="22" t="n">
        <f aca="false">+B91+1</f>
        <v>87</v>
      </c>
      <c r="C92" s="23" t="s">
        <v>99</v>
      </c>
      <c r="D92" s="24" t="n">
        <v>2</v>
      </c>
      <c r="E92" s="24" t="s">
        <v>13</v>
      </c>
      <c r="F92" s="25"/>
      <c r="G92" s="26" t="n">
        <f aca="false">+D92*F92</f>
        <v>0</v>
      </c>
      <c r="H92" s="27"/>
      <c r="I92" s="27" t="n">
        <f aca="false">+G92*1.21</f>
        <v>0</v>
      </c>
      <c r="J92" s="27"/>
    </row>
    <row r="93" customFormat="false" ht="13.5" hidden="false" customHeight="true" outlineLevel="0" collapsed="false">
      <c r="B93" s="22" t="n">
        <f aca="false">+B92+1</f>
        <v>88</v>
      </c>
      <c r="C93" s="23" t="s">
        <v>100</v>
      </c>
      <c r="D93" s="24" t="n">
        <v>7</v>
      </c>
      <c r="E93" s="24" t="s">
        <v>13</v>
      </c>
      <c r="F93" s="25"/>
      <c r="G93" s="26" t="n">
        <f aca="false">+D93*F93</f>
        <v>0</v>
      </c>
      <c r="H93" s="27"/>
      <c r="I93" s="27" t="n">
        <f aca="false">+G93*1.21</f>
        <v>0</v>
      </c>
      <c r="J93" s="27"/>
    </row>
    <row r="94" customFormat="false" ht="13.5" hidden="false" customHeight="true" outlineLevel="0" collapsed="false">
      <c r="B94" s="22" t="n">
        <f aca="false">+B93+1</f>
        <v>89</v>
      </c>
      <c r="C94" s="23" t="s">
        <v>101</v>
      </c>
      <c r="D94" s="24" t="n">
        <v>6</v>
      </c>
      <c r="E94" s="24" t="s">
        <v>13</v>
      </c>
      <c r="F94" s="25"/>
      <c r="G94" s="26" t="n">
        <f aca="false">+D94*F94</f>
        <v>0</v>
      </c>
      <c r="H94" s="27"/>
      <c r="I94" s="27" t="n">
        <f aca="false">+G94*1.21</f>
        <v>0</v>
      </c>
      <c r="J94" s="27"/>
    </row>
    <row r="95" customFormat="false" ht="13.5" hidden="false" customHeight="true" outlineLevel="0" collapsed="false">
      <c r="B95" s="22" t="n">
        <f aca="false">+B94+1</f>
        <v>90</v>
      </c>
      <c r="C95" s="23" t="s">
        <v>102</v>
      </c>
      <c r="D95" s="24" t="n">
        <v>5</v>
      </c>
      <c r="E95" s="24" t="s">
        <v>13</v>
      </c>
      <c r="F95" s="25"/>
      <c r="G95" s="26" t="n">
        <f aca="false">+D95*F95</f>
        <v>0</v>
      </c>
      <c r="H95" s="27"/>
      <c r="I95" s="27" t="n">
        <f aca="false">+G95*1.21</f>
        <v>0</v>
      </c>
      <c r="J95" s="27"/>
    </row>
    <row r="96" customFormat="false" ht="13.5" hidden="false" customHeight="true" outlineLevel="0" collapsed="false">
      <c r="B96" s="22" t="n">
        <f aca="false">+B95+1</f>
        <v>91</v>
      </c>
      <c r="C96" s="23" t="s">
        <v>103</v>
      </c>
      <c r="D96" s="24" t="n">
        <v>3</v>
      </c>
      <c r="E96" s="24" t="s">
        <v>13</v>
      </c>
      <c r="F96" s="25"/>
      <c r="G96" s="26" t="n">
        <f aca="false">+D96*F96</f>
        <v>0</v>
      </c>
      <c r="H96" s="27"/>
      <c r="I96" s="27" t="n">
        <f aca="false">+G96*1.21</f>
        <v>0</v>
      </c>
      <c r="J96" s="27"/>
    </row>
    <row r="97" customFormat="false" ht="13.5" hidden="false" customHeight="true" outlineLevel="0" collapsed="false">
      <c r="B97" s="22" t="n">
        <f aca="false">+B96+1</f>
        <v>92</v>
      </c>
      <c r="C97" s="23" t="s">
        <v>104</v>
      </c>
      <c r="D97" s="24" t="n">
        <v>3</v>
      </c>
      <c r="E97" s="24" t="s">
        <v>13</v>
      </c>
      <c r="F97" s="25"/>
      <c r="G97" s="26" t="n">
        <f aca="false">+D97*F97</f>
        <v>0</v>
      </c>
      <c r="H97" s="27"/>
      <c r="I97" s="27" t="n">
        <f aca="false">+G97*1.21</f>
        <v>0</v>
      </c>
      <c r="J97" s="27"/>
    </row>
    <row r="98" customFormat="false" ht="13.5" hidden="false" customHeight="true" outlineLevel="0" collapsed="false">
      <c r="B98" s="22" t="n">
        <f aca="false">+B97+1</f>
        <v>93</v>
      </c>
      <c r="C98" s="23" t="s">
        <v>105</v>
      </c>
      <c r="D98" s="24" t="n">
        <v>5</v>
      </c>
      <c r="E98" s="24" t="s">
        <v>13</v>
      </c>
      <c r="F98" s="25"/>
      <c r="G98" s="26" t="n">
        <f aca="false">+D98*F98</f>
        <v>0</v>
      </c>
      <c r="H98" s="27"/>
      <c r="I98" s="27" t="n">
        <f aca="false">+G98*1.21</f>
        <v>0</v>
      </c>
      <c r="J98" s="27"/>
    </row>
    <row r="99" customFormat="false" ht="13.5" hidden="false" customHeight="true" outlineLevel="0" collapsed="false">
      <c r="B99" s="22" t="n">
        <f aca="false">+B98+1</f>
        <v>94</v>
      </c>
      <c r="C99" s="23" t="s">
        <v>106</v>
      </c>
      <c r="D99" s="24" t="n">
        <v>3</v>
      </c>
      <c r="E99" s="24" t="s">
        <v>13</v>
      </c>
      <c r="F99" s="25"/>
      <c r="G99" s="26" t="n">
        <f aca="false">+D99*F99</f>
        <v>0</v>
      </c>
      <c r="H99" s="27"/>
      <c r="I99" s="27" t="n">
        <f aca="false">+G99*1.21</f>
        <v>0</v>
      </c>
      <c r="J99" s="27"/>
    </row>
    <row r="100" customFormat="false" ht="13.5" hidden="false" customHeight="true" outlineLevel="0" collapsed="false">
      <c r="B100" s="22" t="n">
        <f aca="false">+B99+1</f>
        <v>95</v>
      </c>
      <c r="C100" s="23" t="s">
        <v>107</v>
      </c>
      <c r="D100" s="24" t="n">
        <v>3</v>
      </c>
      <c r="E100" s="24" t="s">
        <v>13</v>
      </c>
      <c r="F100" s="25"/>
      <c r="G100" s="26" t="n">
        <f aca="false">+D100*F100</f>
        <v>0</v>
      </c>
      <c r="H100" s="27"/>
      <c r="I100" s="27" t="n">
        <f aca="false">+G100*1.21</f>
        <v>0</v>
      </c>
      <c r="J100" s="27"/>
    </row>
    <row r="101" customFormat="false" ht="13.5" hidden="false" customHeight="true" outlineLevel="0" collapsed="false">
      <c r="B101" s="22" t="n">
        <f aca="false">+B100+1</f>
        <v>96</v>
      </c>
      <c r="C101" s="23" t="s">
        <v>108</v>
      </c>
      <c r="D101" s="24" t="n">
        <v>2</v>
      </c>
      <c r="E101" s="24" t="s">
        <v>13</v>
      </c>
      <c r="F101" s="25"/>
      <c r="G101" s="26" t="n">
        <f aca="false">+D101*F101</f>
        <v>0</v>
      </c>
      <c r="H101" s="27"/>
      <c r="I101" s="27" t="n">
        <f aca="false">+G101*1.21</f>
        <v>0</v>
      </c>
      <c r="J101" s="27"/>
    </row>
    <row r="102" customFormat="false" ht="13.5" hidden="false" customHeight="true" outlineLevel="0" collapsed="false">
      <c r="B102" s="22" t="n">
        <f aca="false">+B101+1</f>
        <v>97</v>
      </c>
      <c r="C102" s="23" t="s">
        <v>109</v>
      </c>
      <c r="D102" s="24" t="n">
        <v>6</v>
      </c>
      <c r="E102" s="24" t="s">
        <v>13</v>
      </c>
      <c r="F102" s="25"/>
      <c r="G102" s="26" t="n">
        <f aca="false">+D102*F102</f>
        <v>0</v>
      </c>
      <c r="H102" s="27"/>
      <c r="I102" s="27" t="n">
        <f aca="false">+G102*1.21</f>
        <v>0</v>
      </c>
      <c r="J102" s="27"/>
    </row>
    <row r="103" customFormat="false" ht="13.5" hidden="false" customHeight="true" outlineLevel="0" collapsed="false">
      <c r="B103" s="22" t="n">
        <f aca="false">+B102+1</f>
        <v>98</v>
      </c>
      <c r="C103" s="23" t="s">
        <v>110</v>
      </c>
      <c r="D103" s="24" t="n">
        <v>3</v>
      </c>
      <c r="E103" s="24" t="s">
        <v>13</v>
      </c>
      <c r="F103" s="25"/>
      <c r="G103" s="26" t="n">
        <f aca="false">+D103*F103</f>
        <v>0</v>
      </c>
      <c r="H103" s="27"/>
      <c r="I103" s="27" t="n">
        <f aca="false">+G103*1.21</f>
        <v>0</v>
      </c>
      <c r="J103" s="27"/>
    </row>
    <row r="104" customFormat="false" ht="13.5" hidden="false" customHeight="true" outlineLevel="0" collapsed="false">
      <c r="B104" s="22" t="n">
        <f aca="false">+B103+1</f>
        <v>99</v>
      </c>
      <c r="C104" s="23" t="s">
        <v>111</v>
      </c>
      <c r="D104" s="24" t="n">
        <v>4</v>
      </c>
      <c r="E104" s="24" t="s">
        <v>13</v>
      </c>
      <c r="F104" s="25"/>
      <c r="G104" s="26" t="n">
        <f aca="false">+D104*F104</f>
        <v>0</v>
      </c>
      <c r="H104" s="27"/>
      <c r="I104" s="27" t="n">
        <f aca="false">+G104*1.21</f>
        <v>0</v>
      </c>
      <c r="J104" s="27"/>
    </row>
    <row r="105" customFormat="false" ht="13.5" hidden="false" customHeight="true" outlineLevel="0" collapsed="false">
      <c r="B105" s="22" t="n">
        <f aca="false">+B104+1</f>
        <v>100</v>
      </c>
      <c r="C105" s="23" t="s">
        <v>112</v>
      </c>
      <c r="D105" s="24" t="n">
        <v>5</v>
      </c>
      <c r="E105" s="24" t="s">
        <v>13</v>
      </c>
      <c r="F105" s="25"/>
      <c r="G105" s="26" t="n">
        <f aca="false">+D105*F105</f>
        <v>0</v>
      </c>
      <c r="H105" s="27"/>
      <c r="I105" s="27" t="n">
        <f aca="false">+G105*1.21</f>
        <v>0</v>
      </c>
      <c r="J105" s="27"/>
    </row>
    <row r="106" customFormat="false" ht="13.5" hidden="false" customHeight="true" outlineLevel="0" collapsed="false">
      <c r="B106" s="22" t="n">
        <f aca="false">+B105+1</f>
        <v>101</v>
      </c>
      <c r="C106" s="23" t="s">
        <v>113</v>
      </c>
      <c r="D106" s="24" t="n">
        <v>1</v>
      </c>
      <c r="E106" s="24" t="s">
        <v>13</v>
      </c>
      <c r="F106" s="25"/>
      <c r="G106" s="26" t="n">
        <f aca="false">+D106*F106</f>
        <v>0</v>
      </c>
      <c r="H106" s="27"/>
      <c r="I106" s="27" t="n">
        <f aca="false">+G106*1.21</f>
        <v>0</v>
      </c>
      <c r="J106" s="27"/>
    </row>
    <row r="107" customFormat="false" ht="13.5" hidden="false" customHeight="true" outlineLevel="0" collapsed="false">
      <c r="B107" s="22" t="n">
        <f aca="false">+B106+1</f>
        <v>102</v>
      </c>
      <c r="C107" s="23" t="s">
        <v>114</v>
      </c>
      <c r="D107" s="24" t="n">
        <v>3</v>
      </c>
      <c r="E107" s="24" t="s">
        <v>13</v>
      </c>
      <c r="F107" s="25"/>
      <c r="G107" s="26" t="n">
        <f aca="false">+D107*F107</f>
        <v>0</v>
      </c>
      <c r="H107" s="27"/>
      <c r="I107" s="27" t="n">
        <f aca="false">+G107*1.21</f>
        <v>0</v>
      </c>
      <c r="J107" s="27"/>
    </row>
    <row r="108" customFormat="false" ht="13.5" hidden="false" customHeight="true" outlineLevel="0" collapsed="false">
      <c r="B108" s="22" t="n">
        <f aca="false">+B107+1</f>
        <v>103</v>
      </c>
      <c r="C108" s="23" t="s">
        <v>115</v>
      </c>
      <c r="D108" s="24" t="n">
        <v>4</v>
      </c>
      <c r="E108" s="24" t="s">
        <v>13</v>
      </c>
      <c r="F108" s="25"/>
      <c r="G108" s="26" t="n">
        <f aca="false">+D108*F108</f>
        <v>0</v>
      </c>
      <c r="H108" s="27"/>
      <c r="I108" s="27" t="n">
        <f aca="false">+G108*1.21</f>
        <v>0</v>
      </c>
      <c r="J108" s="27"/>
    </row>
    <row r="109" customFormat="false" ht="13.5" hidden="false" customHeight="true" outlineLevel="0" collapsed="false">
      <c r="B109" s="22" t="n">
        <f aca="false">+B108+1</f>
        <v>104</v>
      </c>
      <c r="C109" s="23" t="s">
        <v>116</v>
      </c>
      <c r="D109" s="24" t="n">
        <v>6</v>
      </c>
      <c r="E109" s="24" t="s">
        <v>13</v>
      </c>
      <c r="F109" s="25"/>
      <c r="G109" s="26" t="n">
        <f aca="false">+D109*F109</f>
        <v>0</v>
      </c>
      <c r="H109" s="27"/>
      <c r="I109" s="27" t="n">
        <f aca="false">+G109*1.21</f>
        <v>0</v>
      </c>
      <c r="J109" s="27"/>
    </row>
    <row r="110" customFormat="false" ht="13.5" hidden="false" customHeight="true" outlineLevel="0" collapsed="false">
      <c r="B110" s="22" t="n">
        <f aca="false">+B109+1</f>
        <v>105</v>
      </c>
      <c r="C110" s="23" t="s">
        <v>117</v>
      </c>
      <c r="D110" s="24" t="n">
        <v>4</v>
      </c>
      <c r="E110" s="24" t="s">
        <v>13</v>
      </c>
      <c r="F110" s="25"/>
      <c r="G110" s="26" t="n">
        <f aca="false">+D110*F110</f>
        <v>0</v>
      </c>
      <c r="H110" s="27"/>
      <c r="I110" s="27" t="n">
        <f aca="false">+G110*1.21</f>
        <v>0</v>
      </c>
      <c r="J110" s="27"/>
    </row>
    <row r="111" customFormat="false" ht="13.5" hidden="false" customHeight="true" outlineLevel="0" collapsed="false">
      <c r="B111" s="22" t="n">
        <f aca="false">+B110+1</f>
        <v>106</v>
      </c>
      <c r="C111" s="23" t="s">
        <v>118</v>
      </c>
      <c r="D111" s="24" t="n">
        <v>2</v>
      </c>
      <c r="E111" s="24" t="s">
        <v>13</v>
      </c>
      <c r="F111" s="25"/>
      <c r="G111" s="26" t="n">
        <f aca="false">+D111*F111</f>
        <v>0</v>
      </c>
      <c r="H111" s="27"/>
      <c r="I111" s="27" t="n">
        <f aca="false">+G111*1.21</f>
        <v>0</v>
      </c>
      <c r="J111" s="27"/>
    </row>
    <row r="112" customFormat="false" ht="13.5" hidden="false" customHeight="true" outlineLevel="0" collapsed="false">
      <c r="B112" s="22" t="n">
        <f aca="false">+B111+1</f>
        <v>107</v>
      </c>
      <c r="C112" s="23" t="s">
        <v>119</v>
      </c>
      <c r="D112" s="24" t="n">
        <v>2</v>
      </c>
      <c r="E112" s="24" t="s">
        <v>13</v>
      </c>
      <c r="F112" s="25"/>
      <c r="G112" s="26" t="n">
        <f aca="false">+D112*F112</f>
        <v>0</v>
      </c>
      <c r="H112" s="27"/>
      <c r="I112" s="27" t="n">
        <f aca="false">+G112*1.21</f>
        <v>0</v>
      </c>
      <c r="J112" s="27"/>
    </row>
    <row r="113" customFormat="false" ht="13.5" hidden="false" customHeight="true" outlineLevel="0" collapsed="false">
      <c r="B113" s="22" t="n">
        <f aca="false">+B112+1</f>
        <v>108</v>
      </c>
      <c r="C113" s="23" t="s">
        <v>120</v>
      </c>
      <c r="D113" s="24" t="n">
        <v>3</v>
      </c>
      <c r="E113" s="24" t="s">
        <v>13</v>
      </c>
      <c r="F113" s="25"/>
      <c r="G113" s="26" t="n">
        <f aca="false">+D113*F113</f>
        <v>0</v>
      </c>
      <c r="H113" s="27"/>
      <c r="I113" s="27" t="n">
        <f aca="false">+G113*1.21</f>
        <v>0</v>
      </c>
      <c r="J113" s="27"/>
    </row>
    <row r="114" customFormat="false" ht="13.5" hidden="false" customHeight="true" outlineLevel="0" collapsed="false">
      <c r="B114" s="22" t="n">
        <f aca="false">+B113+1</f>
        <v>109</v>
      </c>
      <c r="C114" s="23" t="s">
        <v>121</v>
      </c>
      <c r="D114" s="24" t="n">
        <v>7</v>
      </c>
      <c r="E114" s="24" t="s">
        <v>13</v>
      </c>
      <c r="F114" s="25"/>
      <c r="G114" s="26" t="n">
        <f aca="false">+D114*F114</f>
        <v>0</v>
      </c>
      <c r="H114" s="27"/>
      <c r="I114" s="27" t="n">
        <f aca="false">+G114*1.21</f>
        <v>0</v>
      </c>
      <c r="J114" s="27"/>
    </row>
    <row r="115" customFormat="false" ht="13.5" hidden="false" customHeight="true" outlineLevel="0" collapsed="false">
      <c r="B115" s="22" t="n">
        <f aca="false">+B114+1</f>
        <v>110</v>
      </c>
      <c r="C115" s="23" t="s">
        <v>122</v>
      </c>
      <c r="D115" s="24" t="n">
        <v>2</v>
      </c>
      <c r="E115" s="24" t="s">
        <v>13</v>
      </c>
      <c r="F115" s="25"/>
      <c r="G115" s="26" t="n">
        <f aca="false">+D115*F115</f>
        <v>0</v>
      </c>
      <c r="H115" s="27"/>
      <c r="I115" s="27" t="n">
        <f aca="false">+G115*1.21</f>
        <v>0</v>
      </c>
      <c r="J115" s="27"/>
    </row>
    <row r="116" customFormat="false" ht="13.5" hidden="false" customHeight="true" outlineLevel="0" collapsed="false">
      <c r="B116" s="22" t="n">
        <f aca="false">+B115+1</f>
        <v>111</v>
      </c>
      <c r="C116" s="23" t="s">
        <v>123</v>
      </c>
      <c r="D116" s="24" t="n">
        <v>2</v>
      </c>
      <c r="E116" s="24" t="s">
        <v>13</v>
      </c>
      <c r="F116" s="25"/>
      <c r="G116" s="26" t="n">
        <f aca="false">+D116*F116</f>
        <v>0</v>
      </c>
      <c r="H116" s="27"/>
      <c r="I116" s="27" t="n">
        <f aca="false">+G116*1.21</f>
        <v>0</v>
      </c>
      <c r="J116" s="27"/>
    </row>
    <row r="117" customFormat="false" ht="13.5" hidden="false" customHeight="true" outlineLevel="0" collapsed="false">
      <c r="B117" s="22" t="n">
        <f aca="false">+B116+1</f>
        <v>112</v>
      </c>
      <c r="C117" s="23" t="s">
        <v>124</v>
      </c>
      <c r="D117" s="24" t="n">
        <v>6</v>
      </c>
      <c r="E117" s="24" t="s">
        <v>13</v>
      </c>
      <c r="F117" s="25"/>
      <c r="G117" s="26" t="n">
        <f aca="false">+D117*F117</f>
        <v>0</v>
      </c>
      <c r="H117" s="27"/>
      <c r="I117" s="27" t="n">
        <f aca="false">+G117*1.21</f>
        <v>0</v>
      </c>
      <c r="J117" s="27"/>
    </row>
    <row r="118" customFormat="false" ht="13.5" hidden="false" customHeight="true" outlineLevel="0" collapsed="false">
      <c r="B118" s="22" t="n">
        <f aca="false">+B117+1</f>
        <v>113</v>
      </c>
      <c r="C118" s="23" t="s">
        <v>125</v>
      </c>
      <c r="D118" s="24" t="n">
        <v>7</v>
      </c>
      <c r="E118" s="24" t="s">
        <v>13</v>
      </c>
      <c r="F118" s="25"/>
      <c r="G118" s="26" t="n">
        <f aca="false">+D118*F118</f>
        <v>0</v>
      </c>
      <c r="H118" s="27"/>
      <c r="I118" s="27" t="n">
        <f aca="false">+G118*1.21</f>
        <v>0</v>
      </c>
      <c r="J118" s="27"/>
    </row>
    <row r="119" customFormat="false" ht="13.5" hidden="false" customHeight="true" outlineLevel="0" collapsed="false">
      <c r="B119" s="22" t="n">
        <f aca="false">+B118+1</f>
        <v>114</v>
      </c>
      <c r="C119" s="23" t="s">
        <v>126</v>
      </c>
      <c r="D119" s="24" t="n">
        <v>10</v>
      </c>
      <c r="E119" s="24" t="s">
        <v>13</v>
      </c>
      <c r="F119" s="25"/>
      <c r="G119" s="26" t="n">
        <f aca="false">+D119*F119</f>
        <v>0</v>
      </c>
      <c r="H119" s="27"/>
      <c r="I119" s="27" t="n">
        <f aca="false">+G119*1.21</f>
        <v>0</v>
      </c>
      <c r="J119" s="27"/>
    </row>
    <row r="120" customFormat="false" ht="13.5" hidden="false" customHeight="true" outlineLevel="0" collapsed="false">
      <c r="B120" s="22" t="n">
        <f aca="false">+B119+1</f>
        <v>115</v>
      </c>
      <c r="C120" s="23" t="s">
        <v>127</v>
      </c>
      <c r="D120" s="24" t="n">
        <v>8</v>
      </c>
      <c r="E120" s="24" t="s">
        <v>13</v>
      </c>
      <c r="F120" s="25"/>
      <c r="G120" s="26" t="n">
        <f aca="false">+D120*F120</f>
        <v>0</v>
      </c>
      <c r="H120" s="27"/>
      <c r="I120" s="27" t="n">
        <f aca="false">+G120*1.21</f>
        <v>0</v>
      </c>
      <c r="J120" s="27"/>
    </row>
    <row r="121" customFormat="false" ht="13.5" hidden="false" customHeight="true" outlineLevel="0" collapsed="false">
      <c r="B121" s="22" t="n">
        <f aca="false">+B120+1</f>
        <v>116</v>
      </c>
      <c r="C121" s="23" t="s">
        <v>128</v>
      </c>
      <c r="D121" s="24" t="n">
        <v>6</v>
      </c>
      <c r="E121" s="24" t="s">
        <v>13</v>
      </c>
      <c r="F121" s="25"/>
      <c r="G121" s="26" t="n">
        <f aca="false">+D121*F121</f>
        <v>0</v>
      </c>
      <c r="H121" s="27"/>
      <c r="I121" s="27" t="n">
        <f aca="false">+G121*1.21</f>
        <v>0</v>
      </c>
      <c r="J121" s="27"/>
    </row>
    <row r="122" customFormat="false" ht="13.5" hidden="false" customHeight="true" outlineLevel="0" collapsed="false">
      <c r="B122" s="22" t="n">
        <f aca="false">+B121+1</f>
        <v>117</v>
      </c>
      <c r="C122" s="23" t="s">
        <v>129</v>
      </c>
      <c r="D122" s="24" t="n">
        <v>4</v>
      </c>
      <c r="E122" s="24" t="s">
        <v>13</v>
      </c>
      <c r="F122" s="25"/>
      <c r="G122" s="26" t="n">
        <f aca="false">+D122*F122</f>
        <v>0</v>
      </c>
      <c r="H122" s="27"/>
      <c r="I122" s="27" t="n">
        <f aca="false">+G122*1.21</f>
        <v>0</v>
      </c>
      <c r="J122" s="27"/>
    </row>
    <row r="123" customFormat="false" ht="13.5" hidden="false" customHeight="true" outlineLevel="0" collapsed="false">
      <c r="B123" s="22" t="n">
        <f aca="false">+B122+1</f>
        <v>118</v>
      </c>
      <c r="C123" s="23" t="s">
        <v>130</v>
      </c>
      <c r="D123" s="24" t="n">
        <v>6</v>
      </c>
      <c r="E123" s="24" t="s">
        <v>13</v>
      </c>
      <c r="F123" s="25"/>
      <c r="G123" s="26" t="n">
        <f aca="false">+D123*F123</f>
        <v>0</v>
      </c>
      <c r="H123" s="27"/>
      <c r="I123" s="27" t="n">
        <f aca="false">+G123*1.21</f>
        <v>0</v>
      </c>
      <c r="J123" s="27"/>
    </row>
    <row r="124" customFormat="false" ht="13.5" hidden="false" customHeight="true" outlineLevel="0" collapsed="false">
      <c r="B124" s="22" t="n">
        <f aca="false">+B123+1</f>
        <v>119</v>
      </c>
      <c r="C124" s="23" t="s">
        <v>131</v>
      </c>
      <c r="D124" s="24" t="n">
        <v>8</v>
      </c>
      <c r="E124" s="24" t="s">
        <v>13</v>
      </c>
      <c r="F124" s="25"/>
      <c r="G124" s="26" t="n">
        <f aca="false">+D124*F124</f>
        <v>0</v>
      </c>
      <c r="H124" s="27"/>
      <c r="I124" s="27" t="n">
        <f aca="false">+G124*1.21</f>
        <v>0</v>
      </c>
      <c r="J124" s="27"/>
    </row>
    <row r="125" customFormat="false" ht="13.5" hidden="false" customHeight="true" outlineLevel="0" collapsed="false">
      <c r="B125" s="22" t="n">
        <f aca="false">+B124+1</f>
        <v>120</v>
      </c>
      <c r="C125" s="23" t="s">
        <v>132</v>
      </c>
      <c r="D125" s="24" t="n">
        <v>11</v>
      </c>
      <c r="E125" s="24" t="s">
        <v>13</v>
      </c>
      <c r="F125" s="25"/>
      <c r="G125" s="26" t="n">
        <f aca="false">+D125*F125</f>
        <v>0</v>
      </c>
      <c r="H125" s="27"/>
      <c r="I125" s="27" t="n">
        <f aca="false">+G125*1.21</f>
        <v>0</v>
      </c>
      <c r="J125" s="27"/>
    </row>
    <row r="126" customFormat="false" ht="13.5" hidden="false" customHeight="true" outlineLevel="0" collapsed="false">
      <c r="B126" s="22" t="n">
        <f aca="false">+B125+1</f>
        <v>121</v>
      </c>
      <c r="C126" s="23" t="s">
        <v>133</v>
      </c>
      <c r="D126" s="24" t="n">
        <v>13</v>
      </c>
      <c r="E126" s="24" t="s">
        <v>13</v>
      </c>
      <c r="F126" s="25"/>
      <c r="G126" s="26" t="n">
        <f aca="false">+D126*F126</f>
        <v>0</v>
      </c>
      <c r="H126" s="27"/>
      <c r="I126" s="27" t="n">
        <f aca="false">+G126*1.21</f>
        <v>0</v>
      </c>
      <c r="J126" s="27"/>
    </row>
    <row r="127" customFormat="false" ht="13.5" hidden="false" customHeight="true" outlineLevel="0" collapsed="false">
      <c r="B127" s="22" t="n">
        <f aca="false">+B126+1</f>
        <v>122</v>
      </c>
      <c r="C127" s="23" t="s">
        <v>134</v>
      </c>
      <c r="D127" s="24" t="n">
        <v>1</v>
      </c>
      <c r="E127" s="24" t="s">
        <v>13</v>
      </c>
      <c r="F127" s="25"/>
      <c r="G127" s="26" t="n">
        <f aca="false">+D127*F127</f>
        <v>0</v>
      </c>
      <c r="H127" s="27"/>
      <c r="I127" s="27" t="n">
        <f aca="false">+G127*1.21</f>
        <v>0</v>
      </c>
      <c r="J127" s="27"/>
    </row>
    <row r="128" customFormat="false" ht="13.5" hidden="false" customHeight="true" outlineLevel="0" collapsed="false">
      <c r="B128" s="22" t="n">
        <f aca="false">+B127+1</f>
        <v>123</v>
      </c>
      <c r="C128" s="23" t="s">
        <v>135</v>
      </c>
      <c r="D128" s="24" t="n">
        <v>1</v>
      </c>
      <c r="E128" s="24" t="s">
        <v>13</v>
      </c>
      <c r="F128" s="25"/>
      <c r="G128" s="26" t="n">
        <f aca="false">+D128*F128</f>
        <v>0</v>
      </c>
      <c r="H128" s="27"/>
      <c r="I128" s="27" t="n">
        <f aca="false">+G128*1.21</f>
        <v>0</v>
      </c>
      <c r="J128" s="27"/>
    </row>
    <row r="129" customFormat="false" ht="13.5" hidden="false" customHeight="true" outlineLevel="0" collapsed="false">
      <c r="B129" s="22" t="n">
        <f aca="false">+B128+1</f>
        <v>124</v>
      </c>
      <c r="C129" s="23" t="s">
        <v>136</v>
      </c>
      <c r="D129" s="24" t="n">
        <v>1</v>
      </c>
      <c r="E129" s="24" t="s">
        <v>13</v>
      </c>
      <c r="F129" s="25"/>
      <c r="G129" s="26" t="n">
        <f aca="false">+D129*F129</f>
        <v>0</v>
      </c>
      <c r="H129" s="27"/>
      <c r="I129" s="27" t="n">
        <f aca="false">+G129*1.21</f>
        <v>0</v>
      </c>
      <c r="J129" s="27"/>
    </row>
    <row r="130" customFormat="false" ht="13.5" hidden="false" customHeight="true" outlineLevel="0" collapsed="false">
      <c r="B130" s="22" t="n">
        <f aca="false">+B129+1</f>
        <v>125</v>
      </c>
      <c r="C130" s="23" t="s">
        <v>137</v>
      </c>
      <c r="D130" s="24" t="n">
        <v>1</v>
      </c>
      <c r="E130" s="24" t="s">
        <v>13</v>
      </c>
      <c r="F130" s="25"/>
      <c r="G130" s="26" t="n">
        <f aca="false">+D130*F130</f>
        <v>0</v>
      </c>
      <c r="H130" s="27"/>
      <c r="I130" s="27" t="n">
        <f aca="false">+G130*1.21</f>
        <v>0</v>
      </c>
      <c r="J130" s="27"/>
    </row>
    <row r="131" customFormat="false" ht="13.5" hidden="false" customHeight="true" outlineLevel="0" collapsed="false">
      <c r="B131" s="22" t="n">
        <f aca="false">+B130+1</f>
        <v>126</v>
      </c>
      <c r="C131" s="23" t="s">
        <v>138</v>
      </c>
      <c r="D131" s="24" t="n">
        <v>1</v>
      </c>
      <c r="E131" s="24" t="s">
        <v>13</v>
      </c>
      <c r="F131" s="25"/>
      <c r="G131" s="26" t="n">
        <f aca="false">+D131*F131</f>
        <v>0</v>
      </c>
      <c r="H131" s="27"/>
      <c r="I131" s="27" t="n">
        <f aca="false">+G131*1.21</f>
        <v>0</v>
      </c>
      <c r="J131" s="27"/>
    </row>
    <row r="132" customFormat="false" ht="13.5" hidden="false" customHeight="true" outlineLevel="0" collapsed="false">
      <c r="B132" s="22" t="n">
        <f aca="false">+B131+1</f>
        <v>127</v>
      </c>
      <c r="C132" s="23" t="s">
        <v>139</v>
      </c>
      <c r="D132" s="24" t="n">
        <v>1</v>
      </c>
      <c r="E132" s="24" t="s">
        <v>13</v>
      </c>
      <c r="F132" s="25"/>
      <c r="G132" s="26" t="n">
        <f aca="false">+D132*F132</f>
        <v>0</v>
      </c>
      <c r="H132" s="27"/>
      <c r="I132" s="27" t="n">
        <f aca="false">+G132*1.21</f>
        <v>0</v>
      </c>
      <c r="J132" s="27"/>
    </row>
    <row r="133" customFormat="false" ht="13.5" hidden="false" customHeight="true" outlineLevel="0" collapsed="false">
      <c r="B133" s="22" t="n">
        <f aca="false">+B132+1</f>
        <v>128</v>
      </c>
      <c r="C133" s="23" t="s">
        <v>140</v>
      </c>
      <c r="D133" s="24" t="n">
        <v>1</v>
      </c>
      <c r="E133" s="24" t="s">
        <v>13</v>
      </c>
      <c r="F133" s="25"/>
      <c r="G133" s="26" t="n">
        <f aca="false">+D133*F133</f>
        <v>0</v>
      </c>
      <c r="H133" s="27"/>
      <c r="I133" s="27" t="n">
        <f aca="false">+G133*1.21</f>
        <v>0</v>
      </c>
      <c r="J133" s="27"/>
    </row>
    <row r="134" customFormat="false" ht="13.5" hidden="false" customHeight="true" outlineLevel="0" collapsed="false">
      <c r="B134" s="22" t="n">
        <f aca="false">+B133+1</f>
        <v>129</v>
      </c>
      <c r="C134" s="23" t="s">
        <v>141</v>
      </c>
      <c r="D134" s="24" t="n">
        <v>1</v>
      </c>
      <c r="E134" s="24" t="s">
        <v>13</v>
      </c>
      <c r="F134" s="25"/>
      <c r="G134" s="26" t="n">
        <f aca="false">+D134*F134</f>
        <v>0</v>
      </c>
      <c r="H134" s="27"/>
      <c r="I134" s="27" t="n">
        <f aca="false">+G134*1.21</f>
        <v>0</v>
      </c>
      <c r="J134" s="27"/>
    </row>
    <row r="135" customFormat="false" ht="13.5" hidden="false" customHeight="true" outlineLevel="0" collapsed="false">
      <c r="B135" s="22" t="n">
        <f aca="false">+B134+1</f>
        <v>130</v>
      </c>
      <c r="C135" s="23" t="s">
        <v>142</v>
      </c>
      <c r="D135" s="24" t="n">
        <v>2</v>
      </c>
      <c r="E135" s="24" t="s">
        <v>13</v>
      </c>
      <c r="F135" s="25"/>
      <c r="G135" s="26" t="n">
        <f aca="false">+D135*F135</f>
        <v>0</v>
      </c>
      <c r="H135" s="27"/>
      <c r="I135" s="27" t="n">
        <f aca="false">+G135*1.21</f>
        <v>0</v>
      </c>
      <c r="J135" s="27"/>
    </row>
    <row r="136" customFormat="false" ht="13.5" hidden="false" customHeight="true" outlineLevel="0" collapsed="false">
      <c r="B136" s="22" t="n">
        <f aca="false">+B135+1</f>
        <v>131</v>
      </c>
      <c r="C136" s="23" t="s">
        <v>143</v>
      </c>
      <c r="D136" s="24" t="n">
        <v>2</v>
      </c>
      <c r="E136" s="24" t="s">
        <v>13</v>
      </c>
      <c r="F136" s="25"/>
      <c r="G136" s="26" t="n">
        <f aca="false">+D136*F136</f>
        <v>0</v>
      </c>
      <c r="H136" s="27"/>
      <c r="I136" s="27" t="n">
        <f aca="false">+G136*1.21</f>
        <v>0</v>
      </c>
      <c r="J136" s="27"/>
    </row>
    <row r="137" customFormat="false" ht="13.5" hidden="false" customHeight="true" outlineLevel="0" collapsed="false">
      <c r="B137" s="22" t="n">
        <f aca="false">+B136+1</f>
        <v>132</v>
      </c>
      <c r="C137" s="23" t="s">
        <v>144</v>
      </c>
      <c r="D137" s="24" t="n">
        <v>1</v>
      </c>
      <c r="E137" s="24" t="s">
        <v>13</v>
      </c>
      <c r="F137" s="25"/>
      <c r="G137" s="26" t="n">
        <f aca="false">+D137*F137</f>
        <v>0</v>
      </c>
      <c r="H137" s="27"/>
      <c r="I137" s="27" t="n">
        <f aca="false">+G137*1.21</f>
        <v>0</v>
      </c>
      <c r="J137" s="27"/>
    </row>
    <row r="138" customFormat="false" ht="13.5" hidden="false" customHeight="true" outlineLevel="0" collapsed="false">
      <c r="B138" s="22" t="n">
        <f aca="false">+B137+1</f>
        <v>133</v>
      </c>
      <c r="C138" s="23" t="s">
        <v>145</v>
      </c>
      <c r="D138" s="24" t="n">
        <v>1</v>
      </c>
      <c r="E138" s="24" t="s">
        <v>13</v>
      </c>
      <c r="F138" s="25"/>
      <c r="G138" s="26" t="n">
        <f aca="false">+D138*F138</f>
        <v>0</v>
      </c>
      <c r="H138" s="27"/>
      <c r="I138" s="27" t="n">
        <f aca="false">+G138*1.21</f>
        <v>0</v>
      </c>
      <c r="J138" s="27"/>
    </row>
    <row r="139" customFormat="false" ht="13.5" hidden="false" customHeight="true" outlineLevel="0" collapsed="false">
      <c r="B139" s="22" t="n">
        <f aca="false">+B138+1</f>
        <v>134</v>
      </c>
      <c r="C139" s="23" t="s">
        <v>146</v>
      </c>
      <c r="D139" s="24" t="n">
        <v>1</v>
      </c>
      <c r="E139" s="24" t="s">
        <v>13</v>
      </c>
      <c r="F139" s="25"/>
      <c r="G139" s="26" t="n">
        <f aca="false">+D139*F139</f>
        <v>0</v>
      </c>
      <c r="H139" s="27"/>
      <c r="I139" s="27" t="n">
        <f aca="false">+G139*1.21</f>
        <v>0</v>
      </c>
      <c r="J139" s="27"/>
    </row>
    <row r="140" customFormat="false" ht="13.5" hidden="false" customHeight="true" outlineLevel="0" collapsed="false">
      <c r="B140" s="22" t="n">
        <f aca="false">+B139+1</f>
        <v>135</v>
      </c>
      <c r="C140" s="23" t="s">
        <v>147</v>
      </c>
      <c r="D140" s="24" t="n">
        <v>1</v>
      </c>
      <c r="E140" s="24" t="s">
        <v>13</v>
      </c>
      <c r="F140" s="25"/>
      <c r="G140" s="26" t="n">
        <f aca="false">+D140*F140</f>
        <v>0</v>
      </c>
      <c r="H140" s="27"/>
      <c r="I140" s="27" t="n">
        <f aca="false">+G140*1.21</f>
        <v>0</v>
      </c>
      <c r="J140" s="27"/>
    </row>
    <row r="141" customFormat="false" ht="13.5" hidden="false" customHeight="true" outlineLevel="0" collapsed="false">
      <c r="B141" s="22" t="n">
        <f aca="false">+B140+1</f>
        <v>136</v>
      </c>
      <c r="C141" s="23" t="s">
        <v>148</v>
      </c>
      <c r="D141" s="24" t="n">
        <v>1</v>
      </c>
      <c r="E141" s="24" t="s">
        <v>13</v>
      </c>
      <c r="F141" s="25"/>
      <c r="G141" s="26" t="n">
        <f aca="false">+D141*F141</f>
        <v>0</v>
      </c>
      <c r="H141" s="27"/>
      <c r="I141" s="27" t="n">
        <f aca="false">+G141*1.21</f>
        <v>0</v>
      </c>
      <c r="J141" s="27"/>
    </row>
    <row r="142" customFormat="false" ht="13.5" hidden="false" customHeight="true" outlineLevel="0" collapsed="false">
      <c r="B142" s="22" t="n">
        <f aca="false">+B141+1</f>
        <v>137</v>
      </c>
      <c r="C142" s="28" t="s">
        <v>149</v>
      </c>
      <c r="D142" s="24" t="n">
        <v>2</v>
      </c>
      <c r="E142" s="24" t="s">
        <v>13</v>
      </c>
      <c r="F142" s="29"/>
      <c r="G142" s="26" t="n">
        <f aca="false">+D142*F142</f>
        <v>0</v>
      </c>
      <c r="H142" s="27"/>
      <c r="I142" s="27" t="n">
        <f aca="false">+G142*1.21</f>
        <v>0</v>
      </c>
      <c r="J142" s="30"/>
    </row>
    <row r="143" customFormat="false" ht="13.5" hidden="false" customHeight="true" outlineLevel="0" collapsed="false">
      <c r="B143" s="22" t="n">
        <f aca="false">+B142+1</f>
        <v>138</v>
      </c>
      <c r="C143" s="28" t="s">
        <v>150</v>
      </c>
      <c r="D143" s="24" t="n">
        <v>1</v>
      </c>
      <c r="E143" s="24" t="s">
        <v>13</v>
      </c>
      <c r="F143" s="29"/>
      <c r="G143" s="26" t="n">
        <f aca="false">+D143*F143</f>
        <v>0</v>
      </c>
      <c r="H143" s="27"/>
      <c r="I143" s="27" t="n">
        <f aca="false">+G143*1.21</f>
        <v>0</v>
      </c>
      <c r="J143" s="30"/>
    </row>
    <row r="144" customFormat="false" ht="13.5" hidden="false" customHeight="true" outlineLevel="0" collapsed="false">
      <c r="B144" s="22" t="n">
        <f aca="false">+B143+1</f>
        <v>139</v>
      </c>
      <c r="C144" s="28" t="s">
        <v>151</v>
      </c>
      <c r="D144" s="24" t="n">
        <v>1</v>
      </c>
      <c r="E144" s="24" t="s">
        <v>13</v>
      </c>
      <c r="F144" s="29"/>
      <c r="G144" s="26" t="n">
        <f aca="false">+D144*F144</f>
        <v>0</v>
      </c>
      <c r="H144" s="27"/>
      <c r="I144" s="27" t="n">
        <f aca="false">+G144*1.21</f>
        <v>0</v>
      </c>
      <c r="J144" s="30"/>
    </row>
    <row r="145" customFormat="false" ht="13.5" hidden="false" customHeight="true" outlineLevel="0" collapsed="false">
      <c r="B145" s="22" t="n">
        <f aca="false">+B144+1</f>
        <v>140</v>
      </c>
      <c r="C145" s="28" t="s">
        <v>152</v>
      </c>
      <c r="D145" s="24" t="n">
        <v>1</v>
      </c>
      <c r="E145" s="24" t="s">
        <v>13</v>
      </c>
      <c r="F145" s="29"/>
      <c r="G145" s="26" t="n">
        <f aca="false">+D145*F145</f>
        <v>0</v>
      </c>
      <c r="H145" s="27"/>
      <c r="I145" s="27" t="n">
        <f aca="false">+G145*1.21</f>
        <v>0</v>
      </c>
      <c r="J145" s="30"/>
    </row>
    <row r="146" customFormat="false" ht="13.5" hidden="false" customHeight="true" outlineLevel="0" collapsed="false">
      <c r="B146" s="22" t="n">
        <f aca="false">+B145+1</f>
        <v>141</v>
      </c>
      <c r="C146" s="28" t="s">
        <v>153</v>
      </c>
      <c r="D146" s="24" t="n">
        <v>1</v>
      </c>
      <c r="E146" s="24" t="s">
        <v>13</v>
      </c>
      <c r="F146" s="29"/>
      <c r="G146" s="26" t="n">
        <f aca="false">+D146*F146</f>
        <v>0</v>
      </c>
      <c r="H146" s="27"/>
      <c r="I146" s="27" t="n">
        <f aca="false">+G146*1.21</f>
        <v>0</v>
      </c>
      <c r="J146" s="30"/>
    </row>
    <row r="147" customFormat="false" ht="13.5" hidden="false" customHeight="true" outlineLevel="0" collapsed="false">
      <c r="B147" s="22" t="n">
        <f aca="false">+B146+1</f>
        <v>142</v>
      </c>
      <c r="C147" s="28" t="s">
        <v>154</v>
      </c>
      <c r="D147" s="24" t="n">
        <v>1</v>
      </c>
      <c r="E147" s="24" t="s">
        <v>13</v>
      </c>
      <c r="F147" s="29"/>
      <c r="G147" s="26" t="n">
        <f aca="false">+D147*F147</f>
        <v>0</v>
      </c>
      <c r="H147" s="27"/>
      <c r="I147" s="27" t="n">
        <f aca="false">+G147*1.21</f>
        <v>0</v>
      </c>
      <c r="J147" s="30"/>
    </row>
    <row r="148" customFormat="false" ht="13.5" hidden="false" customHeight="true" outlineLevel="0" collapsed="false">
      <c r="B148" s="22" t="n">
        <f aca="false">+B147+1</f>
        <v>143</v>
      </c>
      <c r="C148" s="28" t="s">
        <v>155</v>
      </c>
      <c r="D148" s="24" t="n">
        <v>2</v>
      </c>
      <c r="E148" s="24" t="s">
        <v>13</v>
      </c>
      <c r="F148" s="29"/>
      <c r="G148" s="26" t="n">
        <f aca="false">+D148*F148</f>
        <v>0</v>
      </c>
      <c r="H148" s="27"/>
      <c r="I148" s="27" t="n">
        <f aca="false">+G148*1.21</f>
        <v>0</v>
      </c>
      <c r="J148" s="30"/>
    </row>
    <row r="149" customFormat="false" ht="13.5" hidden="false" customHeight="true" outlineLevel="0" collapsed="false">
      <c r="B149" s="22" t="n">
        <f aca="false">+B148+1</f>
        <v>144</v>
      </c>
      <c r="C149" s="28" t="s">
        <v>156</v>
      </c>
      <c r="D149" s="24" t="n">
        <v>1</v>
      </c>
      <c r="E149" s="24" t="s">
        <v>13</v>
      </c>
      <c r="F149" s="29"/>
      <c r="G149" s="26" t="n">
        <f aca="false">+D149*F149</f>
        <v>0</v>
      </c>
      <c r="H149" s="27"/>
      <c r="I149" s="27" t="n">
        <f aca="false">+G149*1.21</f>
        <v>0</v>
      </c>
      <c r="J149" s="30"/>
    </row>
    <row r="150" customFormat="false" ht="13.5" hidden="false" customHeight="true" outlineLevel="0" collapsed="false">
      <c r="B150" s="22" t="n">
        <f aca="false">+B149+1</f>
        <v>145</v>
      </c>
      <c r="C150" s="28" t="s">
        <v>157</v>
      </c>
      <c r="D150" s="24" t="n">
        <v>1</v>
      </c>
      <c r="E150" s="24" t="s">
        <v>13</v>
      </c>
      <c r="F150" s="29"/>
      <c r="G150" s="26" t="n">
        <f aca="false">+D150*F150</f>
        <v>0</v>
      </c>
      <c r="H150" s="27"/>
      <c r="I150" s="27" t="n">
        <f aca="false">+G150*1.21</f>
        <v>0</v>
      </c>
      <c r="J150" s="30"/>
    </row>
    <row r="151" customFormat="false" ht="13.5" hidden="false" customHeight="true" outlineLevel="0" collapsed="false">
      <c r="B151" s="22" t="n">
        <f aca="false">+B150+1</f>
        <v>146</v>
      </c>
      <c r="C151" s="28" t="s">
        <v>158</v>
      </c>
      <c r="D151" s="24" t="n">
        <v>3</v>
      </c>
      <c r="E151" s="24" t="s">
        <v>13</v>
      </c>
      <c r="F151" s="29"/>
      <c r="G151" s="26" t="n">
        <f aca="false">+D151*F151</f>
        <v>0</v>
      </c>
      <c r="H151" s="27"/>
      <c r="I151" s="27" t="n">
        <f aca="false">+G151*1.21</f>
        <v>0</v>
      </c>
      <c r="J151" s="30"/>
    </row>
    <row r="152" customFormat="false" ht="14.25" hidden="false" customHeight="false" outlineLevel="0" collapsed="false">
      <c r="B152" s="22" t="n">
        <f aca="false">+B151+1</f>
        <v>147</v>
      </c>
      <c r="C152" s="28" t="s">
        <v>159</v>
      </c>
      <c r="D152" s="24" t="n">
        <v>2</v>
      </c>
      <c r="E152" s="24" t="s">
        <v>13</v>
      </c>
      <c r="F152" s="29"/>
      <c r="G152" s="26" t="n">
        <f aca="false">+D152*F152</f>
        <v>0</v>
      </c>
      <c r="H152" s="27"/>
      <c r="I152" s="27" t="n">
        <f aca="false">+G152*1.21</f>
        <v>0</v>
      </c>
      <c r="J152" s="30"/>
    </row>
    <row r="153" customFormat="false" ht="14.25" hidden="false" customHeight="false" outlineLevel="0" collapsed="false">
      <c r="B153" s="22" t="n">
        <f aca="false">+B152+1</f>
        <v>148</v>
      </c>
      <c r="C153" s="28" t="s">
        <v>160</v>
      </c>
      <c r="D153" s="31" t="n">
        <v>2</v>
      </c>
      <c r="E153" s="24" t="s">
        <v>13</v>
      </c>
      <c r="F153" s="29"/>
      <c r="G153" s="26" t="n">
        <f aca="false">+D153*F153</f>
        <v>0</v>
      </c>
      <c r="H153" s="27"/>
      <c r="I153" s="27" t="n">
        <f aca="false">+G153*1.21</f>
        <v>0</v>
      </c>
      <c r="J153" s="30"/>
    </row>
    <row r="154" customFormat="false" ht="13.5" hidden="false" customHeight="true" outlineLevel="0" collapsed="false">
      <c r="B154" s="22" t="n">
        <f aca="false">+B153+1</f>
        <v>149</v>
      </c>
      <c r="C154" s="28" t="s">
        <v>161</v>
      </c>
      <c r="D154" s="31" t="n">
        <v>515</v>
      </c>
      <c r="E154" s="24" t="s">
        <v>13</v>
      </c>
      <c r="F154" s="29"/>
      <c r="G154" s="26" t="n">
        <f aca="false">+D154*F154</f>
        <v>0</v>
      </c>
      <c r="H154" s="27"/>
      <c r="I154" s="27" t="n">
        <f aca="false">+G154*1.21</f>
        <v>0</v>
      </c>
      <c r="J154" s="30"/>
    </row>
    <row r="155" customFormat="false" ht="30" hidden="false" customHeight="true" outlineLevel="0" collapsed="false">
      <c r="B155" s="22" t="n">
        <f aca="false">+B154+1</f>
        <v>150</v>
      </c>
      <c r="C155" s="28" t="s">
        <v>162</v>
      </c>
      <c r="D155" s="31" t="n">
        <v>59</v>
      </c>
      <c r="E155" s="24" t="s">
        <v>13</v>
      </c>
      <c r="F155" s="29"/>
      <c r="G155" s="26" t="n">
        <f aca="false">+D155*F155</f>
        <v>0</v>
      </c>
      <c r="H155" s="27"/>
      <c r="I155" s="27" t="n">
        <f aca="false">+G155*1.21</f>
        <v>0</v>
      </c>
      <c r="J155" s="30"/>
    </row>
    <row r="156" customFormat="false" ht="14.25" hidden="false" customHeight="false" outlineLevel="0" collapsed="false">
      <c r="B156" s="22" t="n">
        <f aca="false">+B155+1</f>
        <v>151</v>
      </c>
      <c r="C156" s="28" t="s">
        <v>163</v>
      </c>
      <c r="D156" s="31" t="n">
        <v>3</v>
      </c>
      <c r="E156" s="24" t="s">
        <v>13</v>
      </c>
      <c r="F156" s="29"/>
      <c r="G156" s="26" t="n">
        <f aca="false">+D156*F156</f>
        <v>0</v>
      </c>
      <c r="H156" s="27"/>
      <c r="I156" s="27" t="n">
        <f aca="false">+G156*1.21</f>
        <v>0</v>
      </c>
      <c r="J156" s="30"/>
    </row>
    <row r="157" customFormat="false" ht="14.25" hidden="false" customHeight="false" outlineLevel="0" collapsed="false">
      <c r="B157" s="22" t="n">
        <f aca="false">+B156+1</f>
        <v>152</v>
      </c>
      <c r="C157" s="28" t="s">
        <v>164</v>
      </c>
      <c r="D157" s="31" t="n">
        <v>54</v>
      </c>
      <c r="E157" s="24" t="s">
        <v>13</v>
      </c>
      <c r="F157" s="29"/>
      <c r="G157" s="26" t="n">
        <f aca="false">+D157*F157</f>
        <v>0</v>
      </c>
      <c r="H157" s="27"/>
      <c r="I157" s="27" t="n">
        <f aca="false">+G157*1.21</f>
        <v>0</v>
      </c>
      <c r="J157" s="30"/>
    </row>
    <row r="158" customFormat="false" ht="14.25" hidden="false" customHeight="false" outlineLevel="0" collapsed="false">
      <c r="B158" s="22" t="n">
        <f aca="false">+B157+1</f>
        <v>153</v>
      </c>
      <c r="C158" s="28" t="s">
        <v>165</v>
      </c>
      <c r="D158" s="31" t="n">
        <v>5</v>
      </c>
      <c r="E158" s="24" t="s">
        <v>13</v>
      </c>
      <c r="F158" s="29"/>
      <c r="G158" s="26" t="n">
        <f aca="false">+D158*F158</f>
        <v>0</v>
      </c>
      <c r="H158" s="27"/>
      <c r="I158" s="27" t="n">
        <f aca="false">+G158*1.21</f>
        <v>0</v>
      </c>
      <c r="J158" s="30"/>
    </row>
    <row r="159" customFormat="false" ht="13.5" hidden="false" customHeight="true" outlineLevel="0" collapsed="false">
      <c r="B159" s="22" t="n">
        <f aca="false">+B158+1</f>
        <v>154</v>
      </c>
      <c r="C159" s="28" t="s">
        <v>166</v>
      </c>
      <c r="D159" s="31" t="n">
        <v>3</v>
      </c>
      <c r="E159" s="24" t="s">
        <v>13</v>
      </c>
      <c r="F159" s="29"/>
      <c r="G159" s="26" t="n">
        <f aca="false">+D159*F159</f>
        <v>0</v>
      </c>
      <c r="H159" s="27"/>
      <c r="I159" s="27" t="n">
        <f aca="false">+G159*1.21</f>
        <v>0</v>
      </c>
      <c r="J159" s="30"/>
    </row>
    <row r="160" customFormat="false" ht="13.5" hidden="false" customHeight="true" outlineLevel="0" collapsed="false">
      <c r="B160" s="22" t="n">
        <f aca="false">+B159+1</f>
        <v>155</v>
      </c>
      <c r="C160" s="28" t="s">
        <v>167</v>
      </c>
      <c r="D160" s="31" t="n">
        <v>1</v>
      </c>
      <c r="E160" s="24" t="s">
        <v>13</v>
      </c>
      <c r="F160" s="29"/>
      <c r="G160" s="26" t="n">
        <f aca="false">+D160*F160</f>
        <v>0</v>
      </c>
      <c r="H160" s="27"/>
      <c r="I160" s="27" t="n">
        <f aca="false">+G160*1.21</f>
        <v>0</v>
      </c>
      <c r="J160" s="30"/>
    </row>
    <row r="161" customFormat="false" ht="13.5" hidden="false" customHeight="true" outlineLevel="0" collapsed="false">
      <c r="B161" s="22" t="n">
        <f aca="false">+B160+1</f>
        <v>156</v>
      </c>
      <c r="C161" s="28" t="s">
        <v>168</v>
      </c>
      <c r="D161" s="31" t="n">
        <v>2</v>
      </c>
      <c r="E161" s="24" t="s">
        <v>13</v>
      </c>
      <c r="F161" s="29"/>
      <c r="G161" s="26" t="n">
        <f aca="false">+D161*F161</f>
        <v>0</v>
      </c>
      <c r="H161" s="27"/>
      <c r="I161" s="27" t="n">
        <f aca="false">+G161*1.21</f>
        <v>0</v>
      </c>
      <c r="J161" s="30"/>
    </row>
    <row r="162" customFormat="false" ht="13.5" hidden="false" customHeight="true" outlineLevel="0" collapsed="false">
      <c r="B162" s="22" t="n">
        <f aca="false">+B161+1</f>
        <v>157</v>
      </c>
      <c r="C162" s="28" t="s">
        <v>169</v>
      </c>
      <c r="D162" s="31" t="n">
        <v>6</v>
      </c>
      <c r="E162" s="24" t="s">
        <v>13</v>
      </c>
      <c r="F162" s="29"/>
      <c r="G162" s="26" t="n">
        <f aca="false">+D162*F162</f>
        <v>0</v>
      </c>
      <c r="H162" s="27"/>
      <c r="I162" s="27" t="n">
        <f aca="false">+G162*1.21</f>
        <v>0</v>
      </c>
      <c r="J162" s="30"/>
    </row>
    <row r="163" customFormat="false" ht="13.5" hidden="false" customHeight="true" outlineLevel="0" collapsed="false">
      <c r="B163" s="22" t="n">
        <f aca="false">+B162+1</f>
        <v>158</v>
      </c>
      <c r="C163" s="28" t="s">
        <v>170</v>
      </c>
      <c r="D163" s="31" t="n">
        <v>10</v>
      </c>
      <c r="E163" s="24" t="s">
        <v>13</v>
      </c>
      <c r="F163" s="29"/>
      <c r="G163" s="26" t="n">
        <f aca="false">+D163*F163</f>
        <v>0</v>
      </c>
      <c r="H163" s="27"/>
      <c r="I163" s="27" t="n">
        <f aca="false">+G163*1.21</f>
        <v>0</v>
      </c>
      <c r="J163" s="30"/>
    </row>
    <row r="164" customFormat="false" ht="13.5" hidden="false" customHeight="true" outlineLevel="0" collapsed="false">
      <c r="B164" s="22" t="n">
        <f aca="false">+B163+1</f>
        <v>159</v>
      </c>
      <c r="C164" s="28" t="s">
        <v>171</v>
      </c>
      <c r="D164" s="31" t="n">
        <v>55</v>
      </c>
      <c r="E164" s="24" t="s">
        <v>13</v>
      </c>
      <c r="F164" s="29"/>
      <c r="G164" s="26" t="n">
        <f aca="false">+D164*F164</f>
        <v>0</v>
      </c>
      <c r="H164" s="27"/>
      <c r="I164" s="27" t="n">
        <f aca="false">+G164*1.21</f>
        <v>0</v>
      </c>
      <c r="J164" s="30"/>
    </row>
    <row r="165" customFormat="false" ht="13.5" hidden="false" customHeight="true" outlineLevel="0" collapsed="false">
      <c r="B165" s="22" t="n">
        <f aca="false">+B164+1</f>
        <v>160</v>
      </c>
      <c r="C165" s="28" t="s">
        <v>172</v>
      </c>
      <c r="D165" s="31" t="n">
        <v>3</v>
      </c>
      <c r="E165" s="24" t="s">
        <v>13</v>
      </c>
      <c r="F165" s="29"/>
      <c r="G165" s="26" t="n">
        <f aca="false">+D165*F165</f>
        <v>0</v>
      </c>
      <c r="H165" s="27"/>
      <c r="I165" s="27" t="n">
        <f aca="false">+G165*1.21</f>
        <v>0</v>
      </c>
      <c r="J165" s="30"/>
    </row>
    <row r="166" customFormat="false" ht="13.5" hidden="false" customHeight="true" outlineLevel="0" collapsed="false">
      <c r="B166" s="22" t="n">
        <f aca="false">+B165+1</f>
        <v>161</v>
      </c>
      <c r="C166" s="28" t="s">
        <v>173</v>
      </c>
      <c r="D166" s="31" t="n">
        <v>1</v>
      </c>
      <c r="E166" s="24" t="s">
        <v>13</v>
      </c>
      <c r="F166" s="29"/>
      <c r="G166" s="26" t="n">
        <f aca="false">+D166*F166</f>
        <v>0</v>
      </c>
      <c r="H166" s="27"/>
      <c r="I166" s="27" t="n">
        <f aca="false">+G166*1.21</f>
        <v>0</v>
      </c>
      <c r="J166" s="30"/>
    </row>
    <row r="167" customFormat="false" ht="13.5" hidden="false" customHeight="true" outlineLevel="0" collapsed="false">
      <c r="B167" s="22" t="n">
        <f aca="false">+B166+1</f>
        <v>162</v>
      </c>
      <c r="C167" s="28" t="s">
        <v>174</v>
      </c>
      <c r="D167" s="31" t="n">
        <f aca="false">5363*1.05</f>
        <v>5631.15</v>
      </c>
      <c r="E167" s="24" t="s">
        <v>175</v>
      </c>
      <c r="F167" s="29"/>
      <c r="G167" s="26" t="n">
        <f aca="false">+D167*F167</f>
        <v>0</v>
      </c>
      <c r="H167" s="27"/>
      <c r="I167" s="27" t="n">
        <f aca="false">+G167*1.21</f>
        <v>0</v>
      </c>
      <c r="J167" s="30"/>
    </row>
    <row r="168" customFormat="false" ht="13.5" hidden="false" customHeight="true" outlineLevel="0" collapsed="false">
      <c r="B168" s="22" t="n">
        <f aca="false">+B167+1</f>
        <v>163</v>
      </c>
      <c r="C168" s="28" t="s">
        <v>176</v>
      </c>
      <c r="D168" s="31" t="n">
        <v>1</v>
      </c>
      <c r="E168" s="24" t="s">
        <v>13</v>
      </c>
      <c r="F168" s="29"/>
      <c r="G168" s="26" t="n">
        <f aca="false">+D168*F168</f>
        <v>0</v>
      </c>
      <c r="H168" s="27"/>
      <c r="I168" s="27" t="n">
        <f aca="false">+G168*1.21</f>
        <v>0</v>
      </c>
      <c r="J168" s="30"/>
    </row>
    <row r="169" customFormat="false" ht="13.5" hidden="false" customHeight="true" outlineLevel="0" collapsed="false">
      <c r="B169" s="22" t="n">
        <f aca="false">+B168+1</f>
        <v>164</v>
      </c>
      <c r="C169" s="28" t="s">
        <v>177</v>
      </c>
      <c r="D169" s="31" t="n">
        <v>16</v>
      </c>
      <c r="E169" s="24" t="s">
        <v>13</v>
      </c>
      <c r="F169" s="29"/>
      <c r="G169" s="26" t="n">
        <f aca="false">+D169*F169</f>
        <v>0</v>
      </c>
      <c r="H169" s="27"/>
      <c r="I169" s="27" t="n">
        <f aca="false">+G169*1.21</f>
        <v>0</v>
      </c>
      <c r="J169" s="30"/>
    </row>
    <row r="170" customFormat="false" ht="13.5" hidden="false" customHeight="true" outlineLevel="0" collapsed="false">
      <c r="B170" s="22" t="n">
        <f aca="false">+B169+1</f>
        <v>165</v>
      </c>
      <c r="C170" s="28"/>
      <c r="D170" s="31"/>
      <c r="E170" s="24"/>
      <c r="F170" s="29"/>
      <c r="G170" s="26"/>
      <c r="H170" s="27"/>
      <c r="I170" s="27"/>
      <c r="J170" s="30"/>
    </row>
    <row r="171" customFormat="false" ht="13.5" hidden="false" customHeight="true" outlineLevel="0" collapsed="false">
      <c r="B171" s="22" t="n">
        <f aca="false">+B170+1</f>
        <v>166</v>
      </c>
      <c r="C171" s="28" t="s">
        <v>178</v>
      </c>
      <c r="D171" s="31" t="n">
        <v>524</v>
      </c>
      <c r="E171" s="24" t="s">
        <v>13</v>
      </c>
      <c r="F171" s="29"/>
      <c r="G171" s="26" t="n">
        <f aca="false">+D171*F171</f>
        <v>0</v>
      </c>
      <c r="H171" s="27"/>
      <c r="I171" s="27" t="n">
        <f aca="false">+G171*1.21</f>
        <v>0</v>
      </c>
      <c r="J171" s="30"/>
    </row>
    <row r="172" customFormat="false" ht="13.5" hidden="false" customHeight="true" outlineLevel="0" collapsed="false">
      <c r="B172" s="22" t="n">
        <f aca="false">+B171+1</f>
        <v>167</v>
      </c>
      <c r="C172" s="28" t="s">
        <v>179</v>
      </c>
      <c r="D172" s="31" t="n">
        <v>515</v>
      </c>
      <c r="E172" s="24" t="s">
        <v>13</v>
      </c>
      <c r="F172" s="29"/>
      <c r="G172" s="26" t="n">
        <f aca="false">+D172*F172</f>
        <v>0</v>
      </c>
      <c r="H172" s="27"/>
      <c r="I172" s="27" t="n">
        <f aca="false">+G172*1.21</f>
        <v>0</v>
      </c>
      <c r="J172" s="30"/>
    </row>
    <row r="173" customFormat="false" ht="13.5" hidden="false" customHeight="true" outlineLevel="0" collapsed="false">
      <c r="B173" s="22" t="n">
        <f aca="false">+B172+1</f>
        <v>168</v>
      </c>
      <c r="C173" s="28" t="s">
        <v>180</v>
      </c>
      <c r="D173" s="31" t="n">
        <v>38</v>
      </c>
      <c r="E173" s="24" t="s">
        <v>13</v>
      </c>
      <c r="F173" s="29"/>
      <c r="G173" s="26" t="n">
        <f aca="false">+D173*F173</f>
        <v>0</v>
      </c>
      <c r="H173" s="27"/>
      <c r="I173" s="27" t="n">
        <f aca="false">+G173*1.21</f>
        <v>0</v>
      </c>
      <c r="J173" s="30"/>
    </row>
    <row r="174" customFormat="false" ht="24" hidden="false" customHeight="false" outlineLevel="0" collapsed="false">
      <c r="B174" s="22" t="n">
        <f aca="false">+B173+1</f>
        <v>169</v>
      </c>
      <c r="C174" s="28" t="s">
        <v>181</v>
      </c>
      <c r="D174" s="31" t="n">
        <v>59</v>
      </c>
      <c r="E174" s="24" t="s">
        <v>13</v>
      </c>
      <c r="F174" s="29"/>
      <c r="G174" s="26" t="n">
        <f aca="false">+D174*F174</f>
        <v>0</v>
      </c>
      <c r="H174" s="27"/>
      <c r="I174" s="27" t="n">
        <f aca="false">+G174*1.21</f>
        <v>0</v>
      </c>
      <c r="J174" s="30"/>
    </row>
    <row r="175" customFormat="false" ht="28.5" hidden="false" customHeight="true" outlineLevel="0" collapsed="false">
      <c r="B175" s="22" t="n">
        <f aca="false">+B174+1</f>
        <v>170</v>
      </c>
      <c r="C175" s="28" t="s">
        <v>182</v>
      </c>
      <c r="D175" s="31" t="n">
        <v>59</v>
      </c>
      <c r="E175" s="24" t="s">
        <v>13</v>
      </c>
      <c r="F175" s="29"/>
      <c r="G175" s="26" t="n">
        <f aca="false">+D175*F175</f>
        <v>0</v>
      </c>
      <c r="H175" s="27"/>
      <c r="I175" s="27" t="n">
        <f aca="false">+G175*1.21</f>
        <v>0</v>
      </c>
      <c r="J175" s="30"/>
    </row>
    <row r="176" customFormat="false" ht="13.5" hidden="false" customHeight="true" outlineLevel="0" collapsed="false">
      <c r="B176" s="22" t="n">
        <f aca="false">+B175+1</f>
        <v>171</v>
      </c>
      <c r="C176" s="28" t="s">
        <v>183</v>
      </c>
      <c r="D176" s="31" t="n">
        <v>10</v>
      </c>
      <c r="E176" s="24" t="s">
        <v>13</v>
      </c>
      <c r="F176" s="29"/>
      <c r="G176" s="26" t="n">
        <f aca="false">+D176*F176</f>
        <v>0</v>
      </c>
      <c r="H176" s="27"/>
      <c r="I176" s="27" t="n">
        <f aca="false">+G176*1.21</f>
        <v>0</v>
      </c>
      <c r="J176" s="30"/>
    </row>
    <row r="177" customFormat="false" ht="13.5" hidden="false" customHeight="true" outlineLevel="0" collapsed="false">
      <c r="B177" s="22" t="n">
        <f aca="false">+B176+1</f>
        <v>172</v>
      </c>
      <c r="C177" s="28" t="s">
        <v>184</v>
      </c>
      <c r="D177" s="31" t="n">
        <v>19</v>
      </c>
      <c r="E177" s="24" t="s">
        <v>13</v>
      </c>
      <c r="F177" s="29"/>
      <c r="G177" s="26" t="n">
        <f aca="false">+D177*F177</f>
        <v>0</v>
      </c>
      <c r="H177" s="27"/>
      <c r="I177" s="27" t="n">
        <f aca="false">+G177*1.21</f>
        <v>0</v>
      </c>
      <c r="J177" s="30"/>
    </row>
    <row r="178" customFormat="false" ht="13.5" hidden="false" customHeight="true" outlineLevel="0" collapsed="false">
      <c r="B178" s="22" t="n">
        <f aca="false">+B177+1</f>
        <v>173</v>
      </c>
      <c r="C178" s="28" t="s">
        <v>185</v>
      </c>
      <c r="D178" s="31" t="n">
        <v>28</v>
      </c>
      <c r="E178" s="24" t="s">
        <v>13</v>
      </c>
      <c r="F178" s="29"/>
      <c r="G178" s="26" t="n">
        <f aca="false">+D178*F178</f>
        <v>0</v>
      </c>
      <c r="H178" s="27"/>
      <c r="I178" s="27" t="n">
        <f aca="false">+G178*1.21</f>
        <v>0</v>
      </c>
      <c r="J178" s="30"/>
    </row>
    <row r="179" customFormat="false" ht="13.5" hidden="false" customHeight="true" outlineLevel="0" collapsed="false">
      <c r="B179" s="22" t="n">
        <f aca="false">+B178+1</f>
        <v>174</v>
      </c>
      <c r="C179" s="28" t="s">
        <v>186</v>
      </c>
      <c r="D179" s="31" t="n">
        <v>345</v>
      </c>
      <c r="E179" s="24" t="s">
        <v>187</v>
      </c>
      <c r="F179" s="29"/>
      <c r="G179" s="26" t="n">
        <f aca="false">+D179*F179</f>
        <v>0</v>
      </c>
      <c r="H179" s="27"/>
      <c r="I179" s="27" t="n">
        <f aca="false">+G179*1.21</f>
        <v>0</v>
      </c>
      <c r="J179" s="30"/>
    </row>
    <row r="180" customFormat="false" ht="13.5" hidden="false" customHeight="true" outlineLevel="0" collapsed="false">
      <c r="B180" s="22" t="n">
        <f aca="false">+B179+1</f>
        <v>175</v>
      </c>
      <c r="C180" s="28" t="s">
        <v>188</v>
      </c>
      <c r="D180" s="31" t="n">
        <v>1</v>
      </c>
      <c r="E180" s="24" t="s">
        <v>189</v>
      </c>
      <c r="F180" s="29"/>
      <c r="G180" s="26" t="n">
        <f aca="false">+D180*F180</f>
        <v>0</v>
      </c>
      <c r="H180" s="27"/>
      <c r="I180" s="27" t="n">
        <f aca="false">+G180*1.21</f>
        <v>0</v>
      </c>
      <c r="J180" s="30"/>
    </row>
    <row r="181" customFormat="false" ht="13.5" hidden="false" customHeight="true" outlineLevel="0" collapsed="false">
      <c r="B181" s="22" t="n">
        <f aca="false">+B180+1</f>
        <v>176</v>
      </c>
      <c r="C181" s="28" t="s">
        <v>190</v>
      </c>
      <c r="D181" s="31" t="n">
        <v>1</v>
      </c>
      <c r="E181" s="24" t="s">
        <v>189</v>
      </c>
      <c r="F181" s="29"/>
      <c r="G181" s="26" t="n">
        <f aca="false">+D181*F181</f>
        <v>0</v>
      </c>
      <c r="H181" s="27"/>
      <c r="I181" s="27" t="n">
        <f aca="false">+G181*1.21</f>
        <v>0</v>
      </c>
      <c r="J181" s="30"/>
    </row>
    <row r="182" customFormat="false" ht="13.5" hidden="false" customHeight="true" outlineLevel="0" collapsed="false">
      <c r="B182" s="22" t="n">
        <f aca="false">+B181+1</f>
        <v>177</v>
      </c>
      <c r="C182" s="28" t="s">
        <v>191</v>
      </c>
      <c r="D182" s="31" t="n">
        <v>1</v>
      </c>
      <c r="E182" s="24" t="s">
        <v>189</v>
      </c>
      <c r="F182" s="29"/>
      <c r="G182" s="26" t="n">
        <f aca="false">+D182*F182</f>
        <v>0</v>
      </c>
      <c r="H182" s="27"/>
      <c r="I182" s="27" t="n">
        <f aca="false">+G182*1.21</f>
        <v>0</v>
      </c>
      <c r="J182" s="30"/>
    </row>
    <row r="183" customFormat="false" ht="13.5" hidden="false" customHeight="true" outlineLevel="0" collapsed="false">
      <c r="B183" s="32"/>
      <c r="C183" s="33"/>
      <c r="D183" s="34"/>
      <c r="E183" s="34"/>
      <c r="F183" s="35"/>
      <c r="G183" s="26"/>
      <c r="H183" s="36"/>
      <c r="I183" s="27"/>
      <c r="J183" s="36"/>
    </row>
    <row r="184" customFormat="false" ht="27" hidden="false" customHeight="true" outlineLevel="0" collapsed="false">
      <c r="B184" s="37"/>
      <c r="C184" s="38" t="s">
        <v>192</v>
      </c>
      <c r="D184" s="39"/>
      <c r="E184" s="39"/>
      <c r="F184" s="40" t="s">
        <v>193</v>
      </c>
      <c r="G184" s="41"/>
      <c r="H184" s="42"/>
      <c r="I184" s="42"/>
      <c r="J184" s="42"/>
    </row>
    <row r="185" customFormat="false" ht="24.75" hidden="false" customHeight="false" outlineLevel="0" collapsed="false">
      <c r="B185" s="22" t="n">
        <f aca="false">+B182+1</f>
        <v>178</v>
      </c>
      <c r="C185" s="28" t="s">
        <v>194</v>
      </c>
      <c r="D185" s="31" t="n">
        <v>1</v>
      </c>
      <c r="E185" s="24" t="s">
        <v>13</v>
      </c>
      <c r="F185" s="29"/>
      <c r="G185" s="26" t="n">
        <f aca="false">+D185*F185</f>
        <v>0</v>
      </c>
      <c r="H185" s="27"/>
      <c r="I185" s="27" t="n">
        <f aca="false">+G185*1.21</f>
        <v>0</v>
      </c>
      <c r="J185" s="36"/>
    </row>
    <row r="186" customFormat="false" ht="24" hidden="false" customHeight="false" outlineLevel="0" collapsed="false">
      <c r="B186" s="22" t="n">
        <f aca="false">+B185+1</f>
        <v>179</v>
      </c>
      <c r="C186" s="28" t="s">
        <v>162</v>
      </c>
      <c r="D186" s="31" t="n">
        <f aca="false">23+13</f>
        <v>36</v>
      </c>
      <c r="E186" s="24" t="s">
        <v>13</v>
      </c>
      <c r="F186" s="29"/>
      <c r="G186" s="26" t="n">
        <f aca="false">+D186*F186</f>
        <v>0</v>
      </c>
      <c r="H186" s="27"/>
      <c r="I186" s="27" t="n">
        <f aca="false">+G186*1.21</f>
        <v>0</v>
      </c>
      <c r="J186" s="36"/>
    </row>
    <row r="187" customFormat="false" ht="24" hidden="false" customHeight="false" outlineLevel="0" collapsed="false">
      <c r="B187" s="22" t="n">
        <f aca="false">+B186+1</f>
        <v>180</v>
      </c>
      <c r="C187" s="28" t="s">
        <v>195</v>
      </c>
      <c r="D187" s="31" t="n">
        <v>9</v>
      </c>
      <c r="E187" s="24" t="s">
        <v>13</v>
      </c>
      <c r="F187" s="29"/>
      <c r="G187" s="26" t="n">
        <f aca="false">+D187*F187</f>
        <v>0</v>
      </c>
      <c r="H187" s="27"/>
      <c r="I187" s="27" t="n">
        <f aca="false">+G187*1.21</f>
        <v>0</v>
      </c>
      <c r="J187" s="36"/>
    </row>
    <row r="188" customFormat="false" ht="14.25" hidden="false" customHeight="false" outlineLevel="0" collapsed="false">
      <c r="B188" s="22" t="n">
        <f aca="false">+B187+1</f>
        <v>181</v>
      </c>
      <c r="C188" s="33" t="s">
        <v>164</v>
      </c>
      <c r="D188" s="34" t="n">
        <v>24</v>
      </c>
      <c r="E188" s="24" t="s">
        <v>13</v>
      </c>
      <c r="F188" s="29"/>
      <c r="G188" s="26" t="n">
        <f aca="false">+D188*F188</f>
        <v>0</v>
      </c>
      <c r="H188" s="27"/>
      <c r="I188" s="27" t="n">
        <f aca="false">+G188*1.21</f>
        <v>0</v>
      </c>
      <c r="J188" s="36"/>
    </row>
    <row r="189" customFormat="false" ht="14.25" hidden="false" customHeight="false" outlineLevel="0" collapsed="false">
      <c r="B189" s="22" t="n">
        <f aca="false">+B188+1</f>
        <v>182</v>
      </c>
      <c r="C189" s="33" t="s">
        <v>165</v>
      </c>
      <c r="D189" s="34" t="n">
        <f aca="false">3+6</f>
        <v>9</v>
      </c>
      <c r="E189" s="24" t="s">
        <v>13</v>
      </c>
      <c r="F189" s="29"/>
      <c r="G189" s="26" t="n">
        <f aca="false">+D189*F189</f>
        <v>0</v>
      </c>
      <c r="H189" s="27"/>
      <c r="I189" s="27" t="n">
        <f aca="false">+G189*1.21</f>
        <v>0</v>
      </c>
      <c r="J189" s="36"/>
    </row>
    <row r="190" customFormat="false" ht="14.25" hidden="false" customHeight="false" outlineLevel="0" collapsed="false">
      <c r="B190" s="22" t="n">
        <f aca="false">+B189+1</f>
        <v>183</v>
      </c>
      <c r="C190" s="33" t="s">
        <v>196</v>
      </c>
      <c r="D190" s="34" t="n">
        <v>6</v>
      </c>
      <c r="E190" s="24" t="s">
        <v>13</v>
      </c>
      <c r="F190" s="29"/>
      <c r="G190" s="26" t="n">
        <f aca="false">+D190*F190</f>
        <v>0</v>
      </c>
      <c r="H190" s="27"/>
      <c r="I190" s="27" t="n">
        <f aca="false">+G190*1.21</f>
        <v>0</v>
      </c>
      <c r="J190" s="36"/>
    </row>
    <row r="191" customFormat="false" ht="14.25" hidden="false" customHeight="false" outlineLevel="0" collapsed="false">
      <c r="B191" s="22" t="n">
        <f aca="false">+B190+1</f>
        <v>184</v>
      </c>
      <c r="C191" s="33" t="s">
        <v>197</v>
      </c>
      <c r="D191" s="34" t="n">
        <v>2</v>
      </c>
      <c r="E191" s="24" t="s">
        <v>13</v>
      </c>
      <c r="F191" s="29"/>
      <c r="G191" s="26" t="n">
        <f aca="false">+D191*F191</f>
        <v>0</v>
      </c>
      <c r="H191" s="27"/>
      <c r="I191" s="27" t="n">
        <f aca="false">+G191*1.21</f>
        <v>0</v>
      </c>
      <c r="J191" s="36"/>
    </row>
    <row r="192" customFormat="false" ht="14.25" hidden="false" customHeight="false" outlineLevel="0" collapsed="false">
      <c r="B192" s="22" t="n">
        <f aca="false">+B191+1</f>
        <v>185</v>
      </c>
      <c r="C192" s="33" t="s">
        <v>166</v>
      </c>
      <c r="D192" s="34" t="n">
        <v>2</v>
      </c>
      <c r="E192" s="24" t="s">
        <v>13</v>
      </c>
      <c r="F192" s="29"/>
      <c r="G192" s="26" t="n">
        <f aca="false">+D192*F192</f>
        <v>0</v>
      </c>
      <c r="H192" s="27"/>
      <c r="I192" s="27" t="n">
        <f aca="false">+G192*1.21</f>
        <v>0</v>
      </c>
      <c r="J192" s="36"/>
    </row>
    <row r="193" customFormat="false" ht="14.25" hidden="false" customHeight="false" outlineLevel="0" collapsed="false">
      <c r="B193" s="22" t="n">
        <f aca="false">+B192+1</f>
        <v>186</v>
      </c>
      <c r="C193" s="33" t="s">
        <v>198</v>
      </c>
      <c r="D193" s="34" t="n">
        <v>1</v>
      </c>
      <c r="E193" s="24" t="s">
        <v>13</v>
      </c>
      <c r="F193" s="29"/>
      <c r="G193" s="26" t="n">
        <f aca="false">+D193*F193</f>
        <v>0</v>
      </c>
      <c r="H193" s="27"/>
      <c r="I193" s="27" t="n">
        <f aca="false">+G193*1.21</f>
        <v>0</v>
      </c>
      <c r="J193" s="36"/>
    </row>
    <row r="194" customFormat="false" ht="14.25" hidden="false" customHeight="false" outlineLevel="0" collapsed="false">
      <c r="B194" s="22" t="n">
        <f aca="false">+B193+1</f>
        <v>187</v>
      </c>
      <c r="C194" s="33" t="s">
        <v>167</v>
      </c>
      <c r="D194" s="34" t="n">
        <v>2</v>
      </c>
      <c r="E194" s="24" t="s">
        <v>13</v>
      </c>
      <c r="F194" s="29"/>
      <c r="G194" s="26" t="n">
        <f aca="false">+D194*F194</f>
        <v>0</v>
      </c>
      <c r="H194" s="27"/>
      <c r="I194" s="27" t="n">
        <f aca="false">+G194*1.21</f>
        <v>0</v>
      </c>
      <c r="J194" s="36"/>
    </row>
    <row r="195" customFormat="false" ht="14.25" hidden="false" customHeight="false" outlineLevel="0" collapsed="false">
      <c r="B195" s="22" t="n">
        <f aca="false">+B194+1</f>
        <v>188</v>
      </c>
      <c r="C195" s="28" t="s">
        <v>171</v>
      </c>
      <c r="D195" s="31" t="n">
        <f aca="false">27+12</f>
        <v>39</v>
      </c>
      <c r="E195" s="24" t="s">
        <v>13</v>
      </c>
      <c r="F195" s="29"/>
      <c r="G195" s="26" t="n">
        <f aca="false">+D195*F195</f>
        <v>0</v>
      </c>
      <c r="H195" s="27"/>
      <c r="I195" s="27" t="n">
        <f aca="false">+G195*1.21</f>
        <v>0</v>
      </c>
      <c r="J195" s="36"/>
    </row>
    <row r="196" customFormat="false" ht="14.25" hidden="false" customHeight="false" outlineLevel="0" collapsed="false">
      <c r="B196" s="22" t="n">
        <f aca="false">+B195+1</f>
        <v>189</v>
      </c>
      <c r="C196" s="28" t="s">
        <v>172</v>
      </c>
      <c r="D196" s="31" t="n">
        <f aca="false">4+1</f>
        <v>5</v>
      </c>
      <c r="E196" s="24" t="s">
        <v>13</v>
      </c>
      <c r="F196" s="29"/>
      <c r="G196" s="26" t="n">
        <f aca="false">+D196*F196</f>
        <v>0</v>
      </c>
      <c r="H196" s="27"/>
      <c r="I196" s="27" t="n">
        <f aca="false">+G196*1.21</f>
        <v>0</v>
      </c>
      <c r="J196" s="36"/>
    </row>
    <row r="197" customFormat="false" ht="14.25" hidden="false" customHeight="false" outlineLevel="0" collapsed="false">
      <c r="B197" s="22" t="n">
        <f aca="false">+B196+1</f>
        <v>190</v>
      </c>
      <c r="C197" s="28" t="s">
        <v>173</v>
      </c>
      <c r="D197" s="31" t="n">
        <v>2</v>
      </c>
      <c r="E197" s="24" t="s">
        <v>13</v>
      </c>
      <c r="F197" s="29"/>
      <c r="G197" s="26" t="n">
        <f aca="false">+D197*F197</f>
        <v>0</v>
      </c>
      <c r="H197" s="27"/>
      <c r="I197" s="27" t="n">
        <f aca="false">+G197*1.21</f>
        <v>0</v>
      </c>
      <c r="J197" s="36"/>
    </row>
    <row r="198" customFormat="false" ht="24" hidden="false" customHeight="false" outlineLevel="0" collapsed="false">
      <c r="B198" s="22" t="n">
        <f aca="false">+B197+1</f>
        <v>191</v>
      </c>
      <c r="C198" s="28" t="s">
        <v>199</v>
      </c>
      <c r="D198" s="31" t="n">
        <v>1</v>
      </c>
      <c r="E198" s="24" t="s">
        <v>13</v>
      </c>
      <c r="F198" s="29"/>
      <c r="G198" s="26" t="n">
        <f aca="false">+D198*F198</f>
        <v>0</v>
      </c>
      <c r="H198" s="27"/>
      <c r="I198" s="27" t="n">
        <f aca="false">+G198*1.21</f>
        <v>0</v>
      </c>
      <c r="J198" s="36"/>
    </row>
    <row r="199" customFormat="false" ht="24" hidden="false" customHeight="false" outlineLevel="0" collapsed="false">
      <c r="B199" s="22" t="n">
        <f aca="false">+B198+1</f>
        <v>192</v>
      </c>
      <c r="C199" s="28" t="s">
        <v>200</v>
      </c>
      <c r="D199" s="31" t="n">
        <v>1</v>
      </c>
      <c r="E199" s="24" t="s">
        <v>13</v>
      </c>
      <c r="F199" s="29"/>
      <c r="G199" s="26" t="n">
        <f aca="false">+D199*F199</f>
        <v>0</v>
      </c>
      <c r="H199" s="27"/>
      <c r="I199" s="27" t="n">
        <f aca="false">+G199*1.21</f>
        <v>0</v>
      </c>
      <c r="J199" s="36"/>
    </row>
    <row r="200" customFormat="false" ht="24" hidden="false" customHeight="false" outlineLevel="0" collapsed="false">
      <c r="B200" s="22" t="n">
        <f aca="false">+B199+1</f>
        <v>193</v>
      </c>
      <c r="C200" s="28" t="s">
        <v>181</v>
      </c>
      <c r="D200" s="31" t="n">
        <f aca="false">23+13</f>
        <v>36</v>
      </c>
      <c r="E200" s="24" t="s">
        <v>13</v>
      </c>
      <c r="F200" s="29"/>
      <c r="G200" s="26" t="n">
        <f aca="false">+D200*F200</f>
        <v>0</v>
      </c>
      <c r="H200" s="27"/>
      <c r="I200" s="27" t="n">
        <f aca="false">+G200*1.21</f>
        <v>0</v>
      </c>
      <c r="J200" s="36"/>
    </row>
    <row r="201" customFormat="false" ht="24" hidden="false" customHeight="false" outlineLevel="0" collapsed="false">
      <c r="B201" s="22" t="n">
        <f aca="false">+B200+1</f>
        <v>194</v>
      </c>
      <c r="C201" s="28" t="s">
        <v>182</v>
      </c>
      <c r="D201" s="31" t="n">
        <f aca="false">23+13</f>
        <v>36</v>
      </c>
      <c r="E201" s="24" t="s">
        <v>13</v>
      </c>
      <c r="F201" s="29"/>
      <c r="G201" s="26" t="n">
        <f aca="false">+D201*F201</f>
        <v>0</v>
      </c>
      <c r="H201" s="27"/>
      <c r="I201" s="27" t="n">
        <f aca="false">+G201*1.21</f>
        <v>0</v>
      </c>
      <c r="J201" s="36"/>
    </row>
    <row r="202" customFormat="false" ht="24" hidden="false" customHeight="false" outlineLevel="0" collapsed="false">
      <c r="B202" s="22" t="n">
        <f aca="false">+B201+1</f>
        <v>195</v>
      </c>
      <c r="C202" s="28" t="s">
        <v>201</v>
      </c>
      <c r="D202" s="31" t="n">
        <v>9</v>
      </c>
      <c r="E202" s="24" t="s">
        <v>13</v>
      </c>
      <c r="F202" s="29"/>
      <c r="G202" s="26" t="n">
        <f aca="false">+D202*F202</f>
        <v>0</v>
      </c>
      <c r="H202" s="27"/>
      <c r="I202" s="27" t="n">
        <f aca="false">+G202*1.21</f>
        <v>0</v>
      </c>
      <c r="J202" s="36"/>
    </row>
    <row r="203" customFormat="false" ht="24" hidden="false" customHeight="false" outlineLevel="0" collapsed="false">
      <c r="B203" s="22" t="n">
        <f aca="false">+B202+1</f>
        <v>196</v>
      </c>
      <c r="C203" s="28" t="s">
        <v>202</v>
      </c>
      <c r="D203" s="31" t="n">
        <v>9</v>
      </c>
      <c r="E203" s="24" t="s">
        <v>13</v>
      </c>
      <c r="F203" s="29"/>
      <c r="G203" s="26" t="n">
        <f aca="false">+D203*F203</f>
        <v>0</v>
      </c>
      <c r="H203" s="27"/>
      <c r="I203" s="27" t="n">
        <f aca="false">+G203*1.21</f>
        <v>0</v>
      </c>
      <c r="J203" s="36"/>
    </row>
    <row r="204" customFormat="false" ht="13.5" hidden="false" customHeight="true" outlineLevel="0" collapsed="false">
      <c r="B204" s="43"/>
      <c r="C204" s="44"/>
      <c r="D204" s="45"/>
      <c r="E204" s="45"/>
      <c r="F204" s="45"/>
      <c r="G204" s="46"/>
      <c r="H204" s="47"/>
      <c r="I204" s="47"/>
      <c r="J204" s="47"/>
    </row>
    <row r="205" customFormat="false" ht="13.5" hidden="false" customHeight="true" outlineLevel="0" collapsed="false">
      <c r="B205" s="48" t="s">
        <v>203</v>
      </c>
      <c r="C205" s="49"/>
      <c r="D205" s="50"/>
      <c r="E205" s="50"/>
      <c r="F205" s="50"/>
      <c r="G205" s="51" t="n">
        <f aca="false">+SUM(G6:G204)</f>
        <v>0</v>
      </c>
      <c r="H205" s="52" t="n">
        <f aca="false">+SUM(H6:H204)</f>
        <v>0</v>
      </c>
      <c r="I205" s="52" t="n">
        <f aca="false">+SUM(I6:I204)</f>
        <v>0</v>
      </c>
      <c r="J205" s="52" t="n">
        <f aca="false">+SUM(J6:J204)</f>
        <v>0</v>
      </c>
    </row>
    <row r="206" customFormat="false" ht="6.75" hidden="false" customHeight="true" outlineLevel="0" collapsed="false"/>
    <row r="207" customFormat="false" ht="15" hidden="false" customHeight="false" outlineLevel="0" collapsed="false">
      <c r="C207" s="53" t="s">
        <v>204</v>
      </c>
      <c r="D207" s="54"/>
      <c r="E207" s="54"/>
      <c r="F207" s="54"/>
      <c r="G207" s="55" t="s">
        <v>205</v>
      </c>
      <c r="H207" s="56" t="s">
        <v>206</v>
      </c>
      <c r="I207" s="56" t="s">
        <v>207</v>
      </c>
      <c r="J207" s="56" t="s">
        <v>208</v>
      </c>
    </row>
    <row r="208" customFormat="false" ht="14.25" hidden="false" customHeight="false" outlineLevel="0" collapsed="false">
      <c r="C208" s="57" t="s">
        <v>209</v>
      </c>
      <c r="D208" s="58"/>
      <c r="E208" s="58"/>
      <c r="F208" s="58"/>
      <c r="G208" s="59" t="n">
        <v>1</v>
      </c>
      <c r="H208" s="60" t="n">
        <f aca="false">+G205+H205</f>
        <v>0</v>
      </c>
      <c r="I208" s="60" t="n">
        <f aca="false">+J208-H208</f>
        <v>0</v>
      </c>
      <c r="J208" s="60" t="n">
        <f aca="false">+I205+J205</f>
        <v>0</v>
      </c>
    </row>
    <row r="209" customFormat="false" ht="14.25" hidden="false" customHeight="false" outlineLevel="0" collapsed="false">
      <c r="C209" s="61" t="s">
        <v>210</v>
      </c>
      <c r="D209" s="62"/>
      <c r="E209" s="62"/>
      <c r="F209" s="62"/>
      <c r="G209" s="63" t="e">
        <f aca="false">+H209/H208</f>
        <v>#DIV/0!</v>
      </c>
      <c r="H209" s="64" t="n">
        <f aca="false">+G205</f>
        <v>0</v>
      </c>
      <c r="I209" s="65" t="n">
        <f aca="false">+J209-H209</f>
        <v>0</v>
      </c>
      <c r="J209" s="64" t="n">
        <f aca="false">+I205</f>
        <v>0</v>
      </c>
    </row>
    <row r="210" customFormat="false" ht="14.25" hidden="false" customHeight="false" outlineLevel="0" collapsed="false">
      <c r="C210" s="61" t="s">
        <v>211</v>
      </c>
      <c r="D210" s="62"/>
      <c r="E210" s="62"/>
      <c r="F210" s="62"/>
      <c r="G210" s="63" t="e">
        <f aca="false">+H210/H208</f>
        <v>#DIV/0!</v>
      </c>
      <c r="H210" s="64" t="n">
        <f aca="false">+H205</f>
        <v>0</v>
      </c>
      <c r="I210" s="65" t="n">
        <f aca="false">+J210-H210</f>
        <v>0</v>
      </c>
      <c r="J210" s="64" t="n">
        <f aca="false">+J205</f>
        <v>0</v>
      </c>
    </row>
    <row r="212" customFormat="false" ht="14.25" hidden="true" customHeight="false" outlineLevel="0" collapsed="false"/>
    <row r="213" customFormat="false" ht="14.25" hidden="true" customHeight="false" outlineLevel="0" collapsed="false">
      <c r="C213" s="66" t="s">
        <v>212</v>
      </c>
    </row>
    <row r="214" customFormat="false" ht="15" hidden="true" customHeight="true" outlineLevel="0" collapsed="false">
      <c r="C214" s="67" t="s">
        <v>213</v>
      </c>
      <c r="D214" s="68" t="s">
        <v>214</v>
      </c>
      <c r="E214" s="68"/>
      <c r="F214" s="68"/>
    </row>
    <row r="215" customFormat="false" ht="15" hidden="true" customHeight="true" outlineLevel="0" collapsed="false">
      <c r="C215" s="69" t="s">
        <v>215</v>
      </c>
      <c r="D215" s="70" t="s">
        <v>216</v>
      </c>
      <c r="E215" s="70"/>
      <c r="F215" s="70"/>
    </row>
    <row r="216" customFormat="false" ht="30.75" hidden="true" customHeight="true" outlineLevel="0" collapsed="false">
      <c r="C216" s="69" t="s">
        <v>217</v>
      </c>
      <c r="D216" s="70" t="s">
        <v>218</v>
      </c>
      <c r="E216" s="70"/>
      <c r="F216" s="70"/>
    </row>
    <row r="217" customFormat="false" ht="15" hidden="true" customHeight="true" outlineLevel="0" collapsed="false">
      <c r="C217" s="69" t="s">
        <v>219</v>
      </c>
      <c r="D217" s="70" t="s">
        <v>220</v>
      </c>
      <c r="E217" s="70"/>
      <c r="F217" s="70"/>
    </row>
    <row r="218" customFormat="false" ht="15" hidden="true" customHeight="true" outlineLevel="0" collapsed="false">
      <c r="C218" s="69" t="s">
        <v>221</v>
      </c>
      <c r="D218" s="70" t="s">
        <v>222</v>
      </c>
      <c r="E218" s="70"/>
      <c r="F218" s="70"/>
    </row>
    <row r="219" customFormat="false" ht="15" hidden="true" customHeight="true" outlineLevel="0" collapsed="false">
      <c r="C219" s="69" t="s">
        <v>223</v>
      </c>
      <c r="D219" s="70" t="s">
        <v>224</v>
      </c>
      <c r="E219" s="70"/>
      <c r="F219" s="70"/>
    </row>
    <row r="220" customFormat="false" ht="15" hidden="true" customHeight="true" outlineLevel="0" collapsed="false">
      <c r="C220" s="69" t="s">
        <v>225</v>
      </c>
      <c r="D220" s="70" t="s">
        <v>226</v>
      </c>
      <c r="E220" s="70"/>
      <c r="F220" s="70"/>
    </row>
    <row r="221" customFormat="false" ht="15" hidden="true" customHeight="true" outlineLevel="0" collapsed="false">
      <c r="C221" s="69" t="s">
        <v>227</v>
      </c>
      <c r="D221" s="70" t="s">
        <v>228</v>
      </c>
      <c r="E221" s="70"/>
      <c r="F221" s="70"/>
    </row>
    <row r="222" customFormat="false" ht="14.25" hidden="true" customHeight="false" outlineLevel="0" collapsed="false"/>
    <row r="223" customFormat="false" ht="48.75" hidden="true" customHeight="true" outlineLevel="0" collapsed="false">
      <c r="C223" s="71" t="s">
        <v>229</v>
      </c>
      <c r="D223" s="71"/>
      <c r="E223" s="71"/>
      <c r="F223" s="71"/>
    </row>
  </sheetData>
  <sheetProtection algorithmName="SHA-512" hashValue="NY60F1nJWJXvVQ/bs4OO7p22O+uCo97IybAlMnvwkFPETdpqDiLcCjMGTII0P1LLBDi4SMumV6R5YOQ7uXQIoA==" saltValue="QViRR50oDC8yknZxhvoO0Q==" spinCount="100000" sheet="true" objects="true" scenarios="true"/>
  <autoFilter ref="B5:J205"/>
  <mergeCells count="13">
    <mergeCell ref="C1:H1"/>
    <mergeCell ref="F2:J2"/>
    <mergeCell ref="F4:H4"/>
    <mergeCell ref="I4:J4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C223:F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Jiří Skála</cp:lastModifiedBy>
  <cp:lastPrinted>2022-03-05T06:30:24Z</cp:lastPrinted>
  <dcterms:modified xsi:type="dcterms:W3CDTF">2024-02-09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